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Tri3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43">
  <si>
    <t xml:space="preserve"> "output from LYMM version 2.3       "</t>
  </si>
  <si>
    <t xml:space="preserve"> " "</t>
  </si>
  <si>
    <t xml:space="preserve"> "v    "</t>
  </si>
  <si>
    <t xml:space="preserve">v    </t>
  </si>
  <si>
    <t xml:space="preserve"> "a    "</t>
  </si>
  <si>
    <t xml:space="preserve">a    </t>
  </si>
  <si>
    <t xml:space="preserve"> "b    "</t>
  </si>
  <si>
    <t xml:space="preserve">b    </t>
  </si>
  <si>
    <t xml:space="preserve"> "c    "</t>
  </si>
  <si>
    <t xml:space="preserve">c    </t>
  </si>
  <si>
    <t xml:space="preserve"> "d    "</t>
  </si>
  <si>
    <t xml:space="preserve">d    </t>
  </si>
  <si>
    <t xml:space="preserve"> "e    "</t>
  </si>
  <si>
    <t xml:space="preserve">e    </t>
  </si>
  <si>
    <t xml:space="preserve"> "f    "</t>
  </si>
  <si>
    <t xml:space="preserve">f    </t>
  </si>
  <si>
    <t xml:space="preserve"> "g    "</t>
  </si>
  <si>
    <t xml:space="preserve">g    </t>
  </si>
  <si>
    <t xml:space="preserve"> "h    "</t>
  </si>
  <si>
    <t xml:space="preserve">h    </t>
  </si>
  <si>
    <t xml:space="preserve"> "k    "</t>
  </si>
  <si>
    <t xml:space="preserve">k    </t>
  </si>
  <si>
    <t xml:space="preserve"> "automatic sky subtraction"</t>
  </si>
  <si>
    <t xml:space="preserve"> "skybox = "</t>
  </si>
  <si>
    <t xml:space="preserve"> </t>
  </si>
  <si>
    <t xml:space="preserve"> "phase computed from linear ephemeris"</t>
  </si>
  <si>
    <t xml:space="preserve"> "AI Tri                                  "</t>
  </si>
  <si>
    <t xml:space="preserve"> "alpha"</t>
  </si>
  <si>
    <t xml:space="preserve">dec</t>
  </si>
  <si>
    <t xml:space="preserve"> "t0"</t>
  </si>
  <si>
    <t xml:space="preserve">period</t>
  </si>
  <si>
    <t xml:space="preserve"> "last two columns are HJD</t>
  </si>
  <si>
    <t xml:space="preserve"> phase"</t>
  </si>
  <si>
    <t xml:space="preserve"> "output format : sssssssssseeeeeeeeee"</t>
  </si>
  <si>
    <t xml:space="preserve"> "optimal extraction"</t>
  </si>
  <si>
    <t xml:space="preserve"> "start of data"</t>
  </si>
  <si>
    <t xml:space="preserve">ensemble</t>
  </si>
  <si>
    <t xml:space="preserve"> "y"</t>
  </si>
  <si>
    <t xml:space="preserve">m</t>
  </si>
  <si>
    <t xml:space="preserve">d</t>
  </si>
  <si>
    <t xml:space="preserve">time</t>
  </si>
  <si>
    <t xml:space="preserve">v/comp</t>
  </si>
  <si>
    <t xml:space="preserve">v err/comp</t>
  </si>
  <si>
    <t xml:space="preserve">e/comp</t>
  </si>
  <si>
    <t xml:space="preserve">e err/comp</t>
  </si>
  <si>
    <t xml:space="preserve">comp</t>
  </si>
  <si>
    <t xml:space="preserve"> AITri001.fts         2008</t>
  </si>
  <si>
    <t xml:space="preserve"> AITri002.fts         2008</t>
  </si>
  <si>
    <t xml:space="preserve"> AITri003.fts         2008</t>
  </si>
  <si>
    <t xml:space="preserve"> AITri004.fts         2008</t>
  </si>
  <si>
    <t xml:space="preserve"> AITri005.fts         2008</t>
  </si>
  <si>
    <t xml:space="preserve"> AITri006.fts         2008</t>
  </si>
  <si>
    <t xml:space="preserve"> AITri007.fts         2008</t>
  </si>
  <si>
    <t xml:space="preserve"> AITri008.fts         2008</t>
  </si>
  <si>
    <t xml:space="preserve"> AITri009.fts         2008</t>
  </si>
  <si>
    <t xml:space="preserve"> AITri010.fts         2008</t>
  </si>
  <si>
    <t xml:space="preserve"> AITri011.fts         2008</t>
  </si>
  <si>
    <t xml:space="preserve"> AITri012.fts         2008</t>
  </si>
  <si>
    <t xml:space="preserve"> AITri013.fts         2008</t>
  </si>
  <si>
    <t xml:space="preserve"> AITri014.fts         2008</t>
  </si>
  <si>
    <t xml:space="preserve"> AITri015.fts         2008</t>
  </si>
  <si>
    <t xml:space="preserve"> AITri016.fts         2008</t>
  </si>
  <si>
    <t xml:space="preserve"> AITri017.fts         2008</t>
  </si>
  <si>
    <t xml:space="preserve"> AITri018.fts         2008</t>
  </si>
  <si>
    <t xml:space="preserve"> AITri019.fts         2008</t>
  </si>
  <si>
    <t xml:space="preserve"> AITri020.fts         2008</t>
  </si>
  <si>
    <t xml:space="preserve"> AITri021.fts         2008</t>
  </si>
  <si>
    <t xml:space="preserve"> AITri022.fts         2008</t>
  </si>
  <si>
    <t xml:space="preserve"> AITri023.fts         2008</t>
  </si>
  <si>
    <t xml:space="preserve"> AITri024.fts         2008</t>
  </si>
  <si>
    <t xml:space="preserve"> AITri025.fts         2008</t>
  </si>
  <si>
    <t xml:space="preserve"> AITri026.fts         2008</t>
  </si>
  <si>
    <t xml:space="preserve"> AITri027.fts         2008</t>
  </si>
  <si>
    <t xml:space="preserve"> AITri028.fts         2008</t>
  </si>
  <si>
    <t xml:space="preserve"> AITri029.fts         2008</t>
  </si>
  <si>
    <t xml:space="preserve"> AITri030.fts         2008</t>
  </si>
  <si>
    <t xml:space="preserve"> AITri031.fts         2008</t>
  </si>
  <si>
    <t xml:space="preserve"> AITri032.fts         2008</t>
  </si>
  <si>
    <t xml:space="preserve"> AITri033.fts         2008</t>
  </si>
  <si>
    <t xml:space="preserve"> AITri034.fts         2008</t>
  </si>
  <si>
    <t xml:space="preserve"> AITri035.fts         2008</t>
  </si>
  <si>
    <t xml:space="preserve"> AITri036.fts         2008</t>
  </si>
  <si>
    <t xml:space="preserve"> AITri037.fts         2008</t>
  </si>
  <si>
    <t xml:space="preserve"> AITri038.fts         2008</t>
  </si>
  <si>
    <t xml:space="preserve"> AITri039.fts         2008</t>
  </si>
  <si>
    <t xml:space="preserve"> AITri040.fts         2008</t>
  </si>
  <si>
    <t xml:space="preserve"> AITri041.fts         2008</t>
  </si>
  <si>
    <t xml:space="preserve"> AITri042.fts         2008</t>
  </si>
  <si>
    <t xml:space="preserve"> AITri043.fts         2008</t>
  </si>
  <si>
    <t xml:space="preserve"> AITri044.fts         2008</t>
  </si>
  <si>
    <t xml:space="preserve"> AITri045.fts         2008</t>
  </si>
  <si>
    <t xml:space="preserve"> AITri046.fts         2008</t>
  </si>
  <si>
    <t xml:space="preserve"> AITri047.fts         2008</t>
  </si>
  <si>
    <t xml:space="preserve"> AITri048.fts         2008</t>
  </si>
  <si>
    <t xml:space="preserve"> AITri049.fts         2008</t>
  </si>
  <si>
    <t xml:space="preserve"> AITri050.fts         2008</t>
  </si>
  <si>
    <t xml:space="preserve"> AITri051.fts         2008</t>
  </si>
  <si>
    <t xml:space="preserve"> AITri052.fts         2008</t>
  </si>
  <si>
    <t xml:space="preserve"> AITri053.fts         2008</t>
  </si>
  <si>
    <t xml:space="preserve"> AITri054.fts         2008</t>
  </si>
  <si>
    <t xml:space="preserve"> AITri055.fts         2008</t>
  </si>
  <si>
    <t xml:space="preserve"> AITri056.fts         2008</t>
  </si>
  <si>
    <t xml:space="preserve"> AITri057.fts         2008</t>
  </si>
  <si>
    <t xml:space="preserve"> AITri058.fts         2008</t>
  </si>
  <si>
    <t xml:space="preserve"> AITri059.fts         2008</t>
  </si>
  <si>
    <t xml:space="preserve"> AITri060.fts         2008</t>
  </si>
  <si>
    <t xml:space="preserve"> AITri061.fts         2008</t>
  </si>
  <si>
    <t xml:space="preserve"> AITri062.fts         2008</t>
  </si>
  <si>
    <t xml:space="preserve"> AITri063.fts         2008</t>
  </si>
  <si>
    <t xml:space="preserve"> AITri064.fts         2008</t>
  </si>
  <si>
    <t xml:space="preserve"> AITri065.fts         2008</t>
  </si>
  <si>
    <t xml:space="preserve"> AITri066.fts         2008</t>
  </si>
  <si>
    <t xml:space="preserve"> AITri067.fts         2008</t>
  </si>
  <si>
    <t xml:space="preserve"> AITri068.fts         2008</t>
  </si>
  <si>
    <t xml:space="preserve"> AITri069.fts         2008</t>
  </si>
  <si>
    <t xml:space="preserve"> AITri070.fts         2008</t>
  </si>
  <si>
    <t xml:space="preserve"> AITri071.fts         2008</t>
  </si>
  <si>
    <t xml:space="preserve"> AITri072.fts         2008</t>
  </si>
  <si>
    <t xml:space="preserve"> AITri073.fts         2008</t>
  </si>
  <si>
    <t xml:space="preserve"> AITri074.fts         2008</t>
  </si>
  <si>
    <t xml:space="preserve"> AITri075.fts         2008</t>
  </si>
  <si>
    <t xml:space="preserve"> AITri076.fts         2008</t>
  </si>
  <si>
    <t xml:space="preserve"> AITri077.fts         2008</t>
  </si>
  <si>
    <t xml:space="preserve"> AITri078.fts         2008</t>
  </si>
  <si>
    <t xml:space="preserve"> AITri079.fts         2008</t>
  </si>
  <si>
    <t xml:space="preserve"> AITri080.fts         2008</t>
  </si>
  <si>
    <t xml:space="preserve"> AITri081.fts         2008</t>
  </si>
  <si>
    <t xml:space="preserve"> AITri082.fts         2008</t>
  </si>
  <si>
    <t xml:space="preserve"> AITri083.fts         2008</t>
  </si>
  <si>
    <t xml:space="preserve"> AITri084.fts         2008</t>
  </si>
  <si>
    <t xml:space="preserve"> AITri085.fts         2008</t>
  </si>
  <si>
    <t xml:space="preserve"> AITri086.fts         2008</t>
  </si>
  <si>
    <t xml:space="preserve"> AITri087.fts         2008</t>
  </si>
  <si>
    <t xml:space="preserve"> AITri088.fts         2008</t>
  </si>
  <si>
    <t xml:space="preserve"> AITri089.fts         2008</t>
  </si>
  <si>
    <t xml:space="preserve"> AITri090.fts         2008</t>
  </si>
  <si>
    <t xml:space="preserve"> AITri091.fts         2008</t>
  </si>
  <si>
    <t xml:space="preserve"> AITri092.fts         2008</t>
  </si>
  <si>
    <t xml:space="preserve"> AITri093.fts         2008</t>
  </si>
  <si>
    <t xml:space="preserve"> AITri094.fts         2008</t>
  </si>
  <si>
    <t xml:space="preserve"> AITri095.fts         2008</t>
  </si>
  <si>
    <t xml:space="preserve"> AITri096.fts         2008</t>
  </si>
  <si>
    <t xml:space="preserve"> AITri097.fts         2008</t>
  </si>
  <si>
    <t xml:space="preserve"> AITri098.fts         2008</t>
  </si>
  <si>
    <t xml:space="preserve"> AITri099.fts         2008</t>
  </si>
  <si>
    <t xml:space="preserve"> AITri100.fts         2008</t>
  </si>
  <si>
    <t xml:space="preserve"> AITri101.fts         2008</t>
  </si>
  <si>
    <t xml:space="preserve"> AITri102.fts         2008</t>
  </si>
  <si>
    <t xml:space="preserve"> AITri103.fts         2008</t>
  </si>
  <si>
    <t xml:space="preserve"> AITri104.fts         2008</t>
  </si>
  <si>
    <t xml:space="preserve"> AITri105.fts         2008</t>
  </si>
  <si>
    <t xml:space="preserve"> AITri106.fts         2008</t>
  </si>
  <si>
    <t xml:space="preserve"> AITri107.fts         2008</t>
  </si>
  <si>
    <t xml:space="preserve"> AITri108.fts         2008</t>
  </si>
  <si>
    <t xml:space="preserve"> AITri109.fts         2008</t>
  </si>
  <si>
    <t xml:space="preserve"> AITri110.fts         2008</t>
  </si>
  <si>
    <t xml:space="preserve"> AITri111.fts         2008</t>
  </si>
  <si>
    <t xml:space="preserve"> AITri112.fts         2008</t>
  </si>
  <si>
    <t xml:space="preserve"> AITri113.fts         2008</t>
  </si>
  <si>
    <t xml:space="preserve"> AITri114.fts         2008</t>
  </si>
  <si>
    <t xml:space="preserve"> AITri115.fts         2008</t>
  </si>
  <si>
    <t xml:space="preserve"> AITri116.fts         2008</t>
  </si>
  <si>
    <t xml:space="preserve"> AITri117.fts         2008</t>
  </si>
  <si>
    <t xml:space="preserve"> AITri118.fts         2008</t>
  </si>
  <si>
    <t xml:space="preserve"> AITri119.fts         2008</t>
  </si>
  <si>
    <t xml:space="preserve"> AITri120.fts         2008</t>
  </si>
  <si>
    <t xml:space="preserve"> AITri121.fts         2008</t>
  </si>
  <si>
    <t xml:space="preserve"> AITri122.fts         2008</t>
  </si>
  <si>
    <t xml:space="preserve"> AITri123.fts         2008</t>
  </si>
  <si>
    <t xml:space="preserve"> AITri124.fts         2008</t>
  </si>
  <si>
    <t xml:space="preserve"> AITri125.fts         2008</t>
  </si>
  <si>
    <t xml:space="preserve"> AITri126.fts         2008</t>
  </si>
  <si>
    <t xml:space="preserve"> AITri127.fts         2008</t>
  </si>
  <si>
    <t xml:space="preserve"> AITri128.fts         2008</t>
  </si>
  <si>
    <t xml:space="preserve"> AITri129.fts         2008</t>
  </si>
  <si>
    <t xml:space="preserve"> AITri130.fts         2008</t>
  </si>
  <si>
    <t xml:space="preserve"> AITri131.fts         2008</t>
  </si>
  <si>
    <t xml:space="preserve"> AITri132.fts         2008</t>
  </si>
  <si>
    <t xml:space="preserve"> AITri133.fts         2008</t>
  </si>
  <si>
    <t xml:space="preserve"> AITri134.fts         2008</t>
  </si>
  <si>
    <t xml:space="preserve"> AITri135.fts         2008</t>
  </si>
  <si>
    <t xml:space="preserve"> AITri136.fts         2008</t>
  </si>
  <si>
    <t xml:space="preserve"> AITri137.fts         2008</t>
  </si>
  <si>
    <t xml:space="preserve"> AITri138.fts         2008</t>
  </si>
  <si>
    <t xml:space="preserve"> AITri139.fts         2008</t>
  </si>
  <si>
    <t xml:space="preserve"> AITri140.fts         2008</t>
  </si>
  <si>
    <t xml:space="preserve"> AITri141.fts         2008</t>
  </si>
  <si>
    <t xml:space="preserve"> AITri142.fts         2008</t>
  </si>
  <si>
    <t xml:space="preserve"> AITri143.fts         2008</t>
  </si>
  <si>
    <t xml:space="preserve"> AITri144.fts         2008</t>
  </si>
  <si>
    <t xml:space="preserve"> AITri145.fts         2008</t>
  </si>
  <si>
    <t xml:space="preserve"> AITri146.fts         2008</t>
  </si>
  <si>
    <t xml:space="preserve"> AITri147.fts         2008</t>
  </si>
  <si>
    <t xml:space="preserve"> AITri148.fts         2008</t>
  </si>
  <si>
    <t xml:space="preserve"> AITri149.fts         2008</t>
  </si>
  <si>
    <t xml:space="preserve"> AITri150.fts         2008</t>
  </si>
  <si>
    <t xml:space="preserve"> AITri151.fts         2008</t>
  </si>
  <si>
    <t xml:space="preserve"> AITri152.fts         2008</t>
  </si>
  <si>
    <t xml:space="preserve"> AITri153.fts         2008</t>
  </si>
  <si>
    <t xml:space="preserve"> AITri154.fts         2008</t>
  </si>
  <si>
    <t xml:space="preserve"> AITri155.fts         2008</t>
  </si>
  <si>
    <t xml:space="preserve"> AITri156.fts         2008</t>
  </si>
  <si>
    <t xml:space="preserve"> AITri157.fts         2008</t>
  </si>
  <si>
    <t xml:space="preserve"> AITri158.fts         2008</t>
  </si>
  <si>
    <t xml:space="preserve"> AITri159.fts         2008</t>
  </si>
  <si>
    <t xml:space="preserve"> AITri160.fts         2008</t>
  </si>
  <si>
    <t xml:space="preserve"> AITri161.fts         2008</t>
  </si>
  <si>
    <t xml:space="preserve"> AITri162.fts         2008</t>
  </si>
  <si>
    <t xml:space="preserve"> AITri163.fts         2008</t>
  </si>
  <si>
    <t xml:space="preserve"> AITri164.fts         2008</t>
  </si>
  <si>
    <t xml:space="preserve"> AITri165.fts         2008</t>
  </si>
  <si>
    <t xml:space="preserve"> AITri166.fts         2008</t>
  </si>
  <si>
    <t xml:space="preserve"> AITri167.fts         2008</t>
  </si>
  <si>
    <t xml:space="preserve"> AITri168.fts         2008</t>
  </si>
  <si>
    <t xml:space="preserve"> AITri169.fts         2008</t>
  </si>
  <si>
    <t xml:space="preserve"> AITri170.fts         2008</t>
  </si>
  <si>
    <t xml:space="preserve"> AITri171.fts         2008</t>
  </si>
  <si>
    <t xml:space="preserve"> AITri172.fts         2008</t>
  </si>
  <si>
    <t xml:space="preserve"> AITri173.fts         2008</t>
  </si>
  <si>
    <t xml:space="preserve"> AITri174.fts         2008</t>
  </si>
  <si>
    <t xml:space="preserve"> AITri175.fts         2008</t>
  </si>
  <si>
    <t xml:space="preserve"> AITri176.fts         2008</t>
  </si>
  <si>
    <t xml:space="preserve"> AITri177.fts         2008</t>
  </si>
  <si>
    <t xml:space="preserve"> AITri178.fts         2008</t>
  </si>
  <si>
    <t xml:space="preserve"> AITri179.fts         2008</t>
  </si>
  <si>
    <t xml:space="preserve"> AITri180.fts         2008</t>
  </si>
  <si>
    <t xml:space="preserve"> AITri181.fts         2008</t>
  </si>
  <si>
    <t xml:space="preserve"> AITri182.fts         2008</t>
  </si>
  <si>
    <t xml:space="preserve"> AITri183.fts         2008</t>
  </si>
  <si>
    <t xml:space="preserve"> AITri184.fts         2008</t>
  </si>
  <si>
    <t xml:space="preserve"> AITri185.fts         2008</t>
  </si>
  <si>
    <t xml:space="preserve"> AITri186.fts         2008</t>
  </si>
  <si>
    <t xml:space="preserve"> AITri187.fts         2008</t>
  </si>
  <si>
    <t xml:space="preserve"> AITri188.fts         2008</t>
  </si>
  <si>
    <t xml:space="preserve"> AITri189.fts         2008</t>
  </si>
  <si>
    <t xml:space="preserve"> AITri190.fts         2008</t>
  </si>
  <si>
    <t xml:space="preserve"> AITri191.fts         2008</t>
  </si>
  <si>
    <t xml:space="preserve"> AITri192.fts         2008</t>
  </si>
  <si>
    <t xml:space="preserve"> AITri193.fts         2008</t>
  </si>
  <si>
    <t xml:space="preserve"> AITri194.fts         2008</t>
  </si>
  <si>
    <t xml:space="preserve"> AITri195.fts         2008</t>
  </si>
  <si>
    <t xml:space="preserve"> AITri196.fts         2008</t>
  </si>
  <si>
    <t xml:space="preserve"> AITri197.fts         2008</t>
  </si>
  <si>
    <t xml:space="preserve"> AITri198.fts         2008</t>
  </si>
  <si>
    <t xml:space="preserve"> AITri199.fts         2008</t>
  </si>
  <si>
    <t xml:space="preserve"> AITri200.fts         2008</t>
  </si>
  <si>
    <t xml:space="preserve"> AITri201.fts         2008</t>
  </si>
  <si>
    <t xml:space="preserve"> AITri202.fts         2008</t>
  </si>
  <si>
    <t xml:space="preserve"> AITri203.fts         2008</t>
  </si>
  <si>
    <t xml:space="preserve"> AITri204.fts         2008</t>
  </si>
  <si>
    <t xml:space="preserve"> AITri205.fts         2008</t>
  </si>
  <si>
    <t xml:space="preserve"> AITri206.fts         2008</t>
  </si>
  <si>
    <t xml:space="preserve"> AITri207.fts         2008</t>
  </si>
  <si>
    <t xml:space="preserve"> AITri208.fts         2008</t>
  </si>
  <si>
    <t xml:space="preserve"> AITri209.fts         2008</t>
  </si>
  <si>
    <t xml:space="preserve"> AITri210.fts         2008</t>
  </si>
  <si>
    <t xml:space="preserve"> AITri211.fts         2008</t>
  </si>
  <si>
    <t xml:space="preserve"> AITri212.fts         2008</t>
  </si>
  <si>
    <t xml:space="preserve"> AITri213.fts         2008</t>
  </si>
  <si>
    <t xml:space="preserve"> AITri214.fts         2008</t>
  </si>
  <si>
    <t xml:space="preserve"> AITri215.fts         2008</t>
  </si>
  <si>
    <t xml:space="preserve"> AITri216.fts         2008</t>
  </si>
  <si>
    <t xml:space="preserve"> AITri217.fts         2008</t>
  </si>
  <si>
    <t xml:space="preserve"> AITri219.fts         2008</t>
  </si>
  <si>
    <t xml:space="preserve"> AITri220.fts         2008</t>
  </si>
  <si>
    <t xml:space="preserve"> AITri221.fts         2008</t>
  </si>
  <si>
    <t xml:space="preserve"> AITri222.fts         2008</t>
  </si>
  <si>
    <t xml:space="preserve"> AITri223.fts         2008</t>
  </si>
  <si>
    <t xml:space="preserve"> AITri224.fts         2008</t>
  </si>
  <si>
    <t xml:space="preserve"> AITri225.fts         2008</t>
  </si>
  <si>
    <t xml:space="preserve"> AITri226.fts         2008</t>
  </si>
  <si>
    <t xml:space="preserve"> AITri227.fts         2008</t>
  </si>
  <si>
    <t xml:space="preserve"> AITri228.fts         2008</t>
  </si>
  <si>
    <t xml:space="preserve"> AITri229.fts         2008</t>
  </si>
  <si>
    <t xml:space="preserve"> AITri230.fts         2008</t>
  </si>
  <si>
    <t xml:space="preserve"> AITri231.fts         2008</t>
  </si>
  <si>
    <t xml:space="preserve"> AITri232.fts         2008</t>
  </si>
  <si>
    <t xml:space="preserve"> AITri233.fts         2008</t>
  </si>
  <si>
    <t xml:space="preserve"> AITri234.fts         2008</t>
  </si>
  <si>
    <t xml:space="preserve"> AITri235.fts         2008</t>
  </si>
  <si>
    <t xml:space="preserve"> AITri236.fts         2008</t>
  </si>
  <si>
    <t xml:space="preserve"> AITri237.fts         2008</t>
  </si>
  <si>
    <t xml:space="preserve"> AITri238.fts         2008</t>
  </si>
  <si>
    <t xml:space="preserve"> AITri239.fts         2008</t>
  </si>
  <si>
    <t xml:space="preserve"> AITri240.fts         2008</t>
  </si>
  <si>
    <t xml:space="preserve"> AITri241.fts         2008</t>
  </si>
  <si>
    <t xml:space="preserve"> AITri242.fts         2008</t>
  </si>
  <si>
    <t xml:space="preserve"> AITri243.fts         2008</t>
  </si>
  <si>
    <t xml:space="preserve"> AITri244.fts         2008</t>
  </si>
  <si>
    <t xml:space="preserve"> AITri245.fts         2008</t>
  </si>
  <si>
    <t xml:space="preserve"> AITri246.fts         2008</t>
  </si>
  <si>
    <t xml:space="preserve"> AITri247.fts         2008</t>
  </si>
  <si>
    <t xml:space="preserve"> AITri248.fts         2008</t>
  </si>
  <si>
    <t xml:space="preserve"> AITri249.fts         2008</t>
  </si>
  <si>
    <t xml:space="preserve"> AITri250.fts         2008</t>
  </si>
  <si>
    <t xml:space="preserve"> AITri251.fts         2008</t>
  </si>
  <si>
    <t xml:space="preserve"> AITri252.fts         2008</t>
  </si>
  <si>
    <t xml:space="preserve"> AITri253.fts         2008</t>
  </si>
  <si>
    <t xml:space="preserve"> AITri254.fts         2008</t>
  </si>
  <si>
    <t xml:space="preserve"> AITri255.fts         2008</t>
  </si>
  <si>
    <t xml:space="preserve"> AITri256.fts         2008</t>
  </si>
  <si>
    <t xml:space="preserve"> AITri257.fts         2008</t>
  </si>
  <si>
    <t xml:space="preserve"> AITri258.fts         2008</t>
  </si>
  <si>
    <t xml:space="preserve"> AITri259.fts         2008</t>
  </si>
  <si>
    <t xml:space="preserve"> AITri260.fts         2008</t>
  </si>
  <si>
    <t xml:space="preserve"> AITri261.fts         2008</t>
  </si>
  <si>
    <t xml:space="preserve"> AITri262.fts         2008</t>
  </si>
  <si>
    <t xml:space="preserve"> AITri263.fts         2008</t>
  </si>
  <si>
    <t xml:space="preserve"> AITri264.fts         2008</t>
  </si>
  <si>
    <t xml:space="preserve"> AITri265.fts         2008</t>
  </si>
  <si>
    <t xml:space="preserve"> AITri266.fts         2008</t>
  </si>
  <si>
    <t xml:space="preserve"> AITri267.fts         2008</t>
  </si>
  <si>
    <t xml:space="preserve"> AITri268.fts         2008</t>
  </si>
  <si>
    <t xml:space="preserve"> AITri269.fts         2008</t>
  </si>
  <si>
    <t xml:space="preserve"> AITri270.fts         2008</t>
  </si>
  <si>
    <t xml:space="preserve"> AITri271.fts         2008</t>
  </si>
  <si>
    <t xml:space="preserve"> AITri272.fts         2008</t>
  </si>
  <si>
    <t xml:space="preserve"> AITri273.fts         2008</t>
  </si>
  <si>
    <t xml:space="preserve"> AITri274.fts         2008</t>
  </si>
  <si>
    <t xml:space="preserve"> AITri275.fts         2008</t>
  </si>
  <si>
    <t xml:space="preserve"> AITri276.fts         2008</t>
  </si>
  <si>
    <t xml:space="preserve"> AITri277.fts         2008</t>
  </si>
  <si>
    <t xml:space="preserve"> AITri278.fts         2008</t>
  </si>
  <si>
    <t xml:space="preserve"> AITri279.fts         2008</t>
  </si>
  <si>
    <t xml:space="preserve"> AITri280.fts         2008</t>
  </si>
  <si>
    <t xml:space="preserve"> AITri281.fts         2008</t>
  </si>
  <si>
    <t xml:space="preserve"> AITri282.fts         2008</t>
  </si>
  <si>
    <t xml:space="preserve"> AITri283.fts         2008</t>
  </si>
  <si>
    <t xml:space="preserve"> AITri284.fts         2008</t>
  </si>
  <si>
    <t xml:space="preserve"> AITri285.fts         2008</t>
  </si>
  <si>
    <t xml:space="preserve"> AITri286.fts         2008</t>
  </si>
  <si>
    <t xml:space="preserve"> AITri287.fts         2008</t>
  </si>
  <si>
    <t xml:space="preserve"> AITri288.fts         2008</t>
  </si>
  <si>
    <t xml:space="preserve"> AITri289.fts         2008</t>
  </si>
  <si>
    <t xml:space="preserve"> AITri290.fts         2008</t>
  </si>
  <si>
    <t xml:space="preserve"> AITri291.fts         2008</t>
  </si>
  <si>
    <t xml:space="preserve"> AITri292.fts         2008</t>
  </si>
  <si>
    <t xml:space="preserve"> AITri293.fts         2008</t>
  </si>
  <si>
    <t xml:space="preserve"> AITri294.fts         2008</t>
  </si>
  <si>
    <t xml:space="preserve"> AITri295.fts         2008</t>
  </si>
  <si>
    <t xml:space="preserve"> AITri296.fts         2008</t>
  </si>
  <si>
    <t xml:space="preserve"> AITri297.fts         2008</t>
  </si>
  <si>
    <t xml:space="preserve"> AITri298.fts         2008</t>
  </si>
  <si>
    <t xml:space="preserve"> AITri299.fts         2008</t>
  </si>
  <si>
    <t xml:space="preserve"> AITri300.fts         2008</t>
  </si>
  <si>
    <t xml:space="preserve"> AITri301.fts         2008</t>
  </si>
  <si>
    <t xml:space="preserve"> AITri302.fts         2008</t>
  </si>
  <si>
    <t xml:space="preserve"> AITri303.fts         2008</t>
  </si>
  <si>
    <t xml:space="preserve"> AITri304.fts         2008</t>
  </si>
  <si>
    <t xml:space="preserve"> AITri305.fts         2008</t>
  </si>
  <si>
    <t xml:space="preserve"> AITri306.fts         2008</t>
  </si>
  <si>
    <t xml:space="preserve"> AITri307.fts         2008</t>
  </si>
  <si>
    <t xml:space="preserve"> AITri308.fts         2008</t>
  </si>
  <si>
    <t xml:space="preserve"> AITri309.fts         2008</t>
  </si>
  <si>
    <t xml:space="preserve"> AITri310.fts         2008</t>
  </si>
  <si>
    <t xml:space="preserve"> AITri311.fts         2008</t>
  </si>
  <si>
    <t xml:space="preserve"> AITri312.fts         2008</t>
  </si>
  <si>
    <t xml:space="preserve"> AITri313.fts         2008</t>
  </si>
  <si>
    <t xml:space="preserve"> AITri314.fts         2008</t>
  </si>
  <si>
    <t xml:space="preserve"> AITri315.fts         2008</t>
  </si>
  <si>
    <t xml:space="preserve"> AITri316.fts         2008</t>
  </si>
  <si>
    <t xml:space="preserve"> AITri317.fts         2008</t>
  </si>
  <si>
    <t xml:space="preserve"> AITri318.fts         2008</t>
  </si>
  <si>
    <t xml:space="preserve"> AITri319.fts         2008</t>
  </si>
  <si>
    <t xml:space="preserve"> AITri320.fts         2008</t>
  </si>
  <si>
    <t xml:space="preserve"> AITri321.fts         2008</t>
  </si>
  <si>
    <t xml:space="preserve"> AITri322.fts         2008</t>
  </si>
  <si>
    <t xml:space="preserve"> AITri323.fts         2008</t>
  </si>
  <si>
    <t xml:space="preserve"> AITri324.fts         2008</t>
  </si>
  <si>
    <t xml:space="preserve"> AITri325.fts         2008</t>
  </si>
  <si>
    <t xml:space="preserve"> AITri326.fts         2008</t>
  </si>
  <si>
    <t xml:space="preserve"> AITri327.fts         2008</t>
  </si>
  <si>
    <t xml:space="preserve"> AITri328.fts         2008</t>
  </si>
  <si>
    <t xml:space="preserve"> AITri329.fts         2008</t>
  </si>
  <si>
    <t xml:space="preserve"> AITri330.fts         2008</t>
  </si>
  <si>
    <t xml:space="preserve"> AITri331.fts         2008</t>
  </si>
  <si>
    <t xml:space="preserve"> AITri332.fts         2008</t>
  </si>
  <si>
    <t xml:space="preserve"> AITri333.fts         2008</t>
  </si>
  <si>
    <t xml:space="preserve"> AITri334.fts         2008</t>
  </si>
  <si>
    <t xml:space="preserve"> AITri335.fts         2008</t>
  </si>
  <si>
    <t xml:space="preserve"> AITri336.fts         2008</t>
  </si>
  <si>
    <t xml:space="preserve"> AITri337.fts         2008</t>
  </si>
  <si>
    <t xml:space="preserve"> AITri338.fts         2008</t>
  </si>
  <si>
    <t xml:space="preserve"> AITri339.fts         2008</t>
  </si>
  <si>
    <t xml:space="preserve"> AITri340.fts         2008</t>
  </si>
  <si>
    <t xml:space="preserve"> AITri341.fts         2008</t>
  </si>
  <si>
    <t xml:space="preserve"> AITri342.fts         2008</t>
  </si>
  <si>
    <t xml:space="preserve"> AITri343.fts         2008</t>
  </si>
  <si>
    <t xml:space="preserve"> AITri344.fts         2008</t>
  </si>
  <si>
    <t xml:space="preserve"> AITri345.fts         2008</t>
  </si>
  <si>
    <t xml:space="preserve"> AITri346.fts         2008</t>
  </si>
  <si>
    <t xml:space="preserve"> AITri347.fts         2008</t>
  </si>
  <si>
    <t xml:space="preserve"> AITri348.fts         2008</t>
  </si>
  <si>
    <t xml:space="preserve"> AITri349.fts         2008</t>
  </si>
  <si>
    <t xml:space="preserve"> AITri350.fts         2008</t>
  </si>
  <si>
    <t xml:space="preserve"> AITri351.fts         2008</t>
  </si>
  <si>
    <t xml:space="preserve"> AITri352.fts         2008</t>
  </si>
  <si>
    <t xml:space="preserve"> AITri353.fts         2008</t>
  </si>
  <si>
    <t xml:space="preserve"> AITri354.fts         2008</t>
  </si>
  <si>
    <t xml:space="preserve"> AITri355.fts         2008</t>
  </si>
  <si>
    <t xml:space="preserve"> AITri356.fts         2008</t>
  </si>
  <si>
    <t xml:space="preserve"> AITri357.fts         2008</t>
  </si>
  <si>
    <t xml:space="preserve"> AITri358.fts         2008</t>
  </si>
  <si>
    <t xml:space="preserve"> AITri360.fts         2008</t>
  </si>
  <si>
    <t xml:space="preserve"> AITri361.fts         2008</t>
  </si>
  <si>
    <t xml:space="preserve"> AITri362.fts         2008</t>
  </si>
  <si>
    <t xml:space="preserve"> AITri363.fts         2008</t>
  </si>
  <si>
    <t xml:space="preserve"> AITri364.fts         2008</t>
  </si>
  <si>
    <t xml:space="preserve"> AITri365.fts         2008</t>
  </si>
  <si>
    <t xml:space="preserve"> AITri366.fts         2008</t>
  </si>
  <si>
    <t xml:space="preserve"> AITri367.fts         2008</t>
  </si>
  <si>
    <t xml:space="preserve"> AITri368.fts         2008</t>
  </si>
  <si>
    <t xml:space="preserve"> AITri369.fts         2008</t>
  </si>
  <si>
    <t xml:space="preserve"> AITri370.fts         2008</t>
  </si>
  <si>
    <t xml:space="preserve"> AITri371.fts         2008</t>
  </si>
  <si>
    <t xml:space="preserve"> AITri372.fts         2008</t>
  </si>
  <si>
    <t xml:space="preserve"> AITri373.fts         2008</t>
  </si>
  <si>
    <t xml:space="preserve"> AITri374.fts         2008</t>
  </si>
  <si>
    <t xml:space="preserve"> AITri375.fts         2008</t>
  </si>
  <si>
    <t xml:space="preserve"> AITri376.fts         2008</t>
  </si>
  <si>
    <t xml:space="preserve"> AITri377.fts         2008</t>
  </si>
  <si>
    <t xml:space="preserve"> AITri378.fts         2008</t>
  </si>
  <si>
    <t xml:space="preserve"> AITri379.fts         2008</t>
  </si>
  <si>
    <t xml:space="preserve"> AITri380.fts         2008</t>
  </si>
  <si>
    <t xml:space="preserve"> AITri381.fts         2008</t>
  </si>
  <si>
    <t xml:space="preserve"> AITri382.fts         2008</t>
  </si>
  <si>
    <t xml:space="preserve"> AITri383.fts         2008</t>
  </si>
  <si>
    <t xml:space="preserve"> AITri384.fts         2008</t>
  </si>
  <si>
    <t xml:space="preserve"> AITri385.fts         2008</t>
  </si>
  <si>
    <t xml:space="preserve"> AITri386.fts         2008</t>
  </si>
  <si>
    <t xml:space="preserve"> AITri387.fts         2008</t>
  </si>
  <si>
    <t xml:space="preserve"> AITri388.fts         2008</t>
  </si>
  <si>
    <t xml:space="preserve"> AITri389.fts         2008</t>
  </si>
  <si>
    <t xml:space="preserve"> AITri390.fts         2008</t>
  </si>
  <si>
    <t xml:space="preserve"> AITri391.fts         2008</t>
  </si>
  <si>
    <t xml:space="preserve"> AITri392.fts         2008</t>
  </si>
  <si>
    <t xml:space="preserve"> AITri393.fts         2008</t>
  </si>
  <si>
    <t xml:space="preserve"> AITri394.fts         2008</t>
  </si>
  <si>
    <t xml:space="preserve"> AITri395.fts         2008</t>
  </si>
  <si>
    <t xml:space="preserve"> AITri396.fts         2008</t>
  </si>
  <si>
    <t xml:space="preserve"> AITri397.fts         2008</t>
  </si>
  <si>
    <t xml:space="preserve"> AITri398.fts         2008</t>
  </si>
  <si>
    <t xml:space="preserve"> AITri399.fts         2008</t>
  </si>
  <si>
    <t xml:space="preserve"> AITri400.fts         2008</t>
  </si>
  <si>
    <t xml:space="preserve"> AITri401.fts         2008</t>
  </si>
  <si>
    <t xml:space="preserve"> AITri402.fts         2008</t>
  </si>
  <si>
    <t xml:space="preserve"> AITri403.fts         2008</t>
  </si>
  <si>
    <t xml:space="preserve"> AITri404.fts         2008</t>
  </si>
  <si>
    <t xml:space="preserve"> AITri405.fts         2008</t>
  </si>
  <si>
    <t xml:space="preserve"> AITri406.fts         2008</t>
  </si>
  <si>
    <t xml:space="preserve"> AITri407.fts         2008</t>
  </si>
  <si>
    <t xml:space="preserve"> AITri408.fts         2008</t>
  </si>
  <si>
    <t xml:space="preserve"> AITri409.fts         2008</t>
  </si>
  <si>
    <t xml:space="preserve"> AITri410.fts         2008</t>
  </si>
  <si>
    <t xml:space="preserve"> AITri411.fts         2008</t>
  </si>
  <si>
    <t xml:space="preserve"> AITri412.fts         2008</t>
  </si>
  <si>
    <t xml:space="preserve"> AITri413.fts         2008</t>
  </si>
  <si>
    <t xml:space="preserve"> AITri414.fts         2008</t>
  </si>
  <si>
    <t xml:space="preserve"> AITri415.fts         2008</t>
  </si>
  <si>
    <t xml:space="preserve"> AITri416.fts         2008</t>
  </si>
  <si>
    <t xml:space="preserve"> AITri417.fts         2008</t>
  </si>
  <si>
    <t xml:space="preserve"> AITri418.fts         2008</t>
  </si>
  <si>
    <t xml:space="preserve"> AITri419.fts         2008</t>
  </si>
  <si>
    <t xml:space="preserve"> AITri420.fts         2008</t>
  </si>
  <si>
    <t xml:space="preserve"> AITri421.fts         2008</t>
  </si>
  <si>
    <t xml:space="preserve"> AITri422.fts         2008</t>
  </si>
  <si>
    <t xml:space="preserve"> AITri423.fts         2008</t>
  </si>
  <si>
    <t xml:space="preserve"> AITri424.fts         2008</t>
  </si>
  <si>
    <t xml:space="preserve"> AITri425.fts         2008</t>
  </si>
  <si>
    <t xml:space="preserve"> AITri426.fts         2008</t>
  </si>
  <si>
    <t xml:space="preserve"> AITri427.fts         2008</t>
  </si>
  <si>
    <t xml:space="preserve"> AITri428.fts         2008</t>
  </si>
  <si>
    <t xml:space="preserve"> AITri429.fts         2008</t>
  </si>
  <si>
    <t xml:space="preserve"> AITri430.fts         2008</t>
  </si>
  <si>
    <t xml:space="preserve"> AITri431.fts         2008</t>
  </si>
  <si>
    <t xml:space="preserve"> AITri432.fts         2008</t>
  </si>
  <si>
    <t xml:space="preserve"> AITri433.fts         2008</t>
  </si>
  <si>
    <t xml:space="preserve"> AITri434.fts         2008</t>
  </si>
  <si>
    <t xml:space="preserve"> AITri436.fts         2008</t>
  </si>
  <si>
    <t xml:space="preserve"> AITri437.fts         2008</t>
  </si>
  <si>
    <t xml:space="preserve"> AITri438.fts         2008</t>
  </si>
  <si>
    <t xml:space="preserve"> AITri439.fts         2008</t>
  </si>
  <si>
    <t xml:space="preserve"> AITri440.fts         2008</t>
  </si>
  <si>
    <t xml:space="preserve"> AITri441.fts         2008</t>
  </si>
  <si>
    <t xml:space="preserve"> AITri442.fts         2008</t>
  </si>
  <si>
    <t xml:space="preserve"> AITri443.fts         2008</t>
  </si>
  <si>
    <t xml:space="preserve"> AITri444.fts         2008</t>
  </si>
  <si>
    <t xml:space="preserve"> AITri445.fts         2008</t>
  </si>
  <si>
    <t xml:space="preserve"> AITri446.fts         2008</t>
  </si>
  <si>
    <t xml:space="preserve"> AITri447.fts         2008</t>
  </si>
  <si>
    <t xml:space="preserve"> AITri448.fts         2008</t>
  </si>
  <si>
    <t xml:space="preserve"> AITri449.fts         2008</t>
  </si>
  <si>
    <t xml:space="preserve"> AITri450.fts         2008</t>
  </si>
  <si>
    <t xml:space="preserve"> AITri451.fts         2008</t>
  </si>
  <si>
    <t xml:space="preserve"> AITri452.fts         2008</t>
  </si>
  <si>
    <t xml:space="preserve"> AITri453.fts         2008</t>
  </si>
  <si>
    <t xml:space="preserve"> AITri454.fts         2008</t>
  </si>
  <si>
    <t xml:space="preserve"> AITri455.fts         2008</t>
  </si>
  <si>
    <t xml:space="preserve"> AITri456.fts         2008</t>
  </si>
  <si>
    <t xml:space="preserve"> AITri457.fts         2008</t>
  </si>
  <si>
    <t xml:space="preserve"> AITri458.fts         2008</t>
  </si>
  <si>
    <t xml:space="preserve"> AITri459.fts         2008</t>
  </si>
  <si>
    <t xml:space="preserve"> AITri460.fts         2008</t>
  </si>
  <si>
    <t xml:space="preserve"> AITri461.fts         2008</t>
  </si>
  <si>
    <t xml:space="preserve"> AITri462.fts         2008</t>
  </si>
  <si>
    <t xml:space="preserve"> AITri463.fts         2008</t>
  </si>
  <si>
    <t xml:space="preserve"> AITri464.fts         2008</t>
  </si>
  <si>
    <t xml:space="preserve"> AITri465.fts         2008</t>
  </si>
  <si>
    <t xml:space="preserve"> AITri466.fts         2008</t>
  </si>
  <si>
    <t xml:space="preserve"> AITri467.fts         2008</t>
  </si>
  <si>
    <t xml:space="preserve"> AITri468.fts         2008</t>
  </si>
  <si>
    <t xml:space="preserve"> AITri469.fts         2008</t>
  </si>
  <si>
    <t xml:space="preserve"> AITri470.fts         2008</t>
  </si>
  <si>
    <t xml:space="preserve"> AITri471.fts         2008</t>
  </si>
  <si>
    <t xml:space="preserve"> AITri472.fts         2008</t>
  </si>
  <si>
    <t xml:space="preserve"> AITri473.fts         2008</t>
  </si>
  <si>
    <t xml:space="preserve"> AITri474.fts         2008</t>
  </si>
  <si>
    <t xml:space="preserve"> AITri475.fts         2008</t>
  </si>
  <si>
    <t xml:space="preserve"> AITri476.fts         2008</t>
  </si>
  <si>
    <t xml:space="preserve"> AITri477.fts         2008</t>
  </si>
  <si>
    <t xml:space="preserve"> AITri478.fts         2008</t>
  </si>
  <si>
    <t xml:space="preserve"> AITri479.fts         2008</t>
  </si>
  <si>
    <t xml:space="preserve"> AITri480.fts         2008</t>
  </si>
  <si>
    <t xml:space="preserve"> AITri481.fts         2008</t>
  </si>
  <si>
    <t xml:space="preserve"> AITri482.fts         2008</t>
  </si>
  <si>
    <t xml:space="preserve"> AITri483.fts         2008</t>
  </si>
  <si>
    <t xml:space="preserve"> AITri484.fts         2008</t>
  </si>
  <si>
    <t xml:space="preserve"> AITri485.fts         2008</t>
  </si>
  <si>
    <t xml:space="preserve"> AITri486.fts         2008</t>
  </si>
  <si>
    <t xml:space="preserve"> AITri487.fts         2008</t>
  </si>
  <si>
    <t xml:space="preserve"> AITri488.fts         2008</t>
  </si>
  <si>
    <t xml:space="preserve"> AITri489.fts         2008</t>
  </si>
  <si>
    <t xml:space="preserve"> AITri490.fts         2008</t>
  </si>
  <si>
    <t xml:space="preserve"> AITri491.fts         2008</t>
  </si>
  <si>
    <t xml:space="preserve"> AITri492.fts         2008</t>
  </si>
  <si>
    <t xml:space="preserve"> AITri493.fts         2008</t>
  </si>
  <si>
    <t xml:space="preserve"> AITri494.fts         2008</t>
  </si>
  <si>
    <t xml:space="preserve"> AITri495.fts         2008</t>
  </si>
  <si>
    <t xml:space="preserve"> AITri496.fts         2008</t>
  </si>
  <si>
    <t xml:space="preserve"> AITri497.fts         2008</t>
  </si>
  <si>
    <t xml:space="preserve"> AITri498.fts         2008</t>
  </si>
  <si>
    <t xml:space="preserve"> AITri499.fts         2008</t>
  </si>
  <si>
    <t xml:space="preserve"> AITri500.fts         200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sz val="10"/>
      <color rgb="FF00800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I Tri  27 Oct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89840563589"/>
          <c:y val="0.110143298679404"/>
          <c:w val="0.870504263997034"/>
          <c:h val="0.8146951390840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31:$D$351</c:f>
              <c:numCache>
                <c:formatCode>General</c:formatCode>
                <c:ptCount val="321"/>
                <c:pt idx="0">
                  <c:v>20.622</c:v>
                </c:pt>
                <c:pt idx="1">
                  <c:v>20.633</c:v>
                </c:pt>
                <c:pt idx="2">
                  <c:v>20.644</c:v>
                </c:pt>
                <c:pt idx="3">
                  <c:v>20.655</c:v>
                </c:pt>
                <c:pt idx="4">
                  <c:v>20.666</c:v>
                </c:pt>
                <c:pt idx="5">
                  <c:v>20.677</c:v>
                </c:pt>
                <c:pt idx="6">
                  <c:v>20.688</c:v>
                </c:pt>
                <c:pt idx="7">
                  <c:v>20.698</c:v>
                </c:pt>
                <c:pt idx="8">
                  <c:v>20.709</c:v>
                </c:pt>
                <c:pt idx="9">
                  <c:v>20.72</c:v>
                </c:pt>
                <c:pt idx="10">
                  <c:v>20.731</c:v>
                </c:pt>
                <c:pt idx="11">
                  <c:v>20.742</c:v>
                </c:pt>
                <c:pt idx="12">
                  <c:v>20.753</c:v>
                </c:pt>
                <c:pt idx="13">
                  <c:v>20.763</c:v>
                </c:pt>
                <c:pt idx="14">
                  <c:v>20.774</c:v>
                </c:pt>
                <c:pt idx="15">
                  <c:v>20.785</c:v>
                </c:pt>
                <c:pt idx="16">
                  <c:v>20.796</c:v>
                </c:pt>
                <c:pt idx="17">
                  <c:v>20.807</c:v>
                </c:pt>
                <c:pt idx="18">
                  <c:v>20.817</c:v>
                </c:pt>
                <c:pt idx="19">
                  <c:v>20.828</c:v>
                </c:pt>
                <c:pt idx="20">
                  <c:v>20.839</c:v>
                </c:pt>
                <c:pt idx="21">
                  <c:v>20.85</c:v>
                </c:pt>
                <c:pt idx="22">
                  <c:v>20.861</c:v>
                </c:pt>
                <c:pt idx="23">
                  <c:v>20.872</c:v>
                </c:pt>
                <c:pt idx="24">
                  <c:v>20.882</c:v>
                </c:pt>
                <c:pt idx="25">
                  <c:v>20.893</c:v>
                </c:pt>
                <c:pt idx="26">
                  <c:v>20.904</c:v>
                </c:pt>
                <c:pt idx="27">
                  <c:v>20.915</c:v>
                </c:pt>
                <c:pt idx="28">
                  <c:v>20.926</c:v>
                </c:pt>
                <c:pt idx="29">
                  <c:v>20.937</c:v>
                </c:pt>
                <c:pt idx="30">
                  <c:v>20.948</c:v>
                </c:pt>
                <c:pt idx="31">
                  <c:v>20.958</c:v>
                </c:pt>
                <c:pt idx="32">
                  <c:v>20.969</c:v>
                </c:pt>
                <c:pt idx="33">
                  <c:v>20.98</c:v>
                </c:pt>
                <c:pt idx="34">
                  <c:v>20.991</c:v>
                </c:pt>
                <c:pt idx="35">
                  <c:v>21.002</c:v>
                </c:pt>
                <c:pt idx="36">
                  <c:v>21.013</c:v>
                </c:pt>
                <c:pt idx="37">
                  <c:v>21.023</c:v>
                </c:pt>
                <c:pt idx="38">
                  <c:v>21.034</c:v>
                </c:pt>
                <c:pt idx="39">
                  <c:v>21.045</c:v>
                </c:pt>
                <c:pt idx="40">
                  <c:v>21.056</c:v>
                </c:pt>
                <c:pt idx="41">
                  <c:v>21.066</c:v>
                </c:pt>
                <c:pt idx="42">
                  <c:v>21.077</c:v>
                </c:pt>
                <c:pt idx="43">
                  <c:v>21.088</c:v>
                </c:pt>
                <c:pt idx="44">
                  <c:v>21.099</c:v>
                </c:pt>
                <c:pt idx="45">
                  <c:v>21.11</c:v>
                </c:pt>
                <c:pt idx="46">
                  <c:v>21.121</c:v>
                </c:pt>
                <c:pt idx="47">
                  <c:v>21.131</c:v>
                </c:pt>
                <c:pt idx="48">
                  <c:v>21.142</c:v>
                </c:pt>
                <c:pt idx="49">
                  <c:v>21.153</c:v>
                </c:pt>
                <c:pt idx="50">
                  <c:v>21.164</c:v>
                </c:pt>
                <c:pt idx="51">
                  <c:v>21.175</c:v>
                </c:pt>
                <c:pt idx="52">
                  <c:v>21.186</c:v>
                </c:pt>
                <c:pt idx="53">
                  <c:v>21.196</c:v>
                </c:pt>
                <c:pt idx="54">
                  <c:v>21.207</c:v>
                </c:pt>
                <c:pt idx="55">
                  <c:v>21.218</c:v>
                </c:pt>
                <c:pt idx="56">
                  <c:v>21.229</c:v>
                </c:pt>
                <c:pt idx="57">
                  <c:v>21.24</c:v>
                </c:pt>
                <c:pt idx="58">
                  <c:v>21.251</c:v>
                </c:pt>
                <c:pt idx="59">
                  <c:v>21.261</c:v>
                </c:pt>
                <c:pt idx="60">
                  <c:v>21.272</c:v>
                </c:pt>
                <c:pt idx="61">
                  <c:v>21.283</c:v>
                </c:pt>
                <c:pt idx="62">
                  <c:v>21.294</c:v>
                </c:pt>
                <c:pt idx="63">
                  <c:v>21.304</c:v>
                </c:pt>
                <c:pt idx="64">
                  <c:v>21.315</c:v>
                </c:pt>
                <c:pt idx="65">
                  <c:v>21.326</c:v>
                </c:pt>
                <c:pt idx="66">
                  <c:v>21.337</c:v>
                </c:pt>
                <c:pt idx="67">
                  <c:v>21.348</c:v>
                </c:pt>
                <c:pt idx="68">
                  <c:v>21.359</c:v>
                </c:pt>
                <c:pt idx="69">
                  <c:v>21.369</c:v>
                </c:pt>
                <c:pt idx="70">
                  <c:v>21.38</c:v>
                </c:pt>
                <c:pt idx="71">
                  <c:v>21.391</c:v>
                </c:pt>
                <c:pt idx="72">
                  <c:v>21.402</c:v>
                </c:pt>
                <c:pt idx="73">
                  <c:v>21.413</c:v>
                </c:pt>
                <c:pt idx="74">
                  <c:v>21.424</c:v>
                </c:pt>
                <c:pt idx="75">
                  <c:v>21.434</c:v>
                </c:pt>
                <c:pt idx="76">
                  <c:v>21.445</c:v>
                </c:pt>
                <c:pt idx="77">
                  <c:v>21.456</c:v>
                </c:pt>
                <c:pt idx="78">
                  <c:v>21.467</c:v>
                </c:pt>
                <c:pt idx="79">
                  <c:v>21.478</c:v>
                </c:pt>
                <c:pt idx="80">
                  <c:v>21.489</c:v>
                </c:pt>
                <c:pt idx="81">
                  <c:v>21.499</c:v>
                </c:pt>
                <c:pt idx="82">
                  <c:v>21.51</c:v>
                </c:pt>
                <c:pt idx="83">
                  <c:v>21.521</c:v>
                </c:pt>
                <c:pt idx="84">
                  <c:v>21.532</c:v>
                </c:pt>
                <c:pt idx="85">
                  <c:v>21.543</c:v>
                </c:pt>
                <c:pt idx="86">
                  <c:v>21.553</c:v>
                </c:pt>
                <c:pt idx="87">
                  <c:v>21.564</c:v>
                </c:pt>
                <c:pt idx="88">
                  <c:v>21.575</c:v>
                </c:pt>
                <c:pt idx="89">
                  <c:v>21.586</c:v>
                </c:pt>
                <c:pt idx="90">
                  <c:v>21.597</c:v>
                </c:pt>
                <c:pt idx="91">
                  <c:v>21.608</c:v>
                </c:pt>
                <c:pt idx="92">
                  <c:v>21.618</c:v>
                </c:pt>
                <c:pt idx="93">
                  <c:v>21.629</c:v>
                </c:pt>
                <c:pt idx="94">
                  <c:v>21.64</c:v>
                </c:pt>
                <c:pt idx="95">
                  <c:v>21.651</c:v>
                </c:pt>
                <c:pt idx="96">
                  <c:v>21.662</c:v>
                </c:pt>
                <c:pt idx="97">
                  <c:v>21.673</c:v>
                </c:pt>
                <c:pt idx="98">
                  <c:v>21.683</c:v>
                </c:pt>
                <c:pt idx="99">
                  <c:v>21.694</c:v>
                </c:pt>
                <c:pt idx="100">
                  <c:v>21.705</c:v>
                </c:pt>
                <c:pt idx="101">
                  <c:v>21.716</c:v>
                </c:pt>
                <c:pt idx="102">
                  <c:v>21.727</c:v>
                </c:pt>
                <c:pt idx="103">
                  <c:v>21.737</c:v>
                </c:pt>
                <c:pt idx="104">
                  <c:v>21.748</c:v>
                </c:pt>
                <c:pt idx="105">
                  <c:v>21.759</c:v>
                </c:pt>
                <c:pt idx="106">
                  <c:v>21.77</c:v>
                </c:pt>
                <c:pt idx="107">
                  <c:v>21.781</c:v>
                </c:pt>
                <c:pt idx="108">
                  <c:v>21.792</c:v>
                </c:pt>
                <c:pt idx="109">
                  <c:v>21.802</c:v>
                </c:pt>
                <c:pt idx="110">
                  <c:v>21.813</c:v>
                </c:pt>
                <c:pt idx="111">
                  <c:v>21.824</c:v>
                </c:pt>
                <c:pt idx="112">
                  <c:v>21.835</c:v>
                </c:pt>
                <c:pt idx="113">
                  <c:v>21.846</c:v>
                </c:pt>
                <c:pt idx="114">
                  <c:v>21.857</c:v>
                </c:pt>
                <c:pt idx="115">
                  <c:v>21.868</c:v>
                </c:pt>
                <c:pt idx="116">
                  <c:v>21.878</c:v>
                </c:pt>
                <c:pt idx="117">
                  <c:v>21.889</c:v>
                </c:pt>
                <c:pt idx="118">
                  <c:v>21.9</c:v>
                </c:pt>
                <c:pt idx="119">
                  <c:v>21.911</c:v>
                </c:pt>
                <c:pt idx="120">
                  <c:v>21.922</c:v>
                </c:pt>
                <c:pt idx="121">
                  <c:v>21.933</c:v>
                </c:pt>
                <c:pt idx="122">
                  <c:v>21.943</c:v>
                </c:pt>
                <c:pt idx="123">
                  <c:v>21.954</c:v>
                </c:pt>
                <c:pt idx="124">
                  <c:v>21.965</c:v>
                </c:pt>
                <c:pt idx="125">
                  <c:v>21.976</c:v>
                </c:pt>
                <c:pt idx="126">
                  <c:v>21.987</c:v>
                </c:pt>
                <c:pt idx="127">
                  <c:v>21.997</c:v>
                </c:pt>
                <c:pt idx="128">
                  <c:v>22.008</c:v>
                </c:pt>
                <c:pt idx="129">
                  <c:v>22.019</c:v>
                </c:pt>
                <c:pt idx="130">
                  <c:v>22.03</c:v>
                </c:pt>
                <c:pt idx="131">
                  <c:v>22.041</c:v>
                </c:pt>
                <c:pt idx="132">
                  <c:v>22.052</c:v>
                </c:pt>
                <c:pt idx="133">
                  <c:v>22.063</c:v>
                </c:pt>
                <c:pt idx="134">
                  <c:v>22.073</c:v>
                </c:pt>
                <c:pt idx="135">
                  <c:v>22.084</c:v>
                </c:pt>
                <c:pt idx="136">
                  <c:v>22.095</c:v>
                </c:pt>
                <c:pt idx="137">
                  <c:v>22.106</c:v>
                </c:pt>
                <c:pt idx="138">
                  <c:v>22.117</c:v>
                </c:pt>
                <c:pt idx="139">
                  <c:v>22.128</c:v>
                </c:pt>
                <c:pt idx="140">
                  <c:v>22.138</c:v>
                </c:pt>
                <c:pt idx="141">
                  <c:v>22.149</c:v>
                </c:pt>
                <c:pt idx="142">
                  <c:v>22.16</c:v>
                </c:pt>
                <c:pt idx="143">
                  <c:v>22.171</c:v>
                </c:pt>
                <c:pt idx="144">
                  <c:v>22.182</c:v>
                </c:pt>
                <c:pt idx="145">
                  <c:v>22.192</c:v>
                </c:pt>
                <c:pt idx="146">
                  <c:v>22.203</c:v>
                </c:pt>
                <c:pt idx="147">
                  <c:v>22.214</c:v>
                </c:pt>
                <c:pt idx="148">
                  <c:v>22.225</c:v>
                </c:pt>
                <c:pt idx="149">
                  <c:v>22.236</c:v>
                </c:pt>
                <c:pt idx="150">
                  <c:v>22.247</c:v>
                </c:pt>
                <c:pt idx="151">
                  <c:v>22.257</c:v>
                </c:pt>
                <c:pt idx="152">
                  <c:v>22.268</c:v>
                </c:pt>
                <c:pt idx="153">
                  <c:v>22.279</c:v>
                </c:pt>
                <c:pt idx="154">
                  <c:v>22.29</c:v>
                </c:pt>
                <c:pt idx="155">
                  <c:v>22.301</c:v>
                </c:pt>
                <c:pt idx="156">
                  <c:v>22.312</c:v>
                </c:pt>
                <c:pt idx="157">
                  <c:v>22.323</c:v>
                </c:pt>
                <c:pt idx="158">
                  <c:v>22.333</c:v>
                </c:pt>
                <c:pt idx="159">
                  <c:v>22.344</c:v>
                </c:pt>
                <c:pt idx="160">
                  <c:v>22.355</c:v>
                </c:pt>
                <c:pt idx="161">
                  <c:v>22.366</c:v>
                </c:pt>
                <c:pt idx="162">
                  <c:v>22.376</c:v>
                </c:pt>
                <c:pt idx="163">
                  <c:v>22.387</c:v>
                </c:pt>
                <c:pt idx="164">
                  <c:v>22.398</c:v>
                </c:pt>
                <c:pt idx="165">
                  <c:v>22.409</c:v>
                </c:pt>
                <c:pt idx="166">
                  <c:v>22.42</c:v>
                </c:pt>
                <c:pt idx="167">
                  <c:v>22.431</c:v>
                </c:pt>
                <c:pt idx="168">
                  <c:v>22.441</c:v>
                </c:pt>
                <c:pt idx="169">
                  <c:v>22.452</c:v>
                </c:pt>
                <c:pt idx="170">
                  <c:v>22.463</c:v>
                </c:pt>
                <c:pt idx="171">
                  <c:v>22.474</c:v>
                </c:pt>
                <c:pt idx="172">
                  <c:v>22.485</c:v>
                </c:pt>
                <c:pt idx="173">
                  <c:v>22.496</c:v>
                </c:pt>
                <c:pt idx="174">
                  <c:v>22.506</c:v>
                </c:pt>
                <c:pt idx="175">
                  <c:v>22.517</c:v>
                </c:pt>
                <c:pt idx="176">
                  <c:v>22.528</c:v>
                </c:pt>
                <c:pt idx="177">
                  <c:v>22.539</c:v>
                </c:pt>
                <c:pt idx="178">
                  <c:v>22.55</c:v>
                </c:pt>
                <c:pt idx="179">
                  <c:v>22.561</c:v>
                </c:pt>
                <c:pt idx="180">
                  <c:v>22.571</c:v>
                </c:pt>
                <c:pt idx="181">
                  <c:v>22.582</c:v>
                </c:pt>
                <c:pt idx="182">
                  <c:v>22.593</c:v>
                </c:pt>
                <c:pt idx="183">
                  <c:v>22.604</c:v>
                </c:pt>
                <c:pt idx="184">
                  <c:v>22.615</c:v>
                </c:pt>
                <c:pt idx="185">
                  <c:v>22.626</c:v>
                </c:pt>
                <c:pt idx="186">
                  <c:v>22.636</c:v>
                </c:pt>
                <c:pt idx="187">
                  <c:v>22.647</c:v>
                </c:pt>
                <c:pt idx="188">
                  <c:v>22.658</c:v>
                </c:pt>
                <c:pt idx="189">
                  <c:v>22.669</c:v>
                </c:pt>
                <c:pt idx="190">
                  <c:v>22.68</c:v>
                </c:pt>
                <c:pt idx="191">
                  <c:v>22.69</c:v>
                </c:pt>
                <c:pt idx="192">
                  <c:v>22.701</c:v>
                </c:pt>
                <c:pt idx="193">
                  <c:v>22.712</c:v>
                </c:pt>
                <c:pt idx="194">
                  <c:v>22.723</c:v>
                </c:pt>
                <c:pt idx="195">
                  <c:v>22.734</c:v>
                </c:pt>
                <c:pt idx="196">
                  <c:v>22.744</c:v>
                </c:pt>
                <c:pt idx="197">
                  <c:v>22.755</c:v>
                </c:pt>
                <c:pt idx="198">
                  <c:v>22.766</c:v>
                </c:pt>
                <c:pt idx="199">
                  <c:v>22.777</c:v>
                </c:pt>
                <c:pt idx="200">
                  <c:v>22.788</c:v>
                </c:pt>
                <c:pt idx="201">
                  <c:v>22.799</c:v>
                </c:pt>
                <c:pt idx="202">
                  <c:v>22.809</c:v>
                </c:pt>
                <c:pt idx="203">
                  <c:v>22.82</c:v>
                </c:pt>
                <c:pt idx="204">
                  <c:v>22.832</c:v>
                </c:pt>
                <c:pt idx="205">
                  <c:v>22.843</c:v>
                </c:pt>
                <c:pt idx="206">
                  <c:v>22.854</c:v>
                </c:pt>
                <c:pt idx="207">
                  <c:v>22.864</c:v>
                </c:pt>
                <c:pt idx="208">
                  <c:v>22.875</c:v>
                </c:pt>
                <c:pt idx="209">
                  <c:v>22.886</c:v>
                </c:pt>
                <c:pt idx="210">
                  <c:v>22.897</c:v>
                </c:pt>
                <c:pt idx="211">
                  <c:v>22.908</c:v>
                </c:pt>
                <c:pt idx="212">
                  <c:v>22.919</c:v>
                </c:pt>
                <c:pt idx="213">
                  <c:v>22.929</c:v>
                </c:pt>
                <c:pt idx="214">
                  <c:v>22.94</c:v>
                </c:pt>
                <c:pt idx="215">
                  <c:v>22.951</c:v>
                </c:pt>
                <c:pt idx="216">
                  <c:v>22.962</c:v>
                </c:pt>
                <c:pt idx="217">
                  <c:v>22.984</c:v>
                </c:pt>
                <c:pt idx="218">
                  <c:v>22.994</c:v>
                </c:pt>
                <c:pt idx="219">
                  <c:v>23.005</c:v>
                </c:pt>
                <c:pt idx="220">
                  <c:v>23.016</c:v>
                </c:pt>
                <c:pt idx="221">
                  <c:v>23.027</c:v>
                </c:pt>
                <c:pt idx="222">
                  <c:v>23.038</c:v>
                </c:pt>
                <c:pt idx="223">
                  <c:v>23.049</c:v>
                </c:pt>
                <c:pt idx="224">
                  <c:v>23.059</c:v>
                </c:pt>
                <c:pt idx="225">
                  <c:v>23.07</c:v>
                </c:pt>
                <c:pt idx="226">
                  <c:v>23.081</c:v>
                </c:pt>
                <c:pt idx="227">
                  <c:v>23.092</c:v>
                </c:pt>
                <c:pt idx="228">
                  <c:v>23.103</c:v>
                </c:pt>
                <c:pt idx="229">
                  <c:v>23.114</c:v>
                </c:pt>
                <c:pt idx="230">
                  <c:v>23.124</c:v>
                </c:pt>
                <c:pt idx="231">
                  <c:v>23.135</c:v>
                </c:pt>
                <c:pt idx="232">
                  <c:v>23.146</c:v>
                </c:pt>
                <c:pt idx="233">
                  <c:v>23.157</c:v>
                </c:pt>
                <c:pt idx="234">
                  <c:v>23.168</c:v>
                </c:pt>
                <c:pt idx="235">
                  <c:v>23.179</c:v>
                </c:pt>
                <c:pt idx="236">
                  <c:v>23.189</c:v>
                </c:pt>
                <c:pt idx="237">
                  <c:v>23.2</c:v>
                </c:pt>
                <c:pt idx="238">
                  <c:v>23.211</c:v>
                </c:pt>
                <c:pt idx="239">
                  <c:v>23.222</c:v>
                </c:pt>
                <c:pt idx="240">
                  <c:v>23.233</c:v>
                </c:pt>
                <c:pt idx="241">
                  <c:v>23.244</c:v>
                </c:pt>
                <c:pt idx="242">
                  <c:v>23.254</c:v>
                </c:pt>
                <c:pt idx="243">
                  <c:v>23.265</c:v>
                </c:pt>
                <c:pt idx="244">
                  <c:v>23.276</c:v>
                </c:pt>
                <c:pt idx="245">
                  <c:v>23.287</c:v>
                </c:pt>
                <c:pt idx="246">
                  <c:v>23.298</c:v>
                </c:pt>
                <c:pt idx="247">
                  <c:v>23.309</c:v>
                </c:pt>
                <c:pt idx="248">
                  <c:v>23.319</c:v>
                </c:pt>
                <c:pt idx="249">
                  <c:v>23.33</c:v>
                </c:pt>
                <c:pt idx="250">
                  <c:v>23.341</c:v>
                </c:pt>
                <c:pt idx="251">
                  <c:v>23.352</c:v>
                </c:pt>
                <c:pt idx="252">
                  <c:v>23.362</c:v>
                </c:pt>
                <c:pt idx="253">
                  <c:v>23.373</c:v>
                </c:pt>
                <c:pt idx="254">
                  <c:v>23.384</c:v>
                </c:pt>
                <c:pt idx="255">
                  <c:v>23.395</c:v>
                </c:pt>
                <c:pt idx="256">
                  <c:v>23.406</c:v>
                </c:pt>
                <c:pt idx="257">
                  <c:v>23.417</c:v>
                </c:pt>
                <c:pt idx="258">
                  <c:v>23.427</c:v>
                </c:pt>
                <c:pt idx="259">
                  <c:v>23.438</c:v>
                </c:pt>
                <c:pt idx="260">
                  <c:v>23.449</c:v>
                </c:pt>
                <c:pt idx="261">
                  <c:v>23.46</c:v>
                </c:pt>
                <c:pt idx="262">
                  <c:v>23.471</c:v>
                </c:pt>
                <c:pt idx="263">
                  <c:v>23.482</c:v>
                </c:pt>
                <c:pt idx="264">
                  <c:v>23.493</c:v>
                </c:pt>
                <c:pt idx="265">
                  <c:v>23.503</c:v>
                </c:pt>
                <c:pt idx="266">
                  <c:v>23.514</c:v>
                </c:pt>
                <c:pt idx="267">
                  <c:v>23.525</c:v>
                </c:pt>
                <c:pt idx="268">
                  <c:v>23.536</c:v>
                </c:pt>
                <c:pt idx="269">
                  <c:v>23.547</c:v>
                </c:pt>
                <c:pt idx="270">
                  <c:v>23.558</c:v>
                </c:pt>
                <c:pt idx="271">
                  <c:v>23.568</c:v>
                </c:pt>
                <c:pt idx="272">
                  <c:v>23.579</c:v>
                </c:pt>
                <c:pt idx="273">
                  <c:v>23.59</c:v>
                </c:pt>
                <c:pt idx="274">
                  <c:v>23.601</c:v>
                </c:pt>
                <c:pt idx="275">
                  <c:v>23.612</c:v>
                </c:pt>
                <c:pt idx="276">
                  <c:v>23.622</c:v>
                </c:pt>
                <c:pt idx="277">
                  <c:v>23.633</c:v>
                </c:pt>
                <c:pt idx="278">
                  <c:v>23.644</c:v>
                </c:pt>
                <c:pt idx="279">
                  <c:v>23.655</c:v>
                </c:pt>
                <c:pt idx="280">
                  <c:v>23.666</c:v>
                </c:pt>
                <c:pt idx="281">
                  <c:v>23.677</c:v>
                </c:pt>
                <c:pt idx="282">
                  <c:v>23.688</c:v>
                </c:pt>
                <c:pt idx="283">
                  <c:v>23.699</c:v>
                </c:pt>
                <c:pt idx="284">
                  <c:v>23.709</c:v>
                </c:pt>
                <c:pt idx="285">
                  <c:v>23.72</c:v>
                </c:pt>
                <c:pt idx="286">
                  <c:v>23.731</c:v>
                </c:pt>
                <c:pt idx="287">
                  <c:v>23.742</c:v>
                </c:pt>
                <c:pt idx="288">
                  <c:v>23.753</c:v>
                </c:pt>
                <c:pt idx="289">
                  <c:v>23.764</c:v>
                </c:pt>
                <c:pt idx="290">
                  <c:v>23.774</c:v>
                </c:pt>
                <c:pt idx="291">
                  <c:v>23.785</c:v>
                </c:pt>
                <c:pt idx="292">
                  <c:v>23.796</c:v>
                </c:pt>
                <c:pt idx="293">
                  <c:v>23.807</c:v>
                </c:pt>
                <c:pt idx="294">
                  <c:v>23.818</c:v>
                </c:pt>
                <c:pt idx="295">
                  <c:v>23.829</c:v>
                </c:pt>
                <c:pt idx="296">
                  <c:v>23.839</c:v>
                </c:pt>
                <c:pt idx="297">
                  <c:v>23.85</c:v>
                </c:pt>
                <c:pt idx="298">
                  <c:v>23.861</c:v>
                </c:pt>
                <c:pt idx="299">
                  <c:v>23.872</c:v>
                </c:pt>
                <c:pt idx="300">
                  <c:v>23.883</c:v>
                </c:pt>
                <c:pt idx="301">
                  <c:v>23.894</c:v>
                </c:pt>
                <c:pt idx="302">
                  <c:v>23.904</c:v>
                </c:pt>
                <c:pt idx="303">
                  <c:v>23.915</c:v>
                </c:pt>
                <c:pt idx="304">
                  <c:v>23.926</c:v>
                </c:pt>
                <c:pt idx="305">
                  <c:v>23.937</c:v>
                </c:pt>
                <c:pt idx="306">
                  <c:v>23.948</c:v>
                </c:pt>
                <c:pt idx="307">
                  <c:v>23.959</c:v>
                </c:pt>
                <c:pt idx="308">
                  <c:v>23.969</c:v>
                </c:pt>
                <c:pt idx="309">
                  <c:v>23.98</c:v>
                </c:pt>
                <c:pt idx="310">
                  <c:v>23.991</c:v>
                </c:pt>
                <c:pt idx="311">
                  <c:v>24.002</c:v>
                </c:pt>
                <c:pt idx="312">
                  <c:v>24.013</c:v>
                </c:pt>
                <c:pt idx="313">
                  <c:v>24.024</c:v>
                </c:pt>
                <c:pt idx="314">
                  <c:v>24.034</c:v>
                </c:pt>
                <c:pt idx="315">
                  <c:v>24.045</c:v>
                </c:pt>
                <c:pt idx="316">
                  <c:v>24.056</c:v>
                </c:pt>
                <c:pt idx="317">
                  <c:v>24.067</c:v>
                </c:pt>
                <c:pt idx="318">
                  <c:v>24.078</c:v>
                </c:pt>
                <c:pt idx="319">
                  <c:v>24.089</c:v>
                </c:pt>
                <c:pt idx="320">
                  <c:v>24.099</c:v>
                </c:pt>
              </c:numCache>
            </c:numRef>
          </c:xVal>
          <c:yVal>
            <c:numRef>
              <c:f>AITri3_v!$E$31:$E$351</c:f>
              <c:numCache>
                <c:formatCode>General</c:formatCode>
                <c:ptCount val="321"/>
                <c:pt idx="0">
                  <c:v>0.0729270985799759</c:v>
                </c:pt>
                <c:pt idx="1">
                  <c:v>0.0686693630964571</c:v>
                </c:pt>
                <c:pt idx="2">
                  <c:v>0.0647967223447841</c:v>
                </c:pt>
                <c:pt idx="3">
                  <c:v>0.0699526616295476</c:v>
                </c:pt>
                <c:pt idx="4">
                  <c:v>0.0652405292826827</c:v>
                </c:pt>
                <c:pt idx="5">
                  <c:v>0.073766597484434</c:v>
                </c:pt>
                <c:pt idx="6">
                  <c:v>0.0746024902337371</c:v>
                </c:pt>
                <c:pt idx="7">
                  <c:v>0.0803639218108585</c:v>
                </c:pt>
                <c:pt idx="8">
                  <c:v>0.0731830523457726</c:v>
                </c:pt>
                <c:pt idx="9">
                  <c:v>0.0656255087855524</c:v>
                </c:pt>
                <c:pt idx="10">
                  <c:v>0.0688014732211366</c:v>
                </c:pt>
                <c:pt idx="11">
                  <c:v>0.0619441115246326</c:v>
                </c:pt>
                <c:pt idx="12">
                  <c:v>0.0647138533237086</c:v>
                </c:pt>
                <c:pt idx="13">
                  <c:v>0.0649046673161351</c:v>
                </c:pt>
                <c:pt idx="14">
                  <c:v>0.0611429997504367</c:v>
                </c:pt>
                <c:pt idx="15">
                  <c:v>0.0595358863809282</c:v>
                </c:pt>
                <c:pt idx="16">
                  <c:v>0.0553740014524328</c:v>
                </c:pt>
                <c:pt idx="17">
                  <c:v>0.0484451884543195</c:v>
                </c:pt>
                <c:pt idx="18">
                  <c:v>0.0409809740368186</c:v>
                </c:pt>
                <c:pt idx="19">
                  <c:v>0.0449115537430666</c:v>
                </c:pt>
                <c:pt idx="20">
                  <c:v>0.0476993218650626</c:v>
                </c:pt>
                <c:pt idx="21">
                  <c:v>0.0458155546325316</c:v>
                </c:pt>
                <c:pt idx="22">
                  <c:v>0.0436321557416105</c:v>
                </c:pt>
                <c:pt idx="23">
                  <c:v>0.0505260423431615</c:v>
                </c:pt>
                <c:pt idx="24">
                  <c:v>0.0527281366312066</c:v>
                </c:pt>
                <c:pt idx="25">
                  <c:v>0.0586344095293234</c:v>
                </c:pt>
                <c:pt idx="26">
                  <c:v>0.0476261812915871</c:v>
                </c:pt>
                <c:pt idx="27">
                  <c:v>0.041966196388985</c:v>
                </c:pt>
                <c:pt idx="28">
                  <c:v>0.0418312339880444</c:v>
                </c:pt>
                <c:pt idx="29">
                  <c:v>0.046643016686375</c:v>
                </c:pt>
                <c:pt idx="30">
                  <c:v>0.058298060193721</c:v>
                </c:pt>
                <c:pt idx="31">
                  <c:v>0.0526289409052178</c:v>
                </c:pt>
                <c:pt idx="32">
                  <c:v>0.0587206082271789</c:v>
                </c:pt>
                <c:pt idx="33">
                  <c:v>0.0524630417172945</c:v>
                </c:pt>
                <c:pt idx="34">
                  <c:v>0.0644450815826513</c:v>
                </c:pt>
                <c:pt idx="35">
                  <c:v>0.0602669235351525</c:v>
                </c:pt>
                <c:pt idx="36">
                  <c:v>0.05641804330183</c:v>
                </c:pt>
                <c:pt idx="37">
                  <c:v>0.0527290137248644</c:v>
                </c:pt>
                <c:pt idx="38">
                  <c:v>0.0552919708029197</c:v>
                </c:pt>
                <c:pt idx="39">
                  <c:v>0.0563956451844785</c:v>
                </c:pt>
                <c:pt idx="40">
                  <c:v>0.0627467384768229</c:v>
                </c:pt>
                <c:pt idx="41">
                  <c:v>0.0633076792410919</c:v>
                </c:pt>
                <c:pt idx="42">
                  <c:v>0.0726256261942881</c:v>
                </c:pt>
                <c:pt idx="43">
                  <c:v>0.0863400158446685</c:v>
                </c:pt>
                <c:pt idx="44">
                  <c:v>0.075744910687877</c:v>
                </c:pt>
                <c:pt idx="45">
                  <c:v>0.0769982889269127</c:v>
                </c:pt>
                <c:pt idx="46">
                  <c:v>0.0805353307841391</c:v>
                </c:pt>
                <c:pt idx="47">
                  <c:v>0.0772424701772886</c:v>
                </c:pt>
                <c:pt idx="48">
                  <c:v>0.0623912689770836</c:v>
                </c:pt>
                <c:pt idx="49">
                  <c:v>0.0590182238704789</c:v>
                </c:pt>
                <c:pt idx="50">
                  <c:v>0.0643498233656643</c:v>
                </c:pt>
                <c:pt idx="51">
                  <c:v>0.0685166152792052</c:v>
                </c:pt>
                <c:pt idx="52">
                  <c:v>0.07967631088844</c:v>
                </c:pt>
                <c:pt idx="53">
                  <c:v>0.0883561048856459</c:v>
                </c:pt>
                <c:pt idx="54">
                  <c:v>0.0944296943459894</c:v>
                </c:pt>
                <c:pt idx="55">
                  <c:v>0.0867089343129786</c:v>
                </c:pt>
                <c:pt idx="56">
                  <c:v>0.0798064983443709</c:v>
                </c:pt>
                <c:pt idx="57">
                  <c:v>0.070582062045664</c:v>
                </c:pt>
                <c:pt idx="58">
                  <c:v>0.0871521305996529</c:v>
                </c:pt>
                <c:pt idx="59">
                  <c:v>0.0915814745972739</c:v>
                </c:pt>
                <c:pt idx="60">
                  <c:v>0.0923415357855425</c:v>
                </c:pt>
                <c:pt idx="61">
                  <c:v>0.0911479614286972</c:v>
                </c:pt>
                <c:pt idx="62">
                  <c:v>0.0888031884020585</c:v>
                </c:pt>
                <c:pt idx="63">
                  <c:v>0.0856309281735858</c:v>
                </c:pt>
                <c:pt idx="64">
                  <c:v>0.0811733788669077</c:v>
                </c:pt>
                <c:pt idx="65">
                  <c:v>0.0741792510416943</c:v>
                </c:pt>
                <c:pt idx="66">
                  <c:v>0.0749586435070306</c:v>
                </c:pt>
                <c:pt idx="67">
                  <c:v>0.0769903087324233</c:v>
                </c:pt>
                <c:pt idx="68">
                  <c:v>0.0808204560724025</c:v>
                </c:pt>
                <c:pt idx="69">
                  <c:v>0.0789753981243343</c:v>
                </c:pt>
                <c:pt idx="70">
                  <c:v>0.082397501495116</c:v>
                </c:pt>
                <c:pt idx="71">
                  <c:v>0.0833408764692951</c:v>
                </c:pt>
                <c:pt idx="72">
                  <c:v>0.0634298311618022</c:v>
                </c:pt>
                <c:pt idx="73">
                  <c:v>0.0708337697706086</c:v>
                </c:pt>
                <c:pt idx="74">
                  <c:v>0.065677450741912</c:v>
                </c:pt>
                <c:pt idx="75">
                  <c:v>0.0784503830345072</c:v>
                </c:pt>
                <c:pt idx="76">
                  <c:v>0.0753392916252896</c:v>
                </c:pt>
                <c:pt idx="77">
                  <c:v>0.0927242139308024</c:v>
                </c:pt>
                <c:pt idx="78">
                  <c:v>0.0914448546078622</c:v>
                </c:pt>
                <c:pt idx="79">
                  <c:v>0.086938780882682</c:v>
                </c:pt>
                <c:pt idx="80">
                  <c:v>0.0731019208205345</c:v>
                </c:pt>
                <c:pt idx="81">
                  <c:v>0.0778262508752087</c:v>
                </c:pt>
                <c:pt idx="82">
                  <c:v>0.0789675407062804</c:v>
                </c:pt>
                <c:pt idx="83">
                  <c:v>0.0859128727197561</c:v>
                </c:pt>
                <c:pt idx="84">
                  <c:v>0.0803360757044232</c:v>
                </c:pt>
                <c:pt idx="85">
                  <c:v>0.0946741690656896</c:v>
                </c:pt>
                <c:pt idx="86">
                  <c:v>0.101242824793301</c:v>
                </c:pt>
                <c:pt idx="87">
                  <c:v>0.10717208246443</c:v>
                </c:pt>
                <c:pt idx="88">
                  <c:v>0.0917148757680319</c:v>
                </c:pt>
                <c:pt idx="89">
                  <c:v>0.0919827973554143</c:v>
                </c:pt>
                <c:pt idx="90">
                  <c:v>0.0726659227376588</c:v>
                </c:pt>
                <c:pt idx="91">
                  <c:v>0.0668227805521774</c:v>
                </c:pt>
                <c:pt idx="92">
                  <c:v>0.0795364086511866</c:v>
                </c:pt>
                <c:pt idx="93">
                  <c:v>0.0773172233943572</c:v>
                </c:pt>
                <c:pt idx="94">
                  <c:v>0.0816936984844456</c:v>
                </c:pt>
                <c:pt idx="95">
                  <c:v>0.0779815327315521</c:v>
                </c:pt>
                <c:pt idx="96">
                  <c:v>0.0750765045902754</c:v>
                </c:pt>
                <c:pt idx="97">
                  <c:v>0.0772969339744584</c:v>
                </c:pt>
                <c:pt idx="98">
                  <c:v>0.0840714901622639</c:v>
                </c:pt>
                <c:pt idx="99">
                  <c:v>0.0736400348404466</c:v>
                </c:pt>
                <c:pt idx="100">
                  <c:v>0.0784237474884957</c:v>
                </c:pt>
                <c:pt idx="101">
                  <c:v>0.0739025075977669</c:v>
                </c:pt>
                <c:pt idx="102">
                  <c:v>0.0767523207318714</c:v>
                </c:pt>
                <c:pt idx="103">
                  <c:v>0.0830586258160429</c:v>
                </c:pt>
                <c:pt idx="104">
                  <c:v>0.0889297761422876</c:v>
                </c:pt>
                <c:pt idx="105">
                  <c:v>0.0913045182021239</c:v>
                </c:pt>
                <c:pt idx="106">
                  <c:v>0.0956350829057236</c:v>
                </c:pt>
                <c:pt idx="107">
                  <c:v>0.0956464811783961</c:v>
                </c:pt>
                <c:pt idx="108">
                  <c:v>0.092809343273708</c:v>
                </c:pt>
                <c:pt idx="109">
                  <c:v>0.0913941175669974</c:v>
                </c:pt>
                <c:pt idx="110">
                  <c:v>0.0977724423102574</c:v>
                </c:pt>
                <c:pt idx="111">
                  <c:v>0.0885639083608627</c:v>
                </c:pt>
                <c:pt idx="112">
                  <c:v>0.081069472779985</c:v>
                </c:pt>
                <c:pt idx="113">
                  <c:v>0.0899230920922895</c:v>
                </c:pt>
                <c:pt idx="114">
                  <c:v>0.0851218865924748</c:v>
                </c:pt>
                <c:pt idx="115">
                  <c:v>0.0857988560152531</c:v>
                </c:pt>
                <c:pt idx="116">
                  <c:v>0.0904008326216909</c:v>
                </c:pt>
                <c:pt idx="117">
                  <c:v>0.09011986323135</c:v>
                </c:pt>
                <c:pt idx="118">
                  <c:v>0.089885091219688</c:v>
                </c:pt>
                <c:pt idx="119">
                  <c:v>0.089034064395707</c:v>
                </c:pt>
                <c:pt idx="120">
                  <c:v>0.0964896037246707</c:v>
                </c:pt>
                <c:pt idx="121">
                  <c:v>0.0954670952856236</c:v>
                </c:pt>
                <c:pt idx="122">
                  <c:v>0.0929213468315669</c:v>
                </c:pt>
                <c:pt idx="123">
                  <c:v>0.0973090987020989</c:v>
                </c:pt>
                <c:pt idx="124">
                  <c:v>0.0996732456718227</c:v>
                </c:pt>
                <c:pt idx="125">
                  <c:v>0.10087106855509</c:v>
                </c:pt>
                <c:pt idx="126">
                  <c:v>0.096836075051243</c:v>
                </c:pt>
                <c:pt idx="127">
                  <c:v>0.0933523052168247</c:v>
                </c:pt>
                <c:pt idx="128">
                  <c:v>0.0895272027462811</c:v>
                </c:pt>
                <c:pt idx="129">
                  <c:v>0.0892155687825404</c:v>
                </c:pt>
                <c:pt idx="130">
                  <c:v>0.0909544327297413</c:v>
                </c:pt>
                <c:pt idx="131">
                  <c:v>0.102736203260814</c:v>
                </c:pt>
                <c:pt idx="132">
                  <c:v>0.0957143234602478</c:v>
                </c:pt>
                <c:pt idx="133">
                  <c:v>0.102188864552671</c:v>
                </c:pt>
                <c:pt idx="134">
                  <c:v>0.107532454071982</c:v>
                </c:pt>
                <c:pt idx="135">
                  <c:v>0.11418833695623</c:v>
                </c:pt>
                <c:pt idx="136">
                  <c:v>0.102596314907873</c:v>
                </c:pt>
                <c:pt idx="137">
                  <c:v>0.0848062498377845</c:v>
                </c:pt>
                <c:pt idx="138">
                  <c:v>0.0815958919761799</c:v>
                </c:pt>
                <c:pt idx="139">
                  <c:v>0.0919617629195384</c:v>
                </c:pt>
                <c:pt idx="140">
                  <c:v>0.0992718736322763</c:v>
                </c:pt>
                <c:pt idx="141">
                  <c:v>0.115838247683235</c:v>
                </c:pt>
                <c:pt idx="142">
                  <c:v>0.109849090812137</c:v>
                </c:pt>
                <c:pt idx="143">
                  <c:v>0.105770836276764</c:v>
                </c:pt>
                <c:pt idx="144">
                  <c:v>0.103452008822853</c:v>
                </c:pt>
                <c:pt idx="145">
                  <c:v>0.106757546768707</c:v>
                </c:pt>
                <c:pt idx="146">
                  <c:v>0.0863526985218288</c:v>
                </c:pt>
                <c:pt idx="147">
                  <c:v>0.0882526523833706</c:v>
                </c:pt>
                <c:pt idx="148">
                  <c:v>0.0865137950892624</c:v>
                </c:pt>
                <c:pt idx="149">
                  <c:v>0.0887375603086753</c:v>
                </c:pt>
                <c:pt idx="150">
                  <c:v>0.0970187171283009</c:v>
                </c:pt>
                <c:pt idx="151">
                  <c:v>0.0918998799298051</c:v>
                </c:pt>
                <c:pt idx="152">
                  <c:v>0.0884996092732482</c:v>
                </c:pt>
                <c:pt idx="153">
                  <c:v>0.0887170455899684</c:v>
                </c:pt>
                <c:pt idx="154">
                  <c:v>0.0783218823779081</c:v>
                </c:pt>
                <c:pt idx="155">
                  <c:v>0.08960525966968</c:v>
                </c:pt>
                <c:pt idx="156">
                  <c:v>0.0852242604177712</c:v>
                </c:pt>
                <c:pt idx="157">
                  <c:v>0.0854308163537089</c:v>
                </c:pt>
                <c:pt idx="158">
                  <c:v>0.0884760921912625</c:v>
                </c:pt>
                <c:pt idx="159">
                  <c:v>0.0949619327707996</c:v>
                </c:pt>
                <c:pt idx="160">
                  <c:v>0.0835656453828814</c:v>
                </c:pt>
                <c:pt idx="161">
                  <c:v>0.091301814667974</c:v>
                </c:pt>
                <c:pt idx="162">
                  <c:v>0.0954637307504704</c:v>
                </c:pt>
                <c:pt idx="163">
                  <c:v>0.0939938519744621</c:v>
                </c:pt>
                <c:pt idx="164">
                  <c:v>0.0969562925148199</c:v>
                </c:pt>
                <c:pt idx="165">
                  <c:v>0.0914824359148244</c:v>
                </c:pt>
                <c:pt idx="166">
                  <c:v>0.0928832190535207</c:v>
                </c:pt>
                <c:pt idx="167">
                  <c:v>0.0923064888332616</c:v>
                </c:pt>
                <c:pt idx="168">
                  <c:v>0.0985974545897183</c:v>
                </c:pt>
                <c:pt idx="169">
                  <c:v>0.097380523895221</c:v>
                </c:pt>
                <c:pt idx="170">
                  <c:v>0.0890881640940209</c:v>
                </c:pt>
                <c:pt idx="171">
                  <c:v>0.0970194442575523</c:v>
                </c:pt>
                <c:pt idx="172">
                  <c:v>0.0994293387042632</c:v>
                </c:pt>
                <c:pt idx="173">
                  <c:v>0.100528886915095</c:v>
                </c:pt>
                <c:pt idx="174">
                  <c:v>0.100135135135135</c:v>
                </c:pt>
                <c:pt idx="175">
                  <c:v>0.0917925855788325</c:v>
                </c:pt>
                <c:pt idx="176">
                  <c:v>0.0922856024017752</c:v>
                </c:pt>
                <c:pt idx="177">
                  <c:v>0.0949799279890742</c:v>
                </c:pt>
                <c:pt idx="178">
                  <c:v>0.089427474182736</c:v>
                </c:pt>
                <c:pt idx="179">
                  <c:v>0.0945945945945946</c:v>
                </c:pt>
                <c:pt idx="180">
                  <c:v>0.0933552247717003</c:v>
                </c:pt>
                <c:pt idx="181">
                  <c:v>0.0821845533624643</c:v>
                </c:pt>
                <c:pt idx="182">
                  <c:v>0.0894832227286053</c:v>
                </c:pt>
                <c:pt idx="183">
                  <c:v>0.104129642062583</c:v>
                </c:pt>
                <c:pt idx="184">
                  <c:v>0.0918613912174841</c:v>
                </c:pt>
                <c:pt idx="185">
                  <c:v>0.0943595707564624</c:v>
                </c:pt>
                <c:pt idx="186">
                  <c:v>0.102121250510254</c:v>
                </c:pt>
                <c:pt idx="187">
                  <c:v>0.10183815472277</c:v>
                </c:pt>
                <c:pt idx="188">
                  <c:v>0.0989996237235796</c:v>
                </c:pt>
                <c:pt idx="189">
                  <c:v>0.0893765441069612</c:v>
                </c:pt>
                <c:pt idx="190">
                  <c:v>0.0869583037324444</c:v>
                </c:pt>
                <c:pt idx="191">
                  <c:v>0.095174387029261</c:v>
                </c:pt>
                <c:pt idx="192">
                  <c:v>0.0974000316105579</c:v>
                </c:pt>
                <c:pt idx="193">
                  <c:v>0.0915296515838318</c:v>
                </c:pt>
                <c:pt idx="194">
                  <c:v>0.0831730303491607</c:v>
                </c:pt>
                <c:pt idx="195">
                  <c:v>0.0919103237438269</c:v>
                </c:pt>
                <c:pt idx="196">
                  <c:v>0.0887260354642413</c:v>
                </c:pt>
                <c:pt idx="197">
                  <c:v>0.0919087919788691</c:v>
                </c:pt>
                <c:pt idx="198">
                  <c:v>0.0995305922070236</c:v>
                </c:pt>
                <c:pt idx="199">
                  <c:v>0.0916850471802769</c:v>
                </c:pt>
                <c:pt idx="200">
                  <c:v>0.0999514078233404</c:v>
                </c:pt>
                <c:pt idx="201">
                  <c:v>0.0967815444833179</c:v>
                </c:pt>
                <c:pt idx="202">
                  <c:v>0.0872880571964741</c:v>
                </c:pt>
                <c:pt idx="203">
                  <c:v>0.091194722569879</c:v>
                </c:pt>
                <c:pt idx="204">
                  <c:v>0.0964391691394659</c:v>
                </c:pt>
                <c:pt idx="205">
                  <c:v>0.102823102823103</c:v>
                </c:pt>
                <c:pt idx="206">
                  <c:v>0.103307429117046</c:v>
                </c:pt>
                <c:pt idx="207">
                  <c:v>0.0969404015722936</c:v>
                </c:pt>
                <c:pt idx="208">
                  <c:v>0.103825782964686</c:v>
                </c:pt>
                <c:pt idx="209">
                  <c:v>0.0974572214091288</c:v>
                </c:pt>
                <c:pt idx="210">
                  <c:v>0.097669522578582</c:v>
                </c:pt>
                <c:pt idx="211">
                  <c:v>0.09491618955646</c:v>
                </c:pt>
                <c:pt idx="212">
                  <c:v>0.0985029595632886</c:v>
                </c:pt>
                <c:pt idx="213">
                  <c:v>0.096086118678982</c:v>
                </c:pt>
                <c:pt idx="214">
                  <c:v>0.0942337745602201</c:v>
                </c:pt>
                <c:pt idx="215">
                  <c:v>0.0956928240370785</c:v>
                </c:pt>
                <c:pt idx="216">
                  <c:v>0.0900331913406883</c:v>
                </c:pt>
                <c:pt idx="217">
                  <c:v>0.091463825316217</c:v>
                </c:pt>
                <c:pt idx="218">
                  <c:v>0.0954147716694593</c:v>
                </c:pt>
                <c:pt idx="219">
                  <c:v>0.0929666390219107</c:v>
                </c:pt>
                <c:pt idx="220">
                  <c:v>0.0858485930922756</c:v>
                </c:pt>
                <c:pt idx="221">
                  <c:v>0.0978214271795471</c:v>
                </c:pt>
                <c:pt idx="222">
                  <c:v>0.0998529608341131</c:v>
                </c:pt>
                <c:pt idx="223">
                  <c:v>0.094508793369109</c:v>
                </c:pt>
                <c:pt idx="224">
                  <c:v>0.105266618449602</c:v>
                </c:pt>
                <c:pt idx="225">
                  <c:v>0.0988551504869284</c:v>
                </c:pt>
                <c:pt idx="226">
                  <c:v>0.090232705398132</c:v>
                </c:pt>
                <c:pt idx="227">
                  <c:v>0.0948814647992431</c:v>
                </c:pt>
                <c:pt idx="228">
                  <c:v>0.0935190886699508</c:v>
                </c:pt>
                <c:pt idx="229">
                  <c:v>0.0917662906213167</c:v>
                </c:pt>
                <c:pt idx="230">
                  <c:v>0.0935362746412767</c:v>
                </c:pt>
                <c:pt idx="231">
                  <c:v>0.0998101365961711</c:v>
                </c:pt>
                <c:pt idx="232">
                  <c:v>0.0938140159966597</c:v>
                </c:pt>
                <c:pt idx="233">
                  <c:v>0.0916009785267736</c:v>
                </c:pt>
                <c:pt idx="234">
                  <c:v>0.0903280897677087</c:v>
                </c:pt>
                <c:pt idx="235">
                  <c:v>0.0827109880927512</c:v>
                </c:pt>
                <c:pt idx="236">
                  <c:v>0.0905239833159541</c:v>
                </c:pt>
                <c:pt idx="237">
                  <c:v>0.0961614929883625</c:v>
                </c:pt>
                <c:pt idx="238">
                  <c:v>0.0934319706734778</c:v>
                </c:pt>
                <c:pt idx="239">
                  <c:v>0.0868682901283058</c:v>
                </c:pt>
                <c:pt idx="240">
                  <c:v>0.0997527779254612</c:v>
                </c:pt>
                <c:pt idx="241">
                  <c:v>0.103145642446196</c:v>
                </c:pt>
                <c:pt idx="242">
                  <c:v>0.09597375167705</c:v>
                </c:pt>
                <c:pt idx="243">
                  <c:v>0.0889178884880121</c:v>
                </c:pt>
                <c:pt idx="244">
                  <c:v>0.0912423143622891</c:v>
                </c:pt>
                <c:pt idx="245">
                  <c:v>0.0961832874049816</c:v>
                </c:pt>
                <c:pt idx="246">
                  <c:v>0.0938237608182534</c:v>
                </c:pt>
                <c:pt idx="247">
                  <c:v>0.0934330645266015</c:v>
                </c:pt>
                <c:pt idx="248">
                  <c:v>0.0844442084019332</c:v>
                </c:pt>
                <c:pt idx="249">
                  <c:v>0.0855304157604894</c:v>
                </c:pt>
                <c:pt idx="250">
                  <c:v>0.0818280592149939</c:v>
                </c:pt>
                <c:pt idx="251">
                  <c:v>0.0888153626573245</c:v>
                </c:pt>
                <c:pt idx="252">
                  <c:v>0.0964365285486401</c:v>
                </c:pt>
                <c:pt idx="253">
                  <c:v>0.0866341488930444</c:v>
                </c:pt>
                <c:pt idx="254">
                  <c:v>0.0812794621636882</c:v>
                </c:pt>
                <c:pt idx="255">
                  <c:v>0.0908613657472843</c:v>
                </c:pt>
                <c:pt idx="256">
                  <c:v>0.0968764445618438</c:v>
                </c:pt>
                <c:pt idx="257">
                  <c:v>0.0802121135021493</c:v>
                </c:pt>
                <c:pt idx="258">
                  <c:v>0.0781769567990879</c:v>
                </c:pt>
                <c:pt idx="259">
                  <c:v>0.0870981255996865</c:v>
                </c:pt>
                <c:pt idx="260">
                  <c:v>0.0928000621689181</c:v>
                </c:pt>
                <c:pt idx="261">
                  <c:v>0.0962271091143165</c:v>
                </c:pt>
                <c:pt idx="262">
                  <c:v>0.0952862689342156</c:v>
                </c:pt>
                <c:pt idx="263">
                  <c:v>0.0853977326597229</c:v>
                </c:pt>
                <c:pt idx="264">
                  <c:v>0.0882780124455341</c:v>
                </c:pt>
                <c:pt idx="265">
                  <c:v>0.0929465607753399</c:v>
                </c:pt>
                <c:pt idx="266">
                  <c:v>0.0863265197203394</c:v>
                </c:pt>
                <c:pt idx="267">
                  <c:v>0.0891117972093763</c:v>
                </c:pt>
                <c:pt idx="268">
                  <c:v>0.0858632916634314</c:v>
                </c:pt>
                <c:pt idx="269">
                  <c:v>0.0835138044168947</c:v>
                </c:pt>
                <c:pt idx="270">
                  <c:v>0.080711407820792</c:v>
                </c:pt>
                <c:pt idx="271">
                  <c:v>0.0831170883991728</c:v>
                </c:pt>
                <c:pt idx="272">
                  <c:v>0.0863535088528826</c:v>
                </c:pt>
                <c:pt idx="273">
                  <c:v>0.0839480063960386</c:v>
                </c:pt>
                <c:pt idx="274">
                  <c:v>0.078697931330357</c:v>
                </c:pt>
                <c:pt idx="275">
                  <c:v>0.0759880456196309</c:v>
                </c:pt>
                <c:pt idx="276">
                  <c:v>0.0858855939069843</c:v>
                </c:pt>
                <c:pt idx="277">
                  <c:v>0.0900814749646177</c:v>
                </c:pt>
                <c:pt idx="278">
                  <c:v>0.0928314935496742</c:v>
                </c:pt>
                <c:pt idx="279">
                  <c:v>0.0944054103839373</c:v>
                </c:pt>
                <c:pt idx="280">
                  <c:v>0.0969791478722582</c:v>
                </c:pt>
                <c:pt idx="281">
                  <c:v>0.0878733470505747</c:v>
                </c:pt>
                <c:pt idx="282">
                  <c:v>0.0791966356168691</c:v>
                </c:pt>
                <c:pt idx="283">
                  <c:v>0.0827140894112625</c:v>
                </c:pt>
                <c:pt idx="284">
                  <c:v>0.0850926182648764</c:v>
                </c:pt>
                <c:pt idx="285">
                  <c:v>0.0821972734562951</c:v>
                </c:pt>
                <c:pt idx="286">
                  <c:v>0.0848722134367189</c:v>
                </c:pt>
                <c:pt idx="287">
                  <c:v>0.0830934047539337</c:v>
                </c:pt>
                <c:pt idx="288">
                  <c:v>0.0825740318906606</c:v>
                </c:pt>
                <c:pt idx="289">
                  <c:v>0.0903792772288951</c:v>
                </c:pt>
                <c:pt idx="290">
                  <c:v>0.0828943607333905</c:v>
                </c:pt>
                <c:pt idx="291">
                  <c:v>0.0977751756440281</c:v>
                </c:pt>
                <c:pt idx="292">
                  <c:v>0.0868565504592034</c:v>
                </c:pt>
                <c:pt idx="293">
                  <c:v>0.0855494783885259</c:v>
                </c:pt>
                <c:pt idx="294">
                  <c:v>0.0809988773725296</c:v>
                </c:pt>
                <c:pt idx="295">
                  <c:v>0.0874805084969739</c:v>
                </c:pt>
                <c:pt idx="296">
                  <c:v>0.0736489033918798</c:v>
                </c:pt>
                <c:pt idx="297">
                  <c:v>0.0849880963464429</c:v>
                </c:pt>
                <c:pt idx="298">
                  <c:v>0.086203508404187</c:v>
                </c:pt>
                <c:pt idx="299">
                  <c:v>0.082476534010874</c:v>
                </c:pt>
                <c:pt idx="300">
                  <c:v>0.090743740208704</c:v>
                </c:pt>
                <c:pt idx="301">
                  <c:v>0.0800440176594658</c:v>
                </c:pt>
                <c:pt idx="302">
                  <c:v>0.0888484864570754</c:v>
                </c:pt>
                <c:pt idx="303">
                  <c:v>0.0853587962962963</c:v>
                </c:pt>
                <c:pt idx="304">
                  <c:v>0.0748456389768069</c:v>
                </c:pt>
                <c:pt idx="305">
                  <c:v>0.07780998814073</c:v>
                </c:pt>
                <c:pt idx="306">
                  <c:v>0.0809550130094234</c:v>
                </c:pt>
                <c:pt idx="307">
                  <c:v>0.0803715069826549</c:v>
                </c:pt>
                <c:pt idx="308">
                  <c:v>0.0766442257897463</c:v>
                </c:pt>
                <c:pt idx="309">
                  <c:v>0.0813008130081301</c:v>
                </c:pt>
                <c:pt idx="310">
                  <c:v>0.0832587993896985</c:v>
                </c:pt>
                <c:pt idx="311">
                  <c:v>0.0851847435846482</c:v>
                </c:pt>
                <c:pt idx="312">
                  <c:v>0.0782396746522307</c:v>
                </c:pt>
                <c:pt idx="313">
                  <c:v>0.0795701570895369</c:v>
                </c:pt>
                <c:pt idx="314">
                  <c:v>0.0747231981262642</c:v>
                </c:pt>
                <c:pt idx="315">
                  <c:v>0.0850111260643047</c:v>
                </c:pt>
                <c:pt idx="316">
                  <c:v>0.0797080820889729</c:v>
                </c:pt>
                <c:pt idx="317">
                  <c:v>0.0772190526734775</c:v>
                </c:pt>
                <c:pt idx="318">
                  <c:v>0.0778337795978369</c:v>
                </c:pt>
                <c:pt idx="319">
                  <c:v>0.076814630354296</c:v>
                </c:pt>
                <c:pt idx="320">
                  <c:v>0.077473103301893</c:v>
                </c:pt>
              </c:numCache>
            </c:numRef>
          </c:yVal>
          <c:smooth val="0"/>
        </c:ser>
        <c:axId val="76645080"/>
        <c:axId val="33990639"/>
      </c:scatterChart>
      <c:valAx>
        <c:axId val="76645080"/>
        <c:scaling>
          <c:orientation val="minMax"/>
          <c:max val="24.5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0639"/>
        <c:crossesAt val="0"/>
        <c:crossBetween val="midCat"/>
      </c:valAx>
      <c:valAx>
        <c:axId val="3399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50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r 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G$31:$G$351</c:f>
              <c:numCache>
                <c:formatCode>General</c:formatCode>
                <c:ptCount val="321"/>
                <c:pt idx="0">
                  <c:v>20.622</c:v>
                </c:pt>
                <c:pt idx="1">
                  <c:v>20.633</c:v>
                </c:pt>
                <c:pt idx="2">
                  <c:v>20.644</c:v>
                </c:pt>
                <c:pt idx="3">
                  <c:v>20.655</c:v>
                </c:pt>
                <c:pt idx="4">
                  <c:v>20.666</c:v>
                </c:pt>
                <c:pt idx="5">
                  <c:v>20.677</c:v>
                </c:pt>
                <c:pt idx="6">
                  <c:v>20.688</c:v>
                </c:pt>
                <c:pt idx="7">
                  <c:v>20.698</c:v>
                </c:pt>
                <c:pt idx="8">
                  <c:v>20.709</c:v>
                </c:pt>
                <c:pt idx="9">
                  <c:v>20.72</c:v>
                </c:pt>
                <c:pt idx="10">
                  <c:v>20.731</c:v>
                </c:pt>
                <c:pt idx="11">
                  <c:v>20.742</c:v>
                </c:pt>
                <c:pt idx="12">
                  <c:v>20.753</c:v>
                </c:pt>
                <c:pt idx="13">
                  <c:v>20.763</c:v>
                </c:pt>
                <c:pt idx="14">
                  <c:v>20.774</c:v>
                </c:pt>
                <c:pt idx="15">
                  <c:v>20.785</c:v>
                </c:pt>
                <c:pt idx="16">
                  <c:v>20.796</c:v>
                </c:pt>
                <c:pt idx="17">
                  <c:v>20.807</c:v>
                </c:pt>
                <c:pt idx="18">
                  <c:v>20.817</c:v>
                </c:pt>
                <c:pt idx="19">
                  <c:v>20.828</c:v>
                </c:pt>
                <c:pt idx="20">
                  <c:v>20.839</c:v>
                </c:pt>
                <c:pt idx="21">
                  <c:v>20.85</c:v>
                </c:pt>
                <c:pt idx="22">
                  <c:v>20.861</c:v>
                </c:pt>
                <c:pt idx="23">
                  <c:v>20.872</c:v>
                </c:pt>
                <c:pt idx="24">
                  <c:v>20.882</c:v>
                </c:pt>
                <c:pt idx="25">
                  <c:v>20.893</c:v>
                </c:pt>
                <c:pt idx="26">
                  <c:v>20.904</c:v>
                </c:pt>
                <c:pt idx="27">
                  <c:v>20.915</c:v>
                </c:pt>
                <c:pt idx="28">
                  <c:v>20.926</c:v>
                </c:pt>
                <c:pt idx="29">
                  <c:v>20.937</c:v>
                </c:pt>
                <c:pt idx="30">
                  <c:v>20.948</c:v>
                </c:pt>
                <c:pt idx="31">
                  <c:v>20.958</c:v>
                </c:pt>
                <c:pt idx="32">
                  <c:v>20.969</c:v>
                </c:pt>
                <c:pt idx="33">
                  <c:v>20.98</c:v>
                </c:pt>
                <c:pt idx="34">
                  <c:v>20.991</c:v>
                </c:pt>
                <c:pt idx="35">
                  <c:v>21.002</c:v>
                </c:pt>
                <c:pt idx="36">
                  <c:v>21.013</c:v>
                </c:pt>
                <c:pt idx="37">
                  <c:v>21.023</c:v>
                </c:pt>
                <c:pt idx="38">
                  <c:v>21.034</c:v>
                </c:pt>
                <c:pt idx="39">
                  <c:v>21.045</c:v>
                </c:pt>
                <c:pt idx="40">
                  <c:v>21.056</c:v>
                </c:pt>
                <c:pt idx="41">
                  <c:v>21.066</c:v>
                </c:pt>
                <c:pt idx="42">
                  <c:v>21.077</c:v>
                </c:pt>
                <c:pt idx="43">
                  <c:v>21.088</c:v>
                </c:pt>
                <c:pt idx="44">
                  <c:v>21.099</c:v>
                </c:pt>
                <c:pt idx="45">
                  <c:v>21.11</c:v>
                </c:pt>
                <c:pt idx="46">
                  <c:v>21.121</c:v>
                </c:pt>
                <c:pt idx="47">
                  <c:v>21.131</c:v>
                </c:pt>
                <c:pt idx="48">
                  <c:v>21.142</c:v>
                </c:pt>
                <c:pt idx="49">
                  <c:v>21.153</c:v>
                </c:pt>
                <c:pt idx="50">
                  <c:v>21.164</c:v>
                </c:pt>
                <c:pt idx="51">
                  <c:v>21.175</c:v>
                </c:pt>
                <c:pt idx="52">
                  <c:v>21.186</c:v>
                </c:pt>
                <c:pt idx="53">
                  <c:v>21.196</c:v>
                </c:pt>
                <c:pt idx="54">
                  <c:v>21.207</c:v>
                </c:pt>
                <c:pt idx="55">
                  <c:v>21.218</c:v>
                </c:pt>
                <c:pt idx="56">
                  <c:v>21.229</c:v>
                </c:pt>
                <c:pt idx="57">
                  <c:v>21.24</c:v>
                </c:pt>
                <c:pt idx="58">
                  <c:v>21.251</c:v>
                </c:pt>
                <c:pt idx="59">
                  <c:v>21.261</c:v>
                </c:pt>
                <c:pt idx="60">
                  <c:v>21.272</c:v>
                </c:pt>
                <c:pt idx="61">
                  <c:v>21.283</c:v>
                </c:pt>
                <c:pt idx="62">
                  <c:v>21.294</c:v>
                </c:pt>
                <c:pt idx="63">
                  <c:v>21.304</c:v>
                </c:pt>
                <c:pt idx="64">
                  <c:v>21.315</c:v>
                </c:pt>
                <c:pt idx="65">
                  <c:v>21.326</c:v>
                </c:pt>
                <c:pt idx="66">
                  <c:v>21.337</c:v>
                </c:pt>
                <c:pt idx="67">
                  <c:v>21.348</c:v>
                </c:pt>
                <c:pt idx="68">
                  <c:v>21.359</c:v>
                </c:pt>
                <c:pt idx="69">
                  <c:v>21.369</c:v>
                </c:pt>
                <c:pt idx="70">
                  <c:v>21.38</c:v>
                </c:pt>
                <c:pt idx="71">
                  <c:v>21.391</c:v>
                </c:pt>
                <c:pt idx="72">
                  <c:v>21.402</c:v>
                </c:pt>
                <c:pt idx="73">
                  <c:v>21.413</c:v>
                </c:pt>
                <c:pt idx="74">
                  <c:v>21.424</c:v>
                </c:pt>
                <c:pt idx="75">
                  <c:v>21.434</c:v>
                </c:pt>
                <c:pt idx="76">
                  <c:v>21.445</c:v>
                </c:pt>
                <c:pt idx="77">
                  <c:v>21.456</c:v>
                </c:pt>
                <c:pt idx="78">
                  <c:v>21.467</c:v>
                </c:pt>
                <c:pt idx="79">
                  <c:v>21.478</c:v>
                </c:pt>
                <c:pt idx="80">
                  <c:v>21.489</c:v>
                </c:pt>
                <c:pt idx="81">
                  <c:v>21.499</c:v>
                </c:pt>
                <c:pt idx="82">
                  <c:v>21.51</c:v>
                </c:pt>
                <c:pt idx="83">
                  <c:v>21.521</c:v>
                </c:pt>
                <c:pt idx="84">
                  <c:v>21.532</c:v>
                </c:pt>
                <c:pt idx="85">
                  <c:v>21.543</c:v>
                </c:pt>
                <c:pt idx="86">
                  <c:v>21.553</c:v>
                </c:pt>
                <c:pt idx="87">
                  <c:v>21.564</c:v>
                </c:pt>
                <c:pt idx="88">
                  <c:v>21.575</c:v>
                </c:pt>
                <c:pt idx="89">
                  <c:v>21.586</c:v>
                </c:pt>
                <c:pt idx="90">
                  <c:v>21.597</c:v>
                </c:pt>
                <c:pt idx="91">
                  <c:v>21.608</c:v>
                </c:pt>
                <c:pt idx="92">
                  <c:v>21.618</c:v>
                </c:pt>
                <c:pt idx="93">
                  <c:v>21.629</c:v>
                </c:pt>
                <c:pt idx="94">
                  <c:v>21.64</c:v>
                </c:pt>
                <c:pt idx="95">
                  <c:v>21.651</c:v>
                </c:pt>
                <c:pt idx="96">
                  <c:v>21.662</c:v>
                </c:pt>
                <c:pt idx="97">
                  <c:v>21.673</c:v>
                </c:pt>
                <c:pt idx="98">
                  <c:v>21.683</c:v>
                </c:pt>
                <c:pt idx="99">
                  <c:v>21.694</c:v>
                </c:pt>
                <c:pt idx="100">
                  <c:v>21.705</c:v>
                </c:pt>
                <c:pt idx="101">
                  <c:v>21.716</c:v>
                </c:pt>
                <c:pt idx="102">
                  <c:v>21.727</c:v>
                </c:pt>
                <c:pt idx="103">
                  <c:v>21.737</c:v>
                </c:pt>
                <c:pt idx="104">
                  <c:v>21.748</c:v>
                </c:pt>
                <c:pt idx="105">
                  <c:v>21.759</c:v>
                </c:pt>
                <c:pt idx="106">
                  <c:v>21.77</c:v>
                </c:pt>
                <c:pt idx="107">
                  <c:v>21.781</c:v>
                </c:pt>
                <c:pt idx="108">
                  <c:v>21.792</c:v>
                </c:pt>
                <c:pt idx="109">
                  <c:v>21.802</c:v>
                </c:pt>
                <c:pt idx="110">
                  <c:v>21.813</c:v>
                </c:pt>
                <c:pt idx="111">
                  <c:v>21.824</c:v>
                </c:pt>
                <c:pt idx="112">
                  <c:v>21.835</c:v>
                </c:pt>
                <c:pt idx="113">
                  <c:v>21.846</c:v>
                </c:pt>
                <c:pt idx="114">
                  <c:v>21.857</c:v>
                </c:pt>
                <c:pt idx="115">
                  <c:v>21.868</c:v>
                </c:pt>
                <c:pt idx="116">
                  <c:v>21.878</c:v>
                </c:pt>
                <c:pt idx="117">
                  <c:v>21.889</c:v>
                </c:pt>
                <c:pt idx="118">
                  <c:v>21.9</c:v>
                </c:pt>
                <c:pt idx="119">
                  <c:v>21.911</c:v>
                </c:pt>
                <c:pt idx="120">
                  <c:v>21.922</c:v>
                </c:pt>
                <c:pt idx="121">
                  <c:v>21.933</c:v>
                </c:pt>
                <c:pt idx="122">
                  <c:v>21.943</c:v>
                </c:pt>
                <c:pt idx="123">
                  <c:v>21.954</c:v>
                </c:pt>
                <c:pt idx="124">
                  <c:v>21.965</c:v>
                </c:pt>
                <c:pt idx="125">
                  <c:v>21.976</c:v>
                </c:pt>
                <c:pt idx="126">
                  <c:v>21.987</c:v>
                </c:pt>
                <c:pt idx="127">
                  <c:v>21.997</c:v>
                </c:pt>
                <c:pt idx="128">
                  <c:v>22.008</c:v>
                </c:pt>
                <c:pt idx="129">
                  <c:v>22.019</c:v>
                </c:pt>
                <c:pt idx="130">
                  <c:v>22.03</c:v>
                </c:pt>
                <c:pt idx="131">
                  <c:v>22.041</c:v>
                </c:pt>
                <c:pt idx="132">
                  <c:v>22.052</c:v>
                </c:pt>
                <c:pt idx="133">
                  <c:v>22.063</c:v>
                </c:pt>
                <c:pt idx="134">
                  <c:v>22.073</c:v>
                </c:pt>
                <c:pt idx="135">
                  <c:v>22.084</c:v>
                </c:pt>
                <c:pt idx="136">
                  <c:v>22.095</c:v>
                </c:pt>
                <c:pt idx="137">
                  <c:v>22.106</c:v>
                </c:pt>
                <c:pt idx="138">
                  <c:v>22.117</c:v>
                </c:pt>
                <c:pt idx="139">
                  <c:v>22.128</c:v>
                </c:pt>
                <c:pt idx="140">
                  <c:v>22.138</c:v>
                </c:pt>
                <c:pt idx="141">
                  <c:v>22.149</c:v>
                </c:pt>
                <c:pt idx="142">
                  <c:v>22.16</c:v>
                </c:pt>
                <c:pt idx="143">
                  <c:v>22.171</c:v>
                </c:pt>
                <c:pt idx="144">
                  <c:v>22.182</c:v>
                </c:pt>
                <c:pt idx="145">
                  <c:v>22.192</c:v>
                </c:pt>
                <c:pt idx="146">
                  <c:v>22.203</c:v>
                </c:pt>
                <c:pt idx="147">
                  <c:v>22.214</c:v>
                </c:pt>
                <c:pt idx="148">
                  <c:v>22.225</c:v>
                </c:pt>
                <c:pt idx="149">
                  <c:v>22.236</c:v>
                </c:pt>
                <c:pt idx="150">
                  <c:v>22.247</c:v>
                </c:pt>
                <c:pt idx="151">
                  <c:v>22.257</c:v>
                </c:pt>
                <c:pt idx="152">
                  <c:v>22.268</c:v>
                </c:pt>
                <c:pt idx="153">
                  <c:v>22.279</c:v>
                </c:pt>
                <c:pt idx="154">
                  <c:v>22.29</c:v>
                </c:pt>
                <c:pt idx="155">
                  <c:v>22.301</c:v>
                </c:pt>
                <c:pt idx="156">
                  <c:v>22.312</c:v>
                </c:pt>
                <c:pt idx="157">
                  <c:v>22.323</c:v>
                </c:pt>
                <c:pt idx="158">
                  <c:v>22.333</c:v>
                </c:pt>
                <c:pt idx="159">
                  <c:v>22.344</c:v>
                </c:pt>
                <c:pt idx="160">
                  <c:v>22.355</c:v>
                </c:pt>
                <c:pt idx="161">
                  <c:v>22.366</c:v>
                </c:pt>
                <c:pt idx="162">
                  <c:v>22.376</c:v>
                </c:pt>
                <c:pt idx="163">
                  <c:v>22.387</c:v>
                </c:pt>
                <c:pt idx="164">
                  <c:v>22.398</c:v>
                </c:pt>
                <c:pt idx="165">
                  <c:v>22.409</c:v>
                </c:pt>
                <c:pt idx="166">
                  <c:v>22.42</c:v>
                </c:pt>
                <c:pt idx="167">
                  <c:v>22.431</c:v>
                </c:pt>
                <c:pt idx="168">
                  <c:v>22.441</c:v>
                </c:pt>
                <c:pt idx="169">
                  <c:v>22.452</c:v>
                </c:pt>
                <c:pt idx="170">
                  <c:v>22.463</c:v>
                </c:pt>
                <c:pt idx="171">
                  <c:v>22.474</c:v>
                </c:pt>
                <c:pt idx="172">
                  <c:v>22.485</c:v>
                </c:pt>
                <c:pt idx="173">
                  <c:v>22.496</c:v>
                </c:pt>
                <c:pt idx="174">
                  <c:v>22.506</c:v>
                </c:pt>
                <c:pt idx="175">
                  <c:v>22.517</c:v>
                </c:pt>
                <c:pt idx="176">
                  <c:v>22.528</c:v>
                </c:pt>
                <c:pt idx="177">
                  <c:v>22.539</c:v>
                </c:pt>
                <c:pt idx="178">
                  <c:v>22.55</c:v>
                </c:pt>
                <c:pt idx="179">
                  <c:v>22.561</c:v>
                </c:pt>
                <c:pt idx="180">
                  <c:v>22.571</c:v>
                </c:pt>
                <c:pt idx="181">
                  <c:v>22.582</c:v>
                </c:pt>
                <c:pt idx="182">
                  <c:v>22.593</c:v>
                </c:pt>
                <c:pt idx="183">
                  <c:v>22.604</c:v>
                </c:pt>
                <c:pt idx="184">
                  <c:v>22.615</c:v>
                </c:pt>
                <c:pt idx="185">
                  <c:v>22.626</c:v>
                </c:pt>
                <c:pt idx="186">
                  <c:v>22.636</c:v>
                </c:pt>
                <c:pt idx="187">
                  <c:v>22.647</c:v>
                </c:pt>
                <c:pt idx="188">
                  <c:v>22.658</c:v>
                </c:pt>
                <c:pt idx="189">
                  <c:v>22.669</c:v>
                </c:pt>
                <c:pt idx="190">
                  <c:v>22.68</c:v>
                </c:pt>
                <c:pt idx="191">
                  <c:v>22.69</c:v>
                </c:pt>
                <c:pt idx="192">
                  <c:v>22.701</c:v>
                </c:pt>
                <c:pt idx="193">
                  <c:v>22.712</c:v>
                </c:pt>
                <c:pt idx="194">
                  <c:v>22.723</c:v>
                </c:pt>
                <c:pt idx="195">
                  <c:v>22.734</c:v>
                </c:pt>
                <c:pt idx="196">
                  <c:v>22.744</c:v>
                </c:pt>
                <c:pt idx="197">
                  <c:v>22.755</c:v>
                </c:pt>
                <c:pt idx="198">
                  <c:v>22.766</c:v>
                </c:pt>
                <c:pt idx="199">
                  <c:v>22.777</c:v>
                </c:pt>
                <c:pt idx="200">
                  <c:v>22.788</c:v>
                </c:pt>
                <c:pt idx="201">
                  <c:v>22.799</c:v>
                </c:pt>
                <c:pt idx="202">
                  <c:v>22.809</c:v>
                </c:pt>
                <c:pt idx="203">
                  <c:v>22.82</c:v>
                </c:pt>
                <c:pt idx="204">
                  <c:v>22.832</c:v>
                </c:pt>
                <c:pt idx="205">
                  <c:v>22.843</c:v>
                </c:pt>
                <c:pt idx="206">
                  <c:v>22.854</c:v>
                </c:pt>
                <c:pt idx="207">
                  <c:v>22.864</c:v>
                </c:pt>
                <c:pt idx="208">
                  <c:v>22.875</c:v>
                </c:pt>
                <c:pt idx="209">
                  <c:v>22.886</c:v>
                </c:pt>
                <c:pt idx="210">
                  <c:v>22.897</c:v>
                </c:pt>
                <c:pt idx="211">
                  <c:v>22.908</c:v>
                </c:pt>
                <c:pt idx="212">
                  <c:v>22.919</c:v>
                </c:pt>
                <c:pt idx="213">
                  <c:v>22.929</c:v>
                </c:pt>
                <c:pt idx="214">
                  <c:v>22.94</c:v>
                </c:pt>
                <c:pt idx="215">
                  <c:v>22.951</c:v>
                </c:pt>
                <c:pt idx="216">
                  <c:v>22.962</c:v>
                </c:pt>
                <c:pt idx="217">
                  <c:v>22.984</c:v>
                </c:pt>
                <c:pt idx="218">
                  <c:v>22.994</c:v>
                </c:pt>
                <c:pt idx="219">
                  <c:v>23.005</c:v>
                </c:pt>
                <c:pt idx="220">
                  <c:v>23.016</c:v>
                </c:pt>
                <c:pt idx="221">
                  <c:v>23.027</c:v>
                </c:pt>
                <c:pt idx="222">
                  <c:v>23.038</c:v>
                </c:pt>
                <c:pt idx="223">
                  <c:v>23.049</c:v>
                </c:pt>
                <c:pt idx="224">
                  <c:v>23.059</c:v>
                </c:pt>
                <c:pt idx="225">
                  <c:v>23.07</c:v>
                </c:pt>
                <c:pt idx="226">
                  <c:v>23.081</c:v>
                </c:pt>
                <c:pt idx="227">
                  <c:v>23.092</c:v>
                </c:pt>
                <c:pt idx="228">
                  <c:v>23.103</c:v>
                </c:pt>
                <c:pt idx="229">
                  <c:v>23.114</c:v>
                </c:pt>
                <c:pt idx="230">
                  <c:v>23.124</c:v>
                </c:pt>
                <c:pt idx="231">
                  <c:v>23.135</c:v>
                </c:pt>
                <c:pt idx="232">
                  <c:v>23.146</c:v>
                </c:pt>
                <c:pt idx="233">
                  <c:v>23.157</c:v>
                </c:pt>
                <c:pt idx="234">
                  <c:v>23.168</c:v>
                </c:pt>
                <c:pt idx="235">
                  <c:v>23.179</c:v>
                </c:pt>
                <c:pt idx="236">
                  <c:v>23.189</c:v>
                </c:pt>
                <c:pt idx="237">
                  <c:v>23.2</c:v>
                </c:pt>
                <c:pt idx="238">
                  <c:v>23.211</c:v>
                </c:pt>
                <c:pt idx="239">
                  <c:v>23.222</c:v>
                </c:pt>
                <c:pt idx="240">
                  <c:v>23.233</c:v>
                </c:pt>
                <c:pt idx="241">
                  <c:v>23.244</c:v>
                </c:pt>
                <c:pt idx="242">
                  <c:v>23.254</c:v>
                </c:pt>
                <c:pt idx="243">
                  <c:v>23.265</c:v>
                </c:pt>
                <c:pt idx="244">
                  <c:v>23.276</c:v>
                </c:pt>
                <c:pt idx="245">
                  <c:v>23.287</c:v>
                </c:pt>
                <c:pt idx="246">
                  <c:v>23.298</c:v>
                </c:pt>
                <c:pt idx="247">
                  <c:v>23.309</c:v>
                </c:pt>
                <c:pt idx="248">
                  <c:v>23.319</c:v>
                </c:pt>
                <c:pt idx="249">
                  <c:v>23.33</c:v>
                </c:pt>
                <c:pt idx="250">
                  <c:v>23.341</c:v>
                </c:pt>
                <c:pt idx="251">
                  <c:v>23.352</c:v>
                </c:pt>
                <c:pt idx="252">
                  <c:v>23.362</c:v>
                </c:pt>
                <c:pt idx="253">
                  <c:v>23.373</c:v>
                </c:pt>
                <c:pt idx="254">
                  <c:v>23.384</c:v>
                </c:pt>
                <c:pt idx="255">
                  <c:v>23.395</c:v>
                </c:pt>
                <c:pt idx="256">
                  <c:v>23.406</c:v>
                </c:pt>
                <c:pt idx="257">
                  <c:v>23.417</c:v>
                </c:pt>
                <c:pt idx="258">
                  <c:v>23.427</c:v>
                </c:pt>
                <c:pt idx="259">
                  <c:v>23.438</c:v>
                </c:pt>
                <c:pt idx="260">
                  <c:v>23.449</c:v>
                </c:pt>
                <c:pt idx="261">
                  <c:v>23.46</c:v>
                </c:pt>
                <c:pt idx="262">
                  <c:v>23.471</c:v>
                </c:pt>
                <c:pt idx="263">
                  <c:v>23.482</c:v>
                </c:pt>
                <c:pt idx="264">
                  <c:v>23.493</c:v>
                </c:pt>
                <c:pt idx="265">
                  <c:v>23.503</c:v>
                </c:pt>
                <c:pt idx="266">
                  <c:v>23.514</c:v>
                </c:pt>
                <c:pt idx="267">
                  <c:v>23.525</c:v>
                </c:pt>
                <c:pt idx="268">
                  <c:v>23.536</c:v>
                </c:pt>
                <c:pt idx="269">
                  <c:v>23.547</c:v>
                </c:pt>
                <c:pt idx="270">
                  <c:v>23.558</c:v>
                </c:pt>
                <c:pt idx="271">
                  <c:v>23.568</c:v>
                </c:pt>
                <c:pt idx="272">
                  <c:v>23.579</c:v>
                </c:pt>
                <c:pt idx="273">
                  <c:v>23.59</c:v>
                </c:pt>
                <c:pt idx="274">
                  <c:v>23.601</c:v>
                </c:pt>
                <c:pt idx="275">
                  <c:v>23.612</c:v>
                </c:pt>
                <c:pt idx="276">
                  <c:v>23.622</c:v>
                </c:pt>
                <c:pt idx="277">
                  <c:v>23.633</c:v>
                </c:pt>
                <c:pt idx="278">
                  <c:v>23.644</c:v>
                </c:pt>
                <c:pt idx="279">
                  <c:v>23.655</c:v>
                </c:pt>
                <c:pt idx="280">
                  <c:v>23.666</c:v>
                </c:pt>
                <c:pt idx="281">
                  <c:v>23.677</c:v>
                </c:pt>
                <c:pt idx="282">
                  <c:v>23.688</c:v>
                </c:pt>
                <c:pt idx="283">
                  <c:v>23.699</c:v>
                </c:pt>
                <c:pt idx="284">
                  <c:v>23.709</c:v>
                </c:pt>
                <c:pt idx="285">
                  <c:v>23.72</c:v>
                </c:pt>
                <c:pt idx="286">
                  <c:v>23.731</c:v>
                </c:pt>
                <c:pt idx="287">
                  <c:v>23.742</c:v>
                </c:pt>
                <c:pt idx="288">
                  <c:v>23.753</c:v>
                </c:pt>
                <c:pt idx="289">
                  <c:v>23.764</c:v>
                </c:pt>
                <c:pt idx="290">
                  <c:v>23.774</c:v>
                </c:pt>
                <c:pt idx="291">
                  <c:v>23.785</c:v>
                </c:pt>
                <c:pt idx="292">
                  <c:v>23.796</c:v>
                </c:pt>
                <c:pt idx="293">
                  <c:v>23.807</c:v>
                </c:pt>
                <c:pt idx="294">
                  <c:v>23.818</c:v>
                </c:pt>
                <c:pt idx="295">
                  <c:v>23.829</c:v>
                </c:pt>
                <c:pt idx="296">
                  <c:v>23.839</c:v>
                </c:pt>
                <c:pt idx="297">
                  <c:v>23.85</c:v>
                </c:pt>
                <c:pt idx="298">
                  <c:v>23.861</c:v>
                </c:pt>
                <c:pt idx="299">
                  <c:v>23.872</c:v>
                </c:pt>
                <c:pt idx="300">
                  <c:v>23.883</c:v>
                </c:pt>
                <c:pt idx="301">
                  <c:v>23.894</c:v>
                </c:pt>
                <c:pt idx="302">
                  <c:v>23.904</c:v>
                </c:pt>
                <c:pt idx="303">
                  <c:v>23.915</c:v>
                </c:pt>
                <c:pt idx="304">
                  <c:v>23.926</c:v>
                </c:pt>
                <c:pt idx="305">
                  <c:v>23.937</c:v>
                </c:pt>
                <c:pt idx="306">
                  <c:v>23.948</c:v>
                </c:pt>
                <c:pt idx="307">
                  <c:v>23.959</c:v>
                </c:pt>
                <c:pt idx="308">
                  <c:v>23.969</c:v>
                </c:pt>
                <c:pt idx="309">
                  <c:v>23.98</c:v>
                </c:pt>
                <c:pt idx="310">
                  <c:v>23.991</c:v>
                </c:pt>
                <c:pt idx="311">
                  <c:v>24.002</c:v>
                </c:pt>
                <c:pt idx="312">
                  <c:v>24.013</c:v>
                </c:pt>
                <c:pt idx="313">
                  <c:v>24.024</c:v>
                </c:pt>
                <c:pt idx="314">
                  <c:v>24.034</c:v>
                </c:pt>
                <c:pt idx="315">
                  <c:v>24.045</c:v>
                </c:pt>
                <c:pt idx="316">
                  <c:v>24.056</c:v>
                </c:pt>
                <c:pt idx="317">
                  <c:v>24.067</c:v>
                </c:pt>
                <c:pt idx="318">
                  <c:v>24.078</c:v>
                </c:pt>
                <c:pt idx="319">
                  <c:v>24.089</c:v>
                </c:pt>
                <c:pt idx="320">
                  <c:v>24.099</c:v>
                </c:pt>
              </c:numCache>
            </c:numRef>
          </c:xVal>
          <c:yVal>
            <c:numRef>
              <c:f>AITri3_v!$H$31:$H$351</c:f>
              <c:numCache>
                <c:formatCode>General</c:formatCode>
                <c:ptCount val="321"/>
                <c:pt idx="0">
                  <c:v>0.0985414580284005</c:v>
                </c:pt>
                <c:pt idx="1">
                  <c:v>0.0915804833094409</c:v>
                </c:pt>
                <c:pt idx="2">
                  <c:v>0.10248975732745</c:v>
                </c:pt>
                <c:pt idx="3">
                  <c:v>0.10278623890713</c:v>
                </c:pt>
                <c:pt idx="4">
                  <c:v>0.0924405082585443</c:v>
                </c:pt>
                <c:pt idx="5">
                  <c:v>0.0948963516791278</c:v>
                </c:pt>
                <c:pt idx="6">
                  <c:v>0.0968787154261226</c:v>
                </c:pt>
                <c:pt idx="7">
                  <c:v>0.093940212845359</c:v>
                </c:pt>
                <c:pt idx="8">
                  <c:v>0.106017553829639</c:v>
                </c:pt>
                <c:pt idx="9">
                  <c:v>0.0922389069094644</c:v>
                </c:pt>
                <c:pt idx="10">
                  <c:v>0.0971277303186864</c:v>
                </c:pt>
                <c:pt idx="11">
                  <c:v>0.094177758153031</c:v>
                </c:pt>
                <c:pt idx="12">
                  <c:v>0.0923850410951965</c:v>
                </c:pt>
                <c:pt idx="13">
                  <c:v>0.0949531244069384</c:v>
                </c:pt>
                <c:pt idx="14">
                  <c:v>0.09319217684841</c:v>
                </c:pt>
                <c:pt idx="15">
                  <c:v>0.0963099163073802</c:v>
                </c:pt>
                <c:pt idx="16">
                  <c:v>0.0898044402946364</c:v>
                </c:pt>
                <c:pt idx="17">
                  <c:v>0.094607619337493</c:v>
                </c:pt>
                <c:pt idx="18">
                  <c:v>0.0961575519327861</c:v>
                </c:pt>
                <c:pt idx="19">
                  <c:v>0.0932324517118842</c:v>
                </c:pt>
                <c:pt idx="20">
                  <c:v>0.0984636603961534</c:v>
                </c:pt>
                <c:pt idx="21">
                  <c:v>0.102266863019044</c:v>
                </c:pt>
                <c:pt idx="22">
                  <c:v>0.0985637465114696</c:v>
                </c:pt>
                <c:pt idx="23">
                  <c:v>0.0982595142226263</c:v>
                </c:pt>
                <c:pt idx="24">
                  <c:v>0.0919937702927434</c:v>
                </c:pt>
                <c:pt idx="25">
                  <c:v>0.093433192495781</c:v>
                </c:pt>
                <c:pt idx="26">
                  <c:v>0.102180942037127</c:v>
                </c:pt>
                <c:pt idx="27">
                  <c:v>0.0964261459014083</c:v>
                </c:pt>
                <c:pt idx="28">
                  <c:v>0.0928026259607173</c:v>
                </c:pt>
                <c:pt idx="29">
                  <c:v>0.1044540796216</c:v>
                </c:pt>
                <c:pt idx="30">
                  <c:v>0.0866031317354385</c:v>
                </c:pt>
                <c:pt idx="31">
                  <c:v>0.0831411959300286</c:v>
                </c:pt>
                <c:pt idx="32">
                  <c:v>0.091888625950355</c:v>
                </c:pt>
                <c:pt idx="33">
                  <c:v>0.101255569056298</c:v>
                </c:pt>
                <c:pt idx="34">
                  <c:v>0.101652504821978</c:v>
                </c:pt>
                <c:pt idx="35">
                  <c:v>0.0949948668550932</c:v>
                </c:pt>
                <c:pt idx="36">
                  <c:v>0.0966044453752913</c:v>
                </c:pt>
                <c:pt idx="37">
                  <c:v>0.0893073731248005</c:v>
                </c:pt>
                <c:pt idx="38">
                  <c:v>0.0967761557177616</c:v>
                </c:pt>
                <c:pt idx="39">
                  <c:v>0.0926639917399658</c:v>
                </c:pt>
                <c:pt idx="40">
                  <c:v>0.0946429972025412</c:v>
                </c:pt>
                <c:pt idx="41">
                  <c:v>0.0957128483882348</c:v>
                </c:pt>
                <c:pt idx="42">
                  <c:v>0.0931544698652068</c:v>
                </c:pt>
                <c:pt idx="43">
                  <c:v>0.102251822808266</c:v>
                </c:pt>
                <c:pt idx="44">
                  <c:v>0.0941988914751611</c:v>
                </c:pt>
                <c:pt idx="45">
                  <c:v>0.0944949761350333</c:v>
                </c:pt>
                <c:pt idx="46">
                  <c:v>0.100767377298203</c:v>
                </c:pt>
                <c:pt idx="47">
                  <c:v>0.0951031437421736</c:v>
                </c:pt>
                <c:pt idx="48">
                  <c:v>0.104006307963804</c:v>
                </c:pt>
                <c:pt idx="49">
                  <c:v>0.10181972856934</c:v>
                </c:pt>
                <c:pt idx="50">
                  <c:v>0.0921244803954612</c:v>
                </c:pt>
                <c:pt idx="51">
                  <c:v>0.0957329374595562</c:v>
                </c:pt>
                <c:pt idx="52">
                  <c:v>0.0941032972221494</c:v>
                </c:pt>
                <c:pt idx="53">
                  <c:v>0.0966084658054428</c:v>
                </c:pt>
                <c:pt idx="54">
                  <c:v>0.0976340260793367</c:v>
                </c:pt>
                <c:pt idx="55">
                  <c:v>0.0925842232351536</c:v>
                </c:pt>
                <c:pt idx="56">
                  <c:v>0.091706332781457</c:v>
                </c:pt>
                <c:pt idx="57">
                  <c:v>0.0913151428278898</c:v>
                </c:pt>
                <c:pt idx="58">
                  <c:v>0.0859309724275339</c:v>
                </c:pt>
                <c:pt idx="59">
                  <c:v>0.0940339735646427</c:v>
                </c:pt>
                <c:pt idx="60">
                  <c:v>0.0927252263774492</c:v>
                </c:pt>
                <c:pt idx="61">
                  <c:v>0.0964282571252562</c:v>
                </c:pt>
                <c:pt idx="62">
                  <c:v>0.0920921953799126</c:v>
                </c:pt>
                <c:pt idx="63">
                  <c:v>0.0927668388547179</c:v>
                </c:pt>
                <c:pt idx="64">
                  <c:v>0.0900444219148113</c:v>
                </c:pt>
                <c:pt idx="65">
                  <c:v>0.0924918389553863</c:v>
                </c:pt>
                <c:pt idx="66">
                  <c:v>0.101000310173697</c:v>
                </c:pt>
                <c:pt idx="67">
                  <c:v>0.0900362458548624</c:v>
                </c:pt>
                <c:pt idx="68">
                  <c:v>0.0901078923447813</c:v>
                </c:pt>
                <c:pt idx="69">
                  <c:v>0.0947574883745097</c:v>
                </c:pt>
                <c:pt idx="70">
                  <c:v>0.0903050036547279</c:v>
                </c:pt>
                <c:pt idx="71">
                  <c:v>0.0959486894340062</c:v>
                </c:pt>
                <c:pt idx="72">
                  <c:v>0.0947157208295381</c:v>
                </c:pt>
                <c:pt idx="73">
                  <c:v>0.09204462134702</c:v>
                </c:pt>
                <c:pt idx="74">
                  <c:v>0.0977053433876591</c:v>
                </c:pt>
                <c:pt idx="75">
                  <c:v>0.0921058021875982</c:v>
                </c:pt>
                <c:pt idx="76">
                  <c:v>0.0961271102284012</c:v>
                </c:pt>
                <c:pt idx="77">
                  <c:v>0.0971582832326974</c:v>
                </c:pt>
                <c:pt idx="78">
                  <c:v>0.0909915160935173</c:v>
                </c:pt>
                <c:pt idx="79">
                  <c:v>0.0895054822107854</c:v>
                </c:pt>
                <c:pt idx="80">
                  <c:v>0.0891197447694884</c:v>
                </c:pt>
                <c:pt idx="81">
                  <c:v>0.0931760650616686</c:v>
                </c:pt>
                <c:pt idx="82">
                  <c:v>0.101963945865934</c:v>
                </c:pt>
                <c:pt idx="83">
                  <c:v>0.0868818148932872</c:v>
                </c:pt>
                <c:pt idx="84">
                  <c:v>0.0948802137301657</c:v>
                </c:pt>
                <c:pt idx="85">
                  <c:v>0.0889165140015703</c:v>
                </c:pt>
                <c:pt idx="86">
                  <c:v>0.0940676180946864</c:v>
                </c:pt>
                <c:pt idx="87">
                  <c:v>0.0922577409392076</c:v>
                </c:pt>
                <c:pt idx="88">
                  <c:v>0.0876101540553368</c:v>
                </c:pt>
                <c:pt idx="89">
                  <c:v>0.0966044033635022</c:v>
                </c:pt>
                <c:pt idx="90">
                  <c:v>0.0905999256070992</c:v>
                </c:pt>
                <c:pt idx="91">
                  <c:v>0.0901751753046808</c:v>
                </c:pt>
                <c:pt idx="92">
                  <c:v>0.0942428862474196</c:v>
                </c:pt>
                <c:pt idx="93">
                  <c:v>0.0977604214443906</c:v>
                </c:pt>
                <c:pt idx="94">
                  <c:v>0.0917309226269609</c:v>
                </c:pt>
                <c:pt idx="95">
                  <c:v>0.0973799239583064</c:v>
                </c:pt>
                <c:pt idx="96">
                  <c:v>0.0888813328799728</c:v>
                </c:pt>
                <c:pt idx="97">
                  <c:v>0.0913861744480637</c:v>
                </c:pt>
                <c:pt idx="98">
                  <c:v>0.0970055655718429</c:v>
                </c:pt>
                <c:pt idx="99">
                  <c:v>0.0923139863277642</c:v>
                </c:pt>
                <c:pt idx="100">
                  <c:v>0.0946270011018213</c:v>
                </c:pt>
                <c:pt idx="101">
                  <c:v>0.0942524734580215</c:v>
                </c:pt>
                <c:pt idx="102">
                  <c:v>0.0902731064173281</c:v>
                </c:pt>
                <c:pt idx="103">
                  <c:v>0.0913968069290932</c:v>
                </c:pt>
                <c:pt idx="104">
                  <c:v>0.0893297601429276</c:v>
                </c:pt>
                <c:pt idx="105">
                  <c:v>0.0947006805386836</c:v>
                </c:pt>
                <c:pt idx="106">
                  <c:v>0.092403276655806</c:v>
                </c:pt>
                <c:pt idx="107">
                  <c:v>0.0928314238952537</c:v>
                </c:pt>
                <c:pt idx="108">
                  <c:v>0.0950357497264701</c:v>
                </c:pt>
                <c:pt idx="109">
                  <c:v>0.0905774910511344</c:v>
                </c:pt>
                <c:pt idx="110">
                  <c:v>0.0955048686141123</c:v>
                </c:pt>
                <c:pt idx="111">
                  <c:v>0.0940697768108936</c:v>
                </c:pt>
                <c:pt idx="112">
                  <c:v>0.0877805218511758</c:v>
                </c:pt>
                <c:pt idx="113">
                  <c:v>0.0959048182475514</c:v>
                </c:pt>
                <c:pt idx="114">
                  <c:v>0.0930710121886593</c:v>
                </c:pt>
                <c:pt idx="115">
                  <c:v>0.0956653911281183</c:v>
                </c:pt>
                <c:pt idx="116">
                  <c:v>0.101409052092229</c:v>
                </c:pt>
                <c:pt idx="117">
                  <c:v>0.0946322118134557</c:v>
                </c:pt>
                <c:pt idx="118">
                  <c:v>0.0936219621241442</c:v>
                </c:pt>
                <c:pt idx="119">
                  <c:v>0.0880074661689221</c:v>
                </c:pt>
                <c:pt idx="120">
                  <c:v>0.104161155494418</c:v>
                </c:pt>
                <c:pt idx="121">
                  <c:v>0.0962448312960971</c:v>
                </c:pt>
                <c:pt idx="122">
                  <c:v>0.100246822327521</c:v>
                </c:pt>
                <c:pt idx="123">
                  <c:v>0.089272559235993</c:v>
                </c:pt>
                <c:pt idx="124">
                  <c:v>0.0894621729162824</c:v>
                </c:pt>
                <c:pt idx="125">
                  <c:v>0.0931577897466587</c:v>
                </c:pt>
                <c:pt idx="126">
                  <c:v>0.0868502654123088</c:v>
                </c:pt>
                <c:pt idx="127">
                  <c:v>0.0841101610393755</c:v>
                </c:pt>
                <c:pt idx="128">
                  <c:v>0.0894621866222823</c:v>
                </c:pt>
                <c:pt idx="129">
                  <c:v>0.0899479353919493</c:v>
                </c:pt>
                <c:pt idx="130">
                  <c:v>0.0874908214300558</c:v>
                </c:pt>
                <c:pt idx="131">
                  <c:v>0.0946356015018259</c:v>
                </c:pt>
                <c:pt idx="132">
                  <c:v>0.0943932147858483</c:v>
                </c:pt>
                <c:pt idx="133">
                  <c:v>0.0937486921220407</c:v>
                </c:pt>
                <c:pt idx="134">
                  <c:v>0.099953359417511</c:v>
                </c:pt>
                <c:pt idx="135">
                  <c:v>0.086815339613021</c:v>
                </c:pt>
                <c:pt idx="136">
                  <c:v>0.093545685416329</c:v>
                </c:pt>
                <c:pt idx="137">
                  <c:v>0.0967453087284902</c:v>
                </c:pt>
                <c:pt idx="138">
                  <c:v>0.0875105859579788</c:v>
                </c:pt>
                <c:pt idx="139">
                  <c:v>0.0922918482135784</c:v>
                </c:pt>
                <c:pt idx="140">
                  <c:v>0.0929720553322988</c:v>
                </c:pt>
                <c:pt idx="141">
                  <c:v>0.0895453433703835</c:v>
                </c:pt>
                <c:pt idx="142">
                  <c:v>0.0943848984162534</c:v>
                </c:pt>
                <c:pt idx="143">
                  <c:v>0.0929909963137547</c:v>
                </c:pt>
                <c:pt idx="144">
                  <c:v>0.0968213372305444</c:v>
                </c:pt>
                <c:pt idx="145">
                  <c:v>0.0924744897959184</c:v>
                </c:pt>
                <c:pt idx="146">
                  <c:v>0.0996906153317291</c:v>
                </c:pt>
                <c:pt idx="147">
                  <c:v>0.100262150180486</c:v>
                </c:pt>
                <c:pt idx="148">
                  <c:v>0.0859248206900162</c:v>
                </c:pt>
                <c:pt idx="149">
                  <c:v>0.090315116936385</c:v>
                </c:pt>
                <c:pt idx="150">
                  <c:v>0.0867881517694072</c:v>
                </c:pt>
                <c:pt idx="151">
                  <c:v>0.093615168428136</c:v>
                </c:pt>
                <c:pt idx="152">
                  <c:v>0.0955978119301902</c:v>
                </c:pt>
                <c:pt idx="153">
                  <c:v>0.0877901510838045</c:v>
                </c:pt>
                <c:pt idx="154">
                  <c:v>0.0870095763588615</c:v>
                </c:pt>
                <c:pt idx="155">
                  <c:v>0.0961665915537764</c:v>
                </c:pt>
                <c:pt idx="156">
                  <c:v>0.088537800869473</c:v>
                </c:pt>
                <c:pt idx="157">
                  <c:v>0.092156079371421</c:v>
                </c:pt>
                <c:pt idx="158">
                  <c:v>0.099140006879945</c:v>
                </c:pt>
                <c:pt idx="159">
                  <c:v>0.0900145672429431</c:v>
                </c:pt>
                <c:pt idx="160">
                  <c:v>0.0919022021848448</c:v>
                </c:pt>
                <c:pt idx="161">
                  <c:v>0.0954938824231573</c:v>
                </c:pt>
                <c:pt idx="162">
                  <c:v>0.0881471674447774</c:v>
                </c:pt>
                <c:pt idx="163">
                  <c:v>0.0952418486114395</c:v>
                </c:pt>
                <c:pt idx="164">
                  <c:v>0.0934200882122237</c:v>
                </c:pt>
                <c:pt idx="165">
                  <c:v>0.0935168859351689</c:v>
                </c:pt>
                <c:pt idx="166">
                  <c:v>0.0868885805504291</c:v>
                </c:pt>
                <c:pt idx="167">
                  <c:v>0.0944576993781046</c:v>
                </c:pt>
                <c:pt idx="168">
                  <c:v>0.0965010752397311</c:v>
                </c:pt>
                <c:pt idx="169">
                  <c:v>0.0919149503432647</c:v>
                </c:pt>
                <c:pt idx="170">
                  <c:v>0.0914308769555145</c:v>
                </c:pt>
                <c:pt idx="171">
                  <c:v>0.0878019242414048</c:v>
                </c:pt>
                <c:pt idx="172">
                  <c:v>0.088351795904666</c:v>
                </c:pt>
                <c:pt idx="173">
                  <c:v>0.0961551401617613</c:v>
                </c:pt>
                <c:pt idx="174">
                  <c:v>0.0920945945945946</c:v>
                </c:pt>
                <c:pt idx="175">
                  <c:v>0.0995515577122868</c:v>
                </c:pt>
                <c:pt idx="176">
                  <c:v>0.0930687899751991</c:v>
                </c:pt>
                <c:pt idx="177">
                  <c:v>0.084357626674392</c:v>
                </c:pt>
                <c:pt idx="178">
                  <c:v>0.0850171662753932</c:v>
                </c:pt>
                <c:pt idx="179">
                  <c:v>0.0920729341781973</c:v>
                </c:pt>
                <c:pt idx="180">
                  <c:v>0.0879275954245085</c:v>
                </c:pt>
                <c:pt idx="181">
                  <c:v>0.0909103207565038</c:v>
                </c:pt>
                <c:pt idx="182">
                  <c:v>0.0901495162708883</c:v>
                </c:pt>
                <c:pt idx="183">
                  <c:v>0.0959019522662349</c:v>
                </c:pt>
                <c:pt idx="184">
                  <c:v>0.0899715168941265</c:v>
                </c:pt>
                <c:pt idx="185">
                  <c:v>0.0968044615953904</c:v>
                </c:pt>
                <c:pt idx="186">
                  <c:v>0.0923384429148544</c:v>
                </c:pt>
                <c:pt idx="187">
                  <c:v>0.0908804514573745</c:v>
                </c:pt>
                <c:pt idx="188">
                  <c:v>0.0984806217643472</c:v>
                </c:pt>
                <c:pt idx="189">
                  <c:v>0.090565589039648</c:v>
                </c:pt>
                <c:pt idx="190">
                  <c:v>0.0920132247663807</c:v>
                </c:pt>
                <c:pt idx="191">
                  <c:v>0.0878227120395268</c:v>
                </c:pt>
                <c:pt idx="192">
                  <c:v>0.0907486433802223</c:v>
                </c:pt>
                <c:pt idx="193">
                  <c:v>0.0917978703430518</c:v>
                </c:pt>
                <c:pt idx="194">
                  <c:v>0.0863560248550354</c:v>
                </c:pt>
                <c:pt idx="195">
                  <c:v>0.0977241253168195</c:v>
                </c:pt>
                <c:pt idx="196">
                  <c:v>0.0933717202120003</c:v>
                </c:pt>
                <c:pt idx="197">
                  <c:v>0.0955474098431351</c:v>
                </c:pt>
                <c:pt idx="198">
                  <c:v>0.0954283177984909</c:v>
                </c:pt>
                <c:pt idx="199">
                  <c:v>0.0873128776706125</c:v>
                </c:pt>
                <c:pt idx="200">
                  <c:v>0.0873984288529547</c:v>
                </c:pt>
                <c:pt idx="201">
                  <c:v>0.0908835002211767</c:v>
                </c:pt>
                <c:pt idx="202">
                  <c:v>0.0960763324478981</c:v>
                </c:pt>
                <c:pt idx="203">
                  <c:v>0.0881961827284105</c:v>
                </c:pt>
                <c:pt idx="204">
                  <c:v>0.0940546841882154</c:v>
                </c:pt>
                <c:pt idx="205">
                  <c:v>0.0897435897435897</c:v>
                </c:pt>
                <c:pt idx="206">
                  <c:v>0.0860011139697106</c:v>
                </c:pt>
                <c:pt idx="207">
                  <c:v>0.0924917667056199</c:v>
                </c:pt>
                <c:pt idx="208">
                  <c:v>0.0908147038336685</c:v>
                </c:pt>
                <c:pt idx="209">
                  <c:v>0.0900709898918054</c:v>
                </c:pt>
                <c:pt idx="210">
                  <c:v>0.0820130847846074</c:v>
                </c:pt>
                <c:pt idx="211">
                  <c:v>0.0967786438573498</c:v>
                </c:pt>
                <c:pt idx="212">
                  <c:v>0.0969688446836527</c:v>
                </c:pt>
                <c:pt idx="213">
                  <c:v>0.0875141205395707</c:v>
                </c:pt>
                <c:pt idx="214">
                  <c:v>0.0939666341645852</c:v>
                </c:pt>
                <c:pt idx="215">
                  <c:v>0.0890336156837675</c:v>
                </c:pt>
                <c:pt idx="216">
                  <c:v>0.0982974320383783</c:v>
                </c:pt>
                <c:pt idx="217">
                  <c:v>0.0905208992820292</c:v>
                </c:pt>
                <c:pt idx="218">
                  <c:v>0.0942179313279608</c:v>
                </c:pt>
                <c:pt idx="219">
                  <c:v>0.0918296369619305</c:v>
                </c:pt>
                <c:pt idx="220">
                  <c:v>0.0900314711779782</c:v>
                </c:pt>
                <c:pt idx="221">
                  <c:v>0.0929498421606454</c:v>
                </c:pt>
                <c:pt idx="222">
                  <c:v>0.0850822082609277</c:v>
                </c:pt>
                <c:pt idx="223">
                  <c:v>0.090258222198608</c:v>
                </c:pt>
                <c:pt idx="224">
                  <c:v>0.0931027680978368</c:v>
                </c:pt>
                <c:pt idx="225">
                  <c:v>0.0983207983221342</c:v>
                </c:pt>
                <c:pt idx="226">
                  <c:v>0.091222099097673</c:v>
                </c:pt>
                <c:pt idx="227">
                  <c:v>0.094415053104303</c:v>
                </c:pt>
                <c:pt idx="228">
                  <c:v>0.0978807471264368</c:v>
                </c:pt>
                <c:pt idx="229">
                  <c:v>0.0933853148030619</c:v>
                </c:pt>
                <c:pt idx="230">
                  <c:v>0.0909212820168969</c:v>
                </c:pt>
                <c:pt idx="231">
                  <c:v>0.0787801276303992</c:v>
                </c:pt>
                <c:pt idx="232">
                  <c:v>0.0975326522357485</c:v>
                </c:pt>
                <c:pt idx="233">
                  <c:v>0.0912612122859473</c:v>
                </c:pt>
                <c:pt idx="234">
                  <c:v>0.0905949378910993</c:v>
                </c:pt>
                <c:pt idx="235">
                  <c:v>0.0887168372675998</c:v>
                </c:pt>
                <c:pt idx="236">
                  <c:v>0.0920881126173097</c:v>
                </c:pt>
                <c:pt idx="237">
                  <c:v>0.0917212310791825</c:v>
                </c:pt>
                <c:pt idx="238">
                  <c:v>0.0929687810171645</c:v>
                </c:pt>
                <c:pt idx="239">
                  <c:v>0.0923016496465043</c:v>
                </c:pt>
                <c:pt idx="240">
                  <c:v>0.0925089053112872</c:v>
                </c:pt>
                <c:pt idx="241">
                  <c:v>0.0900942893671426</c:v>
                </c:pt>
                <c:pt idx="242">
                  <c:v>0.0893319695540707</c:v>
                </c:pt>
                <c:pt idx="243">
                  <c:v>0.0920524039814744</c:v>
                </c:pt>
                <c:pt idx="244">
                  <c:v>0.0991907089179673</c:v>
                </c:pt>
                <c:pt idx="245">
                  <c:v>0.0919898291997817</c:v>
                </c:pt>
                <c:pt idx="246">
                  <c:v>0.0890375032782586</c:v>
                </c:pt>
                <c:pt idx="247">
                  <c:v>0.0955757268819718</c:v>
                </c:pt>
                <c:pt idx="248">
                  <c:v>0.0885601996919645</c:v>
                </c:pt>
                <c:pt idx="249">
                  <c:v>0.0955778549353276</c:v>
                </c:pt>
                <c:pt idx="250">
                  <c:v>0.092829009914437</c:v>
                </c:pt>
                <c:pt idx="251">
                  <c:v>0.0866095757103932</c:v>
                </c:pt>
                <c:pt idx="252">
                  <c:v>0.093008846057506</c:v>
                </c:pt>
                <c:pt idx="253">
                  <c:v>0.0861110747865204</c:v>
                </c:pt>
                <c:pt idx="254">
                  <c:v>0.0874509237496225</c:v>
                </c:pt>
                <c:pt idx="255">
                  <c:v>0.0906594516011792</c:v>
                </c:pt>
                <c:pt idx="256">
                  <c:v>0.0920557353232517</c:v>
                </c:pt>
                <c:pt idx="257">
                  <c:v>0.0917283768764144</c:v>
                </c:pt>
                <c:pt idx="258">
                  <c:v>0.0891705913489597</c:v>
                </c:pt>
                <c:pt idx="259">
                  <c:v>0.0895306566482425</c:v>
                </c:pt>
                <c:pt idx="260">
                  <c:v>0.0909868020567551</c:v>
                </c:pt>
                <c:pt idx="261">
                  <c:v>0.0888704973595019</c:v>
                </c:pt>
                <c:pt idx="262">
                  <c:v>0.097883742549352</c:v>
                </c:pt>
                <c:pt idx="263">
                  <c:v>0.0902060110251791</c:v>
                </c:pt>
                <c:pt idx="264">
                  <c:v>0.0954735032712833</c:v>
                </c:pt>
                <c:pt idx="265">
                  <c:v>0.090321712208911</c:v>
                </c:pt>
                <c:pt idx="266">
                  <c:v>0.0870603618508833</c:v>
                </c:pt>
                <c:pt idx="267">
                  <c:v>0.0890455430850571</c:v>
                </c:pt>
                <c:pt idx="268">
                  <c:v>0.0884514843284934</c:v>
                </c:pt>
                <c:pt idx="269">
                  <c:v>0.0897384358020048</c:v>
                </c:pt>
                <c:pt idx="270">
                  <c:v>0.0922509225092251</c:v>
                </c:pt>
                <c:pt idx="271">
                  <c:v>0.0924035459778442</c:v>
                </c:pt>
                <c:pt idx="272">
                  <c:v>0.0869467772343146</c:v>
                </c:pt>
                <c:pt idx="273">
                  <c:v>0.0860757208438644</c:v>
                </c:pt>
                <c:pt idx="274">
                  <c:v>0.0945849924251565</c:v>
                </c:pt>
                <c:pt idx="275">
                  <c:v>0.0854362946781565</c:v>
                </c:pt>
                <c:pt idx="276">
                  <c:v>0.0920299249176255</c:v>
                </c:pt>
                <c:pt idx="277">
                  <c:v>0.0966479235996889</c:v>
                </c:pt>
                <c:pt idx="278">
                  <c:v>0.0981513499135523</c:v>
                </c:pt>
                <c:pt idx="279">
                  <c:v>0.0938133207020868</c:v>
                </c:pt>
                <c:pt idx="280">
                  <c:v>0.083124983890507</c:v>
                </c:pt>
                <c:pt idx="281">
                  <c:v>0.0942295846821226</c:v>
                </c:pt>
                <c:pt idx="282">
                  <c:v>0.0959661465498042</c:v>
                </c:pt>
                <c:pt idx="283">
                  <c:v>0.0991234974718839</c:v>
                </c:pt>
                <c:pt idx="284">
                  <c:v>0.0960510159622925</c:v>
                </c:pt>
                <c:pt idx="285">
                  <c:v>0.0966987436514301</c:v>
                </c:pt>
                <c:pt idx="286">
                  <c:v>0.0997296332194052</c:v>
                </c:pt>
                <c:pt idx="287">
                  <c:v>0.0896551724137931</c:v>
                </c:pt>
                <c:pt idx="288">
                  <c:v>0.0923457237523297</c:v>
                </c:pt>
                <c:pt idx="289">
                  <c:v>0.0859063581229527</c:v>
                </c:pt>
                <c:pt idx="290">
                  <c:v>0.0914015816625152</c:v>
                </c:pt>
                <c:pt idx="291">
                  <c:v>0.0914650013010669</c:v>
                </c:pt>
                <c:pt idx="292">
                  <c:v>0.094631773415383</c:v>
                </c:pt>
                <c:pt idx="293">
                  <c:v>0.0899666116690268</c:v>
                </c:pt>
                <c:pt idx="294">
                  <c:v>0.0933347257394982</c:v>
                </c:pt>
                <c:pt idx="295">
                  <c:v>0.0891984036789386</c:v>
                </c:pt>
                <c:pt idx="296">
                  <c:v>0.0867795993187639</c:v>
                </c:pt>
                <c:pt idx="297">
                  <c:v>0.0852540997778871</c:v>
                </c:pt>
                <c:pt idx="298">
                  <c:v>0.0919678767473242</c:v>
                </c:pt>
                <c:pt idx="299">
                  <c:v>0.0888613893971907</c:v>
                </c:pt>
                <c:pt idx="300">
                  <c:v>0.0884203818273546</c:v>
                </c:pt>
                <c:pt idx="301">
                  <c:v>0.0907209201786907</c:v>
                </c:pt>
                <c:pt idx="302">
                  <c:v>0.0946876700330445</c:v>
                </c:pt>
                <c:pt idx="303">
                  <c:v>0.0856218434343434</c:v>
                </c:pt>
                <c:pt idx="304">
                  <c:v>0.0837311264463239</c:v>
                </c:pt>
                <c:pt idx="305">
                  <c:v>0.0952694689682435</c:v>
                </c:pt>
                <c:pt idx="306">
                  <c:v>0.101379133693733</c:v>
                </c:pt>
                <c:pt idx="307">
                  <c:v>0.0925387662399113</c:v>
                </c:pt>
                <c:pt idx="308">
                  <c:v>0.0913386846193682</c:v>
                </c:pt>
                <c:pt idx="309">
                  <c:v>0.0975741524027882</c:v>
                </c:pt>
                <c:pt idx="310">
                  <c:v>0.0880596622297049</c:v>
                </c:pt>
                <c:pt idx="311">
                  <c:v>0.0902852297868394</c:v>
                </c:pt>
                <c:pt idx="312">
                  <c:v>0.0880701329131823</c:v>
                </c:pt>
                <c:pt idx="313">
                  <c:v>0.0969334044269445</c:v>
                </c:pt>
                <c:pt idx="314">
                  <c:v>0.0816432449696583</c:v>
                </c:pt>
                <c:pt idx="315">
                  <c:v>0.091873309437834</c:v>
                </c:pt>
                <c:pt idx="316">
                  <c:v>0.0819078181206491</c:v>
                </c:pt>
                <c:pt idx="317">
                  <c:v>0.0901552341780549</c:v>
                </c:pt>
                <c:pt idx="318">
                  <c:v>0.0932561558250643</c:v>
                </c:pt>
                <c:pt idx="319">
                  <c:v>0.0919008656468635</c:v>
                </c:pt>
                <c:pt idx="320">
                  <c:v>0.0870245817911675</c:v>
                </c:pt>
              </c:numCache>
            </c:numRef>
          </c:yVal>
          <c:smooth val="0"/>
        </c:ser>
        <c:axId val="8789256"/>
        <c:axId val="30916635"/>
      </c:scatterChart>
      <c:valAx>
        <c:axId val="878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6635"/>
        <c:crossesAt val="0"/>
        <c:crossBetween val="midCat"/>
      </c:valAx>
      <c:valAx>
        <c:axId val="3091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I Tri  27 Oct 2008 - det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66710950845"/>
          <c:y val="0.117432223626914"/>
          <c:w val="0.883184665021826"/>
          <c:h val="0.850540806293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Tri3_v!$D$66:$D$204</c:f>
              <c:numCache>
                <c:formatCode>General</c:formatCode>
                <c:ptCount val="139"/>
                <c:pt idx="0">
                  <c:v>21.002</c:v>
                </c:pt>
                <c:pt idx="1">
                  <c:v>21.013</c:v>
                </c:pt>
                <c:pt idx="2">
                  <c:v>21.023</c:v>
                </c:pt>
                <c:pt idx="3">
                  <c:v>21.034</c:v>
                </c:pt>
                <c:pt idx="4">
                  <c:v>21.045</c:v>
                </c:pt>
                <c:pt idx="5">
                  <c:v>21.056</c:v>
                </c:pt>
                <c:pt idx="6">
                  <c:v>21.066</c:v>
                </c:pt>
                <c:pt idx="7">
                  <c:v>21.077</c:v>
                </c:pt>
                <c:pt idx="8">
                  <c:v>21.088</c:v>
                </c:pt>
                <c:pt idx="9">
                  <c:v>21.099</c:v>
                </c:pt>
                <c:pt idx="10">
                  <c:v>21.11</c:v>
                </c:pt>
                <c:pt idx="11">
                  <c:v>21.121</c:v>
                </c:pt>
                <c:pt idx="12">
                  <c:v>21.131</c:v>
                </c:pt>
                <c:pt idx="13">
                  <c:v>21.142</c:v>
                </c:pt>
                <c:pt idx="14">
                  <c:v>21.153</c:v>
                </c:pt>
                <c:pt idx="15">
                  <c:v>21.164</c:v>
                </c:pt>
                <c:pt idx="16">
                  <c:v>21.175</c:v>
                </c:pt>
                <c:pt idx="17">
                  <c:v>21.186</c:v>
                </c:pt>
                <c:pt idx="18">
                  <c:v>21.196</c:v>
                </c:pt>
                <c:pt idx="19">
                  <c:v>21.207</c:v>
                </c:pt>
                <c:pt idx="20">
                  <c:v>21.218</c:v>
                </c:pt>
                <c:pt idx="21">
                  <c:v>21.229</c:v>
                </c:pt>
                <c:pt idx="22">
                  <c:v>21.24</c:v>
                </c:pt>
                <c:pt idx="23">
                  <c:v>21.251</c:v>
                </c:pt>
                <c:pt idx="24">
                  <c:v>21.261</c:v>
                </c:pt>
                <c:pt idx="25">
                  <c:v>21.272</c:v>
                </c:pt>
                <c:pt idx="26">
                  <c:v>21.283</c:v>
                </c:pt>
                <c:pt idx="27">
                  <c:v>21.294</c:v>
                </c:pt>
                <c:pt idx="28">
                  <c:v>21.304</c:v>
                </c:pt>
                <c:pt idx="29">
                  <c:v>21.315</c:v>
                </c:pt>
                <c:pt idx="30">
                  <c:v>21.326</c:v>
                </c:pt>
                <c:pt idx="31">
                  <c:v>21.337</c:v>
                </c:pt>
                <c:pt idx="32">
                  <c:v>21.348</c:v>
                </c:pt>
                <c:pt idx="33">
                  <c:v>21.359</c:v>
                </c:pt>
                <c:pt idx="34">
                  <c:v>21.369</c:v>
                </c:pt>
                <c:pt idx="35">
                  <c:v>21.38</c:v>
                </c:pt>
                <c:pt idx="36">
                  <c:v>21.391</c:v>
                </c:pt>
                <c:pt idx="37">
                  <c:v>21.402</c:v>
                </c:pt>
                <c:pt idx="38">
                  <c:v>21.413</c:v>
                </c:pt>
                <c:pt idx="39">
                  <c:v>21.424</c:v>
                </c:pt>
                <c:pt idx="40">
                  <c:v>21.434</c:v>
                </c:pt>
                <c:pt idx="41">
                  <c:v>21.445</c:v>
                </c:pt>
                <c:pt idx="42">
                  <c:v>21.456</c:v>
                </c:pt>
                <c:pt idx="43">
                  <c:v>21.467</c:v>
                </c:pt>
                <c:pt idx="44">
                  <c:v>21.478</c:v>
                </c:pt>
                <c:pt idx="45">
                  <c:v>21.489</c:v>
                </c:pt>
                <c:pt idx="46">
                  <c:v>21.499</c:v>
                </c:pt>
                <c:pt idx="47">
                  <c:v>21.51</c:v>
                </c:pt>
                <c:pt idx="48">
                  <c:v>21.521</c:v>
                </c:pt>
                <c:pt idx="49">
                  <c:v>21.532</c:v>
                </c:pt>
                <c:pt idx="50">
                  <c:v>21.543</c:v>
                </c:pt>
                <c:pt idx="51">
                  <c:v>21.553</c:v>
                </c:pt>
                <c:pt idx="52">
                  <c:v>21.564</c:v>
                </c:pt>
                <c:pt idx="53">
                  <c:v>21.575</c:v>
                </c:pt>
                <c:pt idx="54">
                  <c:v>21.586</c:v>
                </c:pt>
                <c:pt idx="55">
                  <c:v>21.597</c:v>
                </c:pt>
                <c:pt idx="56">
                  <c:v>21.608</c:v>
                </c:pt>
                <c:pt idx="57">
                  <c:v>21.618</c:v>
                </c:pt>
                <c:pt idx="58">
                  <c:v>21.629</c:v>
                </c:pt>
                <c:pt idx="59">
                  <c:v>21.64</c:v>
                </c:pt>
                <c:pt idx="60">
                  <c:v>21.651</c:v>
                </c:pt>
                <c:pt idx="61">
                  <c:v>21.662</c:v>
                </c:pt>
                <c:pt idx="62">
                  <c:v>21.673</c:v>
                </c:pt>
                <c:pt idx="63">
                  <c:v>21.683</c:v>
                </c:pt>
                <c:pt idx="64">
                  <c:v>21.694</c:v>
                </c:pt>
                <c:pt idx="65">
                  <c:v>21.705</c:v>
                </c:pt>
                <c:pt idx="66">
                  <c:v>21.716</c:v>
                </c:pt>
                <c:pt idx="67">
                  <c:v>21.727</c:v>
                </c:pt>
                <c:pt idx="68">
                  <c:v>21.737</c:v>
                </c:pt>
                <c:pt idx="69">
                  <c:v>21.748</c:v>
                </c:pt>
                <c:pt idx="70">
                  <c:v>21.759</c:v>
                </c:pt>
                <c:pt idx="71">
                  <c:v>21.77</c:v>
                </c:pt>
                <c:pt idx="72">
                  <c:v>21.781</c:v>
                </c:pt>
                <c:pt idx="73">
                  <c:v>21.792</c:v>
                </c:pt>
                <c:pt idx="74">
                  <c:v>21.802</c:v>
                </c:pt>
                <c:pt idx="75">
                  <c:v>21.813</c:v>
                </c:pt>
                <c:pt idx="76">
                  <c:v>21.824</c:v>
                </c:pt>
                <c:pt idx="77">
                  <c:v>21.835</c:v>
                </c:pt>
                <c:pt idx="78">
                  <c:v>21.846</c:v>
                </c:pt>
                <c:pt idx="79">
                  <c:v>21.857</c:v>
                </c:pt>
                <c:pt idx="80">
                  <c:v>21.868</c:v>
                </c:pt>
                <c:pt idx="81">
                  <c:v>21.878</c:v>
                </c:pt>
                <c:pt idx="82">
                  <c:v>21.889</c:v>
                </c:pt>
                <c:pt idx="83">
                  <c:v>21.9</c:v>
                </c:pt>
                <c:pt idx="84">
                  <c:v>21.911</c:v>
                </c:pt>
                <c:pt idx="85">
                  <c:v>21.922</c:v>
                </c:pt>
                <c:pt idx="86">
                  <c:v>21.933</c:v>
                </c:pt>
                <c:pt idx="87">
                  <c:v>21.943</c:v>
                </c:pt>
                <c:pt idx="88">
                  <c:v>21.954</c:v>
                </c:pt>
                <c:pt idx="89">
                  <c:v>21.965</c:v>
                </c:pt>
                <c:pt idx="90">
                  <c:v>21.976</c:v>
                </c:pt>
                <c:pt idx="91">
                  <c:v>21.987</c:v>
                </c:pt>
                <c:pt idx="92">
                  <c:v>21.997</c:v>
                </c:pt>
                <c:pt idx="93">
                  <c:v>22.008</c:v>
                </c:pt>
                <c:pt idx="94">
                  <c:v>22.019</c:v>
                </c:pt>
                <c:pt idx="95">
                  <c:v>22.03</c:v>
                </c:pt>
                <c:pt idx="96">
                  <c:v>22.041</c:v>
                </c:pt>
                <c:pt idx="97">
                  <c:v>22.052</c:v>
                </c:pt>
                <c:pt idx="98">
                  <c:v>22.063</c:v>
                </c:pt>
                <c:pt idx="99">
                  <c:v>22.073</c:v>
                </c:pt>
                <c:pt idx="100">
                  <c:v>22.084</c:v>
                </c:pt>
                <c:pt idx="101">
                  <c:v>22.095</c:v>
                </c:pt>
                <c:pt idx="102">
                  <c:v>22.106</c:v>
                </c:pt>
                <c:pt idx="103">
                  <c:v>22.117</c:v>
                </c:pt>
                <c:pt idx="104">
                  <c:v>22.128</c:v>
                </c:pt>
                <c:pt idx="105">
                  <c:v>22.138</c:v>
                </c:pt>
                <c:pt idx="106">
                  <c:v>22.149</c:v>
                </c:pt>
                <c:pt idx="107">
                  <c:v>22.16</c:v>
                </c:pt>
                <c:pt idx="108">
                  <c:v>22.171</c:v>
                </c:pt>
                <c:pt idx="109">
                  <c:v>22.182</c:v>
                </c:pt>
                <c:pt idx="110">
                  <c:v>22.192</c:v>
                </c:pt>
                <c:pt idx="111">
                  <c:v>22.203</c:v>
                </c:pt>
                <c:pt idx="112">
                  <c:v>22.214</c:v>
                </c:pt>
                <c:pt idx="113">
                  <c:v>22.225</c:v>
                </c:pt>
                <c:pt idx="114">
                  <c:v>22.236</c:v>
                </c:pt>
                <c:pt idx="115">
                  <c:v>22.247</c:v>
                </c:pt>
                <c:pt idx="116">
                  <c:v>22.257</c:v>
                </c:pt>
                <c:pt idx="117">
                  <c:v>22.268</c:v>
                </c:pt>
                <c:pt idx="118">
                  <c:v>22.279</c:v>
                </c:pt>
                <c:pt idx="119">
                  <c:v>22.29</c:v>
                </c:pt>
                <c:pt idx="120">
                  <c:v>22.301</c:v>
                </c:pt>
                <c:pt idx="121">
                  <c:v>22.312</c:v>
                </c:pt>
                <c:pt idx="122">
                  <c:v>22.323</c:v>
                </c:pt>
                <c:pt idx="123">
                  <c:v>22.333</c:v>
                </c:pt>
                <c:pt idx="124">
                  <c:v>22.344</c:v>
                </c:pt>
                <c:pt idx="125">
                  <c:v>22.355</c:v>
                </c:pt>
                <c:pt idx="126">
                  <c:v>22.366</c:v>
                </c:pt>
                <c:pt idx="127">
                  <c:v>22.376</c:v>
                </c:pt>
                <c:pt idx="128">
                  <c:v>22.387</c:v>
                </c:pt>
                <c:pt idx="129">
                  <c:v>22.398</c:v>
                </c:pt>
                <c:pt idx="130">
                  <c:v>22.409</c:v>
                </c:pt>
                <c:pt idx="131">
                  <c:v>22.42</c:v>
                </c:pt>
                <c:pt idx="132">
                  <c:v>22.431</c:v>
                </c:pt>
                <c:pt idx="133">
                  <c:v>22.441</c:v>
                </c:pt>
                <c:pt idx="134">
                  <c:v>22.452</c:v>
                </c:pt>
                <c:pt idx="135">
                  <c:v>22.463</c:v>
                </c:pt>
                <c:pt idx="136">
                  <c:v>22.474</c:v>
                </c:pt>
                <c:pt idx="137">
                  <c:v>22.485</c:v>
                </c:pt>
                <c:pt idx="138">
                  <c:v>22.496</c:v>
                </c:pt>
              </c:numCache>
            </c:numRef>
          </c:xVal>
          <c:yVal>
            <c:numRef>
              <c:f>AITri3_v!$E$66:$E$204</c:f>
              <c:numCache>
                <c:formatCode>General</c:formatCode>
                <c:ptCount val="139"/>
                <c:pt idx="0">
                  <c:v>0.0602669235351525</c:v>
                </c:pt>
                <c:pt idx="1">
                  <c:v>0.05641804330183</c:v>
                </c:pt>
                <c:pt idx="2">
                  <c:v>0.0527290137248644</c:v>
                </c:pt>
                <c:pt idx="3">
                  <c:v>0.0552919708029197</c:v>
                </c:pt>
                <c:pt idx="4">
                  <c:v>0.0563956451844785</c:v>
                </c:pt>
                <c:pt idx="5">
                  <c:v>0.0627467384768229</c:v>
                </c:pt>
                <c:pt idx="6">
                  <c:v>0.0633076792410919</c:v>
                </c:pt>
                <c:pt idx="7">
                  <c:v>0.0726256261942881</c:v>
                </c:pt>
                <c:pt idx="8">
                  <c:v>0.0863400158446685</c:v>
                </c:pt>
                <c:pt idx="9">
                  <c:v>0.075744910687877</c:v>
                </c:pt>
                <c:pt idx="10">
                  <c:v>0.0769982889269127</c:v>
                </c:pt>
                <c:pt idx="11">
                  <c:v>0.0805353307841391</c:v>
                </c:pt>
                <c:pt idx="12">
                  <c:v>0.0772424701772886</c:v>
                </c:pt>
                <c:pt idx="13">
                  <c:v>0.0623912689770836</c:v>
                </c:pt>
                <c:pt idx="14">
                  <c:v>0.0590182238704789</c:v>
                </c:pt>
                <c:pt idx="15">
                  <c:v>0.0643498233656643</c:v>
                </c:pt>
                <c:pt idx="16">
                  <c:v>0.0685166152792052</c:v>
                </c:pt>
                <c:pt idx="17">
                  <c:v>0.07967631088844</c:v>
                </c:pt>
                <c:pt idx="18">
                  <c:v>0.0883561048856459</c:v>
                </c:pt>
                <c:pt idx="19">
                  <c:v>0.0944296943459894</c:v>
                </c:pt>
                <c:pt idx="20">
                  <c:v>0.0867089343129786</c:v>
                </c:pt>
                <c:pt idx="21">
                  <c:v>0.0798064983443709</c:v>
                </c:pt>
                <c:pt idx="22">
                  <c:v>0.070582062045664</c:v>
                </c:pt>
                <c:pt idx="23">
                  <c:v>0.0871521305996529</c:v>
                </c:pt>
                <c:pt idx="24">
                  <c:v>0.0915814745972739</c:v>
                </c:pt>
                <c:pt idx="25">
                  <c:v>0.0923415357855425</c:v>
                </c:pt>
                <c:pt idx="26">
                  <c:v>0.0911479614286972</c:v>
                </c:pt>
                <c:pt idx="27">
                  <c:v>0.0888031884020585</c:v>
                </c:pt>
                <c:pt idx="28">
                  <c:v>0.0856309281735858</c:v>
                </c:pt>
                <c:pt idx="29">
                  <c:v>0.0811733788669077</c:v>
                </c:pt>
                <c:pt idx="30">
                  <c:v>0.0741792510416943</c:v>
                </c:pt>
                <c:pt idx="31">
                  <c:v>0.0749586435070306</c:v>
                </c:pt>
                <c:pt idx="32">
                  <c:v>0.0769903087324233</c:v>
                </c:pt>
                <c:pt idx="33">
                  <c:v>0.0808204560724025</c:v>
                </c:pt>
                <c:pt idx="34">
                  <c:v>0.0789753981243343</c:v>
                </c:pt>
                <c:pt idx="35">
                  <c:v>0.082397501495116</c:v>
                </c:pt>
                <c:pt idx="36">
                  <c:v>0.0833408764692951</c:v>
                </c:pt>
                <c:pt idx="37">
                  <c:v>0.0634298311618022</c:v>
                </c:pt>
                <c:pt idx="38">
                  <c:v>0.0708337697706086</c:v>
                </c:pt>
                <c:pt idx="39">
                  <c:v>0.065677450741912</c:v>
                </c:pt>
                <c:pt idx="40">
                  <c:v>0.0784503830345072</c:v>
                </c:pt>
                <c:pt idx="41">
                  <c:v>0.0753392916252896</c:v>
                </c:pt>
                <c:pt idx="42">
                  <c:v>0.0927242139308024</c:v>
                </c:pt>
                <c:pt idx="43">
                  <c:v>0.0914448546078622</c:v>
                </c:pt>
                <c:pt idx="44">
                  <c:v>0.086938780882682</c:v>
                </c:pt>
                <c:pt idx="45">
                  <c:v>0.0731019208205345</c:v>
                </c:pt>
                <c:pt idx="46">
                  <c:v>0.0778262508752087</c:v>
                </c:pt>
                <c:pt idx="47">
                  <c:v>0.0789675407062804</c:v>
                </c:pt>
                <c:pt idx="48">
                  <c:v>0.0859128727197561</c:v>
                </c:pt>
                <c:pt idx="49">
                  <c:v>0.0803360757044232</c:v>
                </c:pt>
                <c:pt idx="50">
                  <c:v>0.0946741690656896</c:v>
                </c:pt>
                <c:pt idx="51">
                  <c:v>0.101242824793301</c:v>
                </c:pt>
                <c:pt idx="52">
                  <c:v>0.10717208246443</c:v>
                </c:pt>
                <c:pt idx="53">
                  <c:v>0.0917148757680319</c:v>
                </c:pt>
                <c:pt idx="54">
                  <c:v>0.0919827973554143</c:v>
                </c:pt>
                <c:pt idx="55">
                  <c:v>0.0726659227376588</c:v>
                </c:pt>
                <c:pt idx="56">
                  <c:v>0.0668227805521774</c:v>
                </c:pt>
                <c:pt idx="57">
                  <c:v>0.0795364086511866</c:v>
                </c:pt>
                <c:pt idx="58">
                  <c:v>0.0773172233943572</c:v>
                </c:pt>
                <c:pt idx="59">
                  <c:v>0.0816936984844456</c:v>
                </c:pt>
                <c:pt idx="60">
                  <c:v>0.0779815327315521</c:v>
                </c:pt>
                <c:pt idx="61">
                  <c:v>0.0750765045902754</c:v>
                </c:pt>
                <c:pt idx="62">
                  <c:v>0.0772969339744584</c:v>
                </c:pt>
                <c:pt idx="63">
                  <c:v>0.0840714901622639</c:v>
                </c:pt>
                <c:pt idx="64">
                  <c:v>0.0736400348404466</c:v>
                </c:pt>
                <c:pt idx="65">
                  <c:v>0.0784237474884957</c:v>
                </c:pt>
                <c:pt idx="66">
                  <c:v>0.0739025075977669</c:v>
                </c:pt>
                <c:pt idx="67">
                  <c:v>0.0767523207318714</c:v>
                </c:pt>
                <c:pt idx="68">
                  <c:v>0.0830586258160429</c:v>
                </c:pt>
                <c:pt idx="69">
                  <c:v>0.0889297761422876</c:v>
                </c:pt>
                <c:pt idx="70">
                  <c:v>0.0913045182021239</c:v>
                </c:pt>
                <c:pt idx="71">
                  <c:v>0.0956350829057236</c:v>
                </c:pt>
                <c:pt idx="72">
                  <c:v>0.0956464811783961</c:v>
                </c:pt>
                <c:pt idx="73">
                  <c:v>0.092809343273708</c:v>
                </c:pt>
                <c:pt idx="74">
                  <c:v>0.0913941175669974</c:v>
                </c:pt>
                <c:pt idx="75">
                  <c:v>0.0977724423102574</c:v>
                </c:pt>
                <c:pt idx="76">
                  <c:v>0.0885639083608627</c:v>
                </c:pt>
                <c:pt idx="77">
                  <c:v>0.081069472779985</c:v>
                </c:pt>
                <c:pt idx="78">
                  <c:v>0.0899230920922895</c:v>
                </c:pt>
                <c:pt idx="79">
                  <c:v>0.0851218865924748</c:v>
                </c:pt>
                <c:pt idx="80">
                  <c:v>0.0857988560152531</c:v>
                </c:pt>
                <c:pt idx="81">
                  <c:v>0.0904008326216909</c:v>
                </c:pt>
                <c:pt idx="82">
                  <c:v>0.09011986323135</c:v>
                </c:pt>
                <c:pt idx="83">
                  <c:v>0.089885091219688</c:v>
                </c:pt>
                <c:pt idx="84">
                  <c:v>0.089034064395707</c:v>
                </c:pt>
                <c:pt idx="85">
                  <c:v>0.0964896037246707</c:v>
                </c:pt>
                <c:pt idx="86">
                  <c:v>0.0954670952856236</c:v>
                </c:pt>
                <c:pt idx="87">
                  <c:v>0.0929213468315669</c:v>
                </c:pt>
                <c:pt idx="88">
                  <c:v>0.0973090987020989</c:v>
                </c:pt>
                <c:pt idx="89">
                  <c:v>0.0996732456718227</c:v>
                </c:pt>
                <c:pt idx="90">
                  <c:v>0.10087106855509</c:v>
                </c:pt>
                <c:pt idx="91">
                  <c:v>0.096836075051243</c:v>
                </c:pt>
                <c:pt idx="92">
                  <c:v>0.0933523052168247</c:v>
                </c:pt>
                <c:pt idx="93">
                  <c:v>0.0895272027462811</c:v>
                </c:pt>
                <c:pt idx="94">
                  <c:v>0.0892155687825404</c:v>
                </c:pt>
                <c:pt idx="95">
                  <c:v>0.0909544327297413</c:v>
                </c:pt>
                <c:pt idx="96">
                  <c:v>0.102736203260814</c:v>
                </c:pt>
                <c:pt idx="97">
                  <c:v>0.0957143234602478</c:v>
                </c:pt>
                <c:pt idx="98">
                  <c:v>0.102188864552671</c:v>
                </c:pt>
                <c:pt idx="99">
                  <c:v>0.107532454071982</c:v>
                </c:pt>
                <c:pt idx="100">
                  <c:v>0.11418833695623</c:v>
                </c:pt>
                <c:pt idx="101">
                  <c:v>0.102596314907873</c:v>
                </c:pt>
                <c:pt idx="102">
                  <c:v>0.0848062498377845</c:v>
                </c:pt>
                <c:pt idx="103">
                  <c:v>0.0815958919761799</c:v>
                </c:pt>
                <c:pt idx="104">
                  <c:v>0.0919617629195384</c:v>
                </c:pt>
                <c:pt idx="105">
                  <c:v>0.0992718736322763</c:v>
                </c:pt>
                <c:pt idx="106">
                  <c:v>0.115838247683235</c:v>
                </c:pt>
                <c:pt idx="107">
                  <c:v>0.109849090812137</c:v>
                </c:pt>
                <c:pt idx="108">
                  <c:v>0.105770836276764</c:v>
                </c:pt>
                <c:pt idx="109">
                  <c:v>0.103452008822853</c:v>
                </c:pt>
                <c:pt idx="110">
                  <c:v>0.106757546768707</c:v>
                </c:pt>
                <c:pt idx="111">
                  <c:v>0.0863526985218288</c:v>
                </c:pt>
                <c:pt idx="112">
                  <c:v>0.0882526523833706</c:v>
                </c:pt>
                <c:pt idx="113">
                  <c:v>0.0865137950892624</c:v>
                </c:pt>
                <c:pt idx="114">
                  <c:v>0.0887375603086753</c:v>
                </c:pt>
                <c:pt idx="115">
                  <c:v>0.0970187171283009</c:v>
                </c:pt>
                <c:pt idx="116">
                  <c:v>0.0918998799298051</c:v>
                </c:pt>
                <c:pt idx="117">
                  <c:v>0.0884996092732482</c:v>
                </c:pt>
                <c:pt idx="118">
                  <c:v>0.0887170455899684</c:v>
                </c:pt>
                <c:pt idx="119">
                  <c:v>0.0783218823779081</c:v>
                </c:pt>
                <c:pt idx="120">
                  <c:v>0.08960525966968</c:v>
                </c:pt>
                <c:pt idx="121">
                  <c:v>0.0852242604177712</c:v>
                </c:pt>
                <c:pt idx="122">
                  <c:v>0.0854308163537089</c:v>
                </c:pt>
                <c:pt idx="123">
                  <c:v>0.0884760921912625</c:v>
                </c:pt>
                <c:pt idx="124">
                  <c:v>0.0949619327707996</c:v>
                </c:pt>
                <c:pt idx="125">
                  <c:v>0.0835656453828814</c:v>
                </c:pt>
                <c:pt idx="126">
                  <c:v>0.091301814667974</c:v>
                </c:pt>
                <c:pt idx="127">
                  <c:v>0.0954637307504704</c:v>
                </c:pt>
                <c:pt idx="128">
                  <c:v>0.0939938519744621</c:v>
                </c:pt>
                <c:pt idx="129">
                  <c:v>0.0969562925148199</c:v>
                </c:pt>
                <c:pt idx="130">
                  <c:v>0.0914824359148244</c:v>
                </c:pt>
                <c:pt idx="131">
                  <c:v>0.0928832190535207</c:v>
                </c:pt>
                <c:pt idx="132">
                  <c:v>0.0923064888332616</c:v>
                </c:pt>
                <c:pt idx="133">
                  <c:v>0.0985974545897183</c:v>
                </c:pt>
                <c:pt idx="134">
                  <c:v>0.097380523895221</c:v>
                </c:pt>
                <c:pt idx="135">
                  <c:v>0.0890881640940209</c:v>
                </c:pt>
                <c:pt idx="136">
                  <c:v>0.0970194442575523</c:v>
                </c:pt>
                <c:pt idx="137">
                  <c:v>0.0994293387042632</c:v>
                </c:pt>
                <c:pt idx="138">
                  <c:v>0.100528886915095</c:v>
                </c:pt>
              </c:numCache>
            </c:numRef>
          </c:yVal>
          <c:smooth val="0"/>
        </c:ser>
        <c:axId val="15160478"/>
        <c:axId val="24581268"/>
      </c:scatterChart>
      <c:valAx>
        <c:axId val="15160478"/>
        <c:scaling>
          <c:orientation val="minMax"/>
          <c:max val="22.5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ours U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1268"/>
        <c:crossesAt val="0"/>
        <c:crossBetween val="midCat"/>
      </c:valAx>
      <c:valAx>
        <c:axId val="2458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ormalised 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0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36</xdr:row>
      <xdr:rowOff>142920</xdr:rowOff>
    </xdr:from>
    <xdr:to>
      <xdr:col>8</xdr:col>
      <xdr:colOff>5842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2011320" y="5972400"/>
        <a:ext cx="3883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2800</xdr:colOff>
      <xdr:row>54</xdr:row>
      <xdr:rowOff>95400</xdr:rowOff>
    </xdr:from>
    <xdr:to>
      <xdr:col>9</xdr:col>
      <xdr:colOff>403200</xdr:colOff>
      <xdr:row>70</xdr:row>
      <xdr:rowOff>66600</xdr:rowOff>
    </xdr:to>
    <xdr:graphicFrame>
      <xdr:nvGraphicFramePr>
        <xdr:cNvPr id="1" name="Chart 2"/>
        <xdr:cNvGraphicFramePr/>
      </xdr:nvGraphicFramePr>
      <xdr:xfrm>
        <a:off x="2634120" y="8839440"/>
        <a:ext cx="37234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2080</xdr:colOff>
      <xdr:row>72</xdr:row>
      <xdr:rowOff>152280</xdr:rowOff>
    </xdr:from>
    <xdr:to>
      <xdr:col>9</xdr:col>
      <xdr:colOff>292320</xdr:colOff>
      <xdr:row>88</xdr:row>
      <xdr:rowOff>123840</xdr:rowOff>
    </xdr:to>
    <xdr:graphicFrame>
      <xdr:nvGraphicFramePr>
        <xdr:cNvPr id="2" name="Chart 4"/>
        <xdr:cNvGraphicFramePr/>
      </xdr:nvGraphicFramePr>
      <xdr:xfrm>
        <a:off x="2453400" y="11810880"/>
        <a:ext cx="379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8.99"/>
    <col collapsed="false" customWidth="true" hidden="false" outlineLevel="0" max="6" min="5" style="1" width="9.14"/>
    <col collapsed="false" customWidth="true" hidden="false" outlineLevel="0" max="9" min="7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198.43</v>
      </c>
      <c r="D3" s="0" t="n">
        <v>172.41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110.86</v>
      </c>
      <c r="D4" s="0" t="n">
        <v>99.2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43.45</v>
      </c>
      <c r="D5" s="0" t="n">
        <v>151.4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88.4</v>
      </c>
      <c r="D6" s="0" t="n">
        <v>222.0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02.51</v>
      </c>
      <c r="D7" s="0" t="n">
        <v>224.62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33.52</v>
      </c>
      <c r="D8" s="0" t="n">
        <v>198.75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51.41</v>
      </c>
      <c r="D9" s="0" t="n">
        <v>135.43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143</v>
      </c>
      <c r="D10" s="0" t="n">
        <v>202.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30.78</v>
      </c>
      <c r="D11" s="0" t="n">
        <v>169.59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70.68</v>
      </c>
      <c r="D12" s="0" t="n">
        <v>134.59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s">
        <v>22</v>
      </c>
    </row>
    <row r="15" customFormat="false" ht="12.75" hidden="false" customHeight="false" outlineLevel="0" collapsed="false">
      <c r="A15" s="0" t="s">
        <v>23</v>
      </c>
      <c r="B15" s="0" t="n">
        <v>60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  <row r="19" customFormat="false" ht="12.75" hidden="false" customHeight="false" outlineLevel="0" collapsed="false">
      <c r="A19" s="0" t="s">
        <v>27</v>
      </c>
      <c r="B19" s="0" t="n">
        <v>30.954</v>
      </c>
      <c r="C19" s="0" t="s">
        <v>28</v>
      </c>
      <c r="D19" s="0" t="n">
        <v>29.991</v>
      </c>
    </row>
    <row r="20" customFormat="false" ht="12.75" hidden="false" customHeight="false" outlineLevel="0" collapsed="false">
      <c r="A20" s="0" t="s">
        <v>29</v>
      </c>
      <c r="B20" s="0" t="n">
        <v>2449243.9401</v>
      </c>
      <c r="C20" s="0" t="s">
        <v>30</v>
      </c>
      <c r="D20" s="0" t="n">
        <v>0.1917448</v>
      </c>
    </row>
    <row r="21" customFormat="false" ht="12.75" hidden="false" customHeight="false" outlineLevel="0" collapsed="false">
      <c r="A21" s="0" t="s">
        <v>31</v>
      </c>
      <c r="B21" s="0" t="s">
        <v>32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4</v>
      </c>
    </row>
    <row r="24" customFormat="false" ht="12.75" hidden="false" customHeight="false" outlineLevel="0" collapsed="false">
      <c r="A24" s="0" t="s">
        <v>3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35</v>
      </c>
      <c r="E28" s="4"/>
      <c r="F28" s="4"/>
      <c r="G28" s="5"/>
      <c r="H28" s="5"/>
      <c r="I28" s="5"/>
      <c r="J28" s="6"/>
    </row>
    <row r="29" customFormat="false" ht="12.75" hidden="false" customHeight="false" outlineLevel="0" collapsed="false">
      <c r="A29" s="0" t="s">
        <v>24</v>
      </c>
      <c r="E29" s="4"/>
      <c r="F29" s="4"/>
      <c r="G29" s="5"/>
      <c r="H29" s="5"/>
      <c r="I29" s="5"/>
      <c r="J29" s="6" t="s">
        <v>36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s">
        <v>39</v>
      </c>
      <c r="D30" s="7" t="s">
        <v>40</v>
      </c>
      <c r="E30" s="4" t="s">
        <v>41</v>
      </c>
      <c r="F30" s="4" t="s">
        <v>42</v>
      </c>
      <c r="G30" s="5" t="s">
        <v>40</v>
      </c>
      <c r="H30" s="5" t="s">
        <v>43</v>
      </c>
      <c r="I30" s="5" t="s">
        <v>44</v>
      </c>
      <c r="J30" s="6" t="s">
        <v>45</v>
      </c>
      <c r="L30" s="0" t="s">
        <v>3</v>
      </c>
      <c r="M30" s="0" t="s">
        <v>5</v>
      </c>
      <c r="N30" s="0" t="s">
        <v>7</v>
      </c>
      <c r="O30" s="0" t="s">
        <v>9</v>
      </c>
      <c r="P30" s="0" t="s">
        <v>11</v>
      </c>
      <c r="Q30" s="0" t="s">
        <v>13</v>
      </c>
      <c r="R30" s="0" t="s">
        <v>15</v>
      </c>
      <c r="S30" s="0" t="s">
        <v>17</v>
      </c>
      <c r="T30" s="0" t="s">
        <v>19</v>
      </c>
      <c r="U30" s="0" t="s">
        <v>21</v>
      </c>
      <c r="V30" s="0" t="s">
        <v>3</v>
      </c>
      <c r="W30" s="0" t="s">
        <v>5</v>
      </c>
      <c r="X30" s="0" t="s">
        <v>7</v>
      </c>
      <c r="Y30" s="0" t="s">
        <v>9</v>
      </c>
      <c r="Z30" s="0" t="s">
        <v>11</v>
      </c>
      <c r="AA30" s="0" t="s">
        <v>13</v>
      </c>
      <c r="AB30" s="0" t="s">
        <v>15</v>
      </c>
      <c r="AC30" s="0" t="s">
        <v>17</v>
      </c>
      <c r="AD30" s="0" t="s">
        <v>19</v>
      </c>
      <c r="AE30" s="0" t="s">
        <v>21</v>
      </c>
    </row>
    <row r="31" customFormat="false" ht="12.75" hidden="false" customHeight="false" outlineLevel="0" collapsed="false">
      <c r="A31" s="0" t="s">
        <v>46</v>
      </c>
      <c r="B31" s="0" t="n">
        <v>10</v>
      </c>
      <c r="C31" s="0" t="n">
        <v>27</v>
      </c>
      <c r="D31" s="0" t="n">
        <v>20.622</v>
      </c>
      <c r="E31" s="1" t="n">
        <f aca="false">L31/J31</f>
        <v>0.0729270985799759</v>
      </c>
      <c r="F31" s="1" t="n">
        <f aca="false">V31/J31</f>
        <v>0.00435893485350384</v>
      </c>
      <c r="G31" s="2" t="n">
        <f aca="false">D31</f>
        <v>20.622</v>
      </c>
      <c r="H31" s="2" t="n">
        <f aca="false">Q31/J31</f>
        <v>0.0985414580284005</v>
      </c>
      <c r="I31" s="2" t="n">
        <f aca="false">AA31/J31</f>
        <v>0.00451300618853196</v>
      </c>
      <c r="J31" s="3" t="n">
        <f aca="false">(0.2*N31)+R31+S31+T31+U31</f>
        <v>15577.2</v>
      </c>
      <c r="L31" s="0" t="n">
        <v>1136</v>
      </c>
      <c r="M31" s="0" t="n">
        <v>21149</v>
      </c>
      <c r="N31" s="0" t="n">
        <v>17156</v>
      </c>
      <c r="O31" s="0" t="n">
        <v>8435</v>
      </c>
      <c r="P31" s="0" t="n">
        <v>7696</v>
      </c>
      <c r="Q31" s="0" t="n">
        <v>1535</v>
      </c>
      <c r="R31" s="0" t="n">
        <v>4294</v>
      </c>
      <c r="S31" s="0" t="n">
        <v>3433</v>
      </c>
      <c r="T31" s="0" t="n">
        <v>2614</v>
      </c>
      <c r="U31" s="0" t="n">
        <v>1805</v>
      </c>
      <c r="V31" s="0" t="n">
        <v>67.9</v>
      </c>
      <c r="W31" s="0" t="n">
        <v>151.2</v>
      </c>
      <c r="X31" s="0" t="n">
        <v>137.8</v>
      </c>
      <c r="Y31" s="0" t="n">
        <v>103.8</v>
      </c>
      <c r="Z31" s="0" t="n">
        <v>100.5</v>
      </c>
      <c r="AA31" s="0" t="n">
        <v>70.3</v>
      </c>
      <c r="AB31" s="0" t="n">
        <v>87.1</v>
      </c>
      <c r="AC31" s="0" t="n">
        <v>82.1</v>
      </c>
      <c r="AD31" s="0" t="n">
        <v>78.4</v>
      </c>
      <c r="AE31" s="0" t="n">
        <v>71.8</v>
      </c>
      <c r="AF31" s="0" t="n">
        <v>2454767.3648</v>
      </c>
      <c r="AG31" s="0" t="n">
        <v>0.1249</v>
      </c>
    </row>
    <row r="32" customFormat="false" ht="12.75" hidden="false" customHeight="false" outlineLevel="0" collapsed="false">
      <c r="A32" s="0" t="s">
        <v>47</v>
      </c>
      <c r="B32" s="0" t="n">
        <v>10</v>
      </c>
      <c r="C32" s="0" t="n">
        <v>27</v>
      </c>
      <c r="D32" s="0" t="n">
        <v>20.633</v>
      </c>
      <c r="E32" s="1" t="n">
        <f aca="false">L32/J32</f>
        <v>0.0686693630964571</v>
      </c>
      <c r="F32" s="1" t="n">
        <f aca="false">V32/J32</f>
        <v>0.0046398218308417</v>
      </c>
      <c r="G32" s="2" t="n">
        <f aca="false">D32</f>
        <v>20.633</v>
      </c>
      <c r="H32" s="2" t="n">
        <f aca="false">Q32/J32</f>
        <v>0.0915804833094409</v>
      </c>
      <c r="I32" s="2" t="n">
        <f aca="false">AA32/J32</f>
        <v>0.00479981568707762</v>
      </c>
      <c r="J32" s="3" t="n">
        <f aca="false">(0.2*N32)+R32+S32+T32+U32</f>
        <v>15625.6</v>
      </c>
      <c r="L32" s="0" t="n">
        <v>1073</v>
      </c>
      <c r="M32" s="0" t="n">
        <v>21527</v>
      </c>
      <c r="N32" s="0" t="n">
        <v>17068</v>
      </c>
      <c r="O32" s="0" t="n">
        <v>8212</v>
      </c>
      <c r="P32" s="0" t="n">
        <v>7693</v>
      </c>
      <c r="Q32" s="0" t="n">
        <v>1431</v>
      </c>
      <c r="R32" s="0" t="n">
        <v>4191</v>
      </c>
      <c r="S32" s="0" t="n">
        <v>3427</v>
      </c>
      <c r="T32" s="0" t="n">
        <v>2630</v>
      </c>
      <c r="U32" s="0" t="n">
        <v>1964</v>
      </c>
      <c r="V32" s="0" t="n">
        <v>72.5</v>
      </c>
      <c r="W32" s="0" t="n">
        <v>156.6</v>
      </c>
      <c r="X32" s="0" t="n">
        <v>143.7</v>
      </c>
      <c r="Y32" s="0" t="n">
        <v>108.1</v>
      </c>
      <c r="Z32" s="0" t="n">
        <v>107.5</v>
      </c>
      <c r="AA32" s="0" t="n">
        <v>75</v>
      </c>
      <c r="AB32" s="0" t="n">
        <v>92</v>
      </c>
      <c r="AC32" s="0" t="n">
        <v>88.4</v>
      </c>
      <c r="AD32" s="0" t="n">
        <v>85.9</v>
      </c>
      <c r="AE32" s="0" t="n">
        <v>81.8</v>
      </c>
      <c r="AF32" s="0" t="n">
        <v>2454767.3652</v>
      </c>
      <c r="AG32" s="0" t="n">
        <v>0.1273</v>
      </c>
    </row>
    <row r="33" customFormat="false" ht="12.75" hidden="false" customHeight="false" outlineLevel="0" collapsed="false">
      <c r="A33" s="0" t="s">
        <v>48</v>
      </c>
      <c r="B33" s="0" t="n">
        <v>10</v>
      </c>
      <c r="C33" s="0" t="n">
        <v>27</v>
      </c>
      <c r="D33" s="0" t="n">
        <v>20.644</v>
      </c>
      <c r="E33" s="1" t="n">
        <f aca="false">L33/J33</f>
        <v>0.0647967223447841</v>
      </c>
      <c r="F33" s="1" t="n">
        <f aca="false">V33/J33</f>
        <v>0.00429877087929404</v>
      </c>
      <c r="G33" s="2" t="n">
        <f aca="false">D33</f>
        <v>20.644</v>
      </c>
      <c r="H33" s="2" t="n">
        <f aca="false">Q33/J33</f>
        <v>0.10248975732745</v>
      </c>
      <c r="I33" s="2" t="n">
        <f aca="false">AA33/J33</f>
        <v>0.0044311377245509</v>
      </c>
      <c r="J33" s="3" t="n">
        <f aca="false">(0.2*N33)+R33+S33+T33+U33</f>
        <v>15865</v>
      </c>
      <c r="L33" s="0" t="n">
        <v>1028</v>
      </c>
      <c r="M33" s="0" t="n">
        <v>21624</v>
      </c>
      <c r="N33" s="0" t="n">
        <v>17580</v>
      </c>
      <c r="O33" s="0" t="n">
        <v>8574</v>
      </c>
      <c r="P33" s="0" t="n">
        <v>7986</v>
      </c>
      <c r="Q33" s="0" t="n">
        <v>1626</v>
      </c>
      <c r="R33" s="0" t="n">
        <v>4371</v>
      </c>
      <c r="S33" s="0" t="n">
        <v>3464</v>
      </c>
      <c r="T33" s="0" t="n">
        <v>2538</v>
      </c>
      <c r="U33" s="0" t="n">
        <v>1976</v>
      </c>
      <c r="V33" s="0" t="n">
        <v>68.2</v>
      </c>
      <c r="W33" s="0" t="n">
        <v>152.9</v>
      </c>
      <c r="X33" s="0" t="n">
        <v>138.5</v>
      </c>
      <c r="Y33" s="0" t="n">
        <v>108</v>
      </c>
      <c r="Z33" s="0" t="n">
        <v>106.9</v>
      </c>
      <c r="AA33" s="0" t="n">
        <v>70.3</v>
      </c>
      <c r="AB33" s="0" t="n">
        <v>87.3</v>
      </c>
      <c r="AC33" s="0" t="n">
        <v>81</v>
      </c>
      <c r="AD33" s="0" t="n">
        <v>76</v>
      </c>
      <c r="AE33" s="0" t="n">
        <v>74.1</v>
      </c>
      <c r="AF33" s="0" t="n">
        <v>2454767.3657</v>
      </c>
      <c r="AG33" s="0" t="n">
        <v>0.1296</v>
      </c>
    </row>
    <row r="34" customFormat="false" ht="12.75" hidden="false" customHeight="false" outlineLevel="0" collapsed="false">
      <c r="A34" s="0" t="s">
        <v>49</v>
      </c>
      <c r="B34" s="0" t="n">
        <v>10</v>
      </c>
      <c r="C34" s="0" t="n">
        <v>27</v>
      </c>
      <c r="D34" s="0" t="n">
        <v>20.655</v>
      </c>
      <c r="E34" s="1" t="n">
        <f aca="false">L34/J34</f>
        <v>0.0699526616295476</v>
      </c>
      <c r="F34" s="1" t="n">
        <f aca="false">V34/J34</f>
        <v>0.00511623613803289</v>
      </c>
      <c r="G34" s="2" t="n">
        <f aca="false">D34</f>
        <v>20.655</v>
      </c>
      <c r="H34" s="2" t="n">
        <f aca="false">Q34/J34</f>
        <v>0.10278623890713</v>
      </c>
      <c r="I34" s="2" t="n">
        <f aca="false">AA34/J34</f>
        <v>0.00545907670398354</v>
      </c>
      <c r="J34" s="3" t="n">
        <f aca="false">(0.2*N34)+R34+S34+T34+U34</f>
        <v>15167.4</v>
      </c>
      <c r="L34" s="0" t="n">
        <v>1061</v>
      </c>
      <c r="M34" s="0" t="n">
        <v>20701</v>
      </c>
      <c r="N34" s="0" t="n">
        <v>16922</v>
      </c>
      <c r="O34" s="0" t="n">
        <v>8174</v>
      </c>
      <c r="P34" s="0" t="n">
        <v>7863</v>
      </c>
      <c r="Q34" s="0" t="n">
        <v>1559</v>
      </c>
      <c r="R34" s="0" t="n">
        <v>4207</v>
      </c>
      <c r="S34" s="0" t="n">
        <v>3214</v>
      </c>
      <c r="T34" s="0" t="n">
        <v>2378</v>
      </c>
      <c r="U34" s="0" t="n">
        <v>1984</v>
      </c>
      <c r="V34" s="0" t="n">
        <v>77.6</v>
      </c>
      <c r="W34" s="0" t="n">
        <v>153</v>
      </c>
      <c r="X34" s="0" t="n">
        <v>144.6</v>
      </c>
      <c r="Y34" s="0" t="n">
        <v>109.3</v>
      </c>
      <c r="Z34" s="0" t="n">
        <v>112.3</v>
      </c>
      <c r="AA34" s="0" t="n">
        <v>82.8</v>
      </c>
      <c r="AB34" s="0" t="n">
        <v>94.7</v>
      </c>
      <c r="AC34" s="0" t="n">
        <v>93</v>
      </c>
      <c r="AD34" s="0" t="n">
        <v>87.3</v>
      </c>
      <c r="AE34" s="0" t="n">
        <v>85.1</v>
      </c>
      <c r="AF34" s="0" t="n">
        <v>2454767.3661</v>
      </c>
      <c r="AG34" s="0" t="n">
        <v>0.132</v>
      </c>
    </row>
    <row r="35" customFormat="false" ht="12.75" hidden="false" customHeight="false" outlineLevel="0" collapsed="false">
      <c r="A35" s="0" t="s">
        <v>50</v>
      </c>
      <c r="B35" s="0" t="n">
        <v>10</v>
      </c>
      <c r="C35" s="0" t="n">
        <v>27</v>
      </c>
      <c r="D35" s="0" t="n">
        <v>20.666</v>
      </c>
      <c r="E35" s="1" t="n">
        <f aca="false">L35/J35</f>
        <v>0.0652405292826827</v>
      </c>
      <c r="F35" s="1" t="n">
        <f aca="false">V35/J35</f>
        <v>0.00428366818653667</v>
      </c>
      <c r="G35" s="2" t="n">
        <f aca="false">D35</f>
        <v>20.666</v>
      </c>
      <c r="H35" s="2" t="n">
        <f aca="false">Q35/J35</f>
        <v>0.0924405082585443</v>
      </c>
      <c r="I35" s="2" t="n">
        <f aca="false">AA35/J35</f>
        <v>0.00447419944023232</v>
      </c>
      <c r="J35" s="3" t="n">
        <f aca="false">(0.2*N35)+R35+S35+T35+U35</f>
        <v>15220.6</v>
      </c>
      <c r="L35" s="0" t="n">
        <v>993</v>
      </c>
      <c r="M35" s="0" t="n">
        <v>20289</v>
      </c>
      <c r="N35" s="0" t="n">
        <v>16823</v>
      </c>
      <c r="O35" s="0" t="n">
        <v>8085</v>
      </c>
      <c r="P35" s="0" t="n">
        <v>7458</v>
      </c>
      <c r="Q35" s="0" t="n">
        <v>1407</v>
      </c>
      <c r="R35" s="0" t="n">
        <v>4316</v>
      </c>
      <c r="S35" s="0" t="n">
        <v>3326</v>
      </c>
      <c r="T35" s="0" t="n">
        <v>2309</v>
      </c>
      <c r="U35" s="0" t="n">
        <v>1905</v>
      </c>
      <c r="V35" s="0" t="n">
        <v>65.2</v>
      </c>
      <c r="W35" s="0" t="n">
        <v>150.1</v>
      </c>
      <c r="X35" s="0" t="n">
        <v>139.4</v>
      </c>
      <c r="Y35" s="0" t="n">
        <v>104</v>
      </c>
      <c r="Z35" s="0" t="n">
        <v>102.5</v>
      </c>
      <c r="AA35" s="0" t="n">
        <v>68.1</v>
      </c>
      <c r="AB35" s="0" t="n">
        <v>88.9</v>
      </c>
      <c r="AC35" s="0" t="n">
        <v>82.8</v>
      </c>
      <c r="AD35" s="0" t="n">
        <v>75.2</v>
      </c>
      <c r="AE35" s="0" t="n">
        <v>75.9</v>
      </c>
      <c r="AF35" s="0" t="n">
        <v>2454767.3666</v>
      </c>
      <c r="AG35" s="0" t="n">
        <v>0.1343</v>
      </c>
    </row>
    <row r="36" customFormat="false" ht="12.75" hidden="false" customHeight="false" outlineLevel="0" collapsed="false">
      <c r="A36" s="0" t="s">
        <v>51</v>
      </c>
      <c r="B36" s="0" t="n">
        <v>10</v>
      </c>
      <c r="C36" s="0" t="n">
        <v>27</v>
      </c>
      <c r="D36" s="0" t="n">
        <v>20.677</v>
      </c>
      <c r="E36" s="1" t="n">
        <f aca="false">L36/J36</f>
        <v>0.073766597484434</v>
      </c>
      <c r="F36" s="1" t="n">
        <f aca="false">V36/J36</f>
        <v>0.00435097897026831</v>
      </c>
      <c r="G36" s="2" t="n">
        <f aca="false">D36</f>
        <v>20.677</v>
      </c>
      <c r="H36" s="2" t="n">
        <f aca="false">Q36/J36</f>
        <v>0.0948963516791278</v>
      </c>
      <c r="I36" s="2" t="n">
        <f aca="false">AA36/J36</f>
        <v>0.00428846490460354</v>
      </c>
      <c r="J36" s="3" t="n">
        <f aca="false">(0.2*N36)+R36+S36+T36+U36</f>
        <v>15996.4</v>
      </c>
      <c r="L36" s="0" t="n">
        <v>1180</v>
      </c>
      <c r="M36" s="0" t="n">
        <v>21942</v>
      </c>
      <c r="N36" s="0" t="n">
        <v>17477</v>
      </c>
      <c r="O36" s="0" t="n">
        <v>8641</v>
      </c>
      <c r="P36" s="0" t="n">
        <v>7822</v>
      </c>
      <c r="Q36" s="0" t="n">
        <v>1518</v>
      </c>
      <c r="R36" s="0" t="n">
        <v>4484</v>
      </c>
      <c r="S36" s="0" t="n">
        <v>3515</v>
      </c>
      <c r="T36" s="0" t="n">
        <v>2527</v>
      </c>
      <c r="U36" s="0" t="n">
        <v>1975</v>
      </c>
      <c r="V36" s="0" t="n">
        <v>69.6</v>
      </c>
      <c r="W36" s="0" t="n">
        <v>154.6</v>
      </c>
      <c r="X36" s="0" t="n">
        <v>137.2</v>
      </c>
      <c r="Y36" s="0" t="n">
        <v>107.3</v>
      </c>
      <c r="Z36" s="0" t="n">
        <v>102.5</v>
      </c>
      <c r="AA36" s="0" t="n">
        <v>68.6</v>
      </c>
      <c r="AB36" s="0" t="n">
        <v>87.6</v>
      </c>
      <c r="AC36" s="0" t="n">
        <v>84.9</v>
      </c>
      <c r="AD36" s="0" t="n">
        <v>76.3</v>
      </c>
      <c r="AE36" s="0" t="n">
        <v>72.7</v>
      </c>
      <c r="AF36" s="0" t="n">
        <v>2454767.367</v>
      </c>
      <c r="AG36" s="0" t="n">
        <v>0.1367</v>
      </c>
    </row>
    <row r="37" customFormat="false" ht="12.75" hidden="false" customHeight="false" outlineLevel="0" collapsed="false">
      <c r="A37" s="0" t="s">
        <v>52</v>
      </c>
      <c r="B37" s="0" t="n">
        <v>10</v>
      </c>
      <c r="C37" s="0" t="n">
        <v>27</v>
      </c>
      <c r="D37" s="0" t="n">
        <v>20.688</v>
      </c>
      <c r="E37" s="1" t="n">
        <f aca="false">L37/J37</f>
        <v>0.0746024902337371</v>
      </c>
      <c r="F37" s="1" t="n">
        <f aca="false">V37/J37</f>
        <v>0.00440951671696782</v>
      </c>
      <c r="G37" s="2" t="n">
        <f aca="false">D37</f>
        <v>20.688</v>
      </c>
      <c r="H37" s="2" t="n">
        <f aca="false">Q37/J37</f>
        <v>0.0968787154261226</v>
      </c>
      <c r="I37" s="2" t="n">
        <f aca="false">AA37/J37</f>
        <v>0.00457283215092959</v>
      </c>
      <c r="J37" s="3" t="n">
        <f aca="false">(0.2*N37)+R37+S37+T37+U37</f>
        <v>15307.8</v>
      </c>
      <c r="L37" s="0" t="n">
        <v>1142</v>
      </c>
      <c r="M37" s="0" t="n">
        <v>20812</v>
      </c>
      <c r="N37" s="0" t="n">
        <v>16679</v>
      </c>
      <c r="O37" s="0" t="n">
        <v>8047</v>
      </c>
      <c r="P37" s="0" t="n">
        <v>7770</v>
      </c>
      <c r="Q37" s="0" t="n">
        <v>1483</v>
      </c>
      <c r="R37" s="0" t="n">
        <v>4386</v>
      </c>
      <c r="S37" s="0" t="n">
        <v>3313</v>
      </c>
      <c r="T37" s="0" t="n">
        <v>2429</v>
      </c>
      <c r="U37" s="0" t="n">
        <v>1844</v>
      </c>
      <c r="V37" s="0" t="n">
        <v>67.5</v>
      </c>
      <c r="W37" s="0" t="n">
        <v>150.9</v>
      </c>
      <c r="X37" s="0" t="n">
        <v>135.5</v>
      </c>
      <c r="Y37" s="0" t="n">
        <v>102.1</v>
      </c>
      <c r="Z37" s="0" t="n">
        <v>103.6</v>
      </c>
      <c r="AA37" s="0" t="n">
        <v>70</v>
      </c>
      <c r="AB37" s="0" t="n">
        <v>89.4</v>
      </c>
      <c r="AC37" s="0" t="n">
        <v>79.4</v>
      </c>
      <c r="AD37" s="0" t="n">
        <v>74.5</v>
      </c>
      <c r="AE37" s="0" t="n">
        <v>72.3</v>
      </c>
      <c r="AF37" s="0" t="n">
        <v>2454767.3675</v>
      </c>
      <c r="AG37" s="0" t="n">
        <v>0.139</v>
      </c>
    </row>
    <row r="38" customFormat="false" ht="12.75" hidden="false" customHeight="false" outlineLevel="0" collapsed="false">
      <c r="A38" s="0" t="s">
        <v>53</v>
      </c>
      <c r="B38" s="0" t="n">
        <v>10</v>
      </c>
      <c r="C38" s="0" t="n">
        <v>27</v>
      </c>
      <c r="D38" s="0" t="n">
        <v>20.698</v>
      </c>
      <c r="E38" s="1" t="n">
        <f aca="false">L38/J38</f>
        <v>0.0803639218108585</v>
      </c>
      <c r="F38" s="1" t="n">
        <f aca="false">V38/J38</f>
        <v>0.00476135325380587</v>
      </c>
      <c r="G38" s="2" t="n">
        <f aca="false">D38</f>
        <v>20.698</v>
      </c>
      <c r="H38" s="2" t="n">
        <f aca="false">Q38/J38</f>
        <v>0.093940212845359</v>
      </c>
      <c r="I38" s="2" t="n">
        <f aca="false">AA38/J38</f>
        <v>0.00484499864880516</v>
      </c>
      <c r="J38" s="3" t="n">
        <f aca="false">(0.2*N38)+R38+S38+T38+U38</f>
        <v>15541.8</v>
      </c>
      <c r="L38" s="0" t="n">
        <v>1249</v>
      </c>
      <c r="M38" s="0" t="n">
        <v>21297</v>
      </c>
      <c r="N38" s="0" t="n">
        <v>17239</v>
      </c>
      <c r="O38" s="0" t="n">
        <v>8441</v>
      </c>
      <c r="P38" s="0" t="n">
        <v>7780</v>
      </c>
      <c r="Q38" s="0" t="n">
        <v>1460</v>
      </c>
      <c r="R38" s="0" t="n">
        <v>4357</v>
      </c>
      <c r="S38" s="0" t="n">
        <v>3487</v>
      </c>
      <c r="T38" s="0" t="n">
        <v>2335</v>
      </c>
      <c r="U38" s="0" t="n">
        <v>1915</v>
      </c>
      <c r="V38" s="0" t="n">
        <v>74</v>
      </c>
      <c r="W38" s="0" t="n">
        <v>156.6</v>
      </c>
      <c r="X38" s="0" t="n">
        <v>143.6</v>
      </c>
      <c r="Y38" s="0" t="n">
        <v>107.9</v>
      </c>
      <c r="Z38" s="0" t="n">
        <v>105.7</v>
      </c>
      <c r="AA38" s="0" t="n">
        <v>75.3</v>
      </c>
      <c r="AB38" s="0" t="n">
        <v>93.9</v>
      </c>
      <c r="AC38" s="0" t="n">
        <v>87</v>
      </c>
      <c r="AD38" s="0" t="n">
        <v>81.8</v>
      </c>
      <c r="AE38" s="0" t="n">
        <v>79.6</v>
      </c>
      <c r="AF38" s="0" t="n">
        <v>2454767.3679</v>
      </c>
      <c r="AG38" s="0" t="n">
        <v>0.1414</v>
      </c>
    </row>
    <row r="39" customFormat="false" ht="12.75" hidden="false" customHeight="false" outlineLevel="0" collapsed="false">
      <c r="A39" s="0" t="s">
        <v>54</v>
      </c>
      <c r="B39" s="0" t="n">
        <v>10</v>
      </c>
      <c r="C39" s="0" t="n">
        <v>27</v>
      </c>
      <c r="D39" s="0" t="n">
        <v>20.709</v>
      </c>
      <c r="E39" s="1" t="n">
        <f aca="false">L39/J39</f>
        <v>0.0731830523457726</v>
      </c>
      <c r="F39" s="1" t="n">
        <f aca="false">V39/J39</f>
        <v>0.00541769274483804</v>
      </c>
      <c r="G39" s="2" t="n">
        <f aca="false">D39</f>
        <v>20.709</v>
      </c>
      <c r="H39" s="2" t="n">
        <f aca="false">Q39/J39</f>
        <v>0.106017553829639</v>
      </c>
      <c r="I39" s="2" t="n">
        <f aca="false">AA39/J39</f>
        <v>0.00587863863105386</v>
      </c>
      <c r="J39" s="3" t="n">
        <f aca="false">(0.2*N39)+R39+S39+T39+U39</f>
        <v>15837</v>
      </c>
      <c r="L39" s="0" t="n">
        <v>1159</v>
      </c>
      <c r="M39" s="0" t="n">
        <v>21835</v>
      </c>
      <c r="N39" s="0" t="n">
        <v>17330</v>
      </c>
      <c r="O39" s="0" t="n">
        <v>8434</v>
      </c>
      <c r="P39" s="0" t="n">
        <v>7944</v>
      </c>
      <c r="Q39" s="0" t="n">
        <v>1679</v>
      </c>
      <c r="R39" s="0" t="n">
        <v>4428</v>
      </c>
      <c r="S39" s="0" t="n">
        <v>3432</v>
      </c>
      <c r="T39" s="0" t="n">
        <v>2463</v>
      </c>
      <c r="U39" s="0" t="n">
        <v>2048</v>
      </c>
      <c r="V39" s="0" t="n">
        <v>85.8</v>
      </c>
      <c r="W39" s="0" t="n">
        <v>163.7</v>
      </c>
      <c r="X39" s="0" t="n">
        <v>151.7</v>
      </c>
      <c r="Y39" s="0" t="n">
        <v>121</v>
      </c>
      <c r="Z39" s="0" t="n">
        <v>120.2</v>
      </c>
      <c r="AA39" s="0" t="n">
        <v>93.1</v>
      </c>
      <c r="AB39" s="0" t="n">
        <v>106.1</v>
      </c>
      <c r="AC39" s="0" t="n">
        <v>101.3</v>
      </c>
      <c r="AD39" s="0" t="n">
        <v>95.2</v>
      </c>
      <c r="AE39" s="0" t="n">
        <v>90.5</v>
      </c>
      <c r="AF39" s="0" t="n">
        <v>2454767.3684</v>
      </c>
      <c r="AG39" s="0" t="n">
        <v>0.1437</v>
      </c>
    </row>
    <row r="40" customFormat="false" ht="12.75" hidden="false" customHeight="false" outlineLevel="0" collapsed="false">
      <c r="A40" s="0" t="s">
        <v>55</v>
      </c>
      <c r="B40" s="0" t="n">
        <v>10</v>
      </c>
      <c r="C40" s="0" t="n">
        <v>27</v>
      </c>
      <c r="D40" s="0" t="n">
        <v>20.72</v>
      </c>
      <c r="E40" s="1" t="n">
        <f aca="false">L40/J40</f>
        <v>0.0656255087855524</v>
      </c>
      <c r="F40" s="1" t="n">
        <f aca="false">V40/J40</f>
        <v>0.00485929339862487</v>
      </c>
      <c r="G40" s="2" t="n">
        <f aca="false">D40</f>
        <v>20.72</v>
      </c>
      <c r="H40" s="2" t="n">
        <f aca="false">Q40/J40</f>
        <v>0.0922389069094644</v>
      </c>
      <c r="I40" s="2" t="n">
        <f aca="false">AA40/J40</f>
        <v>0.00502836675141208</v>
      </c>
      <c r="J40" s="3" t="n">
        <f aca="false">(0.2*N40)+R40+S40+T40+U40</f>
        <v>15969.4</v>
      </c>
      <c r="L40" s="0" t="n">
        <v>1048</v>
      </c>
      <c r="M40" s="0" t="n">
        <v>21466</v>
      </c>
      <c r="N40" s="0" t="n">
        <v>17407</v>
      </c>
      <c r="O40" s="0" t="n">
        <v>8478</v>
      </c>
      <c r="P40" s="0" t="n">
        <v>7938</v>
      </c>
      <c r="Q40" s="0" t="n">
        <v>1473</v>
      </c>
      <c r="R40" s="0" t="n">
        <v>4406</v>
      </c>
      <c r="S40" s="0" t="n">
        <v>3499</v>
      </c>
      <c r="T40" s="0" t="n">
        <v>2574</v>
      </c>
      <c r="U40" s="0" t="n">
        <v>2009</v>
      </c>
      <c r="V40" s="0" t="n">
        <v>77.6</v>
      </c>
      <c r="W40" s="0" t="n">
        <v>157.3</v>
      </c>
      <c r="X40" s="0" t="n">
        <v>147</v>
      </c>
      <c r="Y40" s="0" t="n">
        <v>114.8</v>
      </c>
      <c r="Z40" s="0" t="n">
        <v>111.9</v>
      </c>
      <c r="AA40" s="0" t="n">
        <v>80.3</v>
      </c>
      <c r="AB40" s="0" t="n">
        <v>97.2</v>
      </c>
      <c r="AC40" s="0" t="n">
        <v>93.3</v>
      </c>
      <c r="AD40" s="0" t="n">
        <v>90.6</v>
      </c>
      <c r="AE40" s="0" t="n">
        <v>83.2</v>
      </c>
      <c r="AF40" s="0" t="n">
        <v>2454767.3688</v>
      </c>
      <c r="AG40" s="0" t="n">
        <v>0.1461</v>
      </c>
    </row>
    <row r="41" customFormat="false" ht="12.75" hidden="false" customHeight="false" outlineLevel="0" collapsed="false">
      <c r="A41" s="0" t="s">
        <v>56</v>
      </c>
      <c r="B41" s="0" t="n">
        <v>10</v>
      </c>
      <c r="C41" s="0" t="n">
        <v>27</v>
      </c>
      <c r="D41" s="0" t="n">
        <v>20.731</v>
      </c>
      <c r="E41" s="1" t="n">
        <f aca="false">L41/J41</f>
        <v>0.0688014732211366</v>
      </c>
      <c r="F41" s="1" t="n">
        <f aca="false">V41/J41</f>
        <v>0.00408588674612512</v>
      </c>
      <c r="G41" s="2" t="n">
        <f aca="false">D41</f>
        <v>20.731</v>
      </c>
      <c r="H41" s="2" t="n">
        <f aca="false">Q41/J41</f>
        <v>0.0971277303186864</v>
      </c>
      <c r="I41" s="2" t="n">
        <f aca="false">AA41/J41</f>
        <v>0.00429050079287943</v>
      </c>
      <c r="J41" s="3" t="n">
        <f aca="false">(0.2*N41)+R41+S41+T41+U41</f>
        <v>15639.2</v>
      </c>
      <c r="L41" s="0" t="n">
        <v>1076</v>
      </c>
      <c r="M41" s="0" t="n">
        <v>20958</v>
      </c>
      <c r="N41" s="0" t="n">
        <v>17361</v>
      </c>
      <c r="O41" s="0" t="n">
        <v>8312</v>
      </c>
      <c r="P41" s="0" t="n">
        <v>7866</v>
      </c>
      <c r="Q41" s="0" t="n">
        <v>1519</v>
      </c>
      <c r="R41" s="0" t="n">
        <v>4412</v>
      </c>
      <c r="S41" s="0" t="n">
        <v>3377</v>
      </c>
      <c r="T41" s="0" t="n">
        <v>2454</v>
      </c>
      <c r="U41" s="0" t="n">
        <v>1924</v>
      </c>
      <c r="V41" s="0" t="n">
        <v>63.9</v>
      </c>
      <c r="W41" s="0" t="n">
        <v>147.1</v>
      </c>
      <c r="X41" s="0" t="n">
        <v>138.3</v>
      </c>
      <c r="Y41" s="0" t="n">
        <v>102.4</v>
      </c>
      <c r="Z41" s="0" t="n">
        <v>101.7</v>
      </c>
      <c r="AA41" s="0" t="n">
        <v>67.1</v>
      </c>
      <c r="AB41" s="0" t="n">
        <v>85.6</v>
      </c>
      <c r="AC41" s="0" t="n">
        <v>79.5</v>
      </c>
      <c r="AD41" s="0" t="n">
        <v>76.1</v>
      </c>
      <c r="AE41" s="0" t="n">
        <v>69.6</v>
      </c>
      <c r="AF41" s="0" t="n">
        <v>2454767.3693</v>
      </c>
      <c r="AG41" s="0" t="n">
        <v>0.1484</v>
      </c>
    </row>
    <row r="42" customFormat="false" ht="12.75" hidden="false" customHeight="false" outlineLevel="0" collapsed="false">
      <c r="A42" s="0" t="s">
        <v>57</v>
      </c>
      <c r="B42" s="0" t="n">
        <v>10</v>
      </c>
      <c r="C42" s="0" t="n">
        <v>27</v>
      </c>
      <c r="D42" s="0" t="n">
        <v>20.742</v>
      </c>
      <c r="E42" s="1" t="n">
        <f aca="false">L42/J42</f>
        <v>0.0619441115246326</v>
      </c>
      <c r="F42" s="1" t="n">
        <f aca="false">V42/J42</f>
        <v>0.00413801804074939</v>
      </c>
      <c r="G42" s="2" t="n">
        <f aca="false">D42</f>
        <v>20.742</v>
      </c>
      <c r="H42" s="2" t="n">
        <f aca="false">Q42/J42</f>
        <v>0.094177758153031</v>
      </c>
      <c r="I42" s="2" t="n">
        <f aca="false">AA42/J42</f>
        <v>0.00469311802182552</v>
      </c>
      <c r="J42" s="3" t="n">
        <f aca="false">(0.2*N42)+R42+S42+T42+U42</f>
        <v>15853</v>
      </c>
      <c r="L42" s="0" t="n">
        <v>982</v>
      </c>
      <c r="M42" s="0" t="n">
        <v>21407</v>
      </c>
      <c r="N42" s="0" t="n">
        <v>17370</v>
      </c>
      <c r="O42" s="0" t="n">
        <v>8151</v>
      </c>
      <c r="P42" s="0" t="n">
        <v>8025</v>
      </c>
      <c r="Q42" s="0" t="n">
        <v>1493</v>
      </c>
      <c r="R42" s="0" t="n">
        <v>4373</v>
      </c>
      <c r="S42" s="0" t="n">
        <v>3453</v>
      </c>
      <c r="T42" s="0" t="n">
        <v>2407</v>
      </c>
      <c r="U42" s="0" t="n">
        <v>2146</v>
      </c>
      <c r="V42" s="0" t="n">
        <v>65.6</v>
      </c>
      <c r="W42" s="0" t="n">
        <v>153.6</v>
      </c>
      <c r="X42" s="0" t="n">
        <v>143.5</v>
      </c>
      <c r="Y42" s="0" t="n">
        <v>105.8</v>
      </c>
      <c r="Z42" s="0" t="n">
        <v>108.8</v>
      </c>
      <c r="AA42" s="0" t="n">
        <v>74.4</v>
      </c>
      <c r="AB42" s="0" t="n">
        <v>90.7</v>
      </c>
      <c r="AC42" s="0" t="n">
        <v>85.5</v>
      </c>
      <c r="AD42" s="0" t="n">
        <v>79.8</v>
      </c>
      <c r="AE42" s="0" t="n">
        <v>76.6</v>
      </c>
      <c r="AF42" s="0" t="n">
        <v>2454767.3697</v>
      </c>
      <c r="AG42" s="0" t="n">
        <v>0.1508</v>
      </c>
    </row>
    <row r="43" customFormat="false" ht="12.75" hidden="false" customHeight="false" outlineLevel="0" collapsed="false">
      <c r="A43" s="0" t="s">
        <v>58</v>
      </c>
      <c r="B43" s="0" t="n">
        <v>10</v>
      </c>
      <c r="C43" s="0" t="n">
        <v>27</v>
      </c>
      <c r="D43" s="0" t="n">
        <v>20.753</v>
      </c>
      <c r="E43" s="1" t="n">
        <f aca="false">L43/J43</f>
        <v>0.0647138533237086</v>
      </c>
      <c r="F43" s="1" t="n">
        <f aca="false">V43/J43</f>
        <v>0.00383090814685359</v>
      </c>
      <c r="G43" s="2" t="n">
        <f aca="false">D43</f>
        <v>20.753</v>
      </c>
      <c r="H43" s="2" t="n">
        <f aca="false">Q43/J43</f>
        <v>0.0923850410951965</v>
      </c>
      <c r="I43" s="2" t="n">
        <f aca="false">AA43/J43</f>
        <v>0.00405253093220876</v>
      </c>
      <c r="J43" s="3" t="n">
        <f aca="false">(0.2*N43)+R43+S43+T43+U43</f>
        <v>15792.6</v>
      </c>
      <c r="L43" s="0" t="n">
        <v>1022</v>
      </c>
      <c r="M43" s="0" t="n">
        <v>21603</v>
      </c>
      <c r="N43" s="0" t="n">
        <v>17508</v>
      </c>
      <c r="O43" s="0" t="n">
        <v>8124</v>
      </c>
      <c r="P43" s="0" t="n">
        <v>7724</v>
      </c>
      <c r="Q43" s="0" t="n">
        <v>1459</v>
      </c>
      <c r="R43" s="0" t="n">
        <v>4336</v>
      </c>
      <c r="S43" s="0" t="n">
        <v>3465</v>
      </c>
      <c r="T43" s="0" t="n">
        <v>2517</v>
      </c>
      <c r="U43" s="0" t="n">
        <v>1973</v>
      </c>
      <c r="V43" s="0" t="n">
        <v>60.5</v>
      </c>
      <c r="W43" s="0" t="n">
        <v>152.3</v>
      </c>
      <c r="X43" s="0" t="n">
        <v>137</v>
      </c>
      <c r="Y43" s="0" t="n">
        <v>99.6</v>
      </c>
      <c r="Z43" s="0" t="n">
        <v>99.2</v>
      </c>
      <c r="AA43" s="0" t="n">
        <v>64</v>
      </c>
      <c r="AB43" s="0" t="n">
        <v>84.1</v>
      </c>
      <c r="AC43" s="0" t="n">
        <v>75.8</v>
      </c>
      <c r="AD43" s="0" t="n">
        <v>72.3</v>
      </c>
      <c r="AE43" s="0" t="n">
        <v>68.8</v>
      </c>
      <c r="AF43" s="0" t="n">
        <v>2454767.3702</v>
      </c>
      <c r="AG43" s="0" t="n">
        <v>0.1532</v>
      </c>
    </row>
    <row r="44" customFormat="false" ht="12.75" hidden="false" customHeight="false" outlineLevel="0" collapsed="false">
      <c r="A44" s="0" t="s">
        <v>59</v>
      </c>
      <c r="B44" s="0" t="n">
        <v>10</v>
      </c>
      <c r="C44" s="0" t="n">
        <v>27</v>
      </c>
      <c r="D44" s="0" t="n">
        <v>20.763</v>
      </c>
      <c r="E44" s="1" t="n">
        <f aca="false">L44/J44</f>
        <v>0.0649046673161351</v>
      </c>
      <c r="F44" s="1" t="n">
        <f aca="false">V44/J44</f>
        <v>0.00427004390237731</v>
      </c>
      <c r="G44" s="2" t="n">
        <f aca="false">D44</f>
        <v>20.763</v>
      </c>
      <c r="H44" s="2" t="n">
        <f aca="false">Q44/J44</f>
        <v>0.0949531244069384</v>
      </c>
      <c r="I44" s="2" t="n">
        <f aca="false">AA44/J44</f>
        <v>0.00439023773074052</v>
      </c>
      <c r="J44" s="3" t="n">
        <f aca="false">(0.2*N44)+R44+S44+T44+U44</f>
        <v>15807.8</v>
      </c>
      <c r="L44" s="0" t="n">
        <v>1026</v>
      </c>
      <c r="M44" s="0" t="n">
        <v>21238</v>
      </c>
      <c r="N44" s="0" t="n">
        <v>17014</v>
      </c>
      <c r="O44" s="0" t="n">
        <v>8248</v>
      </c>
      <c r="P44" s="0" t="n">
        <v>7805</v>
      </c>
      <c r="Q44" s="0" t="n">
        <v>1501</v>
      </c>
      <c r="R44" s="0" t="n">
        <v>4550</v>
      </c>
      <c r="S44" s="0" t="n">
        <v>3301</v>
      </c>
      <c r="T44" s="0" t="n">
        <v>2473</v>
      </c>
      <c r="U44" s="0" t="n">
        <v>2081</v>
      </c>
      <c r="V44" s="0" t="n">
        <v>67.5</v>
      </c>
      <c r="W44" s="0" t="n">
        <v>151.8</v>
      </c>
      <c r="X44" s="0" t="n">
        <v>137.3</v>
      </c>
      <c r="Y44" s="0" t="n">
        <v>104.6</v>
      </c>
      <c r="Z44" s="0" t="n">
        <v>105.4</v>
      </c>
      <c r="AA44" s="0" t="n">
        <v>69.4</v>
      </c>
      <c r="AB44" s="0" t="n">
        <v>86.7</v>
      </c>
      <c r="AC44" s="0" t="n">
        <v>81</v>
      </c>
      <c r="AD44" s="0" t="n">
        <v>74.4</v>
      </c>
      <c r="AE44" s="0" t="n">
        <v>74.3</v>
      </c>
      <c r="AF44" s="0" t="n">
        <v>2454767.3706</v>
      </c>
      <c r="AG44" s="0" t="n">
        <v>0.1555</v>
      </c>
    </row>
    <row r="45" customFormat="false" ht="12.75" hidden="false" customHeight="false" outlineLevel="0" collapsed="false">
      <c r="A45" s="0" t="s">
        <v>60</v>
      </c>
      <c r="B45" s="0" t="n">
        <v>10</v>
      </c>
      <c r="C45" s="0" t="n">
        <v>27</v>
      </c>
      <c r="D45" s="0" t="n">
        <v>20.774</v>
      </c>
      <c r="E45" s="1" t="n">
        <f aca="false">L45/J45</f>
        <v>0.0611429997504367</v>
      </c>
      <c r="F45" s="1" t="n">
        <f aca="false">V45/J45</f>
        <v>0.00459065057202527</v>
      </c>
      <c r="G45" s="2" t="n">
        <f aca="false">D45</f>
        <v>20.774</v>
      </c>
      <c r="H45" s="2" t="n">
        <f aca="false">Q45/J45</f>
        <v>0.09319217684841</v>
      </c>
      <c r="I45" s="2" t="n">
        <f aca="false">AA45/J45</f>
        <v>0.00478767420172593</v>
      </c>
      <c r="J45" s="3" t="n">
        <f aca="false">(0.2*N45)+R45+S45+T45+U45</f>
        <v>15226.6</v>
      </c>
      <c r="L45" s="0" t="n">
        <v>931</v>
      </c>
      <c r="M45" s="0" t="n">
        <v>20780</v>
      </c>
      <c r="N45" s="0" t="n">
        <v>16778</v>
      </c>
      <c r="O45" s="0" t="n">
        <v>8025</v>
      </c>
      <c r="P45" s="0" t="n">
        <v>7554</v>
      </c>
      <c r="Q45" s="0" t="n">
        <v>1419</v>
      </c>
      <c r="R45" s="0" t="n">
        <v>4265</v>
      </c>
      <c r="S45" s="0" t="n">
        <v>3238</v>
      </c>
      <c r="T45" s="0" t="n">
        <v>2358</v>
      </c>
      <c r="U45" s="0" t="n">
        <v>2010</v>
      </c>
      <c r="V45" s="0" t="n">
        <v>69.9</v>
      </c>
      <c r="W45" s="0" t="n">
        <v>150.8</v>
      </c>
      <c r="X45" s="0" t="n">
        <v>142.5</v>
      </c>
      <c r="Y45" s="0" t="n">
        <v>105.5</v>
      </c>
      <c r="Z45" s="0" t="n">
        <v>103.7</v>
      </c>
      <c r="AA45" s="0" t="n">
        <v>72.9</v>
      </c>
      <c r="AB45" s="0" t="n">
        <v>91</v>
      </c>
      <c r="AC45" s="0" t="n">
        <v>85.3</v>
      </c>
      <c r="AD45" s="0" t="n">
        <v>81.7</v>
      </c>
      <c r="AE45" s="0" t="n">
        <v>74.7</v>
      </c>
      <c r="AF45" s="0" t="n">
        <v>2454767.3711</v>
      </c>
      <c r="AG45" s="0" t="n">
        <v>0.1579</v>
      </c>
    </row>
    <row r="46" customFormat="false" ht="12.75" hidden="false" customHeight="false" outlineLevel="0" collapsed="false">
      <c r="A46" s="0" t="s">
        <v>61</v>
      </c>
      <c r="B46" s="0" t="n">
        <v>10</v>
      </c>
      <c r="C46" s="0" t="n">
        <v>27</v>
      </c>
      <c r="D46" s="0" t="n">
        <v>20.785</v>
      </c>
      <c r="E46" s="1" t="n">
        <f aca="false">L46/J46</f>
        <v>0.0595358863809282</v>
      </c>
      <c r="F46" s="1" t="n">
        <f aca="false">V46/J46</f>
        <v>0.00432411869135176</v>
      </c>
      <c r="G46" s="2" t="n">
        <f aca="false">D46</f>
        <v>20.785</v>
      </c>
      <c r="H46" s="2" t="n">
        <f aca="false">Q46/J46</f>
        <v>0.0963099163073802</v>
      </c>
      <c r="I46" s="2" t="n">
        <f aca="false">AA46/J46</f>
        <v>0.00483134669033731</v>
      </c>
      <c r="J46" s="3" t="n">
        <f aca="false">(0.2*N46)+R46+S46+T46+U46</f>
        <v>15772</v>
      </c>
      <c r="L46" s="0" t="n">
        <v>939</v>
      </c>
      <c r="M46" s="0" t="n">
        <v>21766</v>
      </c>
      <c r="N46" s="0" t="n">
        <v>17360</v>
      </c>
      <c r="O46" s="0" t="n">
        <v>8630</v>
      </c>
      <c r="P46" s="0" t="n">
        <v>7981</v>
      </c>
      <c r="Q46" s="0" t="n">
        <v>1519</v>
      </c>
      <c r="R46" s="0" t="n">
        <v>4494</v>
      </c>
      <c r="S46" s="0" t="n">
        <v>3291</v>
      </c>
      <c r="T46" s="0" t="n">
        <v>2494</v>
      </c>
      <c r="U46" s="0" t="n">
        <v>2021</v>
      </c>
      <c r="V46" s="0" t="n">
        <v>68.2</v>
      </c>
      <c r="W46" s="0" t="n">
        <v>153.8</v>
      </c>
      <c r="X46" s="0" t="n">
        <v>141.3</v>
      </c>
      <c r="Y46" s="0" t="n">
        <v>108.1</v>
      </c>
      <c r="Z46" s="0" t="n">
        <v>107.5</v>
      </c>
      <c r="AA46" s="0" t="n">
        <v>76.2</v>
      </c>
      <c r="AB46" s="0" t="n">
        <v>92.8</v>
      </c>
      <c r="AC46" s="0" t="n">
        <v>81.9</v>
      </c>
      <c r="AD46" s="0" t="n">
        <v>79.7</v>
      </c>
      <c r="AE46" s="0" t="n">
        <v>76.5</v>
      </c>
      <c r="AF46" s="0" t="n">
        <v>2454767.3715</v>
      </c>
      <c r="AG46" s="0" t="n">
        <v>0.1602</v>
      </c>
    </row>
    <row r="47" customFormat="false" ht="12.75" hidden="false" customHeight="false" outlineLevel="0" collapsed="false">
      <c r="A47" s="0" t="s">
        <v>62</v>
      </c>
      <c r="B47" s="0" t="n">
        <v>10</v>
      </c>
      <c r="C47" s="0" t="n">
        <v>27</v>
      </c>
      <c r="D47" s="0" t="n">
        <v>20.796</v>
      </c>
      <c r="E47" s="1" t="n">
        <f aca="false">L47/J47</f>
        <v>0.0553740014524328</v>
      </c>
      <c r="F47" s="1" t="n">
        <f aca="false">V47/J47</f>
        <v>0.00420168067226891</v>
      </c>
      <c r="G47" s="2" t="n">
        <f aca="false">D47</f>
        <v>20.796</v>
      </c>
      <c r="H47" s="2" t="n">
        <f aca="false">Q47/J47</f>
        <v>0.0898044402946364</v>
      </c>
      <c r="I47" s="2" t="n">
        <f aca="false">AA47/J47</f>
        <v>0.00434433032472248</v>
      </c>
      <c r="J47" s="3" t="n">
        <f aca="false">(0.2*N47)+R47+S47+T47+U47</f>
        <v>15422.4</v>
      </c>
      <c r="L47" s="0" t="n">
        <v>854</v>
      </c>
      <c r="M47" s="0" t="n">
        <v>20728</v>
      </c>
      <c r="N47" s="0" t="n">
        <v>16907</v>
      </c>
      <c r="O47" s="0" t="n">
        <v>7945</v>
      </c>
      <c r="P47" s="0" t="n">
        <v>7593</v>
      </c>
      <c r="Q47" s="0" t="n">
        <v>1385</v>
      </c>
      <c r="R47" s="0" t="n">
        <v>4224</v>
      </c>
      <c r="S47" s="0" t="n">
        <v>3330</v>
      </c>
      <c r="T47" s="0" t="n">
        <v>2580</v>
      </c>
      <c r="U47" s="0" t="n">
        <v>1907</v>
      </c>
      <c r="V47" s="0" t="n">
        <v>64.8</v>
      </c>
      <c r="W47" s="0" t="n">
        <v>151.7</v>
      </c>
      <c r="X47" s="0" t="n">
        <v>138</v>
      </c>
      <c r="Y47" s="0" t="n">
        <v>100.9</v>
      </c>
      <c r="Z47" s="0" t="n">
        <v>101.5</v>
      </c>
      <c r="AA47" s="0" t="n">
        <v>67</v>
      </c>
      <c r="AB47" s="0" t="n">
        <v>86.9</v>
      </c>
      <c r="AC47" s="0" t="n">
        <v>79.6</v>
      </c>
      <c r="AD47" s="0" t="n">
        <v>77.1</v>
      </c>
      <c r="AE47" s="0" t="n">
        <v>70.6</v>
      </c>
      <c r="AF47" s="0" t="n">
        <v>2454767.372</v>
      </c>
      <c r="AG47" s="0" t="n">
        <v>0.1626</v>
      </c>
    </row>
    <row r="48" customFormat="false" ht="12.75" hidden="false" customHeight="false" outlineLevel="0" collapsed="false">
      <c r="A48" s="0" t="s">
        <v>63</v>
      </c>
      <c r="B48" s="0" t="n">
        <v>10</v>
      </c>
      <c r="C48" s="0" t="n">
        <v>27</v>
      </c>
      <c r="D48" s="0" t="n">
        <v>20.807</v>
      </c>
      <c r="E48" s="1" t="n">
        <f aca="false">L48/J48</f>
        <v>0.0484451884543195</v>
      </c>
      <c r="F48" s="1" t="n">
        <f aca="false">V48/J48</f>
        <v>0.00369679906660579</v>
      </c>
      <c r="G48" s="2" t="n">
        <f aca="false">D48</f>
        <v>20.807</v>
      </c>
      <c r="H48" s="2" t="n">
        <f aca="false">Q48/J48</f>
        <v>0.094607619337493</v>
      </c>
      <c r="I48" s="2" t="n">
        <f aca="false">AA48/J48</f>
        <v>0.0039567797899863</v>
      </c>
      <c r="J48" s="3" t="n">
        <f aca="false">(0.2*N48)+R48+S48+T48+U48</f>
        <v>15770.4</v>
      </c>
      <c r="L48" s="0" t="n">
        <v>764</v>
      </c>
      <c r="M48" s="0" t="n">
        <v>21975</v>
      </c>
      <c r="N48" s="0" t="n">
        <v>17377</v>
      </c>
      <c r="O48" s="0" t="n">
        <v>8091</v>
      </c>
      <c r="P48" s="0" t="n">
        <v>7648</v>
      </c>
      <c r="Q48" s="0" t="n">
        <v>1492</v>
      </c>
      <c r="R48" s="0" t="n">
        <v>4358</v>
      </c>
      <c r="S48" s="0" t="n">
        <v>3569</v>
      </c>
      <c r="T48" s="0" t="n">
        <v>2396</v>
      </c>
      <c r="U48" s="0" t="n">
        <v>1972</v>
      </c>
      <c r="V48" s="0" t="n">
        <v>58.3</v>
      </c>
      <c r="W48" s="0" t="n">
        <v>153.6</v>
      </c>
      <c r="X48" s="0" t="n">
        <v>134.1</v>
      </c>
      <c r="Y48" s="0" t="n">
        <v>98</v>
      </c>
      <c r="Z48" s="0" t="n">
        <v>95.8</v>
      </c>
      <c r="AA48" s="0" t="n">
        <v>62.4</v>
      </c>
      <c r="AB48" s="0" t="n">
        <v>81.1</v>
      </c>
      <c r="AC48" s="0" t="n">
        <v>77</v>
      </c>
      <c r="AD48" s="0" t="n">
        <v>68.2</v>
      </c>
      <c r="AE48" s="0" t="n">
        <v>66.9</v>
      </c>
      <c r="AF48" s="0" t="n">
        <v>2454767.3724</v>
      </c>
      <c r="AG48" s="0" t="n">
        <v>0.1649</v>
      </c>
    </row>
    <row r="49" customFormat="false" ht="12.75" hidden="false" customHeight="false" outlineLevel="0" collapsed="false">
      <c r="A49" s="0" t="s">
        <v>64</v>
      </c>
      <c r="B49" s="0" t="n">
        <v>10</v>
      </c>
      <c r="C49" s="0" t="n">
        <v>27</v>
      </c>
      <c r="D49" s="0" t="n">
        <v>20.817</v>
      </c>
      <c r="E49" s="1" t="n">
        <f aca="false">L49/J49</f>
        <v>0.0409809740368186</v>
      </c>
      <c r="F49" s="1" t="n">
        <f aca="false">V49/J49</f>
        <v>0.00416875425546948</v>
      </c>
      <c r="G49" s="2" t="n">
        <f aca="false">D49</f>
        <v>20.817</v>
      </c>
      <c r="H49" s="2" t="n">
        <f aca="false">Q49/J49</f>
        <v>0.0961575519327861</v>
      </c>
      <c r="I49" s="2" t="n">
        <f aca="false">AA49/J49</f>
        <v>0.00456057861538264</v>
      </c>
      <c r="J49" s="3" t="n">
        <f aca="false">(0.2*N49)+R49+S49+T49+U49</f>
        <v>15568.2</v>
      </c>
      <c r="L49" s="0" t="n">
        <v>638</v>
      </c>
      <c r="M49" s="0" t="n">
        <v>20998</v>
      </c>
      <c r="N49" s="0" t="n">
        <v>17026</v>
      </c>
      <c r="O49" s="0" t="n">
        <v>8424</v>
      </c>
      <c r="P49" s="0" t="n">
        <v>7868</v>
      </c>
      <c r="Q49" s="0" t="n">
        <v>1497</v>
      </c>
      <c r="R49" s="0" t="n">
        <v>4386</v>
      </c>
      <c r="S49" s="0" t="n">
        <v>3377</v>
      </c>
      <c r="T49" s="0" t="n">
        <v>2396</v>
      </c>
      <c r="U49" s="0" t="n">
        <v>2004</v>
      </c>
      <c r="V49" s="0" t="n">
        <v>64.9</v>
      </c>
      <c r="W49" s="0" t="n">
        <v>148.6</v>
      </c>
      <c r="X49" s="0" t="n">
        <v>138.4</v>
      </c>
      <c r="Y49" s="0" t="n">
        <v>104.3</v>
      </c>
      <c r="Z49" s="0" t="n">
        <v>103.9</v>
      </c>
      <c r="AA49" s="0" t="n">
        <v>71</v>
      </c>
      <c r="AB49" s="0" t="n">
        <v>88.9</v>
      </c>
      <c r="AC49" s="0" t="n">
        <v>82.1</v>
      </c>
      <c r="AD49" s="0" t="n">
        <v>78.4</v>
      </c>
      <c r="AE49" s="0" t="n">
        <v>74</v>
      </c>
      <c r="AF49" s="0" t="n">
        <v>2454767.3729</v>
      </c>
      <c r="AG49" s="0" t="n">
        <v>0.1673</v>
      </c>
    </row>
    <row r="50" customFormat="false" ht="12.75" hidden="false" customHeight="false" outlineLevel="0" collapsed="false">
      <c r="A50" s="0" t="s">
        <v>65</v>
      </c>
      <c r="B50" s="0" t="n">
        <v>10</v>
      </c>
      <c r="C50" s="0" t="n">
        <v>27</v>
      </c>
      <c r="D50" s="0" t="n">
        <v>20.828</v>
      </c>
      <c r="E50" s="1" t="n">
        <f aca="false">L50/J50</f>
        <v>0.0449115537430666</v>
      </c>
      <c r="F50" s="1" t="n">
        <f aca="false">V50/J50</f>
        <v>0.00370438362990257</v>
      </c>
      <c r="G50" s="2" t="n">
        <f aca="false">D50</f>
        <v>20.828</v>
      </c>
      <c r="H50" s="2" t="n">
        <f aca="false">Q50/J50</f>
        <v>0.0932324517118842</v>
      </c>
      <c r="I50" s="2" t="n">
        <f aca="false">AA50/J50</f>
        <v>0.00428790600700227</v>
      </c>
      <c r="J50" s="3" t="n">
        <f aca="false">(0.2*N50)+R50+S50+T50+U50</f>
        <v>15252.2</v>
      </c>
      <c r="L50" s="0" t="n">
        <v>685</v>
      </c>
      <c r="M50" s="0" t="n">
        <v>20880</v>
      </c>
      <c r="N50" s="0" t="n">
        <v>16901</v>
      </c>
      <c r="O50" s="0" t="n">
        <v>8240</v>
      </c>
      <c r="P50" s="0" t="n">
        <v>7567</v>
      </c>
      <c r="Q50" s="0" t="n">
        <v>1422</v>
      </c>
      <c r="R50" s="0" t="n">
        <v>4301</v>
      </c>
      <c r="S50" s="0" t="n">
        <v>3244</v>
      </c>
      <c r="T50" s="0" t="n">
        <v>2392</v>
      </c>
      <c r="U50" s="0" t="n">
        <v>1935</v>
      </c>
      <c r="V50" s="0" t="n">
        <v>56.5</v>
      </c>
      <c r="W50" s="0" t="n">
        <v>146.3</v>
      </c>
      <c r="X50" s="0" t="n">
        <v>136.5</v>
      </c>
      <c r="Y50" s="0" t="n">
        <v>97.9</v>
      </c>
      <c r="Z50" s="0" t="n">
        <v>98.2</v>
      </c>
      <c r="AA50" s="0" t="n">
        <v>65.4</v>
      </c>
      <c r="AB50" s="0" t="n">
        <v>82.8</v>
      </c>
      <c r="AC50" s="0" t="n">
        <v>74.5</v>
      </c>
      <c r="AD50" s="0" t="n">
        <v>70.4</v>
      </c>
      <c r="AE50" s="0" t="n">
        <v>65.9</v>
      </c>
      <c r="AF50" s="0" t="n">
        <v>2454767.3733</v>
      </c>
      <c r="AG50" s="0" t="n">
        <v>0.1696</v>
      </c>
    </row>
    <row r="51" customFormat="false" ht="12.75" hidden="false" customHeight="false" outlineLevel="0" collapsed="false">
      <c r="A51" s="0" t="s">
        <v>66</v>
      </c>
      <c r="B51" s="0" t="n">
        <v>10</v>
      </c>
      <c r="C51" s="0" t="n">
        <v>27</v>
      </c>
      <c r="D51" s="0" t="n">
        <v>20.839</v>
      </c>
      <c r="E51" s="1" t="n">
        <f aca="false">L51/J51</f>
        <v>0.0476993218650626</v>
      </c>
      <c r="F51" s="1" t="n">
        <f aca="false">V51/J51</f>
        <v>0.0038695835408605</v>
      </c>
      <c r="G51" s="2" t="n">
        <f aca="false">D51</f>
        <v>20.839</v>
      </c>
      <c r="H51" s="2" t="n">
        <f aca="false">Q51/J51</f>
        <v>0.0984636603961534</v>
      </c>
      <c r="I51" s="2" t="n">
        <f aca="false">AA51/J51</f>
        <v>0.00432933604076472</v>
      </c>
      <c r="J51" s="3" t="n">
        <f aca="false">(0.2*N51)+R51+S51+T51+U51</f>
        <v>15660.6</v>
      </c>
      <c r="L51" s="0" t="n">
        <v>747</v>
      </c>
      <c r="M51" s="0" t="n">
        <v>21983</v>
      </c>
      <c r="N51" s="0" t="n">
        <v>17318</v>
      </c>
      <c r="O51" s="0" t="n">
        <v>8303</v>
      </c>
      <c r="P51" s="0" t="n">
        <v>7683</v>
      </c>
      <c r="Q51" s="0" t="n">
        <v>1542</v>
      </c>
      <c r="R51" s="0" t="n">
        <v>4281</v>
      </c>
      <c r="S51" s="0" t="n">
        <v>3483</v>
      </c>
      <c r="T51" s="0" t="n">
        <v>2449</v>
      </c>
      <c r="U51" s="0" t="n">
        <v>1984</v>
      </c>
      <c r="V51" s="0" t="n">
        <v>60.6</v>
      </c>
      <c r="W51" s="0" t="n">
        <v>156.7</v>
      </c>
      <c r="X51" s="0" t="n">
        <v>134.6</v>
      </c>
      <c r="Y51" s="0" t="n">
        <v>102.2</v>
      </c>
      <c r="Z51" s="0" t="n">
        <v>100</v>
      </c>
      <c r="AA51" s="0" t="n">
        <v>67.8</v>
      </c>
      <c r="AB51" s="0" t="n">
        <v>84.3</v>
      </c>
      <c r="AC51" s="0" t="n">
        <v>80.6</v>
      </c>
      <c r="AD51" s="0" t="n">
        <v>72.1</v>
      </c>
      <c r="AE51" s="0" t="n">
        <v>71.7</v>
      </c>
      <c r="AF51" s="0" t="n">
        <v>2454767.3738</v>
      </c>
      <c r="AG51" s="0" t="n">
        <v>0.172</v>
      </c>
    </row>
    <row r="52" customFormat="false" ht="12.75" hidden="false" customHeight="false" outlineLevel="0" collapsed="false">
      <c r="A52" s="0" t="s">
        <v>67</v>
      </c>
      <c r="B52" s="0" t="n">
        <v>10</v>
      </c>
      <c r="C52" s="0" t="n">
        <v>27</v>
      </c>
      <c r="D52" s="0" t="n">
        <v>20.85</v>
      </c>
      <c r="E52" s="1" t="n">
        <f aca="false">L52/J52</f>
        <v>0.0458155546325316</v>
      </c>
      <c r="F52" s="1" t="n">
        <f aca="false">V52/J52</f>
        <v>0.00402774106659618</v>
      </c>
      <c r="G52" s="2" t="n">
        <f aca="false">D52</f>
        <v>20.85</v>
      </c>
      <c r="H52" s="2" t="n">
        <f aca="false">Q52/J52</f>
        <v>0.102266863019044</v>
      </c>
      <c r="I52" s="2" t="n">
        <f aca="false">AA52/J52</f>
        <v>0.00444939520950547</v>
      </c>
      <c r="J52" s="3" t="n">
        <f aca="false">(0.2*N52)+R52+S52+T52+U52</f>
        <v>15889.8</v>
      </c>
      <c r="L52" s="0" t="n">
        <v>728</v>
      </c>
      <c r="M52" s="0" t="n">
        <v>22226</v>
      </c>
      <c r="N52" s="0" t="n">
        <v>17594</v>
      </c>
      <c r="O52" s="0" t="n">
        <v>8311</v>
      </c>
      <c r="P52" s="0" t="n">
        <v>7809</v>
      </c>
      <c r="Q52" s="0" t="n">
        <v>1625</v>
      </c>
      <c r="R52" s="0" t="n">
        <v>4359</v>
      </c>
      <c r="S52" s="0" t="n">
        <v>3474</v>
      </c>
      <c r="T52" s="0" t="n">
        <v>2473</v>
      </c>
      <c r="U52" s="0" t="n">
        <v>2065</v>
      </c>
      <c r="V52" s="0" t="n">
        <v>64</v>
      </c>
      <c r="W52" s="0" t="n">
        <v>155.4</v>
      </c>
      <c r="X52" s="0" t="n">
        <v>140</v>
      </c>
      <c r="Y52" s="0" t="n">
        <v>103.1</v>
      </c>
      <c r="Z52" s="0" t="n">
        <v>105.7</v>
      </c>
      <c r="AA52" s="0" t="n">
        <v>70.7</v>
      </c>
      <c r="AB52" s="0" t="n">
        <v>87.6</v>
      </c>
      <c r="AC52" s="0" t="n">
        <v>82.9</v>
      </c>
      <c r="AD52" s="0" t="n">
        <v>78.2</v>
      </c>
      <c r="AE52" s="0" t="n">
        <v>73.4</v>
      </c>
      <c r="AF52" s="0" t="n">
        <v>2454767.3742</v>
      </c>
      <c r="AG52" s="0" t="n">
        <v>0.1743</v>
      </c>
    </row>
    <row r="53" customFormat="false" ht="12.75" hidden="false" customHeight="false" outlineLevel="0" collapsed="false">
      <c r="A53" s="0" t="s">
        <v>68</v>
      </c>
      <c r="B53" s="0" t="n">
        <v>10</v>
      </c>
      <c r="C53" s="0" t="n">
        <v>27</v>
      </c>
      <c r="D53" s="0" t="n">
        <v>20.861</v>
      </c>
      <c r="E53" s="1" t="n">
        <f aca="false">L53/J53</f>
        <v>0.0436321557416105</v>
      </c>
      <c r="F53" s="1" t="n">
        <f aca="false">V53/J53</f>
        <v>0.00409774691988292</v>
      </c>
      <c r="G53" s="2" t="n">
        <f aca="false">D53</f>
        <v>20.861</v>
      </c>
      <c r="H53" s="2" t="n">
        <f aca="false">Q53/J53</f>
        <v>0.0985637465114696</v>
      </c>
      <c r="I53" s="2" t="n">
        <f aca="false">AA53/J53</f>
        <v>0.0044925464570145</v>
      </c>
      <c r="J53" s="3" t="n">
        <f aca="false">(0.2*N53)+R53+S53+T53+U53</f>
        <v>14691</v>
      </c>
      <c r="L53" s="0" t="n">
        <v>641</v>
      </c>
      <c r="M53" s="0" t="n">
        <v>20311</v>
      </c>
      <c r="N53" s="0" t="n">
        <v>16555</v>
      </c>
      <c r="O53" s="0" t="n">
        <v>7852</v>
      </c>
      <c r="P53" s="0" t="n">
        <v>7179</v>
      </c>
      <c r="Q53" s="0" t="n">
        <v>1448</v>
      </c>
      <c r="R53" s="0" t="n">
        <v>4231</v>
      </c>
      <c r="S53" s="0" t="n">
        <v>3130</v>
      </c>
      <c r="T53" s="0" t="n">
        <v>2236</v>
      </c>
      <c r="U53" s="0" t="n">
        <v>1783</v>
      </c>
      <c r="V53" s="0" t="n">
        <v>60.2</v>
      </c>
      <c r="W53" s="0" t="n">
        <v>146.3</v>
      </c>
      <c r="X53" s="0" t="n">
        <v>136</v>
      </c>
      <c r="Y53" s="0" t="n">
        <v>102</v>
      </c>
      <c r="Z53" s="0" t="n">
        <v>97.3</v>
      </c>
      <c r="AA53" s="0" t="n">
        <v>66</v>
      </c>
      <c r="AB53" s="0" t="n">
        <v>84.9</v>
      </c>
      <c r="AC53" s="0" t="n">
        <v>75.8</v>
      </c>
      <c r="AD53" s="0" t="n">
        <v>70.8</v>
      </c>
      <c r="AE53" s="0" t="n">
        <v>71.2</v>
      </c>
      <c r="AF53" s="0" t="n">
        <v>2454767.3747</v>
      </c>
      <c r="AG53" s="0" t="n">
        <v>0.1767</v>
      </c>
    </row>
    <row r="54" customFormat="false" ht="12.75" hidden="false" customHeight="false" outlineLevel="0" collapsed="false">
      <c r="A54" s="0" t="s">
        <v>69</v>
      </c>
      <c r="B54" s="0" t="n">
        <v>10</v>
      </c>
      <c r="C54" s="0" t="n">
        <v>27</v>
      </c>
      <c r="D54" s="0" t="n">
        <v>20.872</v>
      </c>
      <c r="E54" s="1" t="n">
        <f aca="false">L54/J54</f>
        <v>0.0505260423431615</v>
      </c>
      <c r="F54" s="1" t="n">
        <f aca="false">V54/J54</f>
        <v>0.00402000259773997</v>
      </c>
      <c r="G54" s="2" t="n">
        <f aca="false">D54</f>
        <v>20.872</v>
      </c>
      <c r="H54" s="2" t="n">
        <f aca="false">Q54/J54</f>
        <v>0.0982595142226263</v>
      </c>
      <c r="I54" s="2" t="n">
        <f aca="false">AA54/J54</f>
        <v>0.00448759579166125</v>
      </c>
      <c r="J54" s="3" t="n">
        <f aca="false">(0.2*N54)+R54+S54+T54+U54</f>
        <v>15398</v>
      </c>
      <c r="L54" s="0" t="n">
        <v>778</v>
      </c>
      <c r="M54" s="0" t="n">
        <v>21285</v>
      </c>
      <c r="N54" s="0" t="n">
        <v>17375</v>
      </c>
      <c r="O54" s="0" t="n">
        <v>8388</v>
      </c>
      <c r="P54" s="0" t="n">
        <v>7828</v>
      </c>
      <c r="Q54" s="0" t="n">
        <v>1513</v>
      </c>
      <c r="R54" s="0" t="n">
        <v>4216</v>
      </c>
      <c r="S54" s="0" t="n">
        <v>3388</v>
      </c>
      <c r="T54" s="0" t="n">
        <v>2373</v>
      </c>
      <c r="U54" s="0" t="n">
        <v>1946</v>
      </c>
      <c r="V54" s="0" t="n">
        <v>61.9</v>
      </c>
      <c r="W54" s="0" t="n">
        <v>151.7</v>
      </c>
      <c r="X54" s="0" t="n">
        <v>137.6</v>
      </c>
      <c r="Y54" s="0" t="n">
        <v>105.9</v>
      </c>
      <c r="Z54" s="0" t="n">
        <v>105.1</v>
      </c>
      <c r="AA54" s="0" t="n">
        <v>69.1</v>
      </c>
      <c r="AB54" s="0" t="n">
        <v>85.5</v>
      </c>
      <c r="AC54" s="0" t="n">
        <v>80.1</v>
      </c>
      <c r="AD54" s="0" t="n">
        <v>76.1</v>
      </c>
      <c r="AE54" s="0" t="n">
        <v>71.8</v>
      </c>
      <c r="AF54" s="0" t="n">
        <v>2454767.3751</v>
      </c>
      <c r="AG54" s="0" t="n">
        <v>0.1791</v>
      </c>
    </row>
    <row r="55" customFormat="false" ht="12.75" hidden="false" customHeight="false" outlineLevel="0" collapsed="false">
      <c r="A55" s="0" t="s">
        <v>70</v>
      </c>
      <c r="B55" s="0" t="n">
        <v>10</v>
      </c>
      <c r="C55" s="0" t="n">
        <v>27</v>
      </c>
      <c r="D55" s="0" t="n">
        <v>20.882</v>
      </c>
      <c r="E55" s="1" t="n">
        <f aca="false">L55/J55</f>
        <v>0.0527281366312066</v>
      </c>
      <c r="F55" s="1" t="n">
        <f aca="false">V55/J55</f>
        <v>0.00451389805453634</v>
      </c>
      <c r="G55" s="2" t="n">
        <f aca="false">D55</f>
        <v>20.882</v>
      </c>
      <c r="H55" s="2" t="n">
        <f aca="false">Q55/J55</f>
        <v>0.0919937702927434</v>
      </c>
      <c r="I55" s="2" t="n">
        <f aca="false">AA55/J55</f>
        <v>0.00478446796716205</v>
      </c>
      <c r="J55" s="3" t="n">
        <f aca="false">(0.2*N55)+R55+S55+T55+U55</f>
        <v>15153.2</v>
      </c>
      <c r="L55" s="0" t="n">
        <v>799</v>
      </c>
      <c r="M55" s="0" t="n">
        <v>20713</v>
      </c>
      <c r="N55" s="0" t="n">
        <v>16941</v>
      </c>
      <c r="O55" s="0" t="n">
        <v>8237</v>
      </c>
      <c r="P55" s="0" t="n">
        <v>7639</v>
      </c>
      <c r="Q55" s="0" t="n">
        <v>1394</v>
      </c>
      <c r="R55" s="0" t="n">
        <v>4193</v>
      </c>
      <c r="S55" s="0" t="n">
        <v>3312</v>
      </c>
      <c r="T55" s="0" t="n">
        <v>2307</v>
      </c>
      <c r="U55" s="0" t="n">
        <v>1953</v>
      </c>
      <c r="V55" s="0" t="n">
        <v>68.4</v>
      </c>
      <c r="W55" s="0" t="n">
        <v>152.4</v>
      </c>
      <c r="X55" s="0" t="n">
        <v>141.8</v>
      </c>
      <c r="Y55" s="0" t="n">
        <v>104.6</v>
      </c>
      <c r="Z55" s="0" t="n">
        <v>104.1</v>
      </c>
      <c r="AA55" s="0" t="n">
        <v>72.5</v>
      </c>
      <c r="AB55" s="0" t="n">
        <v>88.8</v>
      </c>
      <c r="AC55" s="0" t="n">
        <v>83.3</v>
      </c>
      <c r="AD55" s="0" t="n">
        <v>77.6</v>
      </c>
      <c r="AE55" s="0" t="n">
        <v>75.7</v>
      </c>
      <c r="AF55" s="0" t="n">
        <v>2454767.3756</v>
      </c>
      <c r="AG55" s="0" t="n">
        <v>0.1814</v>
      </c>
    </row>
    <row r="56" customFormat="false" ht="12.75" hidden="false" customHeight="false" outlineLevel="0" collapsed="false">
      <c r="A56" s="0" t="s">
        <v>71</v>
      </c>
      <c r="B56" s="0" t="n">
        <v>10</v>
      </c>
      <c r="C56" s="0" t="n">
        <v>27</v>
      </c>
      <c r="D56" s="0" t="n">
        <v>20.893</v>
      </c>
      <c r="E56" s="1" t="n">
        <f aca="false">L56/J56</f>
        <v>0.0586344095293234</v>
      </c>
      <c r="F56" s="1" t="n">
        <f aca="false">V56/J56</f>
        <v>0.00379399120483857</v>
      </c>
      <c r="G56" s="2" t="n">
        <f aca="false">D56</f>
        <v>20.893</v>
      </c>
      <c r="H56" s="2" t="n">
        <f aca="false">Q56/J56</f>
        <v>0.093433192495781</v>
      </c>
      <c r="I56" s="2" t="n">
        <f aca="false">AA56/J56</f>
        <v>0.0040341951934566</v>
      </c>
      <c r="J56" s="3" t="n">
        <f aca="false">(0.2*N56)+R56+S56+T56+U56</f>
        <v>16236.2</v>
      </c>
      <c r="L56" s="0" t="n">
        <v>952</v>
      </c>
      <c r="M56" s="0" t="n">
        <v>22678</v>
      </c>
      <c r="N56" s="0" t="n">
        <v>17471</v>
      </c>
      <c r="O56" s="0" t="n">
        <v>8411</v>
      </c>
      <c r="P56" s="0" t="n">
        <v>7998</v>
      </c>
      <c r="Q56" s="0" t="n">
        <v>1517</v>
      </c>
      <c r="R56" s="0" t="n">
        <v>4537</v>
      </c>
      <c r="S56" s="0" t="n">
        <v>3660</v>
      </c>
      <c r="T56" s="0" t="n">
        <v>2518</v>
      </c>
      <c r="U56" s="0" t="n">
        <v>2027</v>
      </c>
      <c r="V56" s="0" t="n">
        <v>61.6</v>
      </c>
      <c r="W56" s="0" t="n">
        <v>156.2</v>
      </c>
      <c r="X56" s="0" t="n">
        <v>133.1</v>
      </c>
      <c r="Y56" s="0" t="n">
        <v>102.8</v>
      </c>
      <c r="Z56" s="0" t="n">
        <v>99.5</v>
      </c>
      <c r="AA56" s="0" t="n">
        <v>65.5</v>
      </c>
      <c r="AB56" s="0" t="n">
        <v>83.6</v>
      </c>
      <c r="AC56" s="0" t="n">
        <v>78.9</v>
      </c>
      <c r="AD56" s="0" t="n">
        <v>72.2</v>
      </c>
      <c r="AE56" s="0" t="n">
        <v>67</v>
      </c>
      <c r="AF56" s="0" t="n">
        <v>2454767.376</v>
      </c>
      <c r="AG56" s="0" t="n">
        <v>0.1838</v>
      </c>
    </row>
    <row r="57" customFormat="false" ht="12.75" hidden="false" customHeight="false" outlineLevel="0" collapsed="false">
      <c r="A57" s="0" t="s">
        <v>72</v>
      </c>
      <c r="B57" s="0" t="n">
        <v>10</v>
      </c>
      <c r="C57" s="0" t="n">
        <v>27</v>
      </c>
      <c r="D57" s="0" t="n">
        <v>20.904</v>
      </c>
      <c r="E57" s="1" t="n">
        <f aca="false">L57/J57</f>
        <v>0.0476261812915871</v>
      </c>
      <c r="F57" s="1" t="n">
        <f aca="false">V57/J57</f>
        <v>0.00394492091432281</v>
      </c>
      <c r="G57" s="2" t="n">
        <f aca="false">D57</f>
        <v>20.904</v>
      </c>
      <c r="H57" s="2" t="n">
        <f aca="false">Q57/J57</f>
        <v>0.102180942037127</v>
      </c>
      <c r="I57" s="2" t="n">
        <f aca="false">AA57/J57</f>
        <v>0.00427574497834039</v>
      </c>
      <c r="J57" s="3" t="n">
        <f aca="false">(0.2*N57)+R57+S57+T57+U57</f>
        <v>16020.6</v>
      </c>
      <c r="L57" s="0" t="n">
        <v>763</v>
      </c>
      <c r="M57" s="0" t="n">
        <v>21759</v>
      </c>
      <c r="N57" s="0" t="n">
        <v>17783</v>
      </c>
      <c r="O57" s="0" t="n">
        <v>8274</v>
      </c>
      <c r="P57" s="0" t="n">
        <v>7962</v>
      </c>
      <c r="Q57" s="0" t="n">
        <v>1637</v>
      </c>
      <c r="R57" s="0" t="n">
        <v>4435</v>
      </c>
      <c r="S57" s="0" t="n">
        <v>3414</v>
      </c>
      <c r="T57" s="0" t="n">
        <v>2608</v>
      </c>
      <c r="U57" s="0" t="n">
        <v>2007</v>
      </c>
      <c r="V57" s="0" t="n">
        <v>63.2</v>
      </c>
      <c r="W57" s="0" t="n">
        <v>151.8</v>
      </c>
      <c r="X57" s="0" t="n">
        <v>142.3</v>
      </c>
      <c r="Y57" s="0" t="n">
        <v>100.5</v>
      </c>
      <c r="Z57" s="0" t="n">
        <v>104.2</v>
      </c>
      <c r="AA57" s="0" t="n">
        <v>68.5</v>
      </c>
      <c r="AB57" s="0" t="n">
        <v>88</v>
      </c>
      <c r="AC57" s="0" t="n">
        <v>79.1</v>
      </c>
      <c r="AD57" s="0" t="n">
        <v>76.1</v>
      </c>
      <c r="AE57" s="0" t="n">
        <v>70.8</v>
      </c>
      <c r="AF57" s="0" t="n">
        <v>2454767.3765</v>
      </c>
      <c r="AG57" s="0" t="n">
        <v>0.1861</v>
      </c>
    </row>
    <row r="58" customFormat="false" ht="12.75" hidden="false" customHeight="false" outlineLevel="0" collapsed="false">
      <c r="A58" s="0" t="s">
        <v>73</v>
      </c>
      <c r="B58" s="0" t="n">
        <v>10</v>
      </c>
      <c r="C58" s="0" t="n">
        <v>27</v>
      </c>
      <c r="D58" s="0" t="n">
        <v>20.915</v>
      </c>
      <c r="E58" s="1" t="n">
        <f aca="false">L58/J58</f>
        <v>0.041966196388985</v>
      </c>
      <c r="F58" s="1" t="n">
        <f aca="false">V58/J58</f>
        <v>0.00411973500429273</v>
      </c>
      <c r="G58" s="2" t="n">
        <f aca="false">D58</f>
        <v>20.915</v>
      </c>
      <c r="H58" s="2" t="n">
        <f aca="false">Q58/J58</f>
        <v>0.0964261459014083</v>
      </c>
      <c r="I58" s="2" t="n">
        <f aca="false">AA58/J58</f>
        <v>0.00451697228308923</v>
      </c>
      <c r="J58" s="3" t="n">
        <f aca="false">(0.2*N58)+R58+S58+T58+U58</f>
        <v>15607.8</v>
      </c>
      <c r="L58" s="0" t="n">
        <v>655</v>
      </c>
      <c r="M58" s="0" t="n">
        <v>21601</v>
      </c>
      <c r="N58" s="0" t="n">
        <v>17024</v>
      </c>
      <c r="O58" s="0" t="n">
        <v>8377</v>
      </c>
      <c r="P58" s="0" t="n">
        <v>7640</v>
      </c>
      <c r="Q58" s="0" t="n">
        <v>1505</v>
      </c>
      <c r="R58" s="0" t="n">
        <v>4228</v>
      </c>
      <c r="S58" s="0" t="n">
        <v>3354</v>
      </c>
      <c r="T58" s="0" t="n">
        <v>2620</v>
      </c>
      <c r="U58" s="0" t="n">
        <v>2001</v>
      </c>
      <c r="V58" s="0" t="n">
        <v>64.3</v>
      </c>
      <c r="W58" s="0" t="n">
        <v>157.8</v>
      </c>
      <c r="X58" s="0" t="n">
        <v>140.1</v>
      </c>
      <c r="Y58" s="0" t="n">
        <v>108.7</v>
      </c>
      <c r="Z58" s="0" t="n">
        <v>105</v>
      </c>
      <c r="AA58" s="0" t="n">
        <v>70.5</v>
      </c>
      <c r="AB58" s="0" t="n">
        <v>86.9</v>
      </c>
      <c r="AC58" s="0" t="n">
        <v>84.3</v>
      </c>
      <c r="AD58" s="0" t="n">
        <v>82.3</v>
      </c>
      <c r="AE58" s="0" t="n">
        <v>74.8</v>
      </c>
      <c r="AF58" s="0" t="n">
        <v>2454767.3769</v>
      </c>
      <c r="AG58" s="0" t="n">
        <v>0.1885</v>
      </c>
    </row>
    <row r="59" customFormat="false" ht="12.75" hidden="false" customHeight="false" outlineLevel="0" collapsed="false">
      <c r="A59" s="0" t="s">
        <v>74</v>
      </c>
      <c r="B59" s="0" t="n">
        <v>10</v>
      </c>
      <c r="C59" s="0" t="n">
        <v>27</v>
      </c>
      <c r="D59" s="0" t="n">
        <v>20.926</v>
      </c>
      <c r="E59" s="1" t="n">
        <f aca="false">L59/J59</f>
        <v>0.0418312339880444</v>
      </c>
      <c r="F59" s="1" t="n">
        <f aca="false">V59/J59</f>
        <v>0.00415643680614859</v>
      </c>
      <c r="G59" s="2" t="n">
        <f aca="false">D59</f>
        <v>20.926</v>
      </c>
      <c r="H59" s="2" t="n">
        <f aca="false">Q59/J59</f>
        <v>0.0928026259607173</v>
      </c>
      <c r="I59" s="2" t="n">
        <f aca="false">AA59/J59</f>
        <v>0.00477022843723314</v>
      </c>
      <c r="J59" s="3" t="n">
        <f aca="false">(0.2*N59)+R59+S59+T59+U59</f>
        <v>14988.8</v>
      </c>
      <c r="L59" s="0" t="n">
        <v>627</v>
      </c>
      <c r="M59" s="0" t="n">
        <v>20310</v>
      </c>
      <c r="N59" s="0" t="n">
        <v>16479</v>
      </c>
      <c r="O59" s="0" t="n">
        <v>7810</v>
      </c>
      <c r="P59" s="0" t="n">
        <v>7669</v>
      </c>
      <c r="Q59" s="0" t="n">
        <v>1391</v>
      </c>
      <c r="R59" s="0" t="n">
        <v>4251</v>
      </c>
      <c r="S59" s="0" t="n">
        <v>3214</v>
      </c>
      <c r="T59" s="0" t="n">
        <v>2365</v>
      </c>
      <c r="U59" s="0" t="n">
        <v>1863</v>
      </c>
      <c r="V59" s="0" t="n">
        <v>62.3</v>
      </c>
      <c r="W59" s="0" t="n">
        <v>152.1</v>
      </c>
      <c r="X59" s="0" t="n">
        <v>139.3</v>
      </c>
      <c r="Y59" s="0" t="n">
        <v>101</v>
      </c>
      <c r="Z59" s="0" t="n">
        <v>103.9</v>
      </c>
      <c r="AA59" s="0" t="n">
        <v>71.5</v>
      </c>
      <c r="AB59" s="0" t="n">
        <v>86</v>
      </c>
      <c r="AC59" s="0" t="n">
        <v>79.1</v>
      </c>
      <c r="AD59" s="0" t="n">
        <v>74.7</v>
      </c>
      <c r="AE59" s="0" t="n">
        <v>73.1</v>
      </c>
      <c r="AF59" s="0" t="n">
        <v>2454767.3774</v>
      </c>
      <c r="AG59" s="0" t="n">
        <v>0.1908</v>
      </c>
    </row>
    <row r="60" customFormat="false" ht="12.75" hidden="false" customHeight="false" outlineLevel="0" collapsed="false">
      <c r="A60" s="0" t="s">
        <v>75</v>
      </c>
      <c r="B60" s="0" t="n">
        <v>10</v>
      </c>
      <c r="C60" s="0" t="n">
        <v>27</v>
      </c>
      <c r="D60" s="0" t="n">
        <v>20.937</v>
      </c>
      <c r="E60" s="1" t="n">
        <f aca="false">L60/J60</f>
        <v>0.046643016686375</v>
      </c>
      <c r="F60" s="1" t="n">
        <f aca="false">V60/J60</f>
        <v>0.0040599132834056</v>
      </c>
      <c r="G60" s="2" t="n">
        <f aca="false">D60</f>
        <v>20.937</v>
      </c>
      <c r="H60" s="2" t="n">
        <f aca="false">Q60/J60</f>
        <v>0.1044540796216</v>
      </c>
      <c r="I60" s="2" t="n">
        <f aca="false">AA60/J60</f>
        <v>0.00472342661936671</v>
      </c>
      <c r="J60" s="3" t="n">
        <f aca="false">(0.2*N60)+R60+S60+T60+U60</f>
        <v>15222</v>
      </c>
      <c r="L60" s="0" t="n">
        <v>710</v>
      </c>
      <c r="M60" s="0" t="n">
        <v>21253</v>
      </c>
      <c r="N60" s="0" t="n">
        <v>17200</v>
      </c>
      <c r="O60" s="0" t="n">
        <v>8065</v>
      </c>
      <c r="P60" s="0" t="n">
        <v>7636</v>
      </c>
      <c r="Q60" s="0" t="n">
        <v>1590</v>
      </c>
      <c r="R60" s="0" t="n">
        <v>4312</v>
      </c>
      <c r="S60" s="0" t="n">
        <v>3254</v>
      </c>
      <c r="T60" s="0" t="n">
        <v>2285</v>
      </c>
      <c r="U60" s="0" t="n">
        <v>1931</v>
      </c>
      <c r="V60" s="0" t="n">
        <v>61.8</v>
      </c>
      <c r="W60" s="0" t="n">
        <v>153.1</v>
      </c>
      <c r="X60" s="0" t="n">
        <v>140.1</v>
      </c>
      <c r="Y60" s="0" t="n">
        <v>102.3</v>
      </c>
      <c r="Z60" s="0" t="n">
        <v>101.3</v>
      </c>
      <c r="AA60" s="0" t="n">
        <v>71.9</v>
      </c>
      <c r="AB60" s="0" t="n">
        <v>87.6</v>
      </c>
      <c r="AC60" s="0" t="n">
        <v>80.3</v>
      </c>
      <c r="AD60" s="0" t="n">
        <v>77.7</v>
      </c>
      <c r="AE60" s="0" t="n">
        <v>73.8</v>
      </c>
      <c r="AF60" s="0" t="n">
        <v>2454767.3779</v>
      </c>
      <c r="AG60" s="0" t="n">
        <v>0.1932</v>
      </c>
    </row>
    <row r="61" customFormat="false" ht="12.75" hidden="false" customHeight="false" outlineLevel="0" collapsed="false">
      <c r="A61" s="0" t="s">
        <v>76</v>
      </c>
      <c r="B61" s="0" t="n">
        <v>10</v>
      </c>
      <c r="C61" s="0" t="n">
        <v>27</v>
      </c>
      <c r="D61" s="0" t="n">
        <v>20.948</v>
      </c>
      <c r="E61" s="1" t="n">
        <f aca="false">L61/J61</f>
        <v>0.058298060193721</v>
      </c>
      <c r="F61" s="1" t="n">
        <f aca="false">V61/J61</f>
        <v>0.00399257316471474</v>
      </c>
      <c r="G61" s="2" t="n">
        <f aca="false">D61</f>
        <v>20.948</v>
      </c>
      <c r="H61" s="2" t="n">
        <f aca="false">Q61/J61</f>
        <v>0.0866031317354385</v>
      </c>
      <c r="I61" s="2" t="n">
        <f aca="false">AA61/J61</f>
        <v>0.00442104443117193</v>
      </c>
      <c r="J61" s="3" t="n">
        <f aca="false">(0.2*N61)+R61+S61+T61+U61</f>
        <v>15403.6</v>
      </c>
      <c r="L61" s="0" t="n">
        <v>898</v>
      </c>
      <c r="M61" s="0" t="n">
        <v>21134</v>
      </c>
      <c r="N61" s="0" t="n">
        <v>16823</v>
      </c>
      <c r="O61" s="0" t="n">
        <v>8274</v>
      </c>
      <c r="P61" s="0" t="n">
        <v>7624</v>
      </c>
      <c r="Q61" s="0" t="n">
        <v>1334</v>
      </c>
      <c r="R61" s="0" t="n">
        <v>4220</v>
      </c>
      <c r="S61" s="0" t="n">
        <v>3497</v>
      </c>
      <c r="T61" s="0" t="n">
        <v>2467</v>
      </c>
      <c r="U61" s="0" t="n">
        <v>1855</v>
      </c>
      <c r="V61" s="0" t="n">
        <v>61.5</v>
      </c>
      <c r="W61" s="0" t="n">
        <v>149.3</v>
      </c>
      <c r="X61" s="0" t="n">
        <v>133.6</v>
      </c>
      <c r="Y61" s="0" t="n">
        <v>103.1</v>
      </c>
      <c r="Z61" s="0" t="n">
        <v>100.8</v>
      </c>
      <c r="AA61" s="0" t="n">
        <v>68.1</v>
      </c>
      <c r="AB61" s="0" t="n">
        <v>84.6</v>
      </c>
      <c r="AC61" s="0" t="n">
        <v>78.7</v>
      </c>
      <c r="AD61" s="0" t="n">
        <v>71.9</v>
      </c>
      <c r="AE61" s="0" t="n">
        <v>70.9</v>
      </c>
      <c r="AF61" s="0" t="n">
        <v>2454767.3783</v>
      </c>
      <c r="AG61" s="0" t="n">
        <v>0.1955</v>
      </c>
    </row>
    <row r="62" customFormat="false" ht="12.75" hidden="false" customHeight="false" outlineLevel="0" collapsed="false">
      <c r="A62" s="0" t="s">
        <v>77</v>
      </c>
      <c r="B62" s="0" t="n">
        <v>10</v>
      </c>
      <c r="C62" s="0" t="n">
        <v>27</v>
      </c>
      <c r="D62" s="0" t="n">
        <v>20.958</v>
      </c>
      <c r="E62" s="1" t="n">
        <f aca="false">L62/J62</f>
        <v>0.0526289409052178</v>
      </c>
      <c r="F62" s="1" t="n">
        <f aca="false">V62/J62</f>
        <v>0.00396596661821463</v>
      </c>
      <c r="G62" s="2" t="n">
        <f aca="false">D62</f>
        <v>20.958</v>
      </c>
      <c r="H62" s="2" t="n">
        <f aca="false">Q62/J62</f>
        <v>0.0831411959300286</v>
      </c>
      <c r="I62" s="2" t="n">
        <f aca="false">AA62/J62</f>
        <v>0.00408500827026214</v>
      </c>
      <c r="J62" s="3" t="n">
        <f aca="false">(0.2*N62)+R62+S62+T62+U62</f>
        <v>15960.8</v>
      </c>
      <c r="L62" s="0" t="n">
        <v>840</v>
      </c>
      <c r="M62" s="0" t="n">
        <v>21678</v>
      </c>
      <c r="N62" s="0" t="n">
        <v>17264</v>
      </c>
      <c r="O62" s="0" t="n">
        <v>8359</v>
      </c>
      <c r="P62" s="0" t="n">
        <v>7936</v>
      </c>
      <c r="Q62" s="0" t="n">
        <v>1327</v>
      </c>
      <c r="R62" s="0" t="n">
        <v>4421</v>
      </c>
      <c r="S62" s="0" t="n">
        <v>3402</v>
      </c>
      <c r="T62" s="0" t="n">
        <v>2632</v>
      </c>
      <c r="U62" s="0" t="n">
        <v>2053</v>
      </c>
      <c r="V62" s="0" t="n">
        <v>63.3</v>
      </c>
      <c r="W62" s="0" t="n">
        <v>152.1</v>
      </c>
      <c r="X62" s="0" t="n">
        <v>138.2</v>
      </c>
      <c r="Y62" s="0" t="n">
        <v>101.2</v>
      </c>
      <c r="Z62" s="0" t="n">
        <v>101.1</v>
      </c>
      <c r="AA62" s="0" t="n">
        <v>65.2</v>
      </c>
      <c r="AB62" s="0" t="n">
        <v>84.8</v>
      </c>
      <c r="AC62" s="0" t="n">
        <v>78.7</v>
      </c>
      <c r="AD62" s="0" t="n">
        <v>73</v>
      </c>
      <c r="AE62" s="0" t="n">
        <v>68.6</v>
      </c>
      <c r="AF62" s="0" t="n">
        <v>2454767.3788</v>
      </c>
      <c r="AG62" s="0" t="n">
        <v>0.1979</v>
      </c>
    </row>
    <row r="63" customFormat="false" ht="12.75" hidden="false" customHeight="false" outlineLevel="0" collapsed="false">
      <c r="A63" s="0" t="s">
        <v>78</v>
      </c>
      <c r="B63" s="0" t="n">
        <v>10</v>
      </c>
      <c r="C63" s="0" t="n">
        <v>27</v>
      </c>
      <c r="D63" s="0" t="n">
        <v>20.969</v>
      </c>
      <c r="E63" s="1" t="n">
        <f aca="false">L63/J63</f>
        <v>0.0587206082271789</v>
      </c>
      <c r="F63" s="1" t="n">
        <f aca="false">V63/J63</f>
        <v>0.00385806354161422</v>
      </c>
      <c r="G63" s="2" t="n">
        <f aca="false">D63</f>
        <v>20.969</v>
      </c>
      <c r="H63" s="2" t="n">
        <f aca="false">Q63/J63</f>
        <v>0.091888625950355</v>
      </c>
      <c r="I63" s="2" t="n">
        <f aca="false">AA63/J63</f>
        <v>0.00419163184129701</v>
      </c>
      <c r="J63" s="3" t="n">
        <f aca="false">(0.2*N63)+R63+S63+T63+U63</f>
        <v>15888.8</v>
      </c>
      <c r="L63" s="0" t="n">
        <v>933</v>
      </c>
      <c r="M63" s="0" t="n">
        <v>21619</v>
      </c>
      <c r="N63" s="0" t="n">
        <v>17229</v>
      </c>
      <c r="O63" s="0" t="n">
        <v>8664</v>
      </c>
      <c r="P63" s="0" t="n">
        <v>7792</v>
      </c>
      <c r="Q63" s="0" t="n">
        <v>1460</v>
      </c>
      <c r="R63" s="0" t="n">
        <v>4530</v>
      </c>
      <c r="S63" s="0" t="n">
        <v>3439</v>
      </c>
      <c r="T63" s="0" t="n">
        <v>2475</v>
      </c>
      <c r="U63" s="0" t="n">
        <v>1999</v>
      </c>
      <c r="V63" s="0" t="n">
        <v>61.3</v>
      </c>
      <c r="W63" s="0" t="n">
        <v>151.8</v>
      </c>
      <c r="X63" s="0" t="n">
        <v>132.8</v>
      </c>
      <c r="Y63" s="0" t="n">
        <v>104.4</v>
      </c>
      <c r="Z63" s="0" t="n">
        <v>99.2</v>
      </c>
      <c r="AA63" s="0" t="n">
        <v>66.6</v>
      </c>
      <c r="AB63" s="0" t="n">
        <v>83.7</v>
      </c>
      <c r="AC63" s="0" t="n">
        <v>79.2</v>
      </c>
      <c r="AD63" s="0" t="n">
        <v>71.5</v>
      </c>
      <c r="AE63" s="0" t="n">
        <v>71.5</v>
      </c>
      <c r="AF63" s="0" t="n">
        <v>2454767.3792</v>
      </c>
      <c r="AG63" s="0" t="n">
        <v>0.2002</v>
      </c>
    </row>
    <row r="64" customFormat="false" ht="12.75" hidden="false" customHeight="false" outlineLevel="0" collapsed="false">
      <c r="A64" s="0" t="s">
        <v>79</v>
      </c>
      <c r="B64" s="0" t="n">
        <v>10</v>
      </c>
      <c r="C64" s="0" t="n">
        <v>27</v>
      </c>
      <c r="D64" s="0" t="n">
        <v>20.98</v>
      </c>
      <c r="E64" s="1" t="n">
        <f aca="false">L64/J64</f>
        <v>0.0524630417172945</v>
      </c>
      <c r="F64" s="1" t="n">
        <f aca="false">V64/J64</f>
        <v>0.00337940461725395</v>
      </c>
      <c r="G64" s="2" t="n">
        <f aca="false">D64</f>
        <v>20.98</v>
      </c>
      <c r="H64" s="2" t="n">
        <f aca="false">Q64/J64</f>
        <v>0.101255569056298</v>
      </c>
      <c r="I64" s="2" t="n">
        <f aca="false">AA64/J64</f>
        <v>0.00386669704333738</v>
      </c>
      <c r="J64" s="3" t="n">
        <f aca="false">(0.2*N64)+R64+S64+T64+U64</f>
        <v>15801.6</v>
      </c>
      <c r="L64" s="0" t="n">
        <v>829</v>
      </c>
      <c r="M64" s="0" t="n">
        <v>20914</v>
      </c>
      <c r="N64" s="0" t="n">
        <v>17443</v>
      </c>
      <c r="O64" s="0" t="n">
        <v>8360</v>
      </c>
      <c r="P64" s="0" t="n">
        <v>7938</v>
      </c>
      <c r="Q64" s="0" t="n">
        <v>1600</v>
      </c>
      <c r="R64" s="0" t="n">
        <v>4570</v>
      </c>
      <c r="S64" s="0" t="n">
        <v>3464</v>
      </c>
      <c r="T64" s="0" t="n">
        <v>2411</v>
      </c>
      <c r="U64" s="0" t="n">
        <v>1868</v>
      </c>
      <c r="V64" s="0" t="n">
        <v>53.4</v>
      </c>
      <c r="W64" s="0" t="n">
        <v>139.5</v>
      </c>
      <c r="X64" s="0" t="n">
        <v>133.4</v>
      </c>
      <c r="Y64" s="0" t="n">
        <v>96</v>
      </c>
      <c r="Z64" s="0" t="n">
        <v>97.5</v>
      </c>
      <c r="AA64" s="0" t="n">
        <v>61.1</v>
      </c>
      <c r="AB64" s="0" t="n">
        <v>80.6</v>
      </c>
      <c r="AC64" s="0" t="n">
        <v>72.9</v>
      </c>
      <c r="AD64" s="0" t="n">
        <v>66.8</v>
      </c>
      <c r="AE64" s="0" t="n">
        <v>64.1</v>
      </c>
      <c r="AF64" s="0" t="n">
        <v>2454767.3797</v>
      </c>
      <c r="AG64" s="0" t="n">
        <v>0.2026</v>
      </c>
    </row>
    <row r="65" customFormat="false" ht="12.75" hidden="false" customHeight="false" outlineLevel="0" collapsed="false">
      <c r="A65" s="0" t="s">
        <v>80</v>
      </c>
      <c r="B65" s="0" t="n">
        <v>10</v>
      </c>
      <c r="C65" s="0" t="n">
        <v>27</v>
      </c>
      <c r="D65" s="0" t="n">
        <v>20.991</v>
      </c>
      <c r="E65" s="1" t="n">
        <f aca="false">L65/J65</f>
        <v>0.0644450815826513</v>
      </c>
      <c r="F65" s="1" t="n">
        <f aca="false">V65/J65</f>
        <v>0.00380545274461763</v>
      </c>
      <c r="G65" s="2" t="n">
        <f aca="false">D65</f>
        <v>20.991</v>
      </c>
      <c r="H65" s="2" t="n">
        <f aca="false">Q65/J65</f>
        <v>0.101652504821978</v>
      </c>
      <c r="I65" s="2" t="n">
        <f aca="false">AA65/J65</f>
        <v>0.00422900484804254</v>
      </c>
      <c r="J65" s="3" t="n">
        <f aca="false">(0.2*N65)+R65+S65+T65+U65</f>
        <v>15346.4</v>
      </c>
      <c r="L65" s="0" t="n">
        <v>989</v>
      </c>
      <c r="M65" s="0" t="n">
        <v>21474</v>
      </c>
      <c r="N65" s="0" t="n">
        <v>17062</v>
      </c>
      <c r="O65" s="0" t="n">
        <v>7758</v>
      </c>
      <c r="P65" s="0" t="n">
        <v>7689</v>
      </c>
      <c r="Q65" s="0" t="n">
        <v>1560</v>
      </c>
      <c r="R65" s="0" t="n">
        <v>4189</v>
      </c>
      <c r="S65" s="0" t="n">
        <v>3226</v>
      </c>
      <c r="T65" s="0" t="n">
        <v>2547</v>
      </c>
      <c r="U65" s="0" t="n">
        <v>1972</v>
      </c>
      <c r="V65" s="0" t="n">
        <v>58.4</v>
      </c>
      <c r="W65" s="0" t="n">
        <v>151.3</v>
      </c>
      <c r="X65" s="0" t="n">
        <v>135</v>
      </c>
      <c r="Y65" s="0" t="n">
        <v>96.2</v>
      </c>
      <c r="Z65" s="0" t="n">
        <v>98.2</v>
      </c>
      <c r="AA65" s="0" t="n">
        <v>64.9</v>
      </c>
      <c r="AB65" s="0" t="n">
        <v>80.6</v>
      </c>
      <c r="AC65" s="0" t="n">
        <v>75.8</v>
      </c>
      <c r="AD65" s="0" t="n">
        <v>71.6</v>
      </c>
      <c r="AE65" s="0" t="n">
        <v>67.3</v>
      </c>
      <c r="AF65" s="0" t="n">
        <v>2454767.3801</v>
      </c>
      <c r="AG65" s="0" t="n">
        <v>0.2049</v>
      </c>
    </row>
    <row r="66" customFormat="false" ht="12.75" hidden="false" customHeight="false" outlineLevel="0" collapsed="false">
      <c r="A66" s="0" t="s">
        <v>81</v>
      </c>
      <c r="B66" s="0" t="n">
        <v>10</v>
      </c>
      <c r="C66" s="0" t="n">
        <v>27</v>
      </c>
      <c r="D66" s="0" t="n">
        <v>21.002</v>
      </c>
      <c r="E66" s="1" t="n">
        <f aca="false">L66/J66</f>
        <v>0.0602669235351525</v>
      </c>
      <c r="F66" s="1" t="n">
        <f aca="false">V66/J66</f>
        <v>0.00389105058365759</v>
      </c>
      <c r="G66" s="2" t="n">
        <f aca="false">D66</f>
        <v>21.002</v>
      </c>
      <c r="H66" s="2" t="n">
        <f aca="false">Q66/J66</f>
        <v>0.0949948668550932</v>
      </c>
      <c r="I66" s="2" t="n">
        <f aca="false">AA66/J66</f>
        <v>0.00413820200509512</v>
      </c>
      <c r="J66" s="3" t="n">
        <f aca="false">(0.2*N66)+R66+S66+T66+U66</f>
        <v>15779.8</v>
      </c>
      <c r="L66" s="0" t="n">
        <v>951</v>
      </c>
      <c r="M66" s="0" t="n">
        <v>22258</v>
      </c>
      <c r="N66" s="0" t="n">
        <v>17294</v>
      </c>
      <c r="O66" s="0" t="n">
        <v>8415</v>
      </c>
      <c r="P66" s="0" t="n">
        <v>7640</v>
      </c>
      <c r="Q66" s="0" t="n">
        <v>1499</v>
      </c>
      <c r="R66" s="0" t="n">
        <v>4270</v>
      </c>
      <c r="S66" s="0" t="n">
        <v>3528</v>
      </c>
      <c r="T66" s="0" t="n">
        <v>2602</v>
      </c>
      <c r="U66" s="0" t="n">
        <v>1921</v>
      </c>
      <c r="V66" s="0" t="n">
        <v>61.4</v>
      </c>
      <c r="W66" s="0" t="n">
        <v>155.3</v>
      </c>
      <c r="X66" s="0" t="n">
        <v>133.3</v>
      </c>
      <c r="Y66" s="0" t="n">
        <v>101.6</v>
      </c>
      <c r="Z66" s="0" t="n">
        <v>98.4</v>
      </c>
      <c r="AA66" s="0" t="n">
        <v>65.3</v>
      </c>
      <c r="AB66" s="0" t="n">
        <v>82</v>
      </c>
      <c r="AC66" s="0" t="n">
        <v>80.1</v>
      </c>
      <c r="AD66" s="0" t="n">
        <v>73.9</v>
      </c>
      <c r="AE66" s="0" t="n">
        <v>67.8</v>
      </c>
      <c r="AF66" s="0" t="n">
        <v>2454767.3806</v>
      </c>
      <c r="AG66" s="0" t="n">
        <v>0.2073</v>
      </c>
    </row>
    <row r="67" customFormat="false" ht="12.75" hidden="false" customHeight="false" outlineLevel="0" collapsed="false">
      <c r="A67" s="0" t="s">
        <v>82</v>
      </c>
      <c r="B67" s="0" t="n">
        <v>10</v>
      </c>
      <c r="C67" s="0" t="n">
        <v>27</v>
      </c>
      <c r="D67" s="0" t="n">
        <v>21.013</v>
      </c>
      <c r="E67" s="1" t="n">
        <f aca="false">L67/J67</f>
        <v>0.05641804330183</v>
      </c>
      <c r="F67" s="1" t="n">
        <f aca="false">V67/J67</f>
        <v>0.00377647459224546</v>
      </c>
      <c r="G67" s="2" t="n">
        <f aca="false">D67</f>
        <v>21.013</v>
      </c>
      <c r="H67" s="2" t="n">
        <f aca="false">Q67/J67</f>
        <v>0.0966044453752913</v>
      </c>
      <c r="I67" s="2" t="n">
        <f aca="false">AA67/J67</f>
        <v>0.00409063539021389</v>
      </c>
      <c r="J67" s="3" t="n">
        <f aca="false">(0.2*N67)+R67+S67+T67+U67</f>
        <v>15278.8</v>
      </c>
      <c r="L67" s="0" t="n">
        <v>862</v>
      </c>
      <c r="M67" s="0" t="n">
        <v>20757</v>
      </c>
      <c r="N67" s="0" t="n">
        <v>17009</v>
      </c>
      <c r="O67" s="0" t="n">
        <v>7936</v>
      </c>
      <c r="P67" s="0" t="n">
        <v>7488</v>
      </c>
      <c r="Q67" s="0" t="n">
        <v>1476</v>
      </c>
      <c r="R67" s="0" t="n">
        <v>4385</v>
      </c>
      <c r="S67" s="0" t="n">
        <v>3147</v>
      </c>
      <c r="T67" s="0" t="n">
        <v>2413</v>
      </c>
      <c r="U67" s="0" t="n">
        <v>1932</v>
      </c>
      <c r="V67" s="0" t="n">
        <v>57.7</v>
      </c>
      <c r="W67" s="0" t="n">
        <v>145.9</v>
      </c>
      <c r="X67" s="0" t="n">
        <v>137.3</v>
      </c>
      <c r="Y67" s="0" t="n">
        <v>98</v>
      </c>
      <c r="Z67" s="0" t="n">
        <v>98.2</v>
      </c>
      <c r="AA67" s="0" t="n">
        <v>62.5</v>
      </c>
      <c r="AB67" s="0" t="n">
        <v>84.4</v>
      </c>
      <c r="AC67" s="0" t="n">
        <v>73.5</v>
      </c>
      <c r="AD67" s="0" t="n">
        <v>70.1</v>
      </c>
      <c r="AE67" s="0" t="n">
        <v>65.6</v>
      </c>
      <c r="AF67" s="0" t="n">
        <v>2454767.381</v>
      </c>
      <c r="AG67" s="0" t="n">
        <v>0.2097</v>
      </c>
    </row>
    <row r="68" customFormat="false" ht="12.75" hidden="false" customHeight="false" outlineLevel="0" collapsed="false">
      <c r="A68" s="0" t="s">
        <v>83</v>
      </c>
      <c r="B68" s="0" t="n">
        <v>10</v>
      </c>
      <c r="C68" s="0" t="n">
        <v>27</v>
      </c>
      <c r="D68" s="0" t="n">
        <v>21.023</v>
      </c>
      <c r="E68" s="1" t="n">
        <f aca="false">L68/J68</f>
        <v>0.0527290137248644</v>
      </c>
      <c r="F68" s="1" t="n">
        <f aca="false">V68/J68</f>
        <v>0.00351739546760294</v>
      </c>
      <c r="G68" s="2" t="n">
        <f aca="false">D68</f>
        <v>21.023</v>
      </c>
      <c r="H68" s="2" t="n">
        <f aca="false">Q68/J68</f>
        <v>0.0893073731248005</v>
      </c>
      <c r="I68" s="2" t="n">
        <f aca="false">AA68/J68</f>
        <v>0.00388764762208746</v>
      </c>
      <c r="J68" s="3" t="n">
        <f aca="false">(0.2*N68)+R68+S68+T68+U68</f>
        <v>15665</v>
      </c>
      <c r="L68" s="0" t="n">
        <v>826</v>
      </c>
      <c r="M68" s="0" t="n">
        <v>21386</v>
      </c>
      <c r="N68" s="0" t="n">
        <v>17375</v>
      </c>
      <c r="O68" s="0" t="n">
        <v>8091</v>
      </c>
      <c r="P68" s="0" t="n">
        <v>7652</v>
      </c>
      <c r="Q68" s="0" t="n">
        <v>1399</v>
      </c>
      <c r="R68" s="0" t="n">
        <v>4459</v>
      </c>
      <c r="S68" s="0" t="n">
        <v>3319</v>
      </c>
      <c r="T68" s="0" t="n">
        <v>2409</v>
      </c>
      <c r="U68" s="0" t="n">
        <v>2003</v>
      </c>
      <c r="V68" s="0" t="n">
        <v>55.1</v>
      </c>
      <c r="W68" s="0" t="n">
        <v>148.7</v>
      </c>
      <c r="X68" s="0" t="n">
        <v>136.7</v>
      </c>
      <c r="Y68" s="0" t="n">
        <v>98.2</v>
      </c>
      <c r="Z68" s="0" t="n">
        <v>95.8</v>
      </c>
      <c r="AA68" s="0" t="n">
        <v>60.9</v>
      </c>
      <c r="AB68" s="0" t="n">
        <v>79.5</v>
      </c>
      <c r="AC68" s="0" t="n">
        <v>73.7</v>
      </c>
      <c r="AD68" s="0" t="n">
        <v>67.8</v>
      </c>
      <c r="AE68" s="0" t="n">
        <v>65.1</v>
      </c>
      <c r="AF68" s="0" t="n">
        <v>2454767.3815</v>
      </c>
      <c r="AG68" s="0" t="n">
        <v>0.212</v>
      </c>
    </row>
    <row r="69" customFormat="false" ht="12.75" hidden="false" customHeight="false" outlineLevel="0" collapsed="false">
      <c r="A69" s="0" t="s">
        <v>84</v>
      </c>
      <c r="B69" s="0" t="n">
        <v>10</v>
      </c>
      <c r="C69" s="0" t="n">
        <v>27</v>
      </c>
      <c r="D69" s="0" t="n">
        <v>21.034</v>
      </c>
      <c r="E69" s="1" t="n">
        <f aca="false">L69/J69</f>
        <v>0.0552919708029197</v>
      </c>
      <c r="F69" s="1" t="n">
        <f aca="false">V69/J69</f>
        <v>0.00368613138686131</v>
      </c>
      <c r="G69" s="2" t="n">
        <f aca="false">D69</f>
        <v>21.034</v>
      </c>
      <c r="H69" s="2" t="n">
        <f aca="false">Q69/J69</f>
        <v>0.0967761557177616</v>
      </c>
      <c r="I69" s="2" t="n">
        <f aca="false">AA69/J69</f>
        <v>0.0039720194647202</v>
      </c>
      <c r="J69" s="3" t="n">
        <f aca="false">(0.2*N69)+R69+S69+T69+U69</f>
        <v>16440</v>
      </c>
      <c r="L69" s="0" t="n">
        <v>909</v>
      </c>
      <c r="M69" s="0" t="n">
        <v>22304</v>
      </c>
      <c r="N69" s="0" t="n">
        <v>17750</v>
      </c>
      <c r="O69" s="0" t="n">
        <v>8675</v>
      </c>
      <c r="P69" s="0" t="n">
        <v>8237</v>
      </c>
      <c r="Q69" s="0" t="n">
        <v>1591</v>
      </c>
      <c r="R69" s="0" t="n">
        <v>4507</v>
      </c>
      <c r="S69" s="0" t="n">
        <v>3574</v>
      </c>
      <c r="T69" s="0" t="n">
        <v>2754</v>
      </c>
      <c r="U69" s="0" t="n">
        <v>2055</v>
      </c>
      <c r="V69" s="0" t="n">
        <v>60.6</v>
      </c>
      <c r="W69" s="0" t="n">
        <v>149.5</v>
      </c>
      <c r="X69" s="0" t="n">
        <v>134.9</v>
      </c>
      <c r="Y69" s="0" t="n">
        <v>102.8</v>
      </c>
      <c r="Z69" s="0" t="n">
        <v>102.1</v>
      </c>
      <c r="AA69" s="0" t="n">
        <v>65.3</v>
      </c>
      <c r="AB69" s="0" t="n">
        <v>82.3</v>
      </c>
      <c r="AC69" s="0" t="n">
        <v>76.6</v>
      </c>
      <c r="AD69" s="0" t="n">
        <v>73.7</v>
      </c>
      <c r="AE69" s="0" t="n">
        <v>71.3</v>
      </c>
      <c r="AF69" s="0" t="n">
        <v>2454767.3819</v>
      </c>
      <c r="AG69" s="0" t="n">
        <v>0.2143</v>
      </c>
    </row>
    <row r="70" customFormat="false" ht="12.75" hidden="false" customHeight="false" outlineLevel="0" collapsed="false">
      <c r="A70" s="0" t="s">
        <v>85</v>
      </c>
      <c r="B70" s="0" t="n">
        <v>10</v>
      </c>
      <c r="C70" s="0" t="n">
        <v>27</v>
      </c>
      <c r="D70" s="0" t="n">
        <v>21.045</v>
      </c>
      <c r="E70" s="1" t="n">
        <f aca="false">L70/J70</f>
        <v>0.0563956451844785</v>
      </c>
      <c r="F70" s="1" t="n">
        <f aca="false">V70/J70</f>
        <v>0.00390783265588854</v>
      </c>
      <c r="G70" s="2" t="n">
        <f aca="false">D70</f>
        <v>21.045</v>
      </c>
      <c r="H70" s="2" t="n">
        <f aca="false">Q70/J70</f>
        <v>0.0926639917399658</v>
      </c>
      <c r="I70" s="2" t="n">
        <f aca="false">AA70/J70</f>
        <v>0.00430645772613804</v>
      </c>
      <c r="J70" s="3" t="n">
        <f aca="false">(0.2*N70)+R70+S70+T70+U70</f>
        <v>15302.6</v>
      </c>
      <c r="L70" s="0" t="n">
        <v>863</v>
      </c>
      <c r="M70" s="0" t="n">
        <v>21379</v>
      </c>
      <c r="N70" s="0" t="n">
        <v>17123</v>
      </c>
      <c r="O70" s="0" t="n">
        <v>8082</v>
      </c>
      <c r="P70" s="0" t="n">
        <v>7952</v>
      </c>
      <c r="Q70" s="0" t="n">
        <v>1418</v>
      </c>
      <c r="R70" s="0" t="n">
        <v>4325</v>
      </c>
      <c r="S70" s="0" t="n">
        <v>3290</v>
      </c>
      <c r="T70" s="0" t="n">
        <v>2320</v>
      </c>
      <c r="U70" s="0" t="n">
        <v>1943</v>
      </c>
      <c r="V70" s="0" t="n">
        <v>59.8</v>
      </c>
      <c r="W70" s="0" t="n">
        <v>150.2</v>
      </c>
      <c r="X70" s="0" t="n">
        <v>138</v>
      </c>
      <c r="Y70" s="0" t="n">
        <v>100.1</v>
      </c>
      <c r="Z70" s="0" t="n">
        <v>102.4</v>
      </c>
      <c r="AA70" s="0" t="n">
        <v>65.9</v>
      </c>
      <c r="AB70" s="0" t="n">
        <v>85.3</v>
      </c>
      <c r="AC70" s="0" t="n">
        <v>77.1</v>
      </c>
      <c r="AD70" s="0" t="n">
        <v>72.1</v>
      </c>
      <c r="AE70" s="0" t="n">
        <v>68</v>
      </c>
      <c r="AF70" s="0" t="n">
        <v>2454767.3824</v>
      </c>
      <c r="AG70" s="0" t="n">
        <v>0.2167</v>
      </c>
    </row>
    <row r="71" customFormat="false" ht="12.75" hidden="false" customHeight="false" outlineLevel="0" collapsed="false">
      <c r="A71" s="0" t="s">
        <v>86</v>
      </c>
      <c r="B71" s="0" t="n">
        <v>10</v>
      </c>
      <c r="C71" s="0" t="n">
        <v>27</v>
      </c>
      <c r="D71" s="0" t="n">
        <v>21.056</v>
      </c>
      <c r="E71" s="1" t="n">
        <f aca="false">L71/J71</f>
        <v>0.0627467384768229</v>
      </c>
      <c r="F71" s="1" t="n">
        <f aca="false">V71/J71</f>
        <v>0.00427462155873356</v>
      </c>
      <c r="G71" s="2" t="n">
        <f aca="false">D71</f>
        <v>21.056</v>
      </c>
      <c r="H71" s="2" t="n">
        <f aca="false">Q71/J71</f>
        <v>0.0946429972025412</v>
      </c>
      <c r="I71" s="2" t="n">
        <f aca="false">AA71/J71</f>
        <v>0.00450992182802165</v>
      </c>
      <c r="J71" s="3" t="n">
        <f aca="false">(0.2*N71)+R71+S71+T71+U71</f>
        <v>15299.6</v>
      </c>
      <c r="L71" s="0" t="n">
        <v>960</v>
      </c>
      <c r="M71" s="0" t="n">
        <v>21980</v>
      </c>
      <c r="N71" s="0" t="n">
        <v>16948</v>
      </c>
      <c r="O71" s="0" t="n">
        <v>8259</v>
      </c>
      <c r="P71" s="0" t="n">
        <v>7627</v>
      </c>
      <c r="Q71" s="0" t="n">
        <v>1448</v>
      </c>
      <c r="R71" s="0" t="n">
        <v>4224</v>
      </c>
      <c r="S71" s="0" t="n">
        <v>3255</v>
      </c>
      <c r="T71" s="0" t="n">
        <v>2375</v>
      </c>
      <c r="U71" s="0" t="n">
        <v>2056</v>
      </c>
      <c r="V71" s="0" t="n">
        <v>65.4</v>
      </c>
      <c r="W71" s="0" t="n">
        <v>155.1</v>
      </c>
      <c r="X71" s="0" t="n">
        <v>137.1</v>
      </c>
      <c r="Y71" s="0" t="n">
        <v>104</v>
      </c>
      <c r="Z71" s="0" t="n">
        <v>101</v>
      </c>
      <c r="AA71" s="0" t="n">
        <v>69</v>
      </c>
      <c r="AB71" s="0" t="n">
        <v>84.6</v>
      </c>
      <c r="AC71" s="0" t="n">
        <v>79.8</v>
      </c>
      <c r="AD71" s="0" t="n">
        <v>76.2</v>
      </c>
      <c r="AE71" s="0" t="n">
        <v>70.9</v>
      </c>
      <c r="AF71" s="0" t="n">
        <v>2454767.3828</v>
      </c>
      <c r="AG71" s="0" t="n">
        <v>0.219</v>
      </c>
    </row>
    <row r="72" customFormat="false" ht="12.75" hidden="false" customHeight="false" outlineLevel="0" collapsed="false">
      <c r="A72" s="0" t="s">
        <v>87</v>
      </c>
      <c r="B72" s="0" t="n">
        <v>10</v>
      </c>
      <c r="C72" s="0" t="n">
        <v>27</v>
      </c>
      <c r="D72" s="0" t="n">
        <v>21.066</v>
      </c>
      <c r="E72" s="1" t="n">
        <f aca="false">L72/J72</f>
        <v>0.0633076792410919</v>
      </c>
      <c r="F72" s="1" t="n">
        <f aca="false">V72/J72</f>
        <v>0.00387424703714834</v>
      </c>
      <c r="G72" s="2" t="n">
        <f aca="false">D72</f>
        <v>21.066</v>
      </c>
      <c r="H72" s="2" t="n">
        <f aca="false">Q72/J72</f>
        <v>0.0957128483882348</v>
      </c>
      <c r="I72" s="2" t="n">
        <f aca="false">AA72/J72</f>
        <v>0.00422051194940612</v>
      </c>
      <c r="J72" s="3" t="n">
        <f aca="false">(0.2*N72)+R72+S72+T72+U72</f>
        <v>15306.2</v>
      </c>
      <c r="L72" s="0" t="n">
        <v>969</v>
      </c>
      <c r="M72" s="0" t="n">
        <v>20323</v>
      </c>
      <c r="N72" s="0" t="n">
        <v>16861</v>
      </c>
      <c r="O72" s="0" t="n">
        <v>8001</v>
      </c>
      <c r="P72" s="0" t="n">
        <v>7640</v>
      </c>
      <c r="Q72" s="0" t="n">
        <v>1465</v>
      </c>
      <c r="R72" s="0" t="n">
        <v>4295</v>
      </c>
      <c r="S72" s="0" t="n">
        <v>3321</v>
      </c>
      <c r="T72" s="0" t="n">
        <v>2431</v>
      </c>
      <c r="U72" s="0" t="n">
        <v>1887</v>
      </c>
      <c r="V72" s="0" t="n">
        <v>59.3</v>
      </c>
      <c r="W72" s="0" t="n">
        <v>141.3</v>
      </c>
      <c r="X72" s="0" t="n">
        <v>134</v>
      </c>
      <c r="Y72" s="0" t="n">
        <v>97.5</v>
      </c>
      <c r="Z72" s="0" t="n">
        <v>98.3</v>
      </c>
      <c r="AA72" s="0" t="n">
        <v>64.6</v>
      </c>
      <c r="AB72" s="0" t="n">
        <v>82</v>
      </c>
      <c r="AC72" s="0" t="n">
        <v>77.1</v>
      </c>
      <c r="AD72" s="0" t="n">
        <v>70.8</v>
      </c>
      <c r="AE72" s="0" t="n">
        <v>65.8</v>
      </c>
      <c r="AF72" s="0" t="n">
        <v>2454767.3833</v>
      </c>
      <c r="AG72" s="0" t="n">
        <v>0.2214</v>
      </c>
    </row>
    <row r="73" customFormat="false" ht="12.75" hidden="false" customHeight="false" outlineLevel="0" collapsed="false">
      <c r="A73" s="0" t="s">
        <v>88</v>
      </c>
      <c r="B73" s="0" t="n">
        <v>10</v>
      </c>
      <c r="C73" s="0" t="n">
        <v>27</v>
      </c>
      <c r="D73" s="0" t="n">
        <v>21.077</v>
      </c>
      <c r="E73" s="1" t="n">
        <f aca="false">L73/J73</f>
        <v>0.0726256261942881</v>
      </c>
      <c r="F73" s="1" t="n">
        <f aca="false">V73/J73</f>
        <v>0.00391855600888292</v>
      </c>
      <c r="G73" s="2" t="n">
        <f aca="false">D73</f>
        <v>21.077</v>
      </c>
      <c r="H73" s="2" t="n">
        <f aca="false">Q73/J73</f>
        <v>0.0931544698652068</v>
      </c>
      <c r="I73" s="2" t="n">
        <f aca="false">AA73/J73</f>
        <v>0.00411222434540102</v>
      </c>
      <c r="J73" s="3" t="n">
        <f aca="false">(0.2*N73)+R73+S73+T73+U73</f>
        <v>15490.4</v>
      </c>
      <c r="L73" s="0" t="n">
        <v>1125</v>
      </c>
      <c r="M73" s="0" t="n">
        <v>21670</v>
      </c>
      <c r="N73" s="0" t="n">
        <v>17397</v>
      </c>
      <c r="O73" s="0" t="n">
        <v>8181</v>
      </c>
      <c r="P73" s="0" t="n">
        <v>7654</v>
      </c>
      <c r="Q73" s="0" t="n">
        <v>1443</v>
      </c>
      <c r="R73" s="0" t="n">
        <v>4298</v>
      </c>
      <c r="S73" s="0" t="n">
        <v>3252</v>
      </c>
      <c r="T73" s="0" t="n">
        <v>2446</v>
      </c>
      <c r="U73" s="0" t="n">
        <v>2015</v>
      </c>
      <c r="V73" s="0" t="n">
        <v>60.7</v>
      </c>
      <c r="W73" s="0" t="n">
        <v>153.7</v>
      </c>
      <c r="X73" s="0" t="n">
        <v>135</v>
      </c>
      <c r="Y73" s="0" t="n">
        <v>97</v>
      </c>
      <c r="Z73" s="0" t="n">
        <v>97.7</v>
      </c>
      <c r="AA73" s="0" t="n">
        <v>63.7</v>
      </c>
      <c r="AB73" s="0" t="n">
        <v>80.9</v>
      </c>
      <c r="AC73" s="0" t="n">
        <v>75.2</v>
      </c>
      <c r="AD73" s="0" t="n">
        <v>68.9</v>
      </c>
      <c r="AE73" s="0" t="n">
        <v>69</v>
      </c>
      <c r="AF73" s="0" t="n">
        <v>2454767.3837</v>
      </c>
      <c r="AG73" s="0" t="n">
        <v>0.2237</v>
      </c>
    </row>
    <row r="74" customFormat="false" ht="12.75" hidden="false" customHeight="false" outlineLevel="0" collapsed="false">
      <c r="A74" s="0" t="s">
        <v>89</v>
      </c>
      <c r="B74" s="0" t="n">
        <v>10</v>
      </c>
      <c r="C74" s="0" t="n">
        <v>27</v>
      </c>
      <c r="D74" s="0" t="n">
        <v>21.088</v>
      </c>
      <c r="E74" s="1" t="n">
        <f aca="false">L74/J74</f>
        <v>0.0863400158446685</v>
      </c>
      <c r="F74" s="1" t="n">
        <f aca="false">V74/J74</f>
        <v>0.00443113611644489</v>
      </c>
      <c r="G74" s="2" t="n">
        <f aca="false">D74</f>
        <v>21.088</v>
      </c>
      <c r="H74" s="2" t="n">
        <f aca="false">Q74/J74</f>
        <v>0.102251822808266</v>
      </c>
      <c r="I74" s="2" t="n">
        <f aca="false">AA74/J74</f>
        <v>0.00465269292226713</v>
      </c>
      <c r="J74" s="3" t="n">
        <f aca="false">(0.2*N74)+R74+S74+T74+U74</f>
        <v>14894.6</v>
      </c>
      <c r="L74" s="0" t="n">
        <v>1286</v>
      </c>
      <c r="M74" s="0" t="n">
        <v>20502</v>
      </c>
      <c r="N74" s="0" t="n">
        <v>16923</v>
      </c>
      <c r="O74" s="0" t="n">
        <v>8167</v>
      </c>
      <c r="P74" s="0" t="n">
        <v>7579</v>
      </c>
      <c r="Q74" s="0" t="n">
        <v>1523</v>
      </c>
      <c r="R74" s="0" t="n">
        <v>4141</v>
      </c>
      <c r="S74" s="0" t="n">
        <v>3286</v>
      </c>
      <c r="T74" s="0" t="n">
        <v>2212</v>
      </c>
      <c r="U74" s="0" t="n">
        <v>1871</v>
      </c>
      <c r="V74" s="0" t="n">
        <v>66</v>
      </c>
      <c r="W74" s="0" t="n">
        <v>146.4</v>
      </c>
      <c r="X74" s="0" t="n">
        <v>136.5</v>
      </c>
      <c r="Y74" s="0" t="n">
        <v>104.3</v>
      </c>
      <c r="Z74" s="0" t="n">
        <v>100.4</v>
      </c>
      <c r="AA74" s="0" t="n">
        <v>69.3</v>
      </c>
      <c r="AB74" s="0" t="n">
        <v>83.2</v>
      </c>
      <c r="AC74" s="0" t="n">
        <v>79.5</v>
      </c>
      <c r="AD74" s="0" t="n">
        <v>71.4</v>
      </c>
      <c r="AE74" s="0" t="n">
        <v>69.6</v>
      </c>
      <c r="AF74" s="0" t="n">
        <v>2454767.3842</v>
      </c>
      <c r="AG74" s="0" t="n">
        <v>0.2261</v>
      </c>
    </row>
    <row r="75" customFormat="false" ht="12.75" hidden="false" customHeight="false" outlineLevel="0" collapsed="false">
      <c r="A75" s="0" t="s">
        <v>90</v>
      </c>
      <c r="B75" s="0" t="n">
        <v>10</v>
      </c>
      <c r="C75" s="0" t="n">
        <v>27</v>
      </c>
      <c r="D75" s="0" t="n">
        <v>21.099</v>
      </c>
      <c r="E75" s="1" t="n">
        <f aca="false">L75/J75</f>
        <v>0.075744910687877</v>
      </c>
      <c r="F75" s="1" t="n">
        <f aca="false">V75/J75</f>
        <v>0.0041023134990548</v>
      </c>
      <c r="G75" s="2" t="n">
        <f aca="false">D75</f>
        <v>21.099</v>
      </c>
      <c r="H75" s="2" t="n">
        <f aca="false">Q75/J75</f>
        <v>0.0941988914751611</v>
      </c>
      <c r="I75" s="2" t="n">
        <f aca="false">AA75/J75</f>
        <v>0.0042437725852291</v>
      </c>
      <c r="J75" s="3" t="n">
        <f aca="false">(0.2*N75)+R75+S75+T75+U75</f>
        <v>15552.2</v>
      </c>
      <c r="L75" s="0" t="n">
        <v>1178</v>
      </c>
      <c r="M75" s="0" t="n">
        <v>21257</v>
      </c>
      <c r="N75" s="0" t="n">
        <v>17726</v>
      </c>
      <c r="O75" s="0" t="n">
        <v>8600</v>
      </c>
      <c r="P75" s="0" t="n">
        <v>7947</v>
      </c>
      <c r="Q75" s="0" t="n">
        <v>1465</v>
      </c>
      <c r="R75" s="0" t="n">
        <v>4300</v>
      </c>
      <c r="S75" s="0" t="n">
        <v>3379</v>
      </c>
      <c r="T75" s="0" t="n">
        <v>2424</v>
      </c>
      <c r="U75" s="0" t="n">
        <v>1904</v>
      </c>
      <c r="V75" s="0" t="n">
        <v>63.8</v>
      </c>
      <c r="W75" s="0" t="n">
        <v>147.1</v>
      </c>
      <c r="X75" s="0" t="n">
        <v>137</v>
      </c>
      <c r="Y75" s="0" t="n">
        <v>100.5</v>
      </c>
      <c r="Z75" s="0" t="n">
        <v>101.1</v>
      </c>
      <c r="AA75" s="0" t="n">
        <v>66</v>
      </c>
      <c r="AB75" s="0" t="n">
        <v>83.1</v>
      </c>
      <c r="AC75" s="0" t="n">
        <v>77.6</v>
      </c>
      <c r="AD75" s="0" t="n">
        <v>72.5</v>
      </c>
      <c r="AE75" s="0" t="n">
        <v>68.9</v>
      </c>
      <c r="AF75" s="0" t="n">
        <v>2454767.3846</v>
      </c>
      <c r="AG75" s="0" t="n">
        <v>0.2284</v>
      </c>
    </row>
    <row r="76" customFormat="false" ht="12.75" hidden="false" customHeight="false" outlineLevel="0" collapsed="false">
      <c r="A76" s="0" t="s">
        <v>91</v>
      </c>
      <c r="B76" s="0" t="n">
        <v>10</v>
      </c>
      <c r="C76" s="0" t="n">
        <v>27</v>
      </c>
      <c r="D76" s="0" t="n">
        <v>21.11</v>
      </c>
      <c r="E76" s="1" t="n">
        <f aca="false">L76/J76</f>
        <v>0.0769982889269127</v>
      </c>
      <c r="F76" s="1" t="n">
        <f aca="false">V76/J76</f>
        <v>0.00400751328333055</v>
      </c>
      <c r="G76" s="2" t="n">
        <f aca="false">D76</f>
        <v>21.11</v>
      </c>
      <c r="H76" s="2" t="n">
        <f aca="false">Q76/J76</f>
        <v>0.0944949761350333</v>
      </c>
      <c r="I76" s="2" t="n">
        <f aca="false">AA76/J76</f>
        <v>0.00434844137966525</v>
      </c>
      <c r="J76" s="3" t="n">
        <f aca="false">(0.2*N76)+R76+S76+T76+U76</f>
        <v>15545.8</v>
      </c>
      <c r="L76" s="0" t="n">
        <v>1197</v>
      </c>
      <c r="M76" s="0" t="n">
        <v>21084</v>
      </c>
      <c r="N76" s="0" t="n">
        <v>16764</v>
      </c>
      <c r="O76" s="0" t="n">
        <v>8343</v>
      </c>
      <c r="P76" s="0" t="n">
        <v>7777</v>
      </c>
      <c r="Q76" s="0" t="n">
        <v>1469</v>
      </c>
      <c r="R76" s="0" t="n">
        <v>4425</v>
      </c>
      <c r="S76" s="0" t="n">
        <v>3421</v>
      </c>
      <c r="T76" s="0" t="n">
        <v>2369</v>
      </c>
      <c r="U76" s="0" t="n">
        <v>1978</v>
      </c>
      <c r="V76" s="0" t="n">
        <v>62.3</v>
      </c>
      <c r="W76" s="0" t="n">
        <v>148</v>
      </c>
      <c r="X76" s="0" t="n">
        <v>135.4</v>
      </c>
      <c r="Y76" s="0" t="n">
        <v>102.8</v>
      </c>
      <c r="Z76" s="0" t="n">
        <v>102.6</v>
      </c>
      <c r="AA76" s="0" t="n">
        <v>67.6</v>
      </c>
      <c r="AB76" s="0" t="n">
        <v>84.8</v>
      </c>
      <c r="AC76" s="0" t="n">
        <v>77.7</v>
      </c>
      <c r="AD76" s="0" t="n">
        <v>73</v>
      </c>
      <c r="AE76" s="0" t="n">
        <v>70.9</v>
      </c>
      <c r="AF76" s="0" t="n">
        <v>2454767.3851</v>
      </c>
      <c r="AG76" s="0" t="n">
        <v>0.2308</v>
      </c>
    </row>
    <row r="77" customFormat="false" ht="12.75" hidden="false" customHeight="false" outlineLevel="0" collapsed="false">
      <c r="A77" s="0" t="s">
        <v>92</v>
      </c>
      <c r="B77" s="0" t="n">
        <v>10</v>
      </c>
      <c r="C77" s="0" t="n">
        <v>27</v>
      </c>
      <c r="D77" s="0" t="n">
        <v>21.121</v>
      </c>
      <c r="E77" s="1" t="n">
        <f aca="false">L77/J77</f>
        <v>0.0805353307841391</v>
      </c>
      <c r="F77" s="1" t="n">
        <f aca="false">V77/J77</f>
        <v>0.00404640930281284</v>
      </c>
      <c r="G77" s="2" t="n">
        <f aca="false">D77</f>
        <v>21.121</v>
      </c>
      <c r="H77" s="2" t="n">
        <f aca="false">Q77/J77</f>
        <v>0.100767377298203</v>
      </c>
      <c r="I77" s="2" t="n">
        <f aca="false">AA77/J77</f>
        <v>0.00419700382379132</v>
      </c>
      <c r="J77" s="3" t="n">
        <f aca="false">(0.2*N77)+R77+S77+T77+U77</f>
        <v>15272.8</v>
      </c>
      <c r="L77" s="0" t="n">
        <v>1230</v>
      </c>
      <c r="M77" s="0" t="n">
        <v>20612</v>
      </c>
      <c r="N77" s="0" t="n">
        <v>17179</v>
      </c>
      <c r="O77" s="0" t="n">
        <v>8211</v>
      </c>
      <c r="P77" s="0" t="n">
        <v>7523</v>
      </c>
      <c r="Q77" s="0" t="n">
        <v>1539</v>
      </c>
      <c r="R77" s="0" t="n">
        <v>4222</v>
      </c>
      <c r="S77" s="0" t="n">
        <v>3312</v>
      </c>
      <c r="T77" s="0" t="n">
        <v>2357</v>
      </c>
      <c r="U77" s="0" t="n">
        <v>1946</v>
      </c>
      <c r="V77" s="0" t="n">
        <v>61.8</v>
      </c>
      <c r="W77" s="0" t="n">
        <v>142.2</v>
      </c>
      <c r="X77" s="0" t="n">
        <v>137.2</v>
      </c>
      <c r="Y77" s="0" t="n">
        <v>100.1</v>
      </c>
      <c r="Z77" s="0" t="n">
        <v>99.8</v>
      </c>
      <c r="AA77" s="0" t="n">
        <v>64.1</v>
      </c>
      <c r="AB77" s="0" t="n">
        <v>82.4</v>
      </c>
      <c r="AC77" s="0" t="n">
        <v>76.1</v>
      </c>
      <c r="AD77" s="0" t="n">
        <v>71.3</v>
      </c>
      <c r="AE77" s="0" t="n">
        <v>68.4</v>
      </c>
      <c r="AF77" s="0" t="n">
        <v>2454767.3855</v>
      </c>
      <c r="AG77" s="0" t="n">
        <v>0.2331</v>
      </c>
    </row>
    <row r="78" customFormat="false" ht="12.75" hidden="false" customHeight="false" outlineLevel="0" collapsed="false">
      <c r="A78" s="0" t="s">
        <v>93</v>
      </c>
      <c r="B78" s="0" t="n">
        <v>10</v>
      </c>
      <c r="C78" s="0" t="n">
        <v>27</v>
      </c>
      <c r="D78" s="0" t="n">
        <v>21.131</v>
      </c>
      <c r="E78" s="1" t="n">
        <f aca="false">L78/J78</f>
        <v>0.0772424701772886</v>
      </c>
      <c r="F78" s="1" t="n">
        <f aca="false">V78/J78</f>
        <v>0.00383576089105648</v>
      </c>
      <c r="G78" s="2" t="n">
        <f aca="false">D78</f>
        <v>21.131</v>
      </c>
      <c r="H78" s="2" t="n">
        <f aca="false">Q78/J78</f>
        <v>0.0951031437421736</v>
      </c>
      <c r="I78" s="2" t="n">
        <f aca="false">AA78/J78</f>
        <v>0.00409279641468398</v>
      </c>
      <c r="J78" s="3" t="n">
        <f aca="false">(0.2*N78)+R78+S78+T78+U78</f>
        <v>15173</v>
      </c>
      <c r="L78" s="0" t="n">
        <v>1172</v>
      </c>
      <c r="M78" s="0" t="n">
        <v>21150</v>
      </c>
      <c r="N78" s="0" t="n">
        <v>17180</v>
      </c>
      <c r="O78" s="0" t="n">
        <v>8250</v>
      </c>
      <c r="P78" s="0" t="n">
        <v>7550</v>
      </c>
      <c r="Q78" s="0" t="n">
        <v>1443</v>
      </c>
      <c r="R78" s="0" t="n">
        <v>4311</v>
      </c>
      <c r="S78" s="0" t="n">
        <v>3374</v>
      </c>
      <c r="T78" s="0" t="n">
        <v>2165</v>
      </c>
      <c r="U78" s="0" t="n">
        <v>1887</v>
      </c>
      <c r="V78" s="0" t="n">
        <v>58.2</v>
      </c>
      <c r="W78" s="0" t="n">
        <v>145.1</v>
      </c>
      <c r="X78" s="0" t="n">
        <v>132.9</v>
      </c>
      <c r="Y78" s="0" t="n">
        <v>99.3</v>
      </c>
      <c r="Z78" s="0" t="n">
        <v>94</v>
      </c>
      <c r="AA78" s="0" t="n">
        <v>62.1</v>
      </c>
      <c r="AB78" s="0" t="n">
        <v>78.9</v>
      </c>
      <c r="AC78" s="0" t="n">
        <v>74.8</v>
      </c>
      <c r="AD78" s="0" t="n">
        <v>65.1</v>
      </c>
      <c r="AE78" s="0" t="n">
        <v>65</v>
      </c>
      <c r="AF78" s="0" t="n">
        <v>2454767.386</v>
      </c>
      <c r="AG78" s="0" t="n">
        <v>0.2355</v>
      </c>
    </row>
    <row r="79" customFormat="false" ht="12.75" hidden="false" customHeight="false" outlineLevel="0" collapsed="false">
      <c r="A79" s="0" t="s">
        <v>94</v>
      </c>
      <c r="B79" s="0" t="n">
        <v>10</v>
      </c>
      <c r="C79" s="0" t="n">
        <v>27</v>
      </c>
      <c r="D79" s="0" t="n">
        <v>21.142</v>
      </c>
      <c r="E79" s="1" t="n">
        <f aca="false">L79/J79</f>
        <v>0.0623912689770836</v>
      </c>
      <c r="F79" s="1" t="n">
        <f aca="false">V79/J79</f>
        <v>0.00431169351306024</v>
      </c>
      <c r="G79" s="2" t="n">
        <f aca="false">D79</f>
        <v>21.142</v>
      </c>
      <c r="H79" s="2" t="n">
        <f aca="false">Q79/J79</f>
        <v>0.104006307963804</v>
      </c>
      <c r="I79" s="2" t="n">
        <f aca="false">AA79/J79</f>
        <v>0.00458704113943854</v>
      </c>
      <c r="J79" s="3" t="n">
        <f aca="false">(0.2*N79)+R79+S79+T79+U79</f>
        <v>15979.8</v>
      </c>
      <c r="L79" s="0" t="n">
        <v>997</v>
      </c>
      <c r="M79" s="0" t="n">
        <v>21911</v>
      </c>
      <c r="N79" s="0" t="n">
        <v>17424</v>
      </c>
      <c r="O79" s="0" t="n">
        <v>8750</v>
      </c>
      <c r="P79" s="0" t="n">
        <v>8170</v>
      </c>
      <c r="Q79" s="0" t="n">
        <v>1662</v>
      </c>
      <c r="R79" s="0" t="n">
        <v>4329</v>
      </c>
      <c r="S79" s="0" t="n">
        <v>3518</v>
      </c>
      <c r="T79" s="0" t="n">
        <v>2569</v>
      </c>
      <c r="U79" s="0" t="n">
        <v>2079</v>
      </c>
      <c r="V79" s="0" t="n">
        <v>68.9</v>
      </c>
      <c r="W79" s="0" t="n">
        <v>153.8</v>
      </c>
      <c r="X79" s="0" t="n">
        <v>140.6</v>
      </c>
      <c r="Y79" s="0" t="n">
        <v>108.6</v>
      </c>
      <c r="Z79" s="0" t="n">
        <v>107.1</v>
      </c>
      <c r="AA79" s="0" t="n">
        <v>73.3</v>
      </c>
      <c r="AB79" s="0" t="n">
        <v>90.8</v>
      </c>
      <c r="AC79" s="0" t="n">
        <v>83.5</v>
      </c>
      <c r="AD79" s="0" t="n">
        <v>78.6</v>
      </c>
      <c r="AE79" s="0" t="n">
        <v>77.5</v>
      </c>
      <c r="AF79" s="0" t="n">
        <v>2454767.3864</v>
      </c>
      <c r="AG79" s="0" t="n">
        <v>0.2378</v>
      </c>
    </row>
    <row r="80" customFormat="false" ht="12.75" hidden="false" customHeight="false" outlineLevel="0" collapsed="false">
      <c r="A80" s="0" t="s">
        <v>95</v>
      </c>
      <c r="B80" s="0" t="n">
        <v>10</v>
      </c>
      <c r="C80" s="0" t="n">
        <v>27</v>
      </c>
      <c r="D80" s="0" t="n">
        <v>21.153</v>
      </c>
      <c r="E80" s="1" t="n">
        <f aca="false">L80/J80</f>
        <v>0.0590182238704789</v>
      </c>
      <c r="F80" s="1" t="n">
        <f aca="false">V80/J80</f>
        <v>0.00384814770506839</v>
      </c>
      <c r="G80" s="2" t="n">
        <f aca="false">D80</f>
        <v>21.153</v>
      </c>
      <c r="H80" s="2" t="n">
        <f aca="false">Q80/J80</f>
        <v>0.10181972856934</v>
      </c>
      <c r="I80" s="2" t="n">
        <f aca="false">AA80/J80</f>
        <v>0.00421368850606798</v>
      </c>
      <c r="J80" s="3" t="n">
        <f aca="false">(0.2*N80)+R80+S80+T80+U80</f>
        <v>15046.2</v>
      </c>
      <c r="L80" s="0" t="n">
        <v>888</v>
      </c>
      <c r="M80" s="0" t="n">
        <v>21053</v>
      </c>
      <c r="N80" s="0" t="n">
        <v>17121</v>
      </c>
      <c r="O80" s="0" t="n">
        <v>8173</v>
      </c>
      <c r="P80" s="0" t="n">
        <v>7746</v>
      </c>
      <c r="Q80" s="0" t="n">
        <v>1532</v>
      </c>
      <c r="R80" s="0" t="n">
        <v>4245</v>
      </c>
      <c r="S80" s="0" t="n">
        <v>3159</v>
      </c>
      <c r="T80" s="0" t="n">
        <v>2439</v>
      </c>
      <c r="U80" s="0" t="n">
        <v>1779</v>
      </c>
      <c r="V80" s="0" t="n">
        <v>57.9</v>
      </c>
      <c r="W80" s="0" t="n">
        <v>145.8</v>
      </c>
      <c r="X80" s="0" t="n">
        <v>137.7</v>
      </c>
      <c r="Y80" s="0" t="n">
        <v>98.4</v>
      </c>
      <c r="Z80" s="0" t="n">
        <v>97.8</v>
      </c>
      <c r="AA80" s="0" t="n">
        <v>63.4</v>
      </c>
      <c r="AB80" s="0" t="n">
        <v>81.4</v>
      </c>
      <c r="AC80" s="0" t="n">
        <v>73.3</v>
      </c>
      <c r="AD80" s="0" t="n">
        <v>68</v>
      </c>
      <c r="AE80" s="0" t="n">
        <v>65</v>
      </c>
      <c r="AF80" s="0" t="n">
        <v>2454767.3869</v>
      </c>
      <c r="AG80" s="0" t="n">
        <v>0.2402</v>
      </c>
    </row>
    <row r="81" customFormat="false" ht="12.75" hidden="false" customHeight="false" outlineLevel="0" collapsed="false">
      <c r="A81" s="0" t="s">
        <v>96</v>
      </c>
      <c r="B81" s="0" t="n">
        <v>10</v>
      </c>
      <c r="C81" s="0" t="n">
        <v>27</v>
      </c>
      <c r="D81" s="0" t="n">
        <v>21.164</v>
      </c>
      <c r="E81" s="1" t="n">
        <f aca="false">L81/J81</f>
        <v>0.0643498233656643</v>
      </c>
      <c r="F81" s="1" t="n">
        <f aca="false">V81/J81</f>
        <v>0.00404448938321537</v>
      </c>
      <c r="G81" s="2" t="n">
        <f aca="false">D81</f>
        <v>21.164</v>
      </c>
      <c r="H81" s="2" t="n">
        <f aca="false">Q81/J81</f>
        <v>0.0921244803954612</v>
      </c>
      <c r="I81" s="2" t="n">
        <f aca="false">AA81/J81</f>
        <v>0.00412562883071815</v>
      </c>
      <c r="J81" s="3" t="n">
        <f aca="false">(0.2*N81)+R81+S81+T81+U81</f>
        <v>16021.8</v>
      </c>
      <c r="L81" s="0" t="n">
        <v>1031</v>
      </c>
      <c r="M81" s="0" t="n">
        <v>21714</v>
      </c>
      <c r="N81" s="0" t="n">
        <v>17774</v>
      </c>
      <c r="O81" s="0" t="n">
        <v>8927</v>
      </c>
      <c r="P81" s="0" t="n">
        <v>7983</v>
      </c>
      <c r="Q81" s="0" t="n">
        <v>1476</v>
      </c>
      <c r="R81" s="0" t="n">
        <v>4400</v>
      </c>
      <c r="S81" s="0" t="n">
        <v>3679</v>
      </c>
      <c r="T81" s="0" t="n">
        <v>2457</v>
      </c>
      <c r="U81" s="0" t="n">
        <v>1931</v>
      </c>
      <c r="V81" s="0" t="n">
        <v>64.8</v>
      </c>
      <c r="W81" s="0" t="n">
        <v>150.3</v>
      </c>
      <c r="X81" s="0" t="n">
        <v>135.9</v>
      </c>
      <c r="Y81" s="0" t="n">
        <v>106.1</v>
      </c>
      <c r="Z81" s="0" t="n">
        <v>99.8</v>
      </c>
      <c r="AA81" s="0" t="n">
        <v>66.1</v>
      </c>
      <c r="AB81" s="0" t="n">
        <v>82.7</v>
      </c>
      <c r="AC81" s="0" t="n">
        <v>79.7</v>
      </c>
      <c r="AD81" s="0" t="n">
        <v>73.9</v>
      </c>
      <c r="AE81" s="0" t="n">
        <v>70.5</v>
      </c>
      <c r="AF81" s="0" t="n">
        <v>2454767.3873</v>
      </c>
      <c r="AG81" s="0" t="n">
        <v>0.2426</v>
      </c>
    </row>
    <row r="82" customFormat="false" ht="12.75" hidden="false" customHeight="false" outlineLevel="0" collapsed="false">
      <c r="A82" s="0" t="s">
        <v>97</v>
      </c>
      <c r="B82" s="0" t="n">
        <v>10</v>
      </c>
      <c r="C82" s="0" t="n">
        <v>27</v>
      </c>
      <c r="D82" s="0" t="n">
        <v>21.175</v>
      </c>
      <c r="E82" s="1" t="n">
        <f aca="false">L82/J82</f>
        <v>0.0685166152792052</v>
      </c>
      <c r="F82" s="1" t="n">
        <f aca="false">V82/J82</f>
        <v>0.00374938144722317</v>
      </c>
      <c r="G82" s="2" t="n">
        <f aca="false">D82</f>
        <v>21.175</v>
      </c>
      <c r="H82" s="2" t="n">
        <f aca="false">Q82/J82</f>
        <v>0.0957329374595562</v>
      </c>
      <c r="I82" s="2" t="n">
        <f aca="false">AA82/J82</f>
        <v>0.0039841142958649</v>
      </c>
      <c r="J82" s="3" t="n">
        <f aca="false">(0.2*N82)+R82+S82+T82+U82</f>
        <v>15762.6</v>
      </c>
      <c r="L82" s="0" t="n">
        <v>1080</v>
      </c>
      <c r="M82" s="0" t="n">
        <v>21452</v>
      </c>
      <c r="N82" s="0" t="n">
        <v>17478</v>
      </c>
      <c r="O82" s="0" t="n">
        <v>8447</v>
      </c>
      <c r="P82" s="0" t="n">
        <v>7843</v>
      </c>
      <c r="Q82" s="0" t="n">
        <v>1509</v>
      </c>
      <c r="R82" s="0" t="n">
        <v>4345</v>
      </c>
      <c r="S82" s="0" t="n">
        <v>3288</v>
      </c>
      <c r="T82" s="0" t="n">
        <v>2606</v>
      </c>
      <c r="U82" s="0" t="n">
        <v>2028</v>
      </c>
      <c r="V82" s="0" t="n">
        <v>59.1</v>
      </c>
      <c r="W82" s="0" t="n">
        <v>146.4</v>
      </c>
      <c r="X82" s="0" t="n">
        <v>139</v>
      </c>
      <c r="Y82" s="0" t="n">
        <v>98.4</v>
      </c>
      <c r="Z82" s="0" t="n">
        <v>98.8</v>
      </c>
      <c r="AA82" s="0" t="n">
        <v>62.8</v>
      </c>
      <c r="AB82" s="0" t="n">
        <v>81.4</v>
      </c>
      <c r="AC82" s="0" t="n">
        <v>72.6</v>
      </c>
      <c r="AD82" s="0" t="n">
        <v>71.3</v>
      </c>
      <c r="AE82" s="0" t="n">
        <v>65</v>
      </c>
      <c r="AF82" s="0" t="n">
        <v>2454767.3878</v>
      </c>
      <c r="AG82" s="0" t="n">
        <v>0.2449</v>
      </c>
    </row>
    <row r="83" customFormat="false" ht="12.75" hidden="false" customHeight="false" outlineLevel="0" collapsed="false">
      <c r="A83" s="0" t="s">
        <v>98</v>
      </c>
      <c r="B83" s="0" t="n">
        <v>10</v>
      </c>
      <c r="C83" s="0" t="n">
        <v>27</v>
      </c>
      <c r="D83" s="0" t="n">
        <v>21.186</v>
      </c>
      <c r="E83" s="1" t="n">
        <f aca="false">L83/J83</f>
        <v>0.07967631088844</v>
      </c>
      <c r="F83" s="1" t="n">
        <f aca="false">V83/J83</f>
        <v>0.00449859664769299</v>
      </c>
      <c r="G83" s="2" t="n">
        <f aca="false">D83</f>
        <v>21.186</v>
      </c>
      <c r="H83" s="2" t="n">
        <f aca="false">Q83/J83</f>
        <v>0.0941032972221494</v>
      </c>
      <c r="I83" s="2" t="n">
        <f aca="false">AA83/J83</f>
        <v>0.00448548120557144</v>
      </c>
      <c r="J83" s="3" t="n">
        <f aca="false">(0.2*N83)+R83+S83+T83+U83</f>
        <v>15249.2</v>
      </c>
      <c r="L83" s="0" t="n">
        <v>1215</v>
      </c>
      <c r="M83" s="0" t="n">
        <v>21102</v>
      </c>
      <c r="N83" s="0" t="n">
        <v>17001</v>
      </c>
      <c r="O83" s="0" t="n">
        <v>8342</v>
      </c>
      <c r="P83" s="0" t="n">
        <v>7734</v>
      </c>
      <c r="Q83" s="0" t="n">
        <v>1435</v>
      </c>
      <c r="R83" s="0" t="n">
        <v>4244</v>
      </c>
      <c r="S83" s="0" t="n">
        <v>3298</v>
      </c>
      <c r="T83" s="0" t="n">
        <v>2388</v>
      </c>
      <c r="U83" s="0" t="n">
        <v>1919</v>
      </c>
      <c r="V83" s="0" t="n">
        <v>68.6</v>
      </c>
      <c r="W83" s="0" t="n">
        <v>152.8</v>
      </c>
      <c r="X83" s="0" t="n">
        <v>137.7</v>
      </c>
      <c r="Y83" s="0" t="n">
        <v>106.7</v>
      </c>
      <c r="Z83" s="0" t="n">
        <v>103</v>
      </c>
      <c r="AA83" s="0" t="n">
        <v>68.4</v>
      </c>
      <c r="AB83" s="0" t="n">
        <v>87.4</v>
      </c>
      <c r="AC83" s="0" t="n">
        <v>82.7</v>
      </c>
      <c r="AD83" s="0" t="n">
        <v>77.5</v>
      </c>
      <c r="AE83" s="0" t="n">
        <v>74.7</v>
      </c>
      <c r="AF83" s="0" t="n">
        <v>2454767.3882</v>
      </c>
      <c r="AG83" s="0" t="n">
        <v>0.2473</v>
      </c>
    </row>
    <row r="84" customFormat="false" ht="12.75" hidden="false" customHeight="false" outlineLevel="0" collapsed="false">
      <c r="A84" s="0" t="s">
        <v>99</v>
      </c>
      <c r="B84" s="0" t="n">
        <v>10</v>
      </c>
      <c r="C84" s="0" t="n">
        <v>27</v>
      </c>
      <c r="D84" s="0" t="n">
        <v>21.196</v>
      </c>
      <c r="E84" s="1" t="n">
        <f aca="false">L84/J84</f>
        <v>0.0883561048856459</v>
      </c>
      <c r="F84" s="1" t="n">
        <f aca="false">V84/J84</f>
        <v>0.00398347045902982</v>
      </c>
      <c r="G84" s="2" t="n">
        <f aca="false">D84</f>
        <v>21.196</v>
      </c>
      <c r="H84" s="2" t="n">
        <f aca="false">Q84/J84</f>
        <v>0.0966084658054428</v>
      </c>
      <c r="I84" s="2" t="n">
        <f aca="false">AA84/J84</f>
        <v>0.004039313502848</v>
      </c>
      <c r="J84" s="3" t="n">
        <f aca="false">(0.2*N84)+R84+S84+T84+U84</f>
        <v>16116.6</v>
      </c>
      <c r="L84" s="0" t="n">
        <v>1424</v>
      </c>
      <c r="M84" s="0" t="n">
        <v>21779</v>
      </c>
      <c r="N84" s="0" t="n">
        <v>17508</v>
      </c>
      <c r="O84" s="0" t="n">
        <v>8759</v>
      </c>
      <c r="P84" s="0" t="n">
        <v>8057</v>
      </c>
      <c r="Q84" s="0" t="n">
        <v>1557</v>
      </c>
      <c r="R84" s="0" t="n">
        <v>4379</v>
      </c>
      <c r="S84" s="0" t="n">
        <v>3533</v>
      </c>
      <c r="T84" s="0" t="n">
        <v>2595</v>
      </c>
      <c r="U84" s="0" t="n">
        <v>2108</v>
      </c>
      <c r="V84" s="0" t="n">
        <v>64.2</v>
      </c>
      <c r="W84" s="0" t="n">
        <v>148.1</v>
      </c>
      <c r="X84" s="0" t="n">
        <v>133.7</v>
      </c>
      <c r="Y84" s="0" t="n">
        <v>101.8</v>
      </c>
      <c r="Z84" s="0" t="n">
        <v>101.2</v>
      </c>
      <c r="AA84" s="0" t="n">
        <v>65.1</v>
      </c>
      <c r="AB84" s="0" t="n">
        <v>81.4</v>
      </c>
      <c r="AC84" s="0" t="n">
        <v>76.1</v>
      </c>
      <c r="AD84" s="0" t="n">
        <v>72.6</v>
      </c>
      <c r="AE84" s="0" t="n">
        <v>67.3</v>
      </c>
      <c r="AF84" s="0" t="n">
        <v>2454767.3887</v>
      </c>
      <c r="AG84" s="0" t="n">
        <v>0.2496</v>
      </c>
    </row>
    <row r="85" customFormat="false" ht="12.75" hidden="false" customHeight="false" outlineLevel="0" collapsed="false">
      <c r="A85" s="0" t="s">
        <v>100</v>
      </c>
      <c r="B85" s="0" t="n">
        <v>10</v>
      </c>
      <c r="C85" s="0" t="n">
        <v>27</v>
      </c>
      <c r="D85" s="0" t="n">
        <v>21.207</v>
      </c>
      <c r="E85" s="1" t="n">
        <f aca="false">L85/J85</f>
        <v>0.0944296943459894</v>
      </c>
      <c r="F85" s="1" t="n">
        <f aca="false">V85/J85</f>
        <v>0.00419832851593665</v>
      </c>
      <c r="G85" s="2" t="n">
        <f aca="false">D85</f>
        <v>21.207</v>
      </c>
      <c r="H85" s="2" t="n">
        <f aca="false">Q85/J85</f>
        <v>0.0976340260793367</v>
      </c>
      <c r="I85" s="2" t="n">
        <f aca="false">AA85/J85</f>
        <v>0.00414601289580036</v>
      </c>
      <c r="J85" s="3" t="n">
        <f aca="false">(0.2*N85)+R85+S85+T85+U85</f>
        <v>15291.8</v>
      </c>
      <c r="L85" s="0" t="n">
        <v>1444</v>
      </c>
      <c r="M85" s="0" t="n">
        <v>20620</v>
      </c>
      <c r="N85" s="0" t="n">
        <v>17454</v>
      </c>
      <c r="O85" s="0" t="n">
        <v>8319</v>
      </c>
      <c r="P85" s="0" t="n">
        <v>7940</v>
      </c>
      <c r="Q85" s="0" t="n">
        <v>1493</v>
      </c>
      <c r="R85" s="0" t="n">
        <v>4299</v>
      </c>
      <c r="S85" s="0" t="n">
        <v>3214</v>
      </c>
      <c r="T85" s="0" t="n">
        <v>2274</v>
      </c>
      <c r="U85" s="0" t="n">
        <v>2014</v>
      </c>
      <c r="V85" s="0" t="n">
        <v>64.2</v>
      </c>
      <c r="W85" s="0" t="n">
        <v>145.3</v>
      </c>
      <c r="X85" s="0" t="n">
        <v>137.3</v>
      </c>
      <c r="Y85" s="0" t="n">
        <v>99.4</v>
      </c>
      <c r="Z85" s="0" t="n">
        <v>101.4</v>
      </c>
      <c r="AA85" s="0" t="n">
        <v>63.4</v>
      </c>
      <c r="AB85" s="0" t="n">
        <v>83.1</v>
      </c>
      <c r="AC85" s="0" t="n">
        <v>73.7</v>
      </c>
      <c r="AD85" s="0" t="n">
        <v>70.1</v>
      </c>
      <c r="AE85" s="0" t="n">
        <v>69.5</v>
      </c>
      <c r="AF85" s="0" t="n">
        <v>2454767.3891</v>
      </c>
      <c r="AG85" s="0" t="n">
        <v>0.252</v>
      </c>
    </row>
    <row r="86" customFormat="false" ht="12.75" hidden="false" customHeight="false" outlineLevel="0" collapsed="false">
      <c r="A86" s="0" t="s">
        <v>101</v>
      </c>
      <c r="B86" s="0" t="n">
        <v>10</v>
      </c>
      <c r="C86" s="0" t="n">
        <v>27</v>
      </c>
      <c r="D86" s="0" t="n">
        <v>21.218</v>
      </c>
      <c r="E86" s="1" t="n">
        <f aca="false">L86/J86</f>
        <v>0.0867089343129786</v>
      </c>
      <c r="F86" s="1" t="n">
        <f aca="false">V86/J86</f>
        <v>0.00366721330526968</v>
      </c>
      <c r="G86" s="2" t="n">
        <f aca="false">D86</f>
        <v>21.218</v>
      </c>
      <c r="H86" s="2" t="n">
        <f aca="false">Q86/J86</f>
        <v>0.0925842232351536</v>
      </c>
      <c r="I86" s="2" t="n">
        <f aca="false">AA86/J86</f>
        <v>0.00386736051031081</v>
      </c>
      <c r="J86" s="3" t="n">
        <f aca="false">(0.2*N86)+R86+S86+T86+U86</f>
        <v>15488.6</v>
      </c>
      <c r="L86" s="0" t="n">
        <v>1343</v>
      </c>
      <c r="M86" s="0" t="n">
        <v>22027</v>
      </c>
      <c r="N86" s="0" t="n">
        <v>17298</v>
      </c>
      <c r="O86" s="0" t="n">
        <v>8149</v>
      </c>
      <c r="P86" s="0" t="n">
        <v>7725</v>
      </c>
      <c r="Q86" s="0" t="n">
        <v>1434</v>
      </c>
      <c r="R86" s="0" t="n">
        <v>4258</v>
      </c>
      <c r="S86" s="0" t="n">
        <v>3331</v>
      </c>
      <c r="T86" s="0" t="n">
        <v>2355</v>
      </c>
      <c r="U86" s="0" t="n">
        <v>2085</v>
      </c>
      <c r="V86" s="0" t="n">
        <v>56.8</v>
      </c>
      <c r="W86" s="0" t="n">
        <v>150.1</v>
      </c>
      <c r="X86" s="0" t="n">
        <v>131</v>
      </c>
      <c r="Y86" s="0" t="n">
        <v>96.1</v>
      </c>
      <c r="Z86" s="0" t="n">
        <v>93.4</v>
      </c>
      <c r="AA86" s="0" t="n">
        <v>59.9</v>
      </c>
      <c r="AB86" s="0" t="n">
        <v>78.3</v>
      </c>
      <c r="AC86" s="0" t="n">
        <v>71.6</v>
      </c>
      <c r="AD86" s="0" t="n">
        <v>67.5</v>
      </c>
      <c r="AE86" s="0" t="n">
        <v>63.3</v>
      </c>
      <c r="AF86" s="0" t="n">
        <v>2454767.3896</v>
      </c>
      <c r="AG86" s="0" t="n">
        <v>0.2543</v>
      </c>
    </row>
    <row r="87" customFormat="false" ht="12.75" hidden="false" customHeight="false" outlineLevel="0" collapsed="false">
      <c r="A87" s="0" t="s">
        <v>102</v>
      </c>
      <c r="B87" s="0" t="n">
        <v>10</v>
      </c>
      <c r="C87" s="0" t="n">
        <v>27</v>
      </c>
      <c r="D87" s="0" t="n">
        <v>21.229</v>
      </c>
      <c r="E87" s="1" t="n">
        <f aca="false">L87/J87</f>
        <v>0.0798064983443709</v>
      </c>
      <c r="F87" s="1" t="n">
        <f aca="false">V87/J87</f>
        <v>0.00395798841059603</v>
      </c>
      <c r="G87" s="2" t="n">
        <f aca="false">D87</f>
        <v>21.229</v>
      </c>
      <c r="H87" s="2" t="n">
        <f aca="false">Q87/J87</f>
        <v>0.091706332781457</v>
      </c>
      <c r="I87" s="2" t="n">
        <f aca="false">AA87/J87</f>
        <v>0.00406793253311258</v>
      </c>
      <c r="J87" s="3" t="n">
        <f aca="false">(0.2*N87)+R87+S87+T87+U87</f>
        <v>15462.4</v>
      </c>
      <c r="L87" s="0" t="n">
        <v>1234</v>
      </c>
      <c r="M87" s="0" t="n">
        <v>20689</v>
      </c>
      <c r="N87" s="0" t="n">
        <v>17162</v>
      </c>
      <c r="O87" s="0" t="n">
        <v>8686</v>
      </c>
      <c r="P87" s="0" t="n">
        <v>7930</v>
      </c>
      <c r="Q87" s="0" t="n">
        <v>1418</v>
      </c>
      <c r="R87" s="0" t="n">
        <v>4288</v>
      </c>
      <c r="S87" s="0" t="n">
        <v>3365</v>
      </c>
      <c r="T87" s="0" t="n">
        <v>2420</v>
      </c>
      <c r="U87" s="0" t="n">
        <v>1957</v>
      </c>
      <c r="V87" s="0" t="n">
        <v>61.2</v>
      </c>
      <c r="W87" s="0" t="n">
        <v>141.5</v>
      </c>
      <c r="X87" s="0" t="n">
        <v>132.5</v>
      </c>
      <c r="Y87" s="0" t="n">
        <v>102.3</v>
      </c>
      <c r="Z87" s="0" t="n">
        <v>99.1</v>
      </c>
      <c r="AA87" s="0" t="n">
        <v>62.9</v>
      </c>
      <c r="AB87" s="0" t="n">
        <v>80.4</v>
      </c>
      <c r="AC87" s="0" t="n">
        <v>76.3</v>
      </c>
      <c r="AD87" s="0" t="n">
        <v>70.8</v>
      </c>
      <c r="AE87" s="0" t="n">
        <v>67.7</v>
      </c>
      <c r="AF87" s="0" t="n">
        <v>2454767.39</v>
      </c>
      <c r="AG87" s="0" t="n">
        <v>0.2567</v>
      </c>
    </row>
    <row r="88" customFormat="false" ht="12.75" hidden="false" customHeight="false" outlineLevel="0" collapsed="false">
      <c r="A88" s="0" t="s">
        <v>103</v>
      </c>
      <c r="B88" s="0" t="n">
        <v>10</v>
      </c>
      <c r="C88" s="0" t="n">
        <v>27</v>
      </c>
      <c r="D88" s="0" t="n">
        <v>21.24</v>
      </c>
      <c r="E88" s="1" t="n">
        <f aca="false">L88/J88</f>
        <v>0.070582062045664</v>
      </c>
      <c r="F88" s="1" t="n">
        <f aca="false">V88/J88</f>
        <v>0.00360909183986895</v>
      </c>
      <c r="G88" s="2" t="n">
        <f aca="false">D88</f>
        <v>21.24</v>
      </c>
      <c r="H88" s="2" t="n">
        <f aca="false">Q88/J88</f>
        <v>0.0913151428278898</v>
      </c>
      <c r="I88" s="2" t="n">
        <f aca="false">AA88/J88</f>
        <v>0.00383306030510904</v>
      </c>
      <c r="J88" s="3" t="n">
        <f aca="false">(0.2*N88)+R88+S88+T88+U88</f>
        <v>15627.2</v>
      </c>
      <c r="L88" s="0" t="n">
        <v>1103</v>
      </c>
      <c r="M88" s="0" t="n">
        <v>22156</v>
      </c>
      <c r="N88" s="0" t="n">
        <v>17271</v>
      </c>
      <c r="O88" s="0" t="n">
        <v>8239</v>
      </c>
      <c r="P88" s="0" t="n">
        <v>7843</v>
      </c>
      <c r="Q88" s="0" t="n">
        <v>1427</v>
      </c>
      <c r="R88" s="0" t="n">
        <v>4265</v>
      </c>
      <c r="S88" s="0" t="n">
        <v>3459</v>
      </c>
      <c r="T88" s="0" t="n">
        <v>2511</v>
      </c>
      <c r="U88" s="0" t="n">
        <v>1938</v>
      </c>
      <c r="V88" s="0" t="n">
        <v>56.4</v>
      </c>
      <c r="W88" s="0" t="n">
        <v>154.5</v>
      </c>
      <c r="X88" s="0" t="n">
        <v>134.6</v>
      </c>
      <c r="Y88" s="0" t="n">
        <v>96.9</v>
      </c>
      <c r="Z88" s="0" t="n">
        <v>98</v>
      </c>
      <c r="AA88" s="0" t="n">
        <v>59.9</v>
      </c>
      <c r="AB88" s="0" t="n">
        <v>79.2</v>
      </c>
      <c r="AC88" s="0" t="n">
        <v>73.2</v>
      </c>
      <c r="AD88" s="0" t="n">
        <v>69</v>
      </c>
      <c r="AE88" s="0" t="n">
        <v>64.9</v>
      </c>
      <c r="AF88" s="0" t="n">
        <v>2454767.3905</v>
      </c>
      <c r="AG88" s="0" t="n">
        <v>0.259</v>
      </c>
    </row>
    <row r="89" customFormat="false" ht="12.75" hidden="false" customHeight="false" outlineLevel="0" collapsed="false">
      <c r="A89" s="0" t="s">
        <v>104</v>
      </c>
      <c r="B89" s="0" t="n">
        <v>10</v>
      </c>
      <c r="C89" s="0" t="n">
        <v>27</v>
      </c>
      <c r="D89" s="0" t="n">
        <v>21.251</v>
      </c>
      <c r="E89" s="1" t="n">
        <f aca="false">L89/J89</f>
        <v>0.0871521305996529</v>
      </c>
      <c r="F89" s="1" t="n">
        <f aca="false">V89/J89</f>
        <v>0.00434475223343403</v>
      </c>
      <c r="G89" s="2" t="n">
        <f aca="false">D89</f>
        <v>21.251</v>
      </c>
      <c r="H89" s="2" t="n">
        <f aca="false">Q89/J89</f>
        <v>0.0859309724275339</v>
      </c>
      <c r="I89" s="2" t="n">
        <f aca="false">AA89/J89</f>
        <v>0.00432547078861109</v>
      </c>
      <c r="J89" s="3" t="n">
        <f aca="false">(0.2*N89)+R89+S89+T89+U89</f>
        <v>15559</v>
      </c>
      <c r="L89" s="0" t="n">
        <v>1356</v>
      </c>
      <c r="M89" s="0" t="n">
        <v>21402</v>
      </c>
      <c r="N89" s="0" t="n">
        <v>17125</v>
      </c>
      <c r="O89" s="0" t="n">
        <v>8687</v>
      </c>
      <c r="P89" s="0" t="n">
        <v>7707</v>
      </c>
      <c r="Q89" s="0" t="n">
        <v>1337</v>
      </c>
      <c r="R89" s="0" t="n">
        <v>4314</v>
      </c>
      <c r="S89" s="0" t="n">
        <v>3537</v>
      </c>
      <c r="T89" s="0" t="n">
        <v>2388</v>
      </c>
      <c r="U89" s="0" t="n">
        <v>1895</v>
      </c>
      <c r="V89" s="0" t="n">
        <v>67.6</v>
      </c>
      <c r="W89" s="0" t="n">
        <v>150.9</v>
      </c>
      <c r="X89" s="0" t="n">
        <v>136.8</v>
      </c>
      <c r="Y89" s="0" t="n">
        <v>107.3</v>
      </c>
      <c r="Z89" s="0" t="n">
        <v>100.9</v>
      </c>
      <c r="AA89" s="0" t="n">
        <v>67.3</v>
      </c>
      <c r="AB89" s="0" t="n">
        <v>86.1</v>
      </c>
      <c r="AC89" s="0" t="n">
        <v>83.3</v>
      </c>
      <c r="AD89" s="0" t="n">
        <v>75.6</v>
      </c>
      <c r="AE89" s="0" t="n">
        <v>69.1</v>
      </c>
      <c r="AF89" s="0" t="n">
        <v>2454767.3909</v>
      </c>
      <c r="AG89" s="0" t="n">
        <v>0.2614</v>
      </c>
    </row>
    <row r="90" customFormat="false" ht="12.75" hidden="false" customHeight="false" outlineLevel="0" collapsed="false">
      <c r="A90" s="0" t="s">
        <v>105</v>
      </c>
      <c r="B90" s="0" t="n">
        <v>10</v>
      </c>
      <c r="C90" s="0" t="n">
        <v>27</v>
      </c>
      <c r="D90" s="0" t="n">
        <v>21.261</v>
      </c>
      <c r="E90" s="1" t="n">
        <f aca="false">L90/J90</f>
        <v>0.0915814745972739</v>
      </c>
      <c r="F90" s="1" t="n">
        <f aca="false">V90/J90</f>
        <v>0.0035432156133829</v>
      </c>
      <c r="G90" s="2" t="n">
        <f aca="false">D90</f>
        <v>21.261</v>
      </c>
      <c r="H90" s="2" t="n">
        <f aca="false">Q90/J90</f>
        <v>0.0940339735646427</v>
      </c>
      <c r="I90" s="2" t="n">
        <f aca="false">AA90/J90</f>
        <v>0.00374974184221396</v>
      </c>
      <c r="J90" s="3" t="n">
        <f aca="false">(0.2*N90)+R90+S90+T90+U90</f>
        <v>15494.4</v>
      </c>
      <c r="L90" s="0" t="n">
        <v>1419</v>
      </c>
      <c r="M90" s="0" t="n">
        <v>20734</v>
      </c>
      <c r="N90" s="0" t="n">
        <v>17067</v>
      </c>
      <c r="O90" s="0" t="n">
        <v>8309</v>
      </c>
      <c r="P90" s="0" t="n">
        <v>7766</v>
      </c>
      <c r="Q90" s="0" t="n">
        <v>1457</v>
      </c>
      <c r="R90" s="0" t="n">
        <v>4358</v>
      </c>
      <c r="S90" s="0" t="n">
        <v>3312</v>
      </c>
      <c r="T90" s="0" t="n">
        <v>2426</v>
      </c>
      <c r="U90" s="0" t="n">
        <v>1985</v>
      </c>
      <c r="V90" s="0" t="n">
        <v>54.9</v>
      </c>
      <c r="W90" s="0" t="n">
        <v>136.7</v>
      </c>
      <c r="X90" s="0" t="n">
        <v>132.3</v>
      </c>
      <c r="Y90" s="0" t="n">
        <v>94.5</v>
      </c>
      <c r="Z90" s="0" t="n">
        <v>94.8</v>
      </c>
      <c r="AA90" s="0" t="n">
        <v>58.1</v>
      </c>
      <c r="AB90" s="0" t="n">
        <v>77.5</v>
      </c>
      <c r="AC90" s="0" t="n">
        <v>69</v>
      </c>
      <c r="AD90" s="0" t="n">
        <v>64</v>
      </c>
      <c r="AE90" s="0" t="n">
        <v>61.9</v>
      </c>
      <c r="AF90" s="0" t="n">
        <v>2454767.3914</v>
      </c>
      <c r="AG90" s="0" t="n">
        <v>0.2637</v>
      </c>
    </row>
    <row r="91" customFormat="false" ht="12.75" hidden="false" customHeight="false" outlineLevel="0" collapsed="false">
      <c r="A91" s="0" t="s">
        <v>106</v>
      </c>
      <c r="B91" s="0" t="n">
        <v>10</v>
      </c>
      <c r="C91" s="0" t="n">
        <v>27</v>
      </c>
      <c r="D91" s="0" t="n">
        <v>21.272</v>
      </c>
      <c r="E91" s="1" t="n">
        <f aca="false">L91/J91</f>
        <v>0.0923415357855425</v>
      </c>
      <c r="F91" s="1" t="n">
        <f aca="false">V91/J91</f>
        <v>0.00396480278303576</v>
      </c>
      <c r="G91" s="2" t="n">
        <f aca="false">D91</f>
        <v>21.272</v>
      </c>
      <c r="H91" s="2" t="n">
        <f aca="false">Q91/J91</f>
        <v>0.0927252263774492</v>
      </c>
      <c r="I91" s="2" t="n">
        <f aca="false">AA91/J91</f>
        <v>0.0040990944902031</v>
      </c>
      <c r="J91" s="3" t="n">
        <f aca="false">(0.2*N91)+R91+S91+T91+U91</f>
        <v>15637.6</v>
      </c>
      <c r="L91" s="0" t="n">
        <v>1444</v>
      </c>
      <c r="M91" s="0" t="n">
        <v>21718</v>
      </c>
      <c r="N91" s="0" t="n">
        <v>17078</v>
      </c>
      <c r="O91" s="0" t="n">
        <v>8238</v>
      </c>
      <c r="P91" s="0" t="n">
        <v>7619</v>
      </c>
      <c r="Q91" s="0" t="n">
        <v>1450</v>
      </c>
      <c r="R91" s="0" t="n">
        <v>4300</v>
      </c>
      <c r="S91" s="0" t="n">
        <v>3423</v>
      </c>
      <c r="T91" s="0" t="n">
        <v>2507</v>
      </c>
      <c r="U91" s="0" t="n">
        <v>1992</v>
      </c>
      <c r="V91" s="0" t="n">
        <v>62</v>
      </c>
      <c r="W91" s="0" t="n">
        <v>151.6</v>
      </c>
      <c r="X91" s="0" t="n">
        <v>134.2</v>
      </c>
      <c r="Y91" s="0" t="n">
        <v>99.5</v>
      </c>
      <c r="Z91" s="0" t="n">
        <v>96.3</v>
      </c>
      <c r="AA91" s="0" t="n">
        <v>64.1</v>
      </c>
      <c r="AB91" s="0" t="n">
        <v>82.3</v>
      </c>
      <c r="AC91" s="0" t="n">
        <v>76.5</v>
      </c>
      <c r="AD91" s="0" t="n">
        <v>71</v>
      </c>
      <c r="AE91" s="0" t="n">
        <v>66.2</v>
      </c>
      <c r="AF91" s="0" t="n">
        <v>2454767.3918</v>
      </c>
      <c r="AG91" s="0" t="n">
        <v>0.2661</v>
      </c>
    </row>
    <row r="92" customFormat="false" ht="12.75" hidden="false" customHeight="false" outlineLevel="0" collapsed="false">
      <c r="A92" s="0" t="s">
        <v>107</v>
      </c>
      <c r="B92" s="0" t="n">
        <v>10</v>
      </c>
      <c r="C92" s="0" t="n">
        <v>27</v>
      </c>
      <c r="D92" s="0" t="n">
        <v>21.283</v>
      </c>
      <c r="E92" s="1" t="n">
        <f aca="false">L92/J92</f>
        <v>0.0911479614286972</v>
      </c>
      <c r="F92" s="1" t="n">
        <f aca="false">V92/J92</f>
        <v>0.00397907997133554</v>
      </c>
      <c r="G92" s="2" t="n">
        <f aca="false">D92</f>
        <v>21.283</v>
      </c>
      <c r="H92" s="2" t="n">
        <f aca="false">Q92/J92</f>
        <v>0.0964282571252562</v>
      </c>
      <c r="I92" s="2" t="n">
        <f aca="false">AA92/J92</f>
        <v>0.00401051030286267</v>
      </c>
      <c r="J92" s="3" t="n">
        <f aca="false">(0.2*N92)+R92+S92+T92+U92</f>
        <v>15908.2</v>
      </c>
      <c r="L92" s="0" t="n">
        <v>1450</v>
      </c>
      <c r="M92" s="0" t="n">
        <v>21281</v>
      </c>
      <c r="N92" s="0" t="n">
        <v>17441</v>
      </c>
      <c r="O92" s="0" t="n">
        <v>8643</v>
      </c>
      <c r="P92" s="0" t="n">
        <v>8110</v>
      </c>
      <c r="Q92" s="0" t="n">
        <v>1534</v>
      </c>
      <c r="R92" s="0" t="n">
        <v>4451</v>
      </c>
      <c r="S92" s="0" t="n">
        <v>3257</v>
      </c>
      <c r="T92" s="0" t="n">
        <v>2643</v>
      </c>
      <c r="U92" s="0" t="n">
        <v>2069</v>
      </c>
      <c r="V92" s="0" t="n">
        <v>63.3</v>
      </c>
      <c r="W92" s="0" t="n">
        <v>142.9</v>
      </c>
      <c r="X92" s="0" t="n">
        <v>133.9</v>
      </c>
      <c r="Y92" s="0" t="n">
        <v>101.8</v>
      </c>
      <c r="Z92" s="0" t="n">
        <v>102.3</v>
      </c>
      <c r="AA92" s="0" t="n">
        <v>63.8</v>
      </c>
      <c r="AB92" s="0" t="n">
        <v>82.7</v>
      </c>
      <c r="AC92" s="0" t="n">
        <v>75.5</v>
      </c>
      <c r="AD92" s="0" t="n">
        <v>71.4</v>
      </c>
      <c r="AE92" s="0" t="n">
        <v>68.9</v>
      </c>
      <c r="AF92" s="0" t="n">
        <v>2454767.3923</v>
      </c>
      <c r="AG92" s="0" t="n">
        <v>0.2685</v>
      </c>
    </row>
    <row r="93" customFormat="false" ht="12.75" hidden="false" customHeight="false" outlineLevel="0" collapsed="false">
      <c r="A93" s="0" t="s">
        <v>108</v>
      </c>
      <c r="B93" s="0" t="n">
        <v>10</v>
      </c>
      <c r="C93" s="0" t="n">
        <v>27</v>
      </c>
      <c r="D93" s="0" t="n">
        <v>21.294</v>
      </c>
      <c r="E93" s="1" t="n">
        <f aca="false">L93/J93</f>
        <v>0.0888031884020585</v>
      </c>
      <c r="F93" s="1" t="n">
        <f aca="false">V93/J93</f>
        <v>0.0037984806077569</v>
      </c>
      <c r="G93" s="2" t="n">
        <f aca="false">D93</f>
        <v>21.294</v>
      </c>
      <c r="H93" s="2" t="n">
        <f aca="false">Q93/J93</f>
        <v>0.0920921953799126</v>
      </c>
      <c r="I93" s="2" t="n">
        <f aca="false">AA93/J93</f>
        <v>0.00392101224026518</v>
      </c>
      <c r="J93" s="3" t="n">
        <f aca="false">(0.2*N93)+R93+S93+T93+U93</f>
        <v>15506.2</v>
      </c>
      <c r="L93" s="0" t="n">
        <v>1377</v>
      </c>
      <c r="M93" s="0" t="n">
        <v>21742</v>
      </c>
      <c r="N93" s="0" t="n">
        <v>17246</v>
      </c>
      <c r="O93" s="0" t="n">
        <v>8320</v>
      </c>
      <c r="P93" s="0" t="n">
        <v>7942</v>
      </c>
      <c r="Q93" s="0" t="n">
        <v>1428</v>
      </c>
      <c r="R93" s="0" t="n">
        <v>4225</v>
      </c>
      <c r="S93" s="0" t="n">
        <v>3323</v>
      </c>
      <c r="T93" s="0" t="n">
        <v>2506</v>
      </c>
      <c r="U93" s="0" t="n">
        <v>2003</v>
      </c>
      <c r="V93" s="0" t="n">
        <v>58.9</v>
      </c>
      <c r="W93" s="0" t="n">
        <v>148.4</v>
      </c>
      <c r="X93" s="0" t="n">
        <v>133</v>
      </c>
      <c r="Y93" s="0" t="n">
        <v>94.9</v>
      </c>
      <c r="Z93" s="0" t="n">
        <v>97</v>
      </c>
      <c r="AA93" s="0" t="n">
        <v>60.8</v>
      </c>
      <c r="AB93" s="0" t="n">
        <v>77.1</v>
      </c>
      <c r="AC93" s="0" t="n">
        <v>71.9</v>
      </c>
      <c r="AD93" s="0" t="n">
        <v>68.4</v>
      </c>
      <c r="AE93" s="0" t="n">
        <v>63.4</v>
      </c>
      <c r="AF93" s="0" t="n">
        <v>2454767.3927</v>
      </c>
      <c r="AG93" s="0" t="n">
        <v>0.2708</v>
      </c>
    </row>
    <row r="94" customFormat="false" ht="12.75" hidden="false" customHeight="false" outlineLevel="0" collapsed="false">
      <c r="A94" s="0" t="s">
        <v>109</v>
      </c>
      <c r="B94" s="0" t="n">
        <v>10</v>
      </c>
      <c r="C94" s="0" t="n">
        <v>27</v>
      </c>
      <c r="D94" s="0" t="n">
        <v>21.304</v>
      </c>
      <c r="E94" s="1" t="n">
        <f aca="false">L94/J94</f>
        <v>0.0856309281735858</v>
      </c>
      <c r="F94" s="1" t="n">
        <f aca="false">V94/J94</f>
        <v>0.00401000290488399</v>
      </c>
      <c r="G94" s="2" t="n">
        <f aca="false">D94</f>
        <v>21.304</v>
      </c>
      <c r="H94" s="2" t="n">
        <f aca="false">Q94/J94</f>
        <v>0.0927668388547179</v>
      </c>
      <c r="I94" s="2" t="n">
        <f aca="false">AA94/J94</f>
        <v>0.004161562069793</v>
      </c>
      <c r="J94" s="3" t="n">
        <f aca="false">(0.2*N94)+R94+S94+T94+U94</f>
        <v>15835.4</v>
      </c>
      <c r="L94" s="0" t="n">
        <v>1356</v>
      </c>
      <c r="M94" s="0" t="n">
        <v>21682</v>
      </c>
      <c r="N94" s="0" t="n">
        <v>17452</v>
      </c>
      <c r="O94" s="0" t="n">
        <v>8652</v>
      </c>
      <c r="P94" s="0" t="n">
        <v>7932</v>
      </c>
      <c r="Q94" s="0" t="n">
        <v>1469</v>
      </c>
      <c r="R94" s="0" t="n">
        <v>4356</v>
      </c>
      <c r="S94" s="0" t="n">
        <v>3558</v>
      </c>
      <c r="T94" s="0" t="n">
        <v>2404</v>
      </c>
      <c r="U94" s="0" t="n">
        <v>2027</v>
      </c>
      <c r="V94" s="0" t="n">
        <v>63.5</v>
      </c>
      <c r="W94" s="0" t="n">
        <v>148.6</v>
      </c>
      <c r="X94" s="0" t="n">
        <v>134.9</v>
      </c>
      <c r="Y94" s="0" t="n">
        <v>104</v>
      </c>
      <c r="Z94" s="0" t="n">
        <v>99.2</v>
      </c>
      <c r="AA94" s="0" t="n">
        <v>65.9</v>
      </c>
      <c r="AB94" s="0" t="n">
        <v>82.6</v>
      </c>
      <c r="AC94" s="0" t="n">
        <v>77.7</v>
      </c>
      <c r="AD94" s="0" t="n">
        <v>71.8</v>
      </c>
      <c r="AE94" s="0" t="n">
        <v>69.2</v>
      </c>
      <c r="AF94" s="0" t="n">
        <v>2454767.3932</v>
      </c>
      <c r="AG94" s="0" t="n">
        <v>0.2731</v>
      </c>
    </row>
    <row r="95" customFormat="false" ht="12.75" hidden="false" customHeight="false" outlineLevel="0" collapsed="false">
      <c r="A95" s="0" t="s">
        <v>110</v>
      </c>
      <c r="B95" s="0" t="n">
        <v>10</v>
      </c>
      <c r="C95" s="0" t="n">
        <v>27</v>
      </c>
      <c r="D95" s="0" t="n">
        <v>21.315</v>
      </c>
      <c r="E95" s="1" t="n">
        <f aca="false">L95/J95</f>
        <v>0.0811733788669077</v>
      </c>
      <c r="F95" s="1" t="n">
        <f aca="false">V95/J95</f>
        <v>0.00389525499246295</v>
      </c>
      <c r="G95" s="2" t="n">
        <f aca="false">D95</f>
        <v>21.315</v>
      </c>
      <c r="H95" s="2" t="n">
        <f aca="false">Q95/J95</f>
        <v>0.0900444219148113</v>
      </c>
      <c r="I95" s="2" t="n">
        <f aca="false">AA95/J95</f>
        <v>0.00396862452143057</v>
      </c>
      <c r="J95" s="3" t="n">
        <f aca="false">(0.2*N95)+R95+S95+T95+U95</f>
        <v>14992.6</v>
      </c>
      <c r="L95" s="0" t="n">
        <v>1217</v>
      </c>
      <c r="M95" s="0" t="n">
        <v>20591</v>
      </c>
      <c r="N95" s="0" t="n">
        <v>17008</v>
      </c>
      <c r="O95" s="0" t="n">
        <v>8250</v>
      </c>
      <c r="P95" s="0" t="n">
        <v>7737</v>
      </c>
      <c r="Q95" s="0" t="n">
        <v>1350</v>
      </c>
      <c r="R95" s="0" t="n">
        <v>4080</v>
      </c>
      <c r="S95" s="0" t="n">
        <v>3214</v>
      </c>
      <c r="T95" s="0" t="n">
        <v>2370</v>
      </c>
      <c r="U95" s="0" t="n">
        <v>1927</v>
      </c>
      <c r="V95" s="0" t="n">
        <v>58.4</v>
      </c>
      <c r="W95" s="0" t="n">
        <v>145.6</v>
      </c>
      <c r="X95" s="0" t="n">
        <v>134.3</v>
      </c>
      <c r="Y95" s="0" t="n">
        <v>96.6</v>
      </c>
      <c r="Z95" s="0" t="n">
        <v>97.7</v>
      </c>
      <c r="AA95" s="0" t="n">
        <v>59.5</v>
      </c>
      <c r="AB95" s="0" t="n">
        <v>77.3</v>
      </c>
      <c r="AC95" s="0" t="n">
        <v>72.6</v>
      </c>
      <c r="AD95" s="0" t="n">
        <v>69.4</v>
      </c>
      <c r="AE95" s="0" t="n">
        <v>62.4</v>
      </c>
      <c r="AF95" s="0" t="n">
        <v>2454767.3936</v>
      </c>
      <c r="AG95" s="0" t="n">
        <v>0.2755</v>
      </c>
    </row>
    <row r="96" customFormat="false" ht="12.75" hidden="false" customHeight="false" outlineLevel="0" collapsed="false">
      <c r="A96" s="0" t="s">
        <v>111</v>
      </c>
      <c r="B96" s="0" t="n">
        <v>10</v>
      </c>
      <c r="C96" s="0" t="n">
        <v>27</v>
      </c>
      <c r="D96" s="0" t="n">
        <v>21.326</v>
      </c>
      <c r="E96" s="1" t="n">
        <f aca="false">L96/J96</f>
        <v>0.0741792510416943</v>
      </c>
      <c r="F96" s="1" t="n">
        <f aca="false">V96/J96</f>
        <v>0.00385493245574458</v>
      </c>
      <c r="G96" s="2" t="n">
        <f aca="false">D96</f>
        <v>21.326</v>
      </c>
      <c r="H96" s="2" t="n">
        <f aca="false">Q96/J96</f>
        <v>0.0924918389553863</v>
      </c>
      <c r="I96" s="2" t="n">
        <f aca="false">AA96/J96</f>
        <v>0.00410042729371799</v>
      </c>
      <c r="J96" s="3" t="n">
        <f aca="false">(0.2*N96)+R96+S96+T96+U96</f>
        <v>15071.6</v>
      </c>
      <c r="L96" s="0" t="n">
        <v>1118</v>
      </c>
      <c r="M96" s="0" t="n">
        <v>20943</v>
      </c>
      <c r="N96" s="0" t="n">
        <v>16768</v>
      </c>
      <c r="O96" s="0" t="n">
        <v>8366</v>
      </c>
      <c r="P96" s="0" t="n">
        <v>7545</v>
      </c>
      <c r="Q96" s="0" t="n">
        <v>1394</v>
      </c>
      <c r="R96" s="0" t="n">
        <v>4232</v>
      </c>
      <c r="S96" s="0" t="n">
        <v>3253</v>
      </c>
      <c r="T96" s="0" t="n">
        <v>2357</v>
      </c>
      <c r="U96" s="0" t="n">
        <v>1876</v>
      </c>
      <c r="V96" s="0" t="n">
        <v>58.1</v>
      </c>
      <c r="W96" s="0" t="n">
        <v>145.7</v>
      </c>
      <c r="X96" s="0" t="n">
        <v>132.6</v>
      </c>
      <c r="Y96" s="0" t="n">
        <v>101.3</v>
      </c>
      <c r="Z96" s="0" t="n">
        <v>96.4</v>
      </c>
      <c r="AA96" s="0" t="n">
        <v>61.8</v>
      </c>
      <c r="AB96" s="0" t="n">
        <v>80.5</v>
      </c>
      <c r="AC96" s="0" t="n">
        <v>73.7</v>
      </c>
      <c r="AD96" s="0" t="n">
        <v>67.8</v>
      </c>
      <c r="AE96" s="0" t="n">
        <v>63.5</v>
      </c>
      <c r="AF96" s="0" t="n">
        <v>2454767.3941</v>
      </c>
      <c r="AG96" s="0" t="n">
        <v>0.2778</v>
      </c>
    </row>
    <row r="97" customFormat="false" ht="12.75" hidden="false" customHeight="false" outlineLevel="0" collapsed="false">
      <c r="A97" s="0" t="s">
        <v>112</v>
      </c>
      <c r="B97" s="0" t="n">
        <v>10</v>
      </c>
      <c r="C97" s="0" t="n">
        <v>27</v>
      </c>
      <c r="D97" s="0" t="n">
        <v>21.337</v>
      </c>
      <c r="E97" s="1" t="n">
        <f aca="false">L97/J97</f>
        <v>0.0749586435070306</v>
      </c>
      <c r="F97" s="1" t="n">
        <f aca="false">V97/J97</f>
        <v>0.00480769230769231</v>
      </c>
      <c r="G97" s="2" t="n">
        <f aca="false">D97</f>
        <v>21.337</v>
      </c>
      <c r="H97" s="2" t="n">
        <f aca="false">Q97/J97</f>
        <v>0.101000310173697</v>
      </c>
      <c r="I97" s="2" t="n">
        <f aca="false">AA97/J97</f>
        <v>0.00494985525227461</v>
      </c>
      <c r="J97" s="3" t="n">
        <f aca="false">(0.2*N97)+R97+S97+T97+U97</f>
        <v>15475.2</v>
      </c>
      <c r="L97" s="0" t="n">
        <v>1160</v>
      </c>
      <c r="M97" s="0" t="n">
        <v>20872</v>
      </c>
      <c r="N97" s="0" t="n">
        <v>17241</v>
      </c>
      <c r="O97" s="0" t="n">
        <v>8437</v>
      </c>
      <c r="P97" s="0" t="n">
        <v>7889</v>
      </c>
      <c r="Q97" s="0" t="n">
        <v>1563</v>
      </c>
      <c r="R97" s="0" t="n">
        <v>4368</v>
      </c>
      <c r="S97" s="0" t="n">
        <v>3307</v>
      </c>
      <c r="T97" s="0" t="n">
        <v>2343</v>
      </c>
      <c r="U97" s="0" t="n">
        <v>2009</v>
      </c>
      <c r="V97" s="0" t="n">
        <v>74.4</v>
      </c>
      <c r="W97" s="0" t="n">
        <v>152</v>
      </c>
      <c r="X97" s="0" t="n">
        <v>143.2</v>
      </c>
      <c r="Y97" s="0" t="n">
        <v>108.9</v>
      </c>
      <c r="Z97" s="0" t="n">
        <v>109.9</v>
      </c>
      <c r="AA97" s="0" t="n">
        <v>76.6</v>
      </c>
      <c r="AB97" s="0" t="n">
        <v>90.6</v>
      </c>
      <c r="AC97" s="0" t="n">
        <v>86.2</v>
      </c>
      <c r="AD97" s="0" t="n">
        <v>81.2</v>
      </c>
      <c r="AE97" s="0" t="n">
        <v>81.2</v>
      </c>
      <c r="AF97" s="0" t="n">
        <v>2454767.3945</v>
      </c>
      <c r="AG97" s="0" t="n">
        <v>0.2801</v>
      </c>
    </row>
    <row r="98" customFormat="false" ht="12.75" hidden="false" customHeight="false" outlineLevel="0" collapsed="false">
      <c r="A98" s="0" t="s">
        <v>113</v>
      </c>
      <c r="B98" s="0" t="n">
        <v>10</v>
      </c>
      <c r="C98" s="0" t="n">
        <v>27</v>
      </c>
      <c r="D98" s="0" t="n">
        <v>21.348</v>
      </c>
      <c r="E98" s="1" t="n">
        <f aca="false">L98/J98</f>
        <v>0.0769903087324233</v>
      </c>
      <c r="F98" s="1" t="n">
        <f aca="false">V98/J98</f>
        <v>0.00364386519626745</v>
      </c>
      <c r="G98" s="2" t="n">
        <f aca="false">D98</f>
        <v>21.348</v>
      </c>
      <c r="H98" s="2" t="n">
        <f aca="false">Q98/J98</f>
        <v>0.0900362458548624</v>
      </c>
      <c r="I98" s="2" t="n">
        <f aca="false">AA98/J98</f>
        <v>0.00369527775635588</v>
      </c>
      <c r="J98" s="3" t="n">
        <f aca="false">(0.2*N98)+R98+S98+T98+U98</f>
        <v>15560.4</v>
      </c>
      <c r="L98" s="0" t="n">
        <v>1198</v>
      </c>
      <c r="M98" s="0" t="n">
        <v>21888</v>
      </c>
      <c r="N98" s="0" t="n">
        <v>17262</v>
      </c>
      <c r="O98" s="0" t="n">
        <v>8318</v>
      </c>
      <c r="P98" s="0" t="n">
        <v>7596</v>
      </c>
      <c r="Q98" s="0" t="n">
        <v>1401</v>
      </c>
      <c r="R98" s="0" t="n">
        <v>4334</v>
      </c>
      <c r="S98" s="0" t="n">
        <v>3416</v>
      </c>
      <c r="T98" s="0" t="n">
        <v>2421</v>
      </c>
      <c r="U98" s="0" t="n">
        <v>1937</v>
      </c>
      <c r="V98" s="0" t="n">
        <v>56.7</v>
      </c>
      <c r="W98" s="0" t="n">
        <v>149</v>
      </c>
      <c r="X98" s="0" t="n">
        <v>133.9</v>
      </c>
      <c r="Y98" s="0" t="n">
        <v>95.1</v>
      </c>
      <c r="Z98" s="0" t="n">
        <v>93.4</v>
      </c>
      <c r="AA98" s="0" t="n">
        <v>57.5</v>
      </c>
      <c r="AB98" s="0" t="n">
        <v>77.7</v>
      </c>
      <c r="AC98" s="0" t="n">
        <v>72.6</v>
      </c>
      <c r="AD98" s="0" t="n">
        <v>67</v>
      </c>
      <c r="AE98" s="0" t="n">
        <v>62.2</v>
      </c>
      <c r="AF98" s="0" t="n">
        <v>2454767.395</v>
      </c>
      <c r="AG98" s="0" t="n">
        <v>0.2825</v>
      </c>
    </row>
    <row r="99" customFormat="false" ht="12.75" hidden="false" customHeight="false" outlineLevel="0" collapsed="false">
      <c r="A99" s="0" t="s">
        <v>114</v>
      </c>
      <c r="B99" s="0" t="n">
        <v>10</v>
      </c>
      <c r="C99" s="0" t="n">
        <v>27</v>
      </c>
      <c r="D99" s="0" t="n">
        <v>21.359</v>
      </c>
      <c r="E99" s="1" t="n">
        <f aca="false">L99/J99</f>
        <v>0.0808204560724025</v>
      </c>
      <c r="F99" s="1" t="n">
        <f aca="false">V99/J99</f>
        <v>0.00374132184589443</v>
      </c>
      <c r="G99" s="2" t="n">
        <f aca="false">D99</f>
        <v>21.359</v>
      </c>
      <c r="H99" s="2" t="n">
        <f aca="false">Q99/J99</f>
        <v>0.0901078923447813</v>
      </c>
      <c r="I99" s="2" t="n">
        <f aca="false">AA99/J99</f>
        <v>0.00401138204955934</v>
      </c>
      <c r="J99" s="3" t="n">
        <f aca="false">(0.2*N99)+R99+S99+T99+U99</f>
        <v>15181.8</v>
      </c>
      <c r="L99" s="0" t="n">
        <v>1227</v>
      </c>
      <c r="M99" s="0" t="n">
        <v>20881</v>
      </c>
      <c r="N99" s="0" t="n">
        <v>17114</v>
      </c>
      <c r="O99" s="0" t="n">
        <v>8201</v>
      </c>
      <c r="P99" s="0" t="n">
        <v>7666</v>
      </c>
      <c r="Q99" s="0" t="n">
        <v>1368</v>
      </c>
      <c r="R99" s="0" t="n">
        <v>4244</v>
      </c>
      <c r="S99" s="0" t="n">
        <v>3280</v>
      </c>
      <c r="T99" s="0" t="n">
        <v>2424</v>
      </c>
      <c r="U99" s="0" t="n">
        <v>1811</v>
      </c>
      <c r="V99" s="0" t="n">
        <v>56.8</v>
      </c>
      <c r="W99" s="0" t="n">
        <v>140.9</v>
      </c>
      <c r="X99" s="0" t="n">
        <v>131.9</v>
      </c>
      <c r="Y99" s="0" t="n">
        <v>98.3</v>
      </c>
      <c r="Z99" s="0" t="n">
        <v>93.5</v>
      </c>
      <c r="AA99" s="0" t="n">
        <v>60.9</v>
      </c>
      <c r="AB99" s="0" t="n">
        <v>78.9</v>
      </c>
      <c r="AC99" s="0" t="n">
        <v>72.5</v>
      </c>
      <c r="AD99" s="0" t="n">
        <v>67.6</v>
      </c>
      <c r="AE99" s="0" t="n">
        <v>62.5</v>
      </c>
      <c r="AF99" s="0" t="n">
        <v>2454767.3954</v>
      </c>
      <c r="AG99" s="0" t="n">
        <v>0.2849</v>
      </c>
    </row>
    <row r="100" customFormat="false" ht="12.75" hidden="false" customHeight="false" outlineLevel="0" collapsed="false">
      <c r="A100" s="0" t="s">
        <v>115</v>
      </c>
      <c r="B100" s="0" t="n">
        <v>10</v>
      </c>
      <c r="C100" s="0" t="n">
        <v>27</v>
      </c>
      <c r="D100" s="0" t="n">
        <v>21.369</v>
      </c>
      <c r="E100" s="1" t="n">
        <f aca="false">L100/J100</f>
        <v>0.0789753981243343</v>
      </c>
      <c r="F100" s="1" t="n">
        <f aca="false">V100/J100</f>
        <v>0.00418257865066376</v>
      </c>
      <c r="G100" s="2" t="n">
        <f aca="false">D100</f>
        <v>21.369</v>
      </c>
      <c r="H100" s="2" t="n">
        <f aca="false">Q100/J100</f>
        <v>0.0947574883745097</v>
      </c>
      <c r="I100" s="2" t="n">
        <f aca="false">AA100/J100</f>
        <v>0.00420855740004676</v>
      </c>
      <c r="J100" s="3" t="n">
        <f aca="false">(0.2*N100)+R100+S100+T100+U100</f>
        <v>15397.2</v>
      </c>
      <c r="L100" s="0" t="n">
        <v>1216</v>
      </c>
      <c r="M100" s="0" t="n">
        <v>20573</v>
      </c>
      <c r="N100" s="0" t="n">
        <v>17201</v>
      </c>
      <c r="O100" s="0" t="n">
        <v>8375</v>
      </c>
      <c r="P100" s="0" t="n">
        <v>7615</v>
      </c>
      <c r="Q100" s="0" t="n">
        <v>1459</v>
      </c>
      <c r="R100" s="0" t="n">
        <v>4276</v>
      </c>
      <c r="S100" s="0" t="n">
        <v>3322</v>
      </c>
      <c r="T100" s="0" t="n">
        <v>2465</v>
      </c>
      <c r="U100" s="0" t="n">
        <v>1894</v>
      </c>
      <c r="V100" s="0" t="n">
        <v>64.4</v>
      </c>
      <c r="W100" s="0" t="n">
        <v>144.1</v>
      </c>
      <c r="X100" s="0" t="n">
        <v>138.2</v>
      </c>
      <c r="Y100" s="0" t="n">
        <v>100.4</v>
      </c>
      <c r="Z100" s="0" t="n">
        <v>101.2</v>
      </c>
      <c r="AA100" s="0" t="n">
        <v>64.8</v>
      </c>
      <c r="AB100" s="0" t="n">
        <v>84.7</v>
      </c>
      <c r="AC100" s="0" t="n">
        <v>77.2</v>
      </c>
      <c r="AD100" s="0" t="n">
        <v>74.6</v>
      </c>
      <c r="AE100" s="0" t="n">
        <v>70.7</v>
      </c>
      <c r="AF100" s="0" t="n">
        <v>2454767.3959</v>
      </c>
      <c r="AG100" s="0" t="n">
        <v>0.2872</v>
      </c>
    </row>
    <row r="101" customFormat="false" ht="12.75" hidden="false" customHeight="false" outlineLevel="0" collapsed="false">
      <c r="A101" s="0" t="s">
        <v>116</v>
      </c>
      <c r="B101" s="0" t="n">
        <v>10</v>
      </c>
      <c r="C101" s="0" t="n">
        <v>27</v>
      </c>
      <c r="D101" s="0" t="n">
        <v>21.38</v>
      </c>
      <c r="E101" s="1" t="n">
        <f aca="false">L101/J101</f>
        <v>0.082397501495116</v>
      </c>
      <c r="F101" s="1" t="n">
        <f aca="false">V101/J101</f>
        <v>0.00405342547677587</v>
      </c>
      <c r="G101" s="2" t="n">
        <f aca="false">D101</f>
        <v>21.38</v>
      </c>
      <c r="H101" s="2" t="n">
        <f aca="false">Q101/J101</f>
        <v>0.0903050036547279</v>
      </c>
      <c r="I101" s="2" t="n">
        <f aca="false">AA101/J101</f>
        <v>0.00413316499435178</v>
      </c>
      <c r="J101" s="3" t="n">
        <f aca="false">(0.2*N101)+R101+S101+T101+U101</f>
        <v>15049</v>
      </c>
      <c r="L101" s="0" t="n">
        <v>1240</v>
      </c>
      <c r="M101" s="0" t="n">
        <v>20818</v>
      </c>
      <c r="N101" s="0" t="n">
        <v>16790</v>
      </c>
      <c r="O101" s="0" t="n">
        <v>8306</v>
      </c>
      <c r="P101" s="0" t="n">
        <v>7587</v>
      </c>
      <c r="Q101" s="0" t="n">
        <v>1359</v>
      </c>
      <c r="R101" s="0" t="n">
        <v>4178</v>
      </c>
      <c r="S101" s="0" t="n">
        <v>3173</v>
      </c>
      <c r="T101" s="0" t="n">
        <v>2346</v>
      </c>
      <c r="U101" s="0" t="n">
        <v>1994</v>
      </c>
      <c r="V101" s="0" t="n">
        <v>61</v>
      </c>
      <c r="W101" s="0" t="n">
        <v>146.6</v>
      </c>
      <c r="X101" s="0" t="n">
        <v>132.1</v>
      </c>
      <c r="Y101" s="0" t="n">
        <v>99.2</v>
      </c>
      <c r="Z101" s="0" t="n">
        <v>96.9</v>
      </c>
      <c r="AA101" s="0" t="n">
        <v>62.2</v>
      </c>
      <c r="AB101" s="0" t="n">
        <v>80.1</v>
      </c>
      <c r="AC101" s="0" t="n">
        <v>74.9</v>
      </c>
      <c r="AD101" s="0" t="n">
        <v>69.9</v>
      </c>
      <c r="AE101" s="0" t="n">
        <v>66.4</v>
      </c>
      <c r="AF101" s="0" t="n">
        <v>2454767.3963</v>
      </c>
      <c r="AG101" s="0" t="n">
        <v>0.2896</v>
      </c>
    </row>
    <row r="102" customFormat="false" ht="12.75" hidden="false" customHeight="false" outlineLevel="0" collapsed="false">
      <c r="A102" s="0" t="s">
        <v>117</v>
      </c>
      <c r="B102" s="0" t="n">
        <v>10</v>
      </c>
      <c r="C102" s="0" t="n">
        <v>27</v>
      </c>
      <c r="D102" s="0" t="n">
        <v>21.391</v>
      </c>
      <c r="E102" s="1" t="n">
        <f aca="false">L102/J102</f>
        <v>0.0833408764692951</v>
      </c>
      <c r="F102" s="1" t="n">
        <f aca="false">V102/J102</f>
        <v>0.00405389678403786</v>
      </c>
      <c r="G102" s="2" t="n">
        <f aca="false">D102</f>
        <v>21.391</v>
      </c>
      <c r="H102" s="2" t="n">
        <f aca="false">Q102/J102</f>
        <v>0.0959486894340062</v>
      </c>
      <c r="I102" s="2" t="n">
        <f aca="false">AA102/J102</f>
        <v>0.00413148332535916</v>
      </c>
      <c r="J102" s="3" t="n">
        <f aca="false">(0.2*N102)+R102+S102+T102+U102</f>
        <v>15466.6</v>
      </c>
      <c r="L102" s="0" t="n">
        <v>1289</v>
      </c>
      <c r="M102" s="0" t="n">
        <v>20673</v>
      </c>
      <c r="N102" s="0" t="n">
        <v>17243</v>
      </c>
      <c r="O102" s="0" t="n">
        <v>8662</v>
      </c>
      <c r="P102" s="0" t="n">
        <v>7990</v>
      </c>
      <c r="Q102" s="0" t="n">
        <v>1484</v>
      </c>
      <c r="R102" s="0" t="n">
        <v>4376</v>
      </c>
      <c r="S102" s="0" t="n">
        <v>3261</v>
      </c>
      <c r="T102" s="0" t="n">
        <v>2469</v>
      </c>
      <c r="U102" s="0" t="n">
        <v>1912</v>
      </c>
      <c r="V102" s="0" t="n">
        <v>62.7</v>
      </c>
      <c r="W102" s="0" t="n">
        <v>141.8</v>
      </c>
      <c r="X102" s="0" t="n">
        <v>134.5</v>
      </c>
      <c r="Y102" s="0" t="n">
        <v>103.4</v>
      </c>
      <c r="Z102" s="0" t="n">
        <v>100.6</v>
      </c>
      <c r="AA102" s="0" t="n">
        <v>63.9</v>
      </c>
      <c r="AB102" s="0" t="n">
        <v>81.7</v>
      </c>
      <c r="AC102" s="0" t="n">
        <v>74.3</v>
      </c>
      <c r="AD102" s="0" t="n">
        <v>71.7</v>
      </c>
      <c r="AE102" s="0" t="n">
        <v>68.5</v>
      </c>
      <c r="AF102" s="0" t="n">
        <v>2454767.3968</v>
      </c>
      <c r="AG102" s="0" t="n">
        <v>0.2919</v>
      </c>
    </row>
    <row r="103" customFormat="false" ht="12.75" hidden="false" customHeight="false" outlineLevel="0" collapsed="false">
      <c r="A103" s="0" t="s">
        <v>118</v>
      </c>
      <c r="B103" s="0" t="n">
        <v>10</v>
      </c>
      <c r="C103" s="0" t="n">
        <v>27</v>
      </c>
      <c r="D103" s="0" t="n">
        <v>21.402</v>
      </c>
      <c r="E103" s="1" t="n">
        <f aca="false">L103/J103</f>
        <v>0.0634298311618022</v>
      </c>
      <c r="F103" s="1" t="n">
        <f aca="false">V103/J103</f>
        <v>0.00355761487993875</v>
      </c>
      <c r="G103" s="2" t="n">
        <f aca="false">D103</f>
        <v>21.402</v>
      </c>
      <c r="H103" s="2" t="n">
        <f aca="false">Q103/J103</f>
        <v>0.0947157208295381</v>
      </c>
      <c r="I103" s="2" t="n">
        <f aca="false">AA103/J103</f>
        <v>0.00376222723852521</v>
      </c>
      <c r="J103" s="3" t="n">
        <f aca="false">(0.2*N103)+R103+S103+T103+U103</f>
        <v>15150.6</v>
      </c>
      <c r="L103" s="0" t="n">
        <v>961</v>
      </c>
      <c r="M103" s="0" t="n">
        <v>20625</v>
      </c>
      <c r="N103" s="0" t="n">
        <v>16943</v>
      </c>
      <c r="O103" s="0" t="n">
        <v>8084</v>
      </c>
      <c r="P103" s="0" t="n">
        <v>7661</v>
      </c>
      <c r="Q103" s="0" t="n">
        <v>1435</v>
      </c>
      <c r="R103" s="0" t="n">
        <v>4281</v>
      </c>
      <c r="S103" s="0" t="n">
        <v>3149</v>
      </c>
      <c r="T103" s="0" t="n">
        <v>2360</v>
      </c>
      <c r="U103" s="0" t="n">
        <v>1972</v>
      </c>
      <c r="V103" s="0" t="n">
        <v>53.9</v>
      </c>
      <c r="W103" s="0" t="n">
        <v>143.2</v>
      </c>
      <c r="X103" s="0" t="n">
        <v>134.4</v>
      </c>
      <c r="Y103" s="0" t="n">
        <v>95.8</v>
      </c>
      <c r="Z103" s="0" t="n">
        <v>96.7</v>
      </c>
      <c r="AA103" s="0" t="n">
        <v>57</v>
      </c>
      <c r="AB103" s="0" t="n">
        <v>77.8</v>
      </c>
      <c r="AC103" s="0" t="n">
        <v>68.2</v>
      </c>
      <c r="AD103" s="0" t="n">
        <v>64</v>
      </c>
      <c r="AE103" s="0" t="n">
        <v>62.3</v>
      </c>
      <c r="AF103" s="0" t="n">
        <v>2454767.3972</v>
      </c>
      <c r="AG103" s="0" t="n">
        <v>0.2943</v>
      </c>
    </row>
    <row r="104" customFormat="false" ht="12.75" hidden="false" customHeight="false" outlineLevel="0" collapsed="false">
      <c r="A104" s="0" t="s">
        <v>119</v>
      </c>
      <c r="B104" s="0" t="n">
        <v>10</v>
      </c>
      <c r="C104" s="0" t="n">
        <v>27</v>
      </c>
      <c r="D104" s="0" t="n">
        <v>21.413</v>
      </c>
      <c r="E104" s="1" t="n">
        <f aca="false">L104/J104</f>
        <v>0.0708337697706086</v>
      </c>
      <c r="F104" s="1" t="n">
        <f aca="false">V104/J104</f>
        <v>0.00399994762752697</v>
      </c>
      <c r="G104" s="2" t="n">
        <f aca="false">D104</f>
        <v>21.413</v>
      </c>
      <c r="H104" s="2" t="n">
        <f aca="false">Q104/J104</f>
        <v>0.09204462134702</v>
      </c>
      <c r="I104" s="2" t="n">
        <f aca="false">AA104/J104</f>
        <v>0.00424871687441081</v>
      </c>
      <c r="J104" s="3" t="n">
        <f aca="false">(0.2*N104)+R104+S104+T104+U104</f>
        <v>15275.2</v>
      </c>
      <c r="L104" s="0" t="n">
        <v>1082</v>
      </c>
      <c r="M104" s="0" t="n">
        <v>21291</v>
      </c>
      <c r="N104" s="0" t="n">
        <v>16966</v>
      </c>
      <c r="O104" s="0" t="n">
        <v>8241</v>
      </c>
      <c r="P104" s="0" t="n">
        <v>7574</v>
      </c>
      <c r="Q104" s="0" t="n">
        <v>1406</v>
      </c>
      <c r="R104" s="0" t="n">
        <v>4287</v>
      </c>
      <c r="S104" s="0" t="n">
        <v>3338</v>
      </c>
      <c r="T104" s="0" t="n">
        <v>2344</v>
      </c>
      <c r="U104" s="0" t="n">
        <v>1913</v>
      </c>
      <c r="V104" s="0" t="n">
        <v>61.1</v>
      </c>
      <c r="W104" s="0" t="n">
        <v>150</v>
      </c>
      <c r="X104" s="0" t="n">
        <v>133.3</v>
      </c>
      <c r="Y104" s="0" t="n">
        <v>101.8</v>
      </c>
      <c r="Z104" s="0" t="n">
        <v>97.4</v>
      </c>
      <c r="AA104" s="0" t="n">
        <v>64.9</v>
      </c>
      <c r="AB104" s="0" t="n">
        <v>81.9</v>
      </c>
      <c r="AC104" s="0" t="n">
        <v>74.7</v>
      </c>
      <c r="AD104" s="0" t="n">
        <v>69.5</v>
      </c>
      <c r="AE104" s="0" t="n">
        <v>66.9</v>
      </c>
      <c r="AF104" s="0" t="n">
        <v>2454767.3977</v>
      </c>
      <c r="AG104" s="0" t="n">
        <v>0.2966</v>
      </c>
    </row>
    <row r="105" customFormat="false" ht="12.75" hidden="false" customHeight="false" outlineLevel="0" collapsed="false">
      <c r="A105" s="0" t="s">
        <v>120</v>
      </c>
      <c r="B105" s="0" t="n">
        <v>10</v>
      </c>
      <c r="C105" s="0" t="n">
        <v>27</v>
      </c>
      <c r="D105" s="0" t="n">
        <v>21.424</v>
      </c>
      <c r="E105" s="1" t="n">
        <f aca="false">L105/J105</f>
        <v>0.065677450741912</v>
      </c>
      <c r="F105" s="1" t="n">
        <f aca="false">V105/J105</f>
        <v>0.00420281629233223</v>
      </c>
      <c r="G105" s="2" t="n">
        <f aca="false">D105</f>
        <v>21.424</v>
      </c>
      <c r="H105" s="2" t="n">
        <f aca="false">Q105/J105</f>
        <v>0.0977053433876591</v>
      </c>
      <c r="I105" s="2" t="n">
        <f aca="false">AA105/J105</f>
        <v>0.0043514689586205</v>
      </c>
      <c r="J105" s="3" t="n">
        <f aca="false">(0.2*N105)+R105+S105+T105+U105</f>
        <v>14799.6</v>
      </c>
      <c r="L105" s="0" t="n">
        <v>972</v>
      </c>
      <c r="M105" s="0" t="n">
        <v>20244</v>
      </c>
      <c r="N105" s="0" t="n">
        <v>16918</v>
      </c>
      <c r="O105" s="0" t="n">
        <v>8115</v>
      </c>
      <c r="P105" s="0" t="n">
        <v>7575</v>
      </c>
      <c r="Q105" s="0" t="n">
        <v>1446</v>
      </c>
      <c r="R105" s="0" t="n">
        <v>4201</v>
      </c>
      <c r="S105" s="0" t="n">
        <v>3062</v>
      </c>
      <c r="T105" s="0" t="n">
        <v>2298</v>
      </c>
      <c r="U105" s="0" t="n">
        <v>1855</v>
      </c>
      <c r="V105" s="0" t="n">
        <v>62.2</v>
      </c>
      <c r="W105" s="0" t="n">
        <v>143.2</v>
      </c>
      <c r="X105" s="0" t="n">
        <v>137.1</v>
      </c>
      <c r="Y105" s="0" t="n">
        <v>99.4</v>
      </c>
      <c r="Z105" s="0" t="n">
        <v>100.3</v>
      </c>
      <c r="AA105" s="0" t="n">
        <v>64.4</v>
      </c>
      <c r="AB105" s="0" t="n">
        <v>83.5</v>
      </c>
      <c r="AC105" s="0" t="n">
        <v>73.9</v>
      </c>
      <c r="AD105" s="0" t="n">
        <v>69.8</v>
      </c>
      <c r="AE105" s="0" t="n">
        <v>68.3</v>
      </c>
      <c r="AF105" s="0" t="n">
        <v>2454767.3981</v>
      </c>
      <c r="AG105" s="0" t="n">
        <v>0.299</v>
      </c>
    </row>
    <row r="106" customFormat="false" ht="12.75" hidden="false" customHeight="false" outlineLevel="0" collapsed="false">
      <c r="A106" s="0" t="s">
        <v>121</v>
      </c>
      <c r="B106" s="0" t="n">
        <v>10</v>
      </c>
      <c r="C106" s="0" t="n">
        <v>27</v>
      </c>
      <c r="D106" s="0" t="n">
        <v>21.434</v>
      </c>
      <c r="E106" s="1" t="n">
        <f aca="false">L106/J106</f>
        <v>0.0784503830345072</v>
      </c>
      <c r="F106" s="1" t="n">
        <f aca="false">V106/J106</f>
        <v>0.00378255110540618</v>
      </c>
      <c r="G106" s="2" t="n">
        <f aca="false">D106</f>
        <v>21.434</v>
      </c>
      <c r="H106" s="2" t="n">
        <f aca="false">Q106/J106</f>
        <v>0.0921058021875982</v>
      </c>
      <c r="I106" s="2" t="n">
        <f aca="false">AA106/J106</f>
        <v>0.00399421010227909</v>
      </c>
      <c r="J106" s="3" t="n">
        <f aca="false">(0.2*N106)+R106+S106+T106+U106</f>
        <v>14646.2</v>
      </c>
      <c r="L106" s="0" t="n">
        <v>1149</v>
      </c>
      <c r="M106" s="0" t="n">
        <v>20148</v>
      </c>
      <c r="N106" s="0" t="n">
        <v>16346</v>
      </c>
      <c r="O106" s="0" t="n">
        <v>7831</v>
      </c>
      <c r="P106" s="0" t="n">
        <v>7456</v>
      </c>
      <c r="Q106" s="0" t="n">
        <v>1349</v>
      </c>
      <c r="R106" s="0" t="n">
        <v>4151</v>
      </c>
      <c r="S106" s="0" t="n">
        <v>3151</v>
      </c>
      <c r="T106" s="0" t="n">
        <v>2292</v>
      </c>
      <c r="U106" s="0" t="n">
        <v>1783</v>
      </c>
      <c r="V106" s="0" t="n">
        <v>55.4</v>
      </c>
      <c r="W106" s="0" t="n">
        <v>144.3</v>
      </c>
      <c r="X106" s="0" t="n">
        <v>130.9</v>
      </c>
      <c r="Y106" s="0" t="n">
        <v>96.5</v>
      </c>
      <c r="Z106" s="0" t="n">
        <v>95.1</v>
      </c>
      <c r="AA106" s="0" t="n">
        <v>58.5</v>
      </c>
      <c r="AB106" s="0" t="n">
        <v>77.8</v>
      </c>
      <c r="AC106" s="0" t="n">
        <v>70.3</v>
      </c>
      <c r="AD106" s="0" t="n">
        <v>65</v>
      </c>
      <c r="AE106" s="0" t="n">
        <v>62.8</v>
      </c>
      <c r="AF106" s="0" t="n">
        <v>2454767.3986</v>
      </c>
      <c r="AG106" s="0" t="n">
        <v>0.3013</v>
      </c>
    </row>
    <row r="107" customFormat="false" ht="12.75" hidden="false" customHeight="false" outlineLevel="0" collapsed="false">
      <c r="A107" s="0" t="s">
        <v>122</v>
      </c>
      <c r="B107" s="0" t="n">
        <v>10</v>
      </c>
      <c r="C107" s="0" t="n">
        <v>27</v>
      </c>
      <c r="D107" s="0" t="n">
        <v>21.445</v>
      </c>
      <c r="E107" s="1" t="n">
        <f aca="false">L107/J107</f>
        <v>0.0753392916252896</v>
      </c>
      <c r="F107" s="1" t="n">
        <f aca="false">V107/J107</f>
        <v>0.00427672955974843</v>
      </c>
      <c r="G107" s="2" t="n">
        <f aca="false">D107</f>
        <v>21.445</v>
      </c>
      <c r="H107" s="2" t="n">
        <f aca="false">Q107/J107</f>
        <v>0.0961271102284012</v>
      </c>
      <c r="I107" s="2" t="n">
        <f aca="false">AA107/J107</f>
        <v>0.00430321085733201</v>
      </c>
      <c r="J107" s="3" t="n">
        <f aca="false">(0.2*N107)+R107+S107+T107+U107</f>
        <v>15105</v>
      </c>
      <c r="L107" s="0" t="n">
        <v>1138</v>
      </c>
      <c r="M107" s="0" t="n">
        <v>20892</v>
      </c>
      <c r="N107" s="0" t="n">
        <v>17070</v>
      </c>
      <c r="O107" s="0" t="n">
        <v>8666</v>
      </c>
      <c r="P107" s="0" t="n">
        <v>7785</v>
      </c>
      <c r="Q107" s="0" t="n">
        <v>1452</v>
      </c>
      <c r="R107" s="0" t="n">
        <v>4091</v>
      </c>
      <c r="S107" s="0" t="n">
        <v>3314</v>
      </c>
      <c r="T107" s="0" t="n">
        <v>2360</v>
      </c>
      <c r="U107" s="0" t="n">
        <v>1926</v>
      </c>
      <c r="V107" s="0" t="n">
        <v>64.6</v>
      </c>
      <c r="W107" s="0" t="n">
        <v>146.3</v>
      </c>
      <c r="X107" s="0" t="n">
        <v>134.9</v>
      </c>
      <c r="Y107" s="0" t="n">
        <v>104.2</v>
      </c>
      <c r="Z107" s="0" t="n">
        <v>100.9</v>
      </c>
      <c r="AA107" s="0" t="n">
        <v>65</v>
      </c>
      <c r="AB107" s="0" t="n">
        <v>83.4</v>
      </c>
      <c r="AC107" s="0" t="n">
        <v>78.1</v>
      </c>
      <c r="AD107" s="0" t="n">
        <v>72.4</v>
      </c>
      <c r="AE107" s="0" t="n">
        <v>69.6</v>
      </c>
      <c r="AF107" s="0" t="n">
        <v>2454767.399</v>
      </c>
      <c r="AG107" s="0" t="n">
        <v>0.3037</v>
      </c>
    </row>
    <row r="108" customFormat="false" ht="12.75" hidden="false" customHeight="false" outlineLevel="0" collapsed="false">
      <c r="A108" s="0" t="s">
        <v>123</v>
      </c>
      <c r="B108" s="0" t="n">
        <v>10</v>
      </c>
      <c r="C108" s="0" t="n">
        <v>27</v>
      </c>
      <c r="D108" s="0" t="n">
        <v>21.456</v>
      </c>
      <c r="E108" s="1" t="n">
        <f aca="false">L108/J108</f>
        <v>0.0927242139308024</v>
      </c>
      <c r="F108" s="1" t="n">
        <f aca="false">V108/J108</f>
        <v>0.00451231758369306</v>
      </c>
      <c r="G108" s="2" t="n">
        <f aca="false">D108</f>
        <v>21.456</v>
      </c>
      <c r="H108" s="2" t="n">
        <f aca="false">Q108/J108</f>
        <v>0.0971582832326974</v>
      </c>
      <c r="I108" s="2" t="n">
        <f aca="false">AA108/J108</f>
        <v>0.00454492103444229</v>
      </c>
      <c r="J108" s="3" t="n">
        <f aca="false">(0.2*N108)+R108+S108+T108+U108</f>
        <v>15335.8</v>
      </c>
      <c r="L108" s="0" t="n">
        <v>1422</v>
      </c>
      <c r="M108" s="0" t="n">
        <v>21026</v>
      </c>
      <c r="N108" s="0" t="n">
        <v>17454</v>
      </c>
      <c r="O108" s="0" t="n">
        <v>8549</v>
      </c>
      <c r="P108" s="0" t="n">
        <v>7873</v>
      </c>
      <c r="Q108" s="0" t="n">
        <v>1490</v>
      </c>
      <c r="R108" s="0" t="n">
        <v>4279</v>
      </c>
      <c r="S108" s="0" t="n">
        <v>3201</v>
      </c>
      <c r="T108" s="0" t="n">
        <v>2355</v>
      </c>
      <c r="U108" s="0" t="n">
        <v>2010</v>
      </c>
      <c r="V108" s="0" t="n">
        <v>69.2</v>
      </c>
      <c r="W108" s="0" t="n">
        <v>148.9</v>
      </c>
      <c r="X108" s="0" t="n">
        <v>139.9</v>
      </c>
      <c r="Y108" s="0" t="n">
        <v>102.8</v>
      </c>
      <c r="Z108" s="0" t="n">
        <v>103.2</v>
      </c>
      <c r="AA108" s="0" t="n">
        <v>69.7</v>
      </c>
      <c r="AB108" s="0" t="n">
        <v>87.8</v>
      </c>
      <c r="AC108" s="0" t="n">
        <v>77.7</v>
      </c>
      <c r="AD108" s="0" t="n">
        <v>73.3</v>
      </c>
      <c r="AE108" s="0" t="n">
        <v>72.6</v>
      </c>
      <c r="AF108" s="0" t="n">
        <v>2454767.3995</v>
      </c>
      <c r="AG108" s="0" t="n">
        <v>0.3061</v>
      </c>
    </row>
    <row r="109" customFormat="false" ht="12.75" hidden="false" customHeight="false" outlineLevel="0" collapsed="false">
      <c r="A109" s="0" t="s">
        <v>124</v>
      </c>
      <c r="B109" s="0" t="n">
        <v>10</v>
      </c>
      <c r="C109" s="0" t="n">
        <v>27</v>
      </c>
      <c r="D109" s="0" t="n">
        <v>21.467</v>
      </c>
      <c r="E109" s="1" t="n">
        <f aca="false">L109/J109</f>
        <v>0.0914448546078622</v>
      </c>
      <c r="F109" s="1" t="n">
        <f aca="false">V109/J109</f>
        <v>0.00434557347322065</v>
      </c>
      <c r="G109" s="2" t="n">
        <f aca="false">D109</f>
        <v>21.467</v>
      </c>
      <c r="H109" s="2" t="n">
        <f aca="false">Q109/J109</f>
        <v>0.0909915160935173</v>
      </c>
      <c r="I109" s="2" t="n">
        <f aca="false">AA109/J109</f>
        <v>0.0044621462340522</v>
      </c>
      <c r="J109" s="3" t="n">
        <f aca="false">(0.2*N109)+R109+S109+T109+U109</f>
        <v>15441</v>
      </c>
      <c r="L109" s="0" t="n">
        <v>1412</v>
      </c>
      <c r="M109" s="0" t="n">
        <v>21680</v>
      </c>
      <c r="N109" s="0" t="n">
        <v>16965</v>
      </c>
      <c r="O109" s="0" t="n">
        <v>8451</v>
      </c>
      <c r="P109" s="0" t="n">
        <v>7713</v>
      </c>
      <c r="Q109" s="0" t="n">
        <v>1405</v>
      </c>
      <c r="R109" s="0" t="n">
        <v>4375</v>
      </c>
      <c r="S109" s="0" t="n">
        <v>3331</v>
      </c>
      <c r="T109" s="0" t="n">
        <v>2464</v>
      </c>
      <c r="U109" s="0" t="n">
        <v>1878</v>
      </c>
      <c r="V109" s="0" t="n">
        <v>67.1</v>
      </c>
      <c r="W109" s="0" t="n">
        <v>155.3</v>
      </c>
      <c r="X109" s="0" t="n">
        <v>136.4</v>
      </c>
      <c r="Y109" s="0" t="n">
        <v>106.3</v>
      </c>
      <c r="Z109" s="0" t="n">
        <v>102.2</v>
      </c>
      <c r="AA109" s="0" t="n">
        <v>68.9</v>
      </c>
      <c r="AB109" s="0" t="n">
        <v>85.7</v>
      </c>
      <c r="AC109" s="0" t="n">
        <v>79.2</v>
      </c>
      <c r="AD109" s="0" t="n">
        <v>75.7</v>
      </c>
      <c r="AE109" s="0" t="n">
        <v>73.6</v>
      </c>
      <c r="AF109" s="0" t="n">
        <v>2454767.3999</v>
      </c>
      <c r="AG109" s="0" t="n">
        <v>0.3084</v>
      </c>
    </row>
    <row r="110" customFormat="false" ht="12.75" hidden="false" customHeight="false" outlineLevel="0" collapsed="false">
      <c r="A110" s="0" t="s">
        <v>125</v>
      </c>
      <c r="B110" s="0" t="n">
        <v>10</v>
      </c>
      <c r="C110" s="0" t="n">
        <v>27</v>
      </c>
      <c r="D110" s="0" t="n">
        <v>21.478</v>
      </c>
      <c r="E110" s="1" t="n">
        <f aca="false">L110/J110</f>
        <v>0.086938780882682</v>
      </c>
      <c r="F110" s="1" t="n">
        <f aca="false">V110/J110</f>
        <v>0.00416595369407553</v>
      </c>
      <c r="G110" s="2" t="n">
        <f aca="false">D110</f>
        <v>21.478</v>
      </c>
      <c r="H110" s="2" t="n">
        <f aca="false">Q110/J110</f>
        <v>0.0895054822107854</v>
      </c>
      <c r="I110" s="2" t="n">
        <f aca="false">AA110/J110</f>
        <v>0.00428441683229568</v>
      </c>
      <c r="J110" s="3" t="n">
        <f aca="false">(0.2*N110)+R110+S110+T110+U110</f>
        <v>15194.6</v>
      </c>
      <c r="L110" s="0" t="n">
        <v>1321</v>
      </c>
      <c r="M110" s="0" t="n">
        <v>20968</v>
      </c>
      <c r="N110" s="0" t="n">
        <v>16783</v>
      </c>
      <c r="O110" s="0" t="n">
        <v>8646</v>
      </c>
      <c r="P110" s="0" t="n">
        <v>7655</v>
      </c>
      <c r="Q110" s="0" t="n">
        <v>1360</v>
      </c>
      <c r="R110" s="0" t="n">
        <v>4172</v>
      </c>
      <c r="S110" s="0" t="n">
        <v>3354</v>
      </c>
      <c r="T110" s="0" t="n">
        <v>2416</v>
      </c>
      <c r="U110" s="0" t="n">
        <v>1896</v>
      </c>
      <c r="V110" s="0" t="n">
        <v>63.3</v>
      </c>
      <c r="W110" s="0" t="n">
        <v>144.4</v>
      </c>
      <c r="X110" s="0" t="n">
        <v>132.2</v>
      </c>
      <c r="Y110" s="0" t="n">
        <v>103.6</v>
      </c>
      <c r="Z110" s="0" t="n">
        <v>99.4</v>
      </c>
      <c r="AA110" s="0" t="n">
        <v>65.1</v>
      </c>
      <c r="AB110" s="0" t="n">
        <v>81.6</v>
      </c>
      <c r="AC110" s="0" t="n">
        <v>77.8</v>
      </c>
      <c r="AD110" s="0" t="n">
        <v>72.1</v>
      </c>
      <c r="AE110" s="0" t="n">
        <v>68.3</v>
      </c>
      <c r="AF110" s="0" t="n">
        <v>2454767.4004</v>
      </c>
      <c r="AG110" s="0" t="n">
        <v>0.3108</v>
      </c>
    </row>
    <row r="111" customFormat="false" ht="12.75" hidden="false" customHeight="false" outlineLevel="0" collapsed="false">
      <c r="A111" s="0" t="s">
        <v>126</v>
      </c>
      <c r="B111" s="0" t="n">
        <v>10</v>
      </c>
      <c r="C111" s="0" t="n">
        <v>27</v>
      </c>
      <c r="D111" s="0" t="n">
        <v>21.489</v>
      </c>
      <c r="E111" s="1" t="n">
        <f aca="false">L111/J111</f>
        <v>0.0731019208205345</v>
      </c>
      <c r="F111" s="1" t="n">
        <f aca="false">V111/J111</f>
        <v>0.00412640238355767</v>
      </c>
      <c r="G111" s="2" t="n">
        <f aca="false">D111</f>
        <v>21.489</v>
      </c>
      <c r="H111" s="2" t="n">
        <f aca="false">Q111/J111</f>
        <v>0.0891197447694884</v>
      </c>
      <c r="I111" s="2" t="n">
        <f aca="false">AA111/J111</f>
        <v>0.00425823632552437</v>
      </c>
      <c r="J111" s="3" t="n">
        <f aca="false">(0.2*N111)+R111+S111+T111+U111</f>
        <v>15170.6</v>
      </c>
      <c r="L111" s="0" t="n">
        <v>1109</v>
      </c>
      <c r="M111" s="0" t="n">
        <v>21024</v>
      </c>
      <c r="N111" s="0" t="n">
        <v>16813</v>
      </c>
      <c r="O111" s="0" t="n">
        <v>8073</v>
      </c>
      <c r="P111" s="0" t="n">
        <v>7843</v>
      </c>
      <c r="Q111" s="0" t="n">
        <v>1352</v>
      </c>
      <c r="R111" s="0" t="n">
        <v>4255</v>
      </c>
      <c r="S111" s="0" t="n">
        <v>3337</v>
      </c>
      <c r="T111" s="0" t="n">
        <v>2371</v>
      </c>
      <c r="U111" s="0" t="n">
        <v>1845</v>
      </c>
      <c r="V111" s="0" t="n">
        <v>62.6</v>
      </c>
      <c r="W111" s="0" t="n">
        <v>149.5</v>
      </c>
      <c r="X111" s="0" t="n">
        <v>135.5</v>
      </c>
      <c r="Y111" s="0" t="n">
        <v>97.6</v>
      </c>
      <c r="Z111" s="0" t="n">
        <v>101.2</v>
      </c>
      <c r="AA111" s="0" t="n">
        <v>64.6</v>
      </c>
      <c r="AB111" s="0" t="n">
        <v>82.5</v>
      </c>
      <c r="AC111" s="0" t="n">
        <v>75.6</v>
      </c>
      <c r="AD111" s="0" t="n">
        <v>70.2</v>
      </c>
      <c r="AE111" s="0" t="n">
        <v>69.7</v>
      </c>
      <c r="AF111" s="0" t="n">
        <v>2454767.4008</v>
      </c>
      <c r="AG111" s="0" t="n">
        <v>0.3131</v>
      </c>
    </row>
    <row r="112" customFormat="false" ht="12.75" hidden="false" customHeight="false" outlineLevel="0" collapsed="false">
      <c r="A112" s="0" t="s">
        <v>127</v>
      </c>
      <c r="B112" s="0" t="n">
        <v>10</v>
      </c>
      <c r="C112" s="0" t="n">
        <v>27</v>
      </c>
      <c r="D112" s="0" t="n">
        <v>21.499</v>
      </c>
      <c r="E112" s="1" t="n">
        <f aca="false">L112/J112</f>
        <v>0.0778262508752087</v>
      </c>
      <c r="F112" s="1" t="n">
        <f aca="false">V112/J112</f>
        <v>0.00395190391554909</v>
      </c>
      <c r="G112" s="2" t="n">
        <f aca="false">D112</f>
        <v>21.499</v>
      </c>
      <c r="H112" s="2" t="n">
        <f aca="false">Q112/J112</f>
        <v>0.0931760650616686</v>
      </c>
      <c r="I112" s="2" t="n">
        <f aca="false">AA112/J112</f>
        <v>0.00418080465341735</v>
      </c>
      <c r="J112" s="3" t="n">
        <f aca="false">(0.2*N112)+R112+S112+T112+U112</f>
        <v>14853.6</v>
      </c>
      <c r="L112" s="0" t="n">
        <v>1156</v>
      </c>
      <c r="M112" s="0" t="n">
        <v>20727</v>
      </c>
      <c r="N112" s="0" t="n">
        <v>16678</v>
      </c>
      <c r="O112" s="0" t="n">
        <v>8179</v>
      </c>
      <c r="P112" s="0" t="n">
        <v>7605</v>
      </c>
      <c r="Q112" s="0" t="n">
        <v>1384</v>
      </c>
      <c r="R112" s="0" t="n">
        <v>4189</v>
      </c>
      <c r="S112" s="0" t="n">
        <v>3250</v>
      </c>
      <c r="T112" s="0" t="n">
        <v>2225</v>
      </c>
      <c r="U112" s="0" t="n">
        <v>1854</v>
      </c>
      <c r="V112" s="0" t="n">
        <v>58.7</v>
      </c>
      <c r="W112" s="0" t="n">
        <v>145.8</v>
      </c>
      <c r="X112" s="0" t="n">
        <v>133.1</v>
      </c>
      <c r="Y112" s="0" t="n">
        <v>97.7</v>
      </c>
      <c r="Z112" s="0" t="n">
        <v>97.7</v>
      </c>
      <c r="AA112" s="0" t="n">
        <v>62.1</v>
      </c>
      <c r="AB112" s="0" t="n">
        <v>78.7</v>
      </c>
      <c r="AC112" s="0" t="n">
        <v>72.9</v>
      </c>
      <c r="AD112" s="0" t="n">
        <v>67.4</v>
      </c>
      <c r="AE112" s="0" t="n">
        <v>65.1</v>
      </c>
      <c r="AF112" s="0" t="n">
        <v>2454767.4013</v>
      </c>
      <c r="AG112" s="0" t="n">
        <v>0.3155</v>
      </c>
    </row>
    <row r="113" customFormat="false" ht="12.75" hidden="false" customHeight="false" outlineLevel="0" collapsed="false">
      <c r="A113" s="0" t="s">
        <v>128</v>
      </c>
      <c r="B113" s="0" t="n">
        <v>10</v>
      </c>
      <c r="C113" s="0" t="n">
        <v>27</v>
      </c>
      <c r="D113" s="0" t="n">
        <v>21.51</v>
      </c>
      <c r="E113" s="1" t="n">
        <f aca="false">L113/J113</f>
        <v>0.0789675407062804</v>
      </c>
      <c r="F113" s="1" t="n">
        <f aca="false">V113/J113</f>
        <v>0.00393846479171072</v>
      </c>
      <c r="G113" s="2" t="n">
        <f aca="false">D113</f>
        <v>21.51</v>
      </c>
      <c r="H113" s="2" t="n">
        <f aca="false">Q113/J113</f>
        <v>0.101963945865934</v>
      </c>
      <c r="I113" s="2" t="n">
        <f aca="false">AA113/J113</f>
        <v>0.00421600761260309</v>
      </c>
      <c r="J113" s="3" t="n">
        <f aca="false">(0.2*N113)+R113+S113+T113+U113</f>
        <v>15132.8</v>
      </c>
      <c r="L113" s="0" t="n">
        <v>1195</v>
      </c>
      <c r="M113" s="0" t="n">
        <v>20177</v>
      </c>
      <c r="N113" s="0" t="n">
        <v>17064</v>
      </c>
      <c r="O113" s="0" t="n">
        <v>8700</v>
      </c>
      <c r="P113" s="0" t="n">
        <v>7876</v>
      </c>
      <c r="Q113" s="0" t="n">
        <v>1543</v>
      </c>
      <c r="R113" s="0" t="n">
        <v>4204</v>
      </c>
      <c r="S113" s="0" t="n">
        <v>3296</v>
      </c>
      <c r="T113" s="0" t="n">
        <v>2366</v>
      </c>
      <c r="U113" s="0" t="n">
        <v>1854</v>
      </c>
      <c r="V113" s="0" t="n">
        <v>59.6</v>
      </c>
      <c r="W113" s="0" t="n">
        <v>138.5</v>
      </c>
      <c r="X113" s="0" t="n">
        <v>133.1</v>
      </c>
      <c r="Y113" s="0" t="n">
        <v>101.4</v>
      </c>
      <c r="Z113" s="0" t="n">
        <v>98.4</v>
      </c>
      <c r="AA113" s="0" t="n">
        <v>63.8</v>
      </c>
      <c r="AB113" s="0" t="n">
        <v>80.1</v>
      </c>
      <c r="AC113" s="0" t="n">
        <v>72.9</v>
      </c>
      <c r="AD113" s="0" t="n">
        <v>68.8</v>
      </c>
      <c r="AE113" s="0" t="n">
        <v>64.1</v>
      </c>
      <c r="AF113" s="0" t="n">
        <v>2454767.4018</v>
      </c>
      <c r="AG113" s="0" t="n">
        <v>0.3178</v>
      </c>
    </row>
    <row r="114" customFormat="false" ht="12.75" hidden="false" customHeight="false" outlineLevel="0" collapsed="false">
      <c r="A114" s="0" t="s">
        <v>129</v>
      </c>
      <c r="B114" s="0" t="n">
        <v>10</v>
      </c>
      <c r="C114" s="0" t="n">
        <v>27</v>
      </c>
      <c r="D114" s="0" t="n">
        <v>21.521</v>
      </c>
      <c r="E114" s="1" t="n">
        <f aca="false">L114/J114</f>
        <v>0.0859128727197561</v>
      </c>
      <c r="F114" s="1" t="n">
        <f aca="false">V114/J114</f>
        <v>0.00380471293473206</v>
      </c>
      <c r="G114" s="2" t="n">
        <f aca="false">D114</f>
        <v>21.521</v>
      </c>
      <c r="H114" s="2" t="n">
        <f aca="false">Q114/J114</f>
        <v>0.0868818148932872</v>
      </c>
      <c r="I114" s="2" t="n">
        <f aca="false">AA114/J114</f>
        <v>0.00385638985065371</v>
      </c>
      <c r="J114" s="3" t="n">
        <f aca="false">(0.2*N114)+R114+S114+T114+U114</f>
        <v>15480.8</v>
      </c>
      <c r="L114" s="0" t="n">
        <v>1330</v>
      </c>
      <c r="M114" s="0" t="n">
        <v>21735</v>
      </c>
      <c r="N114" s="0" t="n">
        <v>17294</v>
      </c>
      <c r="O114" s="0" t="n">
        <v>8343</v>
      </c>
      <c r="P114" s="0" t="n">
        <v>7784</v>
      </c>
      <c r="Q114" s="0" t="n">
        <v>1345</v>
      </c>
      <c r="R114" s="0" t="n">
        <v>4290</v>
      </c>
      <c r="S114" s="0" t="n">
        <v>3341</v>
      </c>
      <c r="T114" s="0" t="n">
        <v>2400</v>
      </c>
      <c r="U114" s="0" t="n">
        <v>1991</v>
      </c>
      <c r="V114" s="0" t="n">
        <v>58.9</v>
      </c>
      <c r="W114" s="0" t="n">
        <v>151.5</v>
      </c>
      <c r="X114" s="0" t="n">
        <v>134.4</v>
      </c>
      <c r="Y114" s="0" t="n">
        <v>96.3</v>
      </c>
      <c r="Z114" s="0" t="n">
        <v>95.7</v>
      </c>
      <c r="AA114" s="0" t="n">
        <v>59.7</v>
      </c>
      <c r="AB114" s="0" t="n">
        <v>79.3</v>
      </c>
      <c r="AC114" s="0" t="n">
        <v>73.2</v>
      </c>
      <c r="AD114" s="0" t="n">
        <v>68.3</v>
      </c>
      <c r="AE114" s="0" t="n">
        <v>63.9</v>
      </c>
      <c r="AF114" s="0" t="n">
        <v>2454767.4022</v>
      </c>
      <c r="AG114" s="0" t="n">
        <v>0.3202</v>
      </c>
    </row>
    <row r="115" customFormat="false" ht="12.75" hidden="false" customHeight="false" outlineLevel="0" collapsed="false">
      <c r="A115" s="0" t="s">
        <v>130</v>
      </c>
      <c r="B115" s="0" t="n">
        <v>10</v>
      </c>
      <c r="C115" s="0" t="n">
        <v>27</v>
      </c>
      <c r="D115" s="0" t="n">
        <v>21.532</v>
      </c>
      <c r="E115" s="1" t="n">
        <f aca="false">L115/J115</f>
        <v>0.0803360757044232</v>
      </c>
      <c r="F115" s="1" t="n">
        <f aca="false">V115/J115</f>
        <v>0.00386387186177451</v>
      </c>
      <c r="G115" s="2" t="n">
        <f aca="false">D115</f>
        <v>21.532</v>
      </c>
      <c r="H115" s="2" t="n">
        <f aca="false">Q115/J115</f>
        <v>0.0948802137301657</v>
      </c>
      <c r="I115" s="2" t="n">
        <f aca="false">AA115/J115</f>
        <v>0.00405737756082945</v>
      </c>
      <c r="J115" s="3" t="n">
        <f aca="false">(0.2*N115)+R115+S115+T115+U115</f>
        <v>16020.2</v>
      </c>
      <c r="L115" s="0" t="n">
        <v>1287</v>
      </c>
      <c r="M115" s="0" t="n">
        <v>21293</v>
      </c>
      <c r="N115" s="0" t="n">
        <v>17441</v>
      </c>
      <c r="O115" s="0" t="n">
        <v>9022</v>
      </c>
      <c r="P115" s="0" t="n">
        <v>7910</v>
      </c>
      <c r="Q115" s="0" t="n">
        <v>1520</v>
      </c>
      <c r="R115" s="0" t="n">
        <v>4497</v>
      </c>
      <c r="S115" s="0" t="n">
        <v>3486</v>
      </c>
      <c r="T115" s="0" t="n">
        <v>2476</v>
      </c>
      <c r="U115" s="0" t="n">
        <v>2073</v>
      </c>
      <c r="V115" s="0" t="n">
        <v>61.9</v>
      </c>
      <c r="W115" s="0" t="n">
        <v>143.7</v>
      </c>
      <c r="X115" s="0" t="n">
        <v>134.1</v>
      </c>
      <c r="Y115" s="0" t="n">
        <v>104.5</v>
      </c>
      <c r="Z115" s="0" t="n">
        <v>100.8</v>
      </c>
      <c r="AA115" s="0" t="n">
        <v>65</v>
      </c>
      <c r="AB115" s="0" t="n">
        <v>82.5</v>
      </c>
      <c r="AC115" s="0" t="n">
        <v>76.9</v>
      </c>
      <c r="AD115" s="0" t="n">
        <v>71.3</v>
      </c>
      <c r="AE115" s="0" t="n">
        <v>70.1</v>
      </c>
      <c r="AF115" s="0" t="n">
        <v>2454767.4027</v>
      </c>
      <c r="AG115" s="0" t="n">
        <v>0.3225</v>
      </c>
    </row>
    <row r="116" customFormat="false" ht="12.75" hidden="false" customHeight="false" outlineLevel="0" collapsed="false">
      <c r="A116" s="0" t="s">
        <v>131</v>
      </c>
      <c r="B116" s="0" t="n">
        <v>10</v>
      </c>
      <c r="C116" s="0" t="n">
        <v>27</v>
      </c>
      <c r="D116" s="0" t="n">
        <v>21.543</v>
      </c>
      <c r="E116" s="1" t="n">
        <f aca="false">L116/J116</f>
        <v>0.0946741690656896</v>
      </c>
      <c r="F116" s="1" t="n">
        <f aca="false">V116/J116</f>
        <v>0.00400418738550118</v>
      </c>
      <c r="G116" s="2" t="n">
        <f aca="false">D116</f>
        <v>21.543</v>
      </c>
      <c r="H116" s="2" t="n">
        <f aca="false">Q116/J116</f>
        <v>0.0889165140015703</v>
      </c>
      <c r="I116" s="2" t="n">
        <f aca="false">AA116/J116</f>
        <v>0.00399110180581</v>
      </c>
      <c r="J116" s="3" t="n">
        <f aca="false">(0.2*N116)+R116+S116+T116+U116</f>
        <v>15284</v>
      </c>
      <c r="L116" s="0" t="n">
        <v>1447</v>
      </c>
      <c r="M116" s="0" t="n">
        <v>21035</v>
      </c>
      <c r="N116" s="0" t="n">
        <v>17105</v>
      </c>
      <c r="O116" s="0" t="n">
        <v>8249</v>
      </c>
      <c r="P116" s="0" t="n">
        <v>7851</v>
      </c>
      <c r="Q116" s="0" t="n">
        <v>1359</v>
      </c>
      <c r="R116" s="0" t="n">
        <v>4333</v>
      </c>
      <c r="S116" s="0" t="n">
        <v>3285</v>
      </c>
      <c r="T116" s="0" t="n">
        <v>2253</v>
      </c>
      <c r="U116" s="0" t="n">
        <v>1992</v>
      </c>
      <c r="V116" s="0" t="n">
        <v>61.2</v>
      </c>
      <c r="W116" s="0" t="n">
        <v>146.3</v>
      </c>
      <c r="X116" s="0" t="n">
        <v>133</v>
      </c>
      <c r="Y116" s="0" t="n">
        <v>96.4</v>
      </c>
      <c r="Z116" s="0" t="n">
        <v>98</v>
      </c>
      <c r="AA116" s="0" t="n">
        <v>61</v>
      </c>
      <c r="AB116" s="0" t="n">
        <v>80.7</v>
      </c>
      <c r="AC116" s="0" t="n">
        <v>72.2</v>
      </c>
      <c r="AD116" s="0" t="n">
        <v>68.4</v>
      </c>
      <c r="AE116" s="0" t="n">
        <v>66</v>
      </c>
      <c r="AF116" s="0" t="n">
        <v>2454767.4031</v>
      </c>
      <c r="AG116" s="0" t="n">
        <v>0.3249</v>
      </c>
    </row>
    <row r="117" customFormat="false" ht="12.75" hidden="false" customHeight="false" outlineLevel="0" collapsed="false">
      <c r="A117" s="0" t="s">
        <v>132</v>
      </c>
      <c r="B117" s="0" t="n">
        <v>10</v>
      </c>
      <c r="C117" s="0" t="n">
        <v>27</v>
      </c>
      <c r="D117" s="0" t="n">
        <v>21.553</v>
      </c>
      <c r="E117" s="1" t="n">
        <f aca="false">L117/J117</f>
        <v>0.101242824793301</v>
      </c>
      <c r="F117" s="1" t="n">
        <f aca="false">V117/J117</f>
        <v>0.00434462056980357</v>
      </c>
      <c r="G117" s="2" t="n">
        <f aca="false">D117</f>
        <v>21.553</v>
      </c>
      <c r="H117" s="2" t="n">
        <f aca="false">Q117/J117</f>
        <v>0.0940676180946864</v>
      </c>
      <c r="I117" s="2" t="n">
        <f aca="false">AA117/J117</f>
        <v>0.0042919585022908</v>
      </c>
      <c r="J117" s="3" t="n">
        <f aca="false">(0.2*N117)+R117+S117+T117+U117</f>
        <v>15191.2</v>
      </c>
      <c r="L117" s="0" t="n">
        <v>1538</v>
      </c>
      <c r="M117" s="0" t="n">
        <v>20655</v>
      </c>
      <c r="N117" s="0" t="n">
        <v>16801</v>
      </c>
      <c r="O117" s="0" t="n">
        <v>8270</v>
      </c>
      <c r="P117" s="0" t="n">
        <v>7540</v>
      </c>
      <c r="Q117" s="0" t="n">
        <v>1429</v>
      </c>
      <c r="R117" s="0" t="n">
        <v>4272</v>
      </c>
      <c r="S117" s="0" t="n">
        <v>3354</v>
      </c>
      <c r="T117" s="0" t="n">
        <v>2248</v>
      </c>
      <c r="U117" s="0" t="n">
        <v>1957</v>
      </c>
      <c r="V117" s="0" t="n">
        <v>66</v>
      </c>
      <c r="W117" s="0" t="n">
        <v>145.7</v>
      </c>
      <c r="X117" s="0" t="n">
        <v>135.3</v>
      </c>
      <c r="Y117" s="0" t="n">
        <v>102</v>
      </c>
      <c r="Z117" s="0" t="n">
        <v>100</v>
      </c>
      <c r="AA117" s="0" t="n">
        <v>65.2</v>
      </c>
      <c r="AB117" s="0" t="n">
        <v>83.6</v>
      </c>
      <c r="AC117" s="0" t="n">
        <v>78.5</v>
      </c>
      <c r="AD117" s="0" t="n">
        <v>73.2</v>
      </c>
      <c r="AE117" s="0" t="n">
        <v>70.1</v>
      </c>
      <c r="AF117" s="0" t="n">
        <v>2454767.4035</v>
      </c>
      <c r="AG117" s="0" t="n">
        <v>0.3272</v>
      </c>
    </row>
    <row r="118" customFormat="false" ht="12.75" hidden="false" customHeight="false" outlineLevel="0" collapsed="false">
      <c r="A118" s="0" t="s">
        <v>133</v>
      </c>
      <c r="B118" s="0" t="n">
        <v>10</v>
      </c>
      <c r="C118" s="0" t="n">
        <v>27</v>
      </c>
      <c r="D118" s="0" t="n">
        <v>21.564</v>
      </c>
      <c r="E118" s="1" t="n">
        <f aca="false">L118/J118</f>
        <v>0.10717208246443</v>
      </c>
      <c r="F118" s="1" t="n">
        <f aca="false">V118/J118</f>
        <v>0.00451389805453634</v>
      </c>
      <c r="G118" s="2" t="n">
        <f aca="false">D118</f>
        <v>21.564</v>
      </c>
      <c r="H118" s="2" t="n">
        <f aca="false">Q118/J118</f>
        <v>0.0922577409392076</v>
      </c>
      <c r="I118" s="2" t="n">
        <f aca="false">AA118/J118</f>
        <v>0.00421033181110261</v>
      </c>
      <c r="J118" s="3" t="n">
        <f aca="false">(0.2*N118)+R118+S118+T118+U118</f>
        <v>15153.2</v>
      </c>
      <c r="L118" s="0" t="n">
        <v>1624</v>
      </c>
      <c r="M118" s="0" t="n">
        <v>20735</v>
      </c>
      <c r="N118" s="0" t="n">
        <v>16886</v>
      </c>
      <c r="O118" s="0" t="n">
        <v>8477</v>
      </c>
      <c r="P118" s="0" t="n">
        <v>7896</v>
      </c>
      <c r="Q118" s="0" t="n">
        <v>1398</v>
      </c>
      <c r="R118" s="0" t="n">
        <v>4371</v>
      </c>
      <c r="S118" s="0" t="n">
        <v>3260</v>
      </c>
      <c r="T118" s="0" t="n">
        <v>2248</v>
      </c>
      <c r="U118" s="0" t="n">
        <v>1897</v>
      </c>
      <c r="V118" s="0" t="n">
        <v>68.4</v>
      </c>
      <c r="W118" s="0" t="n">
        <v>144</v>
      </c>
      <c r="X118" s="0" t="n">
        <v>134.2</v>
      </c>
      <c r="Y118" s="0" t="n">
        <v>102.5</v>
      </c>
      <c r="Z118" s="0" t="n">
        <v>102.5</v>
      </c>
      <c r="AA118" s="0" t="n">
        <v>63.8</v>
      </c>
      <c r="AB118" s="0" t="n">
        <v>83.1</v>
      </c>
      <c r="AC118" s="0" t="n">
        <v>77.6</v>
      </c>
      <c r="AD118" s="0" t="n">
        <v>71</v>
      </c>
      <c r="AE118" s="0" t="n">
        <v>68.7</v>
      </c>
      <c r="AF118" s="0" t="n">
        <v>2454767.404</v>
      </c>
      <c r="AG118" s="0" t="n">
        <v>0.3295</v>
      </c>
    </row>
    <row r="119" customFormat="false" ht="12.75" hidden="false" customHeight="false" outlineLevel="0" collapsed="false">
      <c r="A119" s="0" t="s">
        <v>134</v>
      </c>
      <c r="B119" s="0" t="n">
        <v>10</v>
      </c>
      <c r="C119" s="0" t="n">
        <v>27</v>
      </c>
      <c r="D119" s="0" t="n">
        <v>21.575</v>
      </c>
      <c r="E119" s="1" t="n">
        <f aca="false">L119/J119</f>
        <v>0.0917148757680319</v>
      </c>
      <c r="F119" s="1" t="n">
        <f aca="false">V119/J119</f>
        <v>0.00383534935029952</v>
      </c>
      <c r="G119" s="2" t="n">
        <f aca="false">D119</f>
        <v>21.575</v>
      </c>
      <c r="H119" s="2" t="n">
        <f aca="false">Q119/J119</f>
        <v>0.0876101540553368</v>
      </c>
      <c r="I119" s="2" t="n">
        <f aca="false">AA119/J119</f>
        <v>0.00387383111635603</v>
      </c>
      <c r="J119" s="3" t="n">
        <f aca="false">(0.2*N119)+R119+S119+T119+U119</f>
        <v>15591.8</v>
      </c>
      <c r="L119" s="0" t="n">
        <v>1430</v>
      </c>
      <c r="M119" s="0" t="n">
        <v>21260</v>
      </c>
      <c r="N119" s="0" t="n">
        <v>17074</v>
      </c>
      <c r="O119" s="0" t="n">
        <v>8241</v>
      </c>
      <c r="P119" s="0" t="n">
        <v>7635</v>
      </c>
      <c r="Q119" s="0" t="n">
        <v>1366</v>
      </c>
      <c r="R119" s="0" t="n">
        <v>4361</v>
      </c>
      <c r="S119" s="0" t="n">
        <v>3480</v>
      </c>
      <c r="T119" s="0" t="n">
        <v>2388</v>
      </c>
      <c r="U119" s="0" t="n">
        <v>1948</v>
      </c>
      <c r="V119" s="0" t="n">
        <v>59.8</v>
      </c>
      <c r="W119" s="0" t="n">
        <v>147.3</v>
      </c>
      <c r="X119" s="0" t="n">
        <v>131.1</v>
      </c>
      <c r="Y119" s="0" t="n">
        <v>95.5</v>
      </c>
      <c r="Z119" s="0" t="n">
        <v>94.8</v>
      </c>
      <c r="AA119" s="0" t="n">
        <v>60.4</v>
      </c>
      <c r="AB119" s="0" t="n">
        <v>79.5</v>
      </c>
      <c r="AC119" s="0" t="n">
        <v>72.7</v>
      </c>
      <c r="AD119" s="0" t="n">
        <v>67.1</v>
      </c>
      <c r="AE119" s="0" t="n">
        <v>64</v>
      </c>
      <c r="AF119" s="0" t="n">
        <v>2454767.4044</v>
      </c>
      <c r="AG119" s="0" t="n">
        <v>0.3319</v>
      </c>
    </row>
    <row r="120" customFormat="false" ht="12.75" hidden="false" customHeight="false" outlineLevel="0" collapsed="false">
      <c r="A120" s="0" t="s">
        <v>135</v>
      </c>
      <c r="B120" s="0" t="n">
        <v>10</v>
      </c>
      <c r="C120" s="0" t="n">
        <v>27</v>
      </c>
      <c r="D120" s="0" t="n">
        <v>21.586</v>
      </c>
      <c r="E120" s="1" t="n">
        <f aca="false">L120/J120</f>
        <v>0.0919827973554143</v>
      </c>
      <c r="F120" s="1" t="n">
        <f aca="false">V120/J120</f>
        <v>0.00424289107131395</v>
      </c>
      <c r="G120" s="2" t="n">
        <f aca="false">D120</f>
        <v>21.586</v>
      </c>
      <c r="H120" s="2" t="n">
        <f aca="false">Q120/J120</f>
        <v>0.0966044033635022</v>
      </c>
      <c r="I120" s="2" t="n">
        <f aca="false">AA120/J120</f>
        <v>0.00428782335194814</v>
      </c>
      <c r="J120" s="3" t="n">
        <f aca="false">(0.2*N120)+R120+S120+T120+U120</f>
        <v>15579</v>
      </c>
      <c r="L120" s="0" t="n">
        <v>1433</v>
      </c>
      <c r="M120" s="0" t="n">
        <v>21402</v>
      </c>
      <c r="N120" s="0" t="n">
        <v>17350</v>
      </c>
      <c r="O120" s="0" t="n">
        <v>8781</v>
      </c>
      <c r="P120" s="0" t="n">
        <v>8075</v>
      </c>
      <c r="Q120" s="0" t="n">
        <v>1505</v>
      </c>
      <c r="R120" s="0" t="n">
        <v>4311</v>
      </c>
      <c r="S120" s="0" t="n">
        <v>3457</v>
      </c>
      <c r="T120" s="0" t="n">
        <v>2442</v>
      </c>
      <c r="U120" s="0" t="n">
        <v>1899</v>
      </c>
      <c r="V120" s="0" t="n">
        <v>66.1</v>
      </c>
      <c r="W120" s="0" t="n">
        <v>147.8</v>
      </c>
      <c r="X120" s="0" t="n">
        <v>135.3</v>
      </c>
      <c r="Y120" s="0" t="n">
        <v>105.1</v>
      </c>
      <c r="Z120" s="0" t="n">
        <v>103.7</v>
      </c>
      <c r="AA120" s="0" t="n">
        <v>66.8</v>
      </c>
      <c r="AB120" s="0" t="n">
        <v>84.2</v>
      </c>
      <c r="AC120" s="0" t="n">
        <v>78.3</v>
      </c>
      <c r="AD120" s="0" t="n">
        <v>74.1</v>
      </c>
      <c r="AE120" s="0" t="n">
        <v>70.7</v>
      </c>
      <c r="AF120" s="0" t="n">
        <v>2454767.4049</v>
      </c>
      <c r="AG120" s="0" t="n">
        <v>0.3342</v>
      </c>
    </row>
    <row r="121" customFormat="false" ht="12.75" hidden="false" customHeight="false" outlineLevel="0" collapsed="false">
      <c r="A121" s="0" t="s">
        <v>136</v>
      </c>
      <c r="B121" s="0" t="n">
        <v>10</v>
      </c>
      <c r="C121" s="0" t="n">
        <v>27</v>
      </c>
      <c r="D121" s="0" t="n">
        <v>21.597</v>
      </c>
      <c r="E121" s="1" t="n">
        <f aca="false">L121/J121</f>
        <v>0.0726659227376588</v>
      </c>
      <c r="F121" s="1" t="n">
        <f aca="false">V121/J121</f>
        <v>0.0038259206121473</v>
      </c>
      <c r="G121" s="2" t="n">
        <f aca="false">D121</f>
        <v>21.597</v>
      </c>
      <c r="H121" s="2" t="n">
        <f aca="false">Q121/J121</f>
        <v>0.0905999256070992</v>
      </c>
      <c r="I121" s="2" t="n">
        <f aca="false">AA121/J121</f>
        <v>0.00409825176683139</v>
      </c>
      <c r="J121" s="3" t="n">
        <f aca="false">(0.2*N121)+R121+S121+T121+U121</f>
        <v>15055.2</v>
      </c>
      <c r="L121" s="0" t="n">
        <v>1094</v>
      </c>
      <c r="M121" s="0" t="n">
        <v>20987</v>
      </c>
      <c r="N121" s="0" t="n">
        <v>17101</v>
      </c>
      <c r="O121" s="0" t="n">
        <v>8464</v>
      </c>
      <c r="P121" s="0" t="n">
        <v>7995</v>
      </c>
      <c r="Q121" s="0" t="n">
        <v>1364</v>
      </c>
      <c r="R121" s="0" t="n">
        <v>4221</v>
      </c>
      <c r="S121" s="0" t="n">
        <v>3160</v>
      </c>
      <c r="T121" s="0" t="n">
        <v>2287</v>
      </c>
      <c r="U121" s="0" t="n">
        <v>1967</v>
      </c>
      <c r="V121" s="0" t="n">
        <v>57.6</v>
      </c>
      <c r="W121" s="0" t="n">
        <v>145.2</v>
      </c>
      <c r="X121" s="0" t="n">
        <v>136.1</v>
      </c>
      <c r="Y121" s="0" t="n">
        <v>98.9</v>
      </c>
      <c r="Z121" s="0" t="n">
        <v>99.6</v>
      </c>
      <c r="AA121" s="0" t="n">
        <v>61.7</v>
      </c>
      <c r="AB121" s="0" t="n">
        <v>80.2</v>
      </c>
      <c r="AC121" s="0" t="n">
        <v>73</v>
      </c>
      <c r="AD121" s="0" t="n">
        <v>68.9</v>
      </c>
      <c r="AE121" s="0" t="n">
        <v>65.5</v>
      </c>
      <c r="AF121" s="0" t="n">
        <v>2454767.4054</v>
      </c>
      <c r="AG121" s="0" t="n">
        <v>0.3366</v>
      </c>
    </row>
    <row r="122" customFormat="false" ht="12.75" hidden="false" customHeight="false" outlineLevel="0" collapsed="false">
      <c r="A122" s="0" t="s">
        <v>137</v>
      </c>
      <c r="B122" s="0" t="n">
        <v>10</v>
      </c>
      <c r="C122" s="0" t="n">
        <v>27</v>
      </c>
      <c r="D122" s="0" t="n">
        <v>21.608</v>
      </c>
      <c r="E122" s="1" t="n">
        <f aca="false">L122/J122</f>
        <v>0.0668227805521774</v>
      </c>
      <c r="F122" s="1" t="n">
        <f aca="false">V122/J122</f>
        <v>0.00422413123916475</v>
      </c>
      <c r="G122" s="2" t="n">
        <f aca="false">D122</f>
        <v>21.608</v>
      </c>
      <c r="H122" s="2" t="n">
        <f aca="false">Q122/J122</f>
        <v>0.0901751753046808</v>
      </c>
      <c r="I122" s="2" t="n">
        <f aca="false">AA122/J122</f>
        <v>0.00437938261702073</v>
      </c>
      <c r="J122" s="3" t="n">
        <f aca="false">(0.2*N122)+R122+S122+T122+U122</f>
        <v>15458.8</v>
      </c>
      <c r="L122" s="0" t="n">
        <v>1033</v>
      </c>
      <c r="M122" s="0" t="n">
        <v>21656</v>
      </c>
      <c r="N122" s="0" t="n">
        <v>17434</v>
      </c>
      <c r="O122" s="0" t="n">
        <v>8621</v>
      </c>
      <c r="P122" s="0" t="n">
        <v>7768</v>
      </c>
      <c r="Q122" s="0" t="n">
        <v>1394</v>
      </c>
      <c r="R122" s="0" t="n">
        <v>4266</v>
      </c>
      <c r="S122" s="0" t="n">
        <v>3347</v>
      </c>
      <c r="T122" s="0" t="n">
        <v>2348</v>
      </c>
      <c r="U122" s="0" t="n">
        <v>2011</v>
      </c>
      <c r="V122" s="0" t="n">
        <v>65.3</v>
      </c>
      <c r="W122" s="0" t="n">
        <v>154.5</v>
      </c>
      <c r="X122" s="0" t="n">
        <v>138.5</v>
      </c>
      <c r="Y122" s="0" t="n">
        <v>106.9</v>
      </c>
      <c r="Z122" s="0" t="n">
        <v>101.4</v>
      </c>
      <c r="AA122" s="0" t="n">
        <v>67.7</v>
      </c>
      <c r="AB122" s="0" t="n">
        <v>86.1</v>
      </c>
      <c r="AC122" s="0" t="n">
        <v>81.3</v>
      </c>
      <c r="AD122" s="0" t="n">
        <v>73.3</v>
      </c>
      <c r="AE122" s="0" t="n">
        <v>74.9</v>
      </c>
      <c r="AF122" s="0" t="n">
        <v>2454767.4058</v>
      </c>
      <c r="AG122" s="0" t="n">
        <v>0.339</v>
      </c>
    </row>
    <row r="123" customFormat="false" ht="12.75" hidden="false" customHeight="false" outlineLevel="0" collapsed="false">
      <c r="A123" s="0" t="s">
        <v>138</v>
      </c>
      <c r="B123" s="0" t="n">
        <v>10</v>
      </c>
      <c r="C123" s="0" t="n">
        <v>27</v>
      </c>
      <c r="D123" s="0" t="n">
        <v>21.618</v>
      </c>
      <c r="E123" s="1" t="n">
        <f aca="false">L123/J123</f>
        <v>0.0795364086511866</v>
      </c>
      <c r="F123" s="1" t="n">
        <f aca="false">V123/J123</f>
        <v>0.00403416220300336</v>
      </c>
      <c r="G123" s="2" t="n">
        <f aca="false">D123</f>
        <v>21.618</v>
      </c>
      <c r="H123" s="2" t="n">
        <f aca="false">Q123/J123</f>
        <v>0.0942428862474196</v>
      </c>
      <c r="I123" s="2" t="n">
        <f aca="false">AA123/J123</f>
        <v>0.00414884574389142</v>
      </c>
      <c r="J123" s="3" t="n">
        <f aca="false">(0.2*N123)+R123+S123+T123+U123</f>
        <v>14823.4</v>
      </c>
      <c r="L123" s="0" t="n">
        <v>1179</v>
      </c>
      <c r="M123" s="0" t="n">
        <v>20185</v>
      </c>
      <c r="N123" s="0" t="n">
        <v>16902</v>
      </c>
      <c r="O123" s="0" t="n">
        <v>8328</v>
      </c>
      <c r="P123" s="0" t="n">
        <v>0</v>
      </c>
      <c r="Q123" s="0" t="n">
        <v>1397</v>
      </c>
      <c r="R123" s="0" t="n">
        <v>4096</v>
      </c>
      <c r="S123" s="0" t="n">
        <v>3291</v>
      </c>
      <c r="T123" s="0" t="n">
        <v>2231</v>
      </c>
      <c r="U123" s="0" t="n">
        <v>1825</v>
      </c>
      <c r="V123" s="0" t="n">
        <v>59.8</v>
      </c>
      <c r="W123" s="0" t="n">
        <v>139.9</v>
      </c>
      <c r="X123" s="0" t="n">
        <v>135.2</v>
      </c>
      <c r="Y123" s="0" t="n">
        <v>100.2</v>
      </c>
      <c r="Z123" s="0" t="n">
        <v>0</v>
      </c>
      <c r="AA123" s="0" t="n">
        <v>61.5</v>
      </c>
      <c r="AB123" s="0" t="n">
        <v>80.9</v>
      </c>
      <c r="AC123" s="0" t="n">
        <v>73.1</v>
      </c>
      <c r="AD123" s="0" t="n">
        <v>68.4</v>
      </c>
      <c r="AE123" s="0" t="n">
        <v>65.6</v>
      </c>
      <c r="AF123" s="0" t="n">
        <v>2454767.4063</v>
      </c>
      <c r="AG123" s="0" t="n">
        <v>0.3413</v>
      </c>
    </row>
    <row r="124" customFormat="false" ht="12.75" hidden="false" customHeight="false" outlineLevel="0" collapsed="false">
      <c r="A124" s="0" t="s">
        <v>139</v>
      </c>
      <c r="B124" s="0" t="n">
        <v>10</v>
      </c>
      <c r="C124" s="0" t="n">
        <v>27</v>
      </c>
      <c r="D124" s="0" t="n">
        <v>21.629</v>
      </c>
      <c r="E124" s="1" t="n">
        <f aca="false">L124/J124</f>
        <v>0.0773172233943572</v>
      </c>
      <c r="F124" s="1" t="n">
        <f aca="false">V124/J124</f>
        <v>0.00408208730293937</v>
      </c>
      <c r="G124" s="2" t="n">
        <f aca="false">D124</f>
        <v>21.629</v>
      </c>
      <c r="H124" s="2" t="n">
        <f aca="false">Q124/J124</f>
        <v>0.0977604214443906</v>
      </c>
      <c r="I124" s="2" t="n">
        <f aca="false">AA124/J124</f>
        <v>0.00423279036548769</v>
      </c>
      <c r="J124" s="3" t="n">
        <f aca="false">(0.2*N124)+R124+S124+T124+U124</f>
        <v>15261.8</v>
      </c>
      <c r="L124" s="0" t="n">
        <v>1180</v>
      </c>
      <c r="M124" s="0" t="n">
        <v>21183</v>
      </c>
      <c r="N124" s="0" t="n">
        <v>16919</v>
      </c>
      <c r="O124" s="0" t="n">
        <v>8110</v>
      </c>
      <c r="P124" s="0" t="n">
        <v>0</v>
      </c>
      <c r="Q124" s="0" t="n">
        <v>1492</v>
      </c>
      <c r="R124" s="0" t="n">
        <v>4179</v>
      </c>
      <c r="S124" s="0" t="n">
        <v>3341</v>
      </c>
      <c r="T124" s="0" t="n">
        <v>2381</v>
      </c>
      <c r="U124" s="0" t="n">
        <v>1977</v>
      </c>
      <c r="V124" s="0" t="n">
        <v>62.3</v>
      </c>
      <c r="W124" s="0" t="n">
        <v>151.1</v>
      </c>
      <c r="X124" s="0" t="n">
        <v>134.5</v>
      </c>
      <c r="Y124" s="0" t="n">
        <v>99.4</v>
      </c>
      <c r="Z124" s="0" t="n">
        <v>0</v>
      </c>
      <c r="AA124" s="0" t="n">
        <v>64.6</v>
      </c>
      <c r="AB124" s="0" t="n">
        <v>81.2</v>
      </c>
      <c r="AC124" s="0" t="n">
        <v>76.4</v>
      </c>
      <c r="AD124" s="0" t="n">
        <v>71</v>
      </c>
      <c r="AE124" s="0" t="n">
        <v>65.5</v>
      </c>
      <c r="AF124" s="0" t="n">
        <v>2454767.4067</v>
      </c>
      <c r="AG124" s="0" t="n">
        <v>0.3437</v>
      </c>
    </row>
    <row r="125" customFormat="false" ht="12.75" hidden="false" customHeight="false" outlineLevel="0" collapsed="false">
      <c r="A125" s="0" t="s">
        <v>140</v>
      </c>
      <c r="B125" s="0" t="n">
        <v>10</v>
      </c>
      <c r="C125" s="0" t="n">
        <v>27</v>
      </c>
      <c r="D125" s="0" t="n">
        <v>21.64</v>
      </c>
      <c r="E125" s="1" t="n">
        <f aca="false">L125/J125</f>
        <v>0.0816936984844456</v>
      </c>
      <c r="F125" s="1" t="n">
        <f aca="false">V125/J125</f>
        <v>0.00400824248869981</v>
      </c>
      <c r="G125" s="2" t="n">
        <f aca="false">D125</f>
        <v>21.64</v>
      </c>
      <c r="H125" s="2" t="n">
        <f aca="false">Q125/J125</f>
        <v>0.0917309226269609</v>
      </c>
      <c r="I125" s="2" t="n">
        <f aca="false">AA125/J125</f>
        <v>0.00416777452805105</v>
      </c>
      <c r="J125" s="3" t="n">
        <f aca="false">(0.2*N125)+R125+S125+T125+U125</f>
        <v>15044</v>
      </c>
      <c r="L125" s="0" t="n">
        <v>1229</v>
      </c>
      <c r="M125" s="0" t="n">
        <v>21028</v>
      </c>
      <c r="N125" s="0" t="n">
        <v>16865</v>
      </c>
      <c r="O125" s="0" t="n">
        <v>8514</v>
      </c>
      <c r="P125" s="0" t="n">
        <v>0</v>
      </c>
      <c r="Q125" s="0" t="n">
        <v>1380</v>
      </c>
      <c r="R125" s="0" t="n">
        <v>4264</v>
      </c>
      <c r="S125" s="0" t="n">
        <v>3206</v>
      </c>
      <c r="T125" s="0" t="n">
        <v>2282</v>
      </c>
      <c r="U125" s="0" t="n">
        <v>1919</v>
      </c>
      <c r="V125" s="0" t="n">
        <v>60.3</v>
      </c>
      <c r="W125" s="0" t="n">
        <v>146.3</v>
      </c>
      <c r="X125" s="0" t="n">
        <v>133</v>
      </c>
      <c r="Y125" s="0" t="n">
        <v>102.8</v>
      </c>
      <c r="Z125" s="0" t="n">
        <v>0</v>
      </c>
      <c r="AA125" s="0" t="n">
        <v>62.7</v>
      </c>
      <c r="AB125" s="0" t="n">
        <v>80.3</v>
      </c>
      <c r="AC125" s="0" t="n">
        <v>73.1</v>
      </c>
      <c r="AD125" s="0" t="n">
        <v>67.1</v>
      </c>
      <c r="AE125" s="0" t="n">
        <v>66.3</v>
      </c>
      <c r="AF125" s="0" t="n">
        <v>2454767.4072</v>
      </c>
      <c r="AG125" s="0" t="n">
        <v>0.346</v>
      </c>
    </row>
    <row r="126" customFormat="false" ht="12.75" hidden="false" customHeight="false" outlineLevel="0" collapsed="false">
      <c r="A126" s="0" t="s">
        <v>141</v>
      </c>
      <c r="B126" s="0" t="n">
        <v>10</v>
      </c>
      <c r="C126" s="0" t="n">
        <v>27</v>
      </c>
      <c r="D126" s="0" t="n">
        <v>21.651</v>
      </c>
      <c r="E126" s="1" t="n">
        <f aca="false">L126/J126</f>
        <v>0.0779815327315521</v>
      </c>
      <c r="F126" s="1" t="n">
        <f aca="false">V126/J126</f>
        <v>0.00483666554587073</v>
      </c>
      <c r="G126" s="2" t="n">
        <f aca="false">D126</f>
        <v>21.651</v>
      </c>
      <c r="H126" s="2" t="n">
        <f aca="false">Q126/J126</f>
        <v>0.0973799239583064</v>
      </c>
      <c r="I126" s="2" t="n">
        <f aca="false">AA126/J126</f>
        <v>0.00495305589323125</v>
      </c>
      <c r="J126" s="3" t="n">
        <f aca="false">(0.2*N126)+R126+S126+T126+U126</f>
        <v>15465.2</v>
      </c>
      <c r="L126" s="0" t="n">
        <v>1206</v>
      </c>
      <c r="M126" s="0" t="n">
        <v>21077</v>
      </c>
      <c r="N126" s="0" t="n">
        <v>17461</v>
      </c>
      <c r="O126" s="0" t="n">
        <v>8676</v>
      </c>
      <c r="P126" s="0" t="n">
        <v>0</v>
      </c>
      <c r="Q126" s="0" t="n">
        <v>1506</v>
      </c>
      <c r="R126" s="0" t="n">
        <v>4248</v>
      </c>
      <c r="S126" s="0" t="n">
        <v>3382</v>
      </c>
      <c r="T126" s="0" t="n">
        <v>2311</v>
      </c>
      <c r="U126" s="0" t="n">
        <v>2032</v>
      </c>
      <c r="V126" s="0" t="n">
        <v>74.8</v>
      </c>
      <c r="W126" s="0" t="n">
        <v>150.2</v>
      </c>
      <c r="X126" s="0" t="n">
        <v>141.5</v>
      </c>
      <c r="Y126" s="0" t="n">
        <v>110.6</v>
      </c>
      <c r="Z126" s="0" t="n">
        <v>0</v>
      </c>
      <c r="AA126" s="0" t="n">
        <v>76.6</v>
      </c>
      <c r="AB126" s="0" t="n">
        <v>91.1</v>
      </c>
      <c r="AC126" s="0" t="n">
        <v>86.4</v>
      </c>
      <c r="AD126" s="0" t="n">
        <v>79.3</v>
      </c>
      <c r="AE126" s="0" t="n">
        <v>79.5</v>
      </c>
      <c r="AF126" s="0" t="n">
        <v>2454767.4076</v>
      </c>
      <c r="AG126" s="0" t="n">
        <v>0.3484</v>
      </c>
    </row>
    <row r="127" customFormat="false" ht="12.75" hidden="false" customHeight="false" outlineLevel="0" collapsed="false">
      <c r="A127" s="0" t="s">
        <v>142</v>
      </c>
      <c r="B127" s="0" t="n">
        <v>10</v>
      </c>
      <c r="C127" s="0" t="n">
        <v>27</v>
      </c>
      <c r="D127" s="0" t="n">
        <v>21.662</v>
      </c>
      <c r="E127" s="1" t="n">
        <f aca="false">L127/J127</f>
        <v>0.0750765045902754</v>
      </c>
      <c r="F127" s="1" t="n">
        <f aca="false">V127/J127</f>
        <v>0.00412784767086025</v>
      </c>
      <c r="G127" s="2" t="n">
        <f aca="false">D127</f>
        <v>21.662</v>
      </c>
      <c r="H127" s="2" t="n">
        <f aca="false">Q127/J127</f>
        <v>0.0888813328799728</v>
      </c>
      <c r="I127" s="2" t="n">
        <f aca="false">AA127/J127</f>
        <v>0.00414144848690921</v>
      </c>
      <c r="J127" s="3" t="n">
        <f aca="false">(0.2*N127)+R127+S127+T127+U127</f>
        <v>14705</v>
      </c>
      <c r="L127" s="0" t="n">
        <v>1104</v>
      </c>
      <c r="M127" s="0" t="n">
        <v>20369</v>
      </c>
      <c r="N127" s="0" t="n">
        <v>16355</v>
      </c>
      <c r="O127" s="0" t="n">
        <v>8017</v>
      </c>
      <c r="P127" s="0" t="n">
        <v>0</v>
      </c>
      <c r="Q127" s="0" t="n">
        <v>1307</v>
      </c>
      <c r="R127" s="0" t="n">
        <v>4121</v>
      </c>
      <c r="S127" s="0" t="n">
        <v>3196</v>
      </c>
      <c r="T127" s="0" t="n">
        <v>2258</v>
      </c>
      <c r="U127" s="0" t="n">
        <v>1859</v>
      </c>
      <c r="V127" s="0" t="n">
        <v>60.7</v>
      </c>
      <c r="W127" s="0" t="n">
        <v>147.1</v>
      </c>
      <c r="X127" s="0" t="n">
        <v>135.2</v>
      </c>
      <c r="Y127" s="0" t="n">
        <v>98.6</v>
      </c>
      <c r="Z127" s="0" t="n">
        <v>0</v>
      </c>
      <c r="AA127" s="0" t="n">
        <v>60.9</v>
      </c>
      <c r="AB127" s="0" t="n">
        <v>82.9</v>
      </c>
      <c r="AC127" s="0" t="n">
        <v>75.8</v>
      </c>
      <c r="AD127" s="0" t="n">
        <v>70.2</v>
      </c>
      <c r="AE127" s="0" t="n">
        <v>66.4</v>
      </c>
      <c r="AF127" s="0" t="n">
        <v>2454767.4081</v>
      </c>
      <c r="AG127" s="0" t="n">
        <v>0.3507</v>
      </c>
    </row>
    <row r="128" customFormat="false" ht="12.75" hidden="false" customHeight="false" outlineLevel="0" collapsed="false">
      <c r="A128" s="0" t="s">
        <v>143</v>
      </c>
      <c r="B128" s="0" t="n">
        <v>10</v>
      </c>
      <c r="C128" s="0" t="n">
        <v>27</v>
      </c>
      <c r="D128" s="0" t="n">
        <v>21.673</v>
      </c>
      <c r="E128" s="1" t="n">
        <f aca="false">L128/J128</f>
        <v>0.0772969339744584</v>
      </c>
      <c r="F128" s="1" t="n">
        <f aca="false">V128/J128</f>
        <v>0.00405873532909364</v>
      </c>
      <c r="G128" s="2" t="n">
        <f aca="false">D128</f>
        <v>21.673</v>
      </c>
      <c r="H128" s="2" t="n">
        <f aca="false">Q128/J128</f>
        <v>0.0913861744480637</v>
      </c>
      <c r="I128" s="2" t="n">
        <f aca="false">AA128/J128</f>
        <v>0.00416214259862468</v>
      </c>
      <c r="J128" s="3" t="n">
        <f aca="false">(0.2*N128)+R128+S128+T128+U128</f>
        <v>15472.8</v>
      </c>
      <c r="L128" s="0" t="n">
        <v>1196</v>
      </c>
      <c r="M128" s="0" t="n">
        <v>21385</v>
      </c>
      <c r="N128" s="0" t="n">
        <v>17344</v>
      </c>
      <c r="O128" s="0" t="n">
        <v>8707</v>
      </c>
      <c r="P128" s="0" t="n">
        <v>0</v>
      </c>
      <c r="Q128" s="0" t="n">
        <v>1414</v>
      </c>
      <c r="R128" s="0" t="n">
        <v>4235</v>
      </c>
      <c r="S128" s="0" t="n">
        <v>3400</v>
      </c>
      <c r="T128" s="0" t="n">
        <v>2420</v>
      </c>
      <c r="U128" s="0" t="n">
        <v>1949</v>
      </c>
      <c r="V128" s="0" t="n">
        <v>62.8</v>
      </c>
      <c r="W128" s="0" t="n">
        <v>147</v>
      </c>
      <c r="X128" s="0" t="n">
        <v>134.3</v>
      </c>
      <c r="Y128" s="0" t="n">
        <v>104.3</v>
      </c>
      <c r="Z128" s="0" t="n">
        <v>0</v>
      </c>
      <c r="AA128" s="0" t="n">
        <v>64.4</v>
      </c>
      <c r="AB128" s="0" t="n">
        <v>81.3</v>
      </c>
      <c r="AC128" s="0" t="n">
        <v>75.1</v>
      </c>
      <c r="AD128" s="0" t="n">
        <v>71.1</v>
      </c>
      <c r="AE128" s="0" t="n">
        <v>69.7</v>
      </c>
      <c r="AF128" s="0" t="n">
        <v>2454767.4085</v>
      </c>
      <c r="AG128" s="0" t="n">
        <v>0.3531</v>
      </c>
    </row>
    <row r="129" customFormat="false" ht="12.75" hidden="false" customHeight="false" outlineLevel="0" collapsed="false">
      <c r="A129" s="0" t="s">
        <v>144</v>
      </c>
      <c r="B129" s="0" t="n">
        <v>10</v>
      </c>
      <c r="C129" s="0" t="n">
        <v>27</v>
      </c>
      <c r="D129" s="0" t="n">
        <v>21.683</v>
      </c>
      <c r="E129" s="1" t="n">
        <f aca="false">L129/J129</f>
        <v>0.0840714901622639</v>
      </c>
      <c r="F129" s="1" t="n">
        <f aca="false">V129/J129</f>
        <v>0.00401740221055107</v>
      </c>
      <c r="G129" s="2" t="n">
        <f aca="false">D129</f>
        <v>21.683</v>
      </c>
      <c r="H129" s="2" t="n">
        <f aca="false">Q129/J129</f>
        <v>0.0970055655718429</v>
      </c>
      <c r="I129" s="2" t="n">
        <f aca="false">AA129/J129</f>
        <v>0.00420684068877218</v>
      </c>
      <c r="J129" s="3" t="n">
        <f aca="false">(0.2*N129)+R129+S129+T129+U129</f>
        <v>15308.4</v>
      </c>
      <c r="L129" s="0" t="n">
        <v>1287</v>
      </c>
      <c r="M129" s="0" t="n">
        <v>21109</v>
      </c>
      <c r="N129" s="0" t="n">
        <v>17192</v>
      </c>
      <c r="O129" s="0" t="n">
        <v>0</v>
      </c>
      <c r="P129" s="0" t="n">
        <v>0</v>
      </c>
      <c r="Q129" s="0" t="n">
        <v>1485</v>
      </c>
      <c r="R129" s="0" t="n">
        <v>4178</v>
      </c>
      <c r="S129" s="0" t="n">
        <v>3348</v>
      </c>
      <c r="T129" s="0" t="n">
        <v>2388</v>
      </c>
      <c r="U129" s="0" t="n">
        <v>1956</v>
      </c>
      <c r="V129" s="0" t="n">
        <v>61.5</v>
      </c>
      <c r="W129" s="0" t="n">
        <v>146.3</v>
      </c>
      <c r="X129" s="0" t="n">
        <v>135.6</v>
      </c>
      <c r="Y129" s="0" t="n">
        <v>0</v>
      </c>
      <c r="Z129" s="0" t="n">
        <v>0</v>
      </c>
      <c r="AA129" s="0" t="n">
        <v>64.4</v>
      </c>
      <c r="AB129" s="0" t="n">
        <v>81.3</v>
      </c>
      <c r="AC129" s="0" t="n">
        <v>74.4</v>
      </c>
      <c r="AD129" s="0" t="n">
        <v>68.9</v>
      </c>
      <c r="AE129" s="0" t="n">
        <v>67.5</v>
      </c>
      <c r="AF129" s="0" t="n">
        <v>2454767.409</v>
      </c>
      <c r="AG129" s="0" t="n">
        <v>0.3554</v>
      </c>
    </row>
    <row r="130" customFormat="false" ht="12.75" hidden="false" customHeight="false" outlineLevel="0" collapsed="false">
      <c r="A130" s="0" t="s">
        <v>145</v>
      </c>
      <c r="B130" s="0" t="n">
        <v>10</v>
      </c>
      <c r="C130" s="0" t="n">
        <v>27</v>
      </c>
      <c r="D130" s="0" t="n">
        <v>21.694</v>
      </c>
      <c r="E130" s="1" t="n">
        <f aca="false">L130/J130</f>
        <v>0.0736400348404466</v>
      </c>
      <c r="F130" s="1" t="n">
        <f aca="false">V130/J130</f>
        <v>0.00370179745031277</v>
      </c>
      <c r="G130" s="2" t="n">
        <f aca="false">D130</f>
        <v>21.694</v>
      </c>
      <c r="H130" s="2" t="n">
        <f aca="false">Q130/J130</f>
        <v>0.0923139863277642</v>
      </c>
      <c r="I130" s="2" t="n">
        <f aca="false">AA130/J130</f>
        <v>0.00405152163011059</v>
      </c>
      <c r="J130" s="3" t="n">
        <f aca="false">(0.2*N130)+R130+S130+T130+U130</f>
        <v>15154.8</v>
      </c>
      <c r="L130" s="0" t="n">
        <v>1116</v>
      </c>
      <c r="M130" s="0" t="n">
        <v>21119</v>
      </c>
      <c r="N130" s="0" t="n">
        <v>16754</v>
      </c>
      <c r="O130" s="0" t="n">
        <v>0</v>
      </c>
      <c r="P130" s="0" t="n">
        <v>0</v>
      </c>
      <c r="Q130" s="0" t="n">
        <v>1399</v>
      </c>
      <c r="R130" s="0" t="n">
        <v>4191</v>
      </c>
      <c r="S130" s="0" t="n">
        <v>3350</v>
      </c>
      <c r="T130" s="0" t="n">
        <v>2334</v>
      </c>
      <c r="U130" s="0" t="n">
        <v>1929</v>
      </c>
      <c r="V130" s="0" t="n">
        <v>56.1</v>
      </c>
      <c r="W130" s="0" t="n">
        <v>144.2</v>
      </c>
      <c r="X130" s="0" t="n">
        <v>132.3</v>
      </c>
      <c r="Y130" s="0" t="n">
        <v>0</v>
      </c>
      <c r="Z130" s="0" t="n">
        <v>0</v>
      </c>
      <c r="AA130" s="0" t="n">
        <v>61.4</v>
      </c>
      <c r="AB130" s="0" t="n">
        <v>79</v>
      </c>
      <c r="AC130" s="0" t="n">
        <v>75.8</v>
      </c>
      <c r="AD130" s="0" t="n">
        <v>70.1</v>
      </c>
      <c r="AE130" s="0" t="n">
        <v>63.3</v>
      </c>
      <c r="AF130" s="0" t="n">
        <v>2454767.4094</v>
      </c>
      <c r="AG130" s="0" t="n">
        <v>0.3578</v>
      </c>
    </row>
    <row r="131" customFormat="false" ht="12.75" hidden="false" customHeight="false" outlineLevel="0" collapsed="false">
      <c r="A131" s="0" t="s">
        <v>146</v>
      </c>
      <c r="B131" s="0" t="n">
        <v>10</v>
      </c>
      <c r="C131" s="0" t="n">
        <v>27</v>
      </c>
      <c r="D131" s="0" t="n">
        <v>21.705</v>
      </c>
      <c r="E131" s="1" t="n">
        <f aca="false">L131/J131</f>
        <v>0.0784237474884957</v>
      </c>
      <c r="F131" s="1" t="n">
        <f aca="false">V131/J131</f>
        <v>0.00412858902067535</v>
      </c>
      <c r="G131" s="2" t="n">
        <f aca="false">D131</f>
        <v>21.705</v>
      </c>
      <c r="H131" s="2" t="n">
        <f aca="false">Q131/J131</f>
        <v>0.0946270011018213</v>
      </c>
      <c r="I131" s="2" t="n">
        <f aca="false">AA131/J131</f>
        <v>0.00436191587270724</v>
      </c>
      <c r="J131" s="3" t="n">
        <f aca="false">(0.2*N131)+R131+S131+T131+U131</f>
        <v>15429</v>
      </c>
      <c r="L131" s="0" t="n">
        <v>1210</v>
      </c>
      <c r="M131" s="0" t="n">
        <v>21204</v>
      </c>
      <c r="N131" s="0" t="n">
        <v>17375</v>
      </c>
      <c r="O131" s="0" t="n">
        <v>0</v>
      </c>
      <c r="P131" s="0" t="n">
        <v>0</v>
      </c>
      <c r="Q131" s="0" t="n">
        <v>1460</v>
      </c>
      <c r="R131" s="0" t="n">
        <v>4360</v>
      </c>
      <c r="S131" s="0" t="n">
        <v>3204</v>
      </c>
      <c r="T131" s="0" t="n">
        <v>2340</v>
      </c>
      <c r="U131" s="0" t="n">
        <v>2050</v>
      </c>
      <c r="V131" s="0" t="n">
        <v>63.7</v>
      </c>
      <c r="W131" s="0" t="n">
        <v>146.6</v>
      </c>
      <c r="X131" s="0" t="n">
        <v>136.8</v>
      </c>
      <c r="Y131" s="0" t="n">
        <v>0</v>
      </c>
      <c r="Z131" s="0" t="n">
        <v>0</v>
      </c>
      <c r="AA131" s="0" t="n">
        <v>67.3</v>
      </c>
      <c r="AB131" s="0" t="n">
        <v>83.3</v>
      </c>
      <c r="AC131" s="0" t="n">
        <v>77.2</v>
      </c>
      <c r="AD131" s="0" t="n">
        <v>71.2</v>
      </c>
      <c r="AE131" s="0" t="n">
        <v>68</v>
      </c>
      <c r="AF131" s="0" t="n">
        <v>2454767.4099</v>
      </c>
      <c r="AG131" s="0" t="n">
        <v>0.3601</v>
      </c>
    </row>
    <row r="132" customFormat="false" ht="12.75" hidden="false" customHeight="false" outlineLevel="0" collapsed="false">
      <c r="A132" s="0" t="s">
        <v>147</v>
      </c>
      <c r="B132" s="0" t="n">
        <v>10</v>
      </c>
      <c r="C132" s="0" t="n">
        <v>27</v>
      </c>
      <c r="D132" s="0" t="n">
        <v>21.716</v>
      </c>
      <c r="E132" s="1" t="n">
        <f aca="false">L132/J132</f>
        <v>0.0739025075977669</v>
      </c>
      <c r="F132" s="1" t="n">
        <f aca="false">V132/J132</f>
        <v>0.00381561859879775</v>
      </c>
      <c r="G132" s="2" t="n">
        <f aca="false">D132</f>
        <v>21.716</v>
      </c>
      <c r="H132" s="2" t="n">
        <f aca="false">Q132/J132</f>
        <v>0.0942524734580215</v>
      </c>
      <c r="I132" s="2" t="n">
        <f aca="false">AA132/J132</f>
        <v>0.00407668723976812</v>
      </c>
      <c r="J132" s="3" t="n">
        <f aca="false">(0.2*N132)+R132+S132+T132+U132</f>
        <v>14938.6</v>
      </c>
      <c r="L132" s="0" t="n">
        <v>1104</v>
      </c>
      <c r="M132" s="0" t="n">
        <v>20294</v>
      </c>
      <c r="N132" s="0" t="n">
        <v>17023</v>
      </c>
      <c r="O132" s="0" t="n">
        <v>0</v>
      </c>
      <c r="P132" s="0" t="n">
        <v>0</v>
      </c>
      <c r="Q132" s="0" t="n">
        <v>1408</v>
      </c>
      <c r="R132" s="0" t="n">
        <v>4213</v>
      </c>
      <c r="S132" s="0" t="n">
        <v>3133</v>
      </c>
      <c r="T132" s="0" t="n">
        <v>2317</v>
      </c>
      <c r="U132" s="0" t="n">
        <v>1871</v>
      </c>
      <c r="V132" s="0" t="n">
        <v>57</v>
      </c>
      <c r="W132" s="0" t="n">
        <v>143</v>
      </c>
      <c r="X132" s="0" t="n">
        <v>134.8</v>
      </c>
      <c r="Y132" s="0" t="n">
        <v>0</v>
      </c>
      <c r="Z132" s="0" t="n">
        <v>0</v>
      </c>
      <c r="AA132" s="0" t="n">
        <v>60.9</v>
      </c>
      <c r="AB132" s="0" t="n">
        <v>78.3</v>
      </c>
      <c r="AC132" s="0" t="n">
        <v>72.4</v>
      </c>
      <c r="AD132" s="0" t="n">
        <v>65.5</v>
      </c>
      <c r="AE132" s="0" t="n">
        <v>64</v>
      </c>
      <c r="AF132" s="0" t="n">
        <v>2454767.4103</v>
      </c>
      <c r="AG132" s="0" t="n">
        <v>0.3625</v>
      </c>
    </row>
    <row r="133" customFormat="false" ht="12.75" hidden="false" customHeight="false" outlineLevel="0" collapsed="false">
      <c r="A133" s="0" t="s">
        <v>148</v>
      </c>
      <c r="B133" s="0" t="n">
        <v>10</v>
      </c>
      <c r="C133" s="0" t="n">
        <v>27</v>
      </c>
      <c r="D133" s="0" t="n">
        <v>21.727</v>
      </c>
      <c r="E133" s="1" t="n">
        <f aca="false">L133/J133</f>
        <v>0.0767523207318714</v>
      </c>
      <c r="F133" s="1" t="n">
        <f aca="false">V133/J133</f>
        <v>0.00381407237992735</v>
      </c>
      <c r="G133" s="2" t="n">
        <f aca="false">D133</f>
        <v>21.727</v>
      </c>
      <c r="H133" s="2" t="n">
        <f aca="false">Q133/J133</f>
        <v>0.0902731064173281</v>
      </c>
      <c r="I133" s="2" t="n">
        <f aca="false">AA133/J133</f>
        <v>0.00401587515135208</v>
      </c>
      <c r="J133" s="3" t="n">
        <f aca="false">(0.2*N133)+R133+S133+T133+U133</f>
        <v>14866</v>
      </c>
      <c r="L133" s="0" t="n">
        <v>1141</v>
      </c>
      <c r="M133" s="0" t="n">
        <v>20161</v>
      </c>
      <c r="N133" s="0" t="n">
        <v>16925</v>
      </c>
      <c r="O133" s="0" t="n">
        <v>0</v>
      </c>
      <c r="P133" s="0" t="n">
        <v>0</v>
      </c>
      <c r="Q133" s="0" t="n">
        <v>1342</v>
      </c>
      <c r="R133" s="0" t="n">
        <v>4217</v>
      </c>
      <c r="S133" s="0" t="n">
        <v>3165</v>
      </c>
      <c r="T133" s="0" t="n">
        <v>2304</v>
      </c>
      <c r="U133" s="0" t="n">
        <v>1795</v>
      </c>
      <c r="V133" s="0" t="n">
        <v>56.7</v>
      </c>
      <c r="W133" s="0" t="n">
        <v>140.5</v>
      </c>
      <c r="X133" s="0" t="n">
        <v>132.1</v>
      </c>
      <c r="Y133" s="0" t="n">
        <v>0</v>
      </c>
      <c r="Z133" s="0" t="n">
        <v>0</v>
      </c>
      <c r="AA133" s="0" t="n">
        <v>59.7</v>
      </c>
      <c r="AB133" s="0" t="n">
        <v>80.2</v>
      </c>
      <c r="AC133" s="0" t="n">
        <v>72.5</v>
      </c>
      <c r="AD133" s="0" t="n">
        <v>68</v>
      </c>
      <c r="AE133" s="0" t="n">
        <v>63.2</v>
      </c>
      <c r="AF133" s="0" t="n">
        <v>2454767.4108</v>
      </c>
      <c r="AG133" s="0" t="n">
        <v>0.3649</v>
      </c>
    </row>
    <row r="134" customFormat="false" ht="12.75" hidden="false" customHeight="false" outlineLevel="0" collapsed="false">
      <c r="A134" s="0" t="s">
        <v>149</v>
      </c>
      <c r="B134" s="0" t="n">
        <v>10</v>
      </c>
      <c r="C134" s="0" t="n">
        <v>27</v>
      </c>
      <c r="D134" s="0" t="n">
        <v>21.737</v>
      </c>
      <c r="E134" s="1" t="n">
        <f aca="false">L134/J134</f>
        <v>0.0830586258160429</v>
      </c>
      <c r="F134" s="1" t="n">
        <f aca="false">V134/J134</f>
        <v>0.0049253441923599</v>
      </c>
      <c r="G134" s="2" t="n">
        <f aca="false">D134</f>
        <v>21.737</v>
      </c>
      <c r="H134" s="2" t="n">
        <f aca="false">Q134/J134</f>
        <v>0.0913968069290932</v>
      </c>
      <c r="I134" s="2" t="n">
        <f aca="false">AA134/J134</f>
        <v>0.00496412643009502</v>
      </c>
      <c r="J134" s="3" t="n">
        <f aca="false">(0.2*N134)+R134+S134+T134+U134</f>
        <v>15471</v>
      </c>
      <c r="L134" s="0" t="n">
        <v>1285</v>
      </c>
      <c r="M134" s="0" t="n">
        <v>20919</v>
      </c>
      <c r="N134" s="0" t="n">
        <v>17360</v>
      </c>
      <c r="O134" s="0" t="n">
        <v>0</v>
      </c>
      <c r="P134" s="0" t="n">
        <v>0</v>
      </c>
      <c r="Q134" s="0" t="n">
        <v>1414</v>
      </c>
      <c r="R134" s="0" t="n">
        <v>4290</v>
      </c>
      <c r="S134" s="0" t="n">
        <v>3325</v>
      </c>
      <c r="T134" s="0" t="n">
        <v>2476</v>
      </c>
      <c r="U134" s="0" t="n">
        <v>1908</v>
      </c>
      <c r="V134" s="0" t="n">
        <v>76.2</v>
      </c>
      <c r="W134" s="0" t="n">
        <v>152.3</v>
      </c>
      <c r="X134" s="0" t="n">
        <v>143.5</v>
      </c>
      <c r="Y134" s="0" t="n">
        <v>0</v>
      </c>
      <c r="Z134" s="0" t="n">
        <v>0</v>
      </c>
      <c r="AA134" s="0" t="n">
        <v>76.8</v>
      </c>
      <c r="AB134" s="0" t="n">
        <v>92.3</v>
      </c>
      <c r="AC134" s="0" t="n">
        <v>87.1</v>
      </c>
      <c r="AD134" s="0" t="n">
        <v>79</v>
      </c>
      <c r="AE134" s="0" t="n">
        <v>79.7</v>
      </c>
      <c r="AF134" s="0" t="n">
        <v>2454767.4112</v>
      </c>
      <c r="AG134" s="0" t="n">
        <v>0.3672</v>
      </c>
    </row>
    <row r="135" customFormat="false" ht="12.75" hidden="false" customHeight="false" outlineLevel="0" collapsed="false">
      <c r="A135" s="0" t="s">
        <v>150</v>
      </c>
      <c r="B135" s="0" t="n">
        <v>10</v>
      </c>
      <c r="C135" s="0" t="n">
        <v>27</v>
      </c>
      <c r="D135" s="0" t="n">
        <v>21.748</v>
      </c>
      <c r="E135" s="1" t="n">
        <f aca="false">L135/J135</f>
        <v>0.0889297761422876</v>
      </c>
      <c r="F135" s="1" t="n">
        <f aca="false">V135/J135</f>
        <v>0.00387984480620775</v>
      </c>
      <c r="G135" s="2" t="n">
        <f aca="false">D135</f>
        <v>21.748</v>
      </c>
      <c r="H135" s="2" t="n">
        <f aca="false">Q135/J135</f>
        <v>0.0893297601429276</v>
      </c>
      <c r="I135" s="2" t="n">
        <f aca="false">AA135/J135</f>
        <v>0.00381318080610109</v>
      </c>
      <c r="J135" s="3" t="n">
        <f aca="false">(0.2*N135)+R135+S135+T135+U135</f>
        <v>15000.6</v>
      </c>
      <c r="L135" s="0" t="n">
        <v>1334</v>
      </c>
      <c r="M135" s="0" t="n">
        <v>20692</v>
      </c>
      <c r="N135" s="0" t="n">
        <v>16728</v>
      </c>
      <c r="O135" s="0" t="n">
        <v>0</v>
      </c>
      <c r="P135" s="0" t="n">
        <v>0</v>
      </c>
      <c r="Q135" s="0" t="n">
        <v>1340</v>
      </c>
      <c r="R135" s="0" t="n">
        <v>4177</v>
      </c>
      <c r="S135" s="0" t="n">
        <v>3264</v>
      </c>
      <c r="T135" s="0" t="n">
        <v>2270</v>
      </c>
      <c r="U135" s="0" t="n">
        <v>1944</v>
      </c>
      <c r="V135" s="0" t="n">
        <v>58.2</v>
      </c>
      <c r="W135" s="0" t="n">
        <v>143.8</v>
      </c>
      <c r="X135" s="0" t="n">
        <v>131.2</v>
      </c>
      <c r="Y135" s="0" t="n">
        <v>0</v>
      </c>
      <c r="Z135" s="0" t="n">
        <v>0</v>
      </c>
      <c r="AA135" s="0" t="n">
        <v>57.2</v>
      </c>
      <c r="AB135" s="0" t="n">
        <v>77.5</v>
      </c>
      <c r="AC135" s="0" t="n">
        <v>71</v>
      </c>
      <c r="AD135" s="0" t="n">
        <v>64.7</v>
      </c>
      <c r="AE135" s="0" t="n">
        <v>62.6</v>
      </c>
      <c r="AF135" s="0" t="n">
        <v>2454767.4117</v>
      </c>
      <c r="AG135" s="0" t="n">
        <v>0.3695</v>
      </c>
    </row>
    <row r="136" customFormat="false" ht="12.75" hidden="false" customHeight="false" outlineLevel="0" collapsed="false">
      <c r="A136" s="0" t="s">
        <v>151</v>
      </c>
      <c r="B136" s="0" t="n">
        <v>10</v>
      </c>
      <c r="C136" s="0" t="n">
        <v>27</v>
      </c>
      <c r="D136" s="0" t="n">
        <v>21.759</v>
      </c>
      <c r="E136" s="1" t="n">
        <f aca="false">L136/J136</f>
        <v>0.0913045182021239</v>
      </c>
      <c r="F136" s="1" t="n">
        <f aca="false">V136/J136</f>
        <v>0.00396436641979179</v>
      </c>
      <c r="G136" s="2" t="n">
        <f aca="false">D136</f>
        <v>21.759</v>
      </c>
      <c r="H136" s="2" t="n">
        <f aca="false">Q136/J136</f>
        <v>0.0947006805386836</v>
      </c>
      <c r="I136" s="2" t="n">
        <f aca="false">AA136/J136</f>
        <v>0.00399702182687409</v>
      </c>
      <c r="J136" s="3" t="n">
        <f aca="false">(0.2*N136)+R136+S136+T136+U136</f>
        <v>15311.4</v>
      </c>
      <c r="L136" s="0" t="n">
        <v>1398</v>
      </c>
      <c r="M136" s="0" t="n">
        <v>20558</v>
      </c>
      <c r="N136" s="0" t="n">
        <v>17092</v>
      </c>
      <c r="O136" s="0" t="n">
        <v>0</v>
      </c>
      <c r="P136" s="0" t="n">
        <v>0</v>
      </c>
      <c r="Q136" s="0" t="n">
        <v>1450</v>
      </c>
      <c r="R136" s="0" t="n">
        <v>4315</v>
      </c>
      <c r="S136" s="0" t="n">
        <v>3234</v>
      </c>
      <c r="T136" s="0" t="n">
        <v>2315</v>
      </c>
      <c r="U136" s="0" t="n">
        <v>2029</v>
      </c>
      <c r="V136" s="0" t="n">
        <v>60.7</v>
      </c>
      <c r="W136" s="0" t="n">
        <v>141.1</v>
      </c>
      <c r="X136" s="0" t="n">
        <v>132.6</v>
      </c>
      <c r="Y136" s="0" t="n">
        <v>0</v>
      </c>
      <c r="Z136" s="0" t="n">
        <v>0</v>
      </c>
      <c r="AA136" s="0" t="n">
        <v>61.2</v>
      </c>
      <c r="AB136" s="0" t="n">
        <v>80</v>
      </c>
      <c r="AC136" s="0" t="n">
        <v>72</v>
      </c>
      <c r="AD136" s="0" t="n">
        <v>65.9</v>
      </c>
      <c r="AE136" s="0" t="n">
        <v>65.2</v>
      </c>
      <c r="AF136" s="0" t="n">
        <v>2454767.4121</v>
      </c>
      <c r="AG136" s="0" t="n">
        <v>0.3719</v>
      </c>
    </row>
    <row r="137" customFormat="false" ht="12.75" hidden="false" customHeight="false" outlineLevel="0" collapsed="false">
      <c r="A137" s="0" t="s">
        <v>152</v>
      </c>
      <c r="B137" s="0" t="n">
        <v>10</v>
      </c>
      <c r="C137" s="0" t="n">
        <v>27</v>
      </c>
      <c r="D137" s="0" t="n">
        <v>21.77</v>
      </c>
      <c r="E137" s="1" t="n">
        <f aca="false">L137/J137</f>
        <v>0.0956350829057236</v>
      </c>
      <c r="F137" s="1" t="n">
        <f aca="false">V137/J137</f>
        <v>0.0044058093366223</v>
      </c>
      <c r="G137" s="2" t="n">
        <f aca="false">D137</f>
        <v>21.77</v>
      </c>
      <c r="H137" s="2" t="n">
        <f aca="false">Q137/J137</f>
        <v>0.092403276655806</v>
      </c>
      <c r="I137" s="2" t="n">
        <f aca="false">AA137/J137</f>
        <v>0.00450474218100753</v>
      </c>
      <c r="J137" s="3" t="n">
        <f aca="false">(0.2*N137)+R137+S137+T137+U137</f>
        <v>15161.8</v>
      </c>
      <c r="L137" s="0" t="n">
        <v>1450</v>
      </c>
      <c r="M137" s="0" t="n">
        <v>21346</v>
      </c>
      <c r="N137" s="0" t="n">
        <v>17094</v>
      </c>
      <c r="O137" s="0" t="n">
        <v>0</v>
      </c>
      <c r="P137" s="0" t="n">
        <v>0</v>
      </c>
      <c r="Q137" s="0" t="n">
        <v>1401</v>
      </c>
      <c r="R137" s="0" t="n">
        <v>4236</v>
      </c>
      <c r="S137" s="0" t="n">
        <v>3300</v>
      </c>
      <c r="T137" s="0" t="n">
        <v>2331</v>
      </c>
      <c r="U137" s="0" t="n">
        <v>1876</v>
      </c>
      <c r="V137" s="0" t="n">
        <v>66.8</v>
      </c>
      <c r="W137" s="0" t="n">
        <v>152.6</v>
      </c>
      <c r="X137" s="0" t="n">
        <v>137.4</v>
      </c>
      <c r="Y137" s="0" t="n">
        <v>0</v>
      </c>
      <c r="Z137" s="0" t="n">
        <v>0</v>
      </c>
      <c r="AA137" s="0" t="n">
        <v>68.3</v>
      </c>
      <c r="AB137" s="0" t="n">
        <v>84.6</v>
      </c>
      <c r="AC137" s="0" t="n">
        <v>79.9</v>
      </c>
      <c r="AD137" s="0" t="n">
        <v>72.2</v>
      </c>
      <c r="AE137" s="0" t="n">
        <v>71.2</v>
      </c>
      <c r="AF137" s="0" t="n">
        <v>2454767.4126</v>
      </c>
      <c r="AG137" s="0" t="n">
        <v>0.3743</v>
      </c>
    </row>
    <row r="138" customFormat="false" ht="12.75" hidden="false" customHeight="false" outlineLevel="0" collapsed="false">
      <c r="A138" s="0" t="s">
        <v>153</v>
      </c>
      <c r="B138" s="0" t="n">
        <v>10</v>
      </c>
      <c r="C138" s="0" t="n">
        <v>27</v>
      </c>
      <c r="D138" s="0" t="n">
        <v>21.781</v>
      </c>
      <c r="E138" s="1" t="n">
        <f aca="false">L138/J138</f>
        <v>0.0956464811783961</v>
      </c>
      <c r="F138" s="1" t="n">
        <f aca="false">V138/J138</f>
        <v>0.00401309328968904</v>
      </c>
      <c r="G138" s="2" t="n">
        <f aca="false">D138</f>
        <v>21.781</v>
      </c>
      <c r="H138" s="2" t="n">
        <f aca="false">Q138/J138</f>
        <v>0.0928314238952537</v>
      </c>
      <c r="I138" s="2" t="n">
        <f aca="false">AA138/J138</f>
        <v>0.00400654664484452</v>
      </c>
      <c r="J138" s="3" t="n">
        <f aca="false">(0.2*N138)+R138+S138+T138+U138</f>
        <v>15275</v>
      </c>
      <c r="L138" s="0" t="n">
        <v>1461</v>
      </c>
      <c r="M138" s="0" t="n">
        <v>20804</v>
      </c>
      <c r="N138" s="0" t="n">
        <v>17095</v>
      </c>
      <c r="O138" s="0" t="n">
        <v>0</v>
      </c>
      <c r="P138" s="0" t="n">
        <v>0</v>
      </c>
      <c r="Q138" s="0" t="n">
        <v>1418</v>
      </c>
      <c r="R138" s="0" t="n">
        <v>4240</v>
      </c>
      <c r="S138" s="0" t="n">
        <v>3456</v>
      </c>
      <c r="T138" s="0" t="n">
        <v>2219</v>
      </c>
      <c r="U138" s="0" t="n">
        <v>1941</v>
      </c>
      <c r="V138" s="0" t="n">
        <v>61.3</v>
      </c>
      <c r="W138" s="0" t="n">
        <v>140.5</v>
      </c>
      <c r="X138" s="0" t="n">
        <v>131.4</v>
      </c>
      <c r="Y138" s="0" t="n">
        <v>0</v>
      </c>
      <c r="Z138" s="0" t="n">
        <v>0</v>
      </c>
      <c r="AA138" s="0" t="n">
        <v>61.2</v>
      </c>
      <c r="AB138" s="0" t="n">
        <v>79.6</v>
      </c>
      <c r="AC138" s="0" t="n">
        <v>74.2</v>
      </c>
      <c r="AD138" s="0" t="n">
        <v>66.3</v>
      </c>
      <c r="AE138" s="0" t="n">
        <v>64.5</v>
      </c>
      <c r="AF138" s="0" t="n">
        <v>2454767.413</v>
      </c>
      <c r="AG138" s="0" t="n">
        <v>0.3766</v>
      </c>
    </row>
    <row r="139" customFormat="false" ht="12.75" hidden="false" customHeight="false" outlineLevel="0" collapsed="false">
      <c r="A139" s="0" t="s">
        <v>154</v>
      </c>
      <c r="B139" s="0" t="n">
        <v>10</v>
      </c>
      <c r="C139" s="0" t="n">
        <v>27</v>
      </c>
      <c r="D139" s="0" t="n">
        <v>21.792</v>
      </c>
      <c r="E139" s="1" t="n">
        <f aca="false">L139/J139</f>
        <v>0.092809343273708</v>
      </c>
      <c r="F139" s="1" t="n">
        <f aca="false">V139/J139</f>
        <v>0.00409658787308211</v>
      </c>
      <c r="G139" s="2" t="n">
        <f aca="false">D139</f>
        <v>21.792</v>
      </c>
      <c r="H139" s="2" t="n">
        <f aca="false">Q139/J139</f>
        <v>0.0950357497264701</v>
      </c>
      <c r="I139" s="2" t="n">
        <f aca="false">AA139/J139</f>
        <v>0.00410294903437572</v>
      </c>
      <c r="J139" s="3" t="n">
        <f aca="false">(0.2*N139)+R139+S139+T139+U139</f>
        <v>15720.4</v>
      </c>
      <c r="L139" s="0" t="n">
        <v>1459</v>
      </c>
      <c r="M139" s="0" t="n">
        <v>21263</v>
      </c>
      <c r="N139" s="0" t="n">
        <v>17012</v>
      </c>
      <c r="O139" s="0" t="n">
        <v>0</v>
      </c>
      <c r="P139" s="0" t="n">
        <v>0</v>
      </c>
      <c r="Q139" s="0" t="n">
        <v>1494</v>
      </c>
      <c r="R139" s="0" t="n">
        <v>4436</v>
      </c>
      <c r="S139" s="0" t="n">
        <v>3351</v>
      </c>
      <c r="T139" s="0" t="n">
        <v>2478</v>
      </c>
      <c r="U139" s="0" t="n">
        <v>2053</v>
      </c>
      <c r="V139" s="0" t="n">
        <v>64.4</v>
      </c>
      <c r="W139" s="0" t="n">
        <v>147</v>
      </c>
      <c r="X139" s="0" t="n">
        <v>136.5</v>
      </c>
      <c r="Y139" s="0" t="n">
        <v>0</v>
      </c>
      <c r="Z139" s="0" t="n">
        <v>0</v>
      </c>
      <c r="AA139" s="0" t="n">
        <v>64.5</v>
      </c>
      <c r="AB139" s="0" t="n">
        <v>84.1</v>
      </c>
      <c r="AC139" s="0" t="n">
        <v>75.9</v>
      </c>
      <c r="AD139" s="0" t="n">
        <v>72.5</v>
      </c>
      <c r="AE139" s="0" t="n">
        <v>68.4</v>
      </c>
      <c r="AF139" s="0" t="n">
        <v>2454767.4135</v>
      </c>
      <c r="AG139" s="0" t="n">
        <v>0.379</v>
      </c>
    </row>
    <row r="140" customFormat="false" ht="12.75" hidden="false" customHeight="false" outlineLevel="0" collapsed="false">
      <c r="A140" s="0" t="s">
        <v>155</v>
      </c>
      <c r="B140" s="0" t="n">
        <v>10</v>
      </c>
      <c r="C140" s="0" t="n">
        <v>27</v>
      </c>
      <c r="D140" s="0" t="n">
        <v>21.802</v>
      </c>
      <c r="E140" s="1" t="n">
        <f aca="false">L140/J140</f>
        <v>0.0913941175669974</v>
      </c>
      <c r="F140" s="1" t="n">
        <f aca="false">V140/J140</f>
        <v>0.00407632735834933</v>
      </c>
      <c r="G140" s="2" t="n">
        <f aca="false">D140</f>
        <v>21.802</v>
      </c>
      <c r="H140" s="2" t="n">
        <f aca="false">Q140/J140</f>
        <v>0.0905774910511344</v>
      </c>
      <c r="I140" s="2" t="n">
        <f aca="false">AA140/J140</f>
        <v>0.0040695221373838</v>
      </c>
      <c r="J140" s="3" t="n">
        <f aca="false">(0.2*N140)+R140+S140+T140+U140</f>
        <v>14694.6</v>
      </c>
      <c r="L140" s="0" t="n">
        <v>1343</v>
      </c>
      <c r="M140" s="0" t="n">
        <v>20522</v>
      </c>
      <c r="N140" s="0" t="n">
        <v>16813</v>
      </c>
      <c r="O140" s="0" t="n">
        <v>0</v>
      </c>
      <c r="P140" s="0" t="n">
        <v>0</v>
      </c>
      <c r="Q140" s="0" t="n">
        <v>1331</v>
      </c>
      <c r="R140" s="0" t="n">
        <v>4159</v>
      </c>
      <c r="S140" s="0" t="n">
        <v>3115</v>
      </c>
      <c r="T140" s="0" t="n">
        <v>2146</v>
      </c>
      <c r="U140" s="0" t="n">
        <v>1912</v>
      </c>
      <c r="V140" s="0" t="n">
        <v>59.9</v>
      </c>
      <c r="W140" s="0" t="n">
        <v>142.4</v>
      </c>
      <c r="X140" s="0" t="n">
        <v>132</v>
      </c>
      <c r="Y140" s="0" t="n">
        <v>0</v>
      </c>
      <c r="Z140" s="0" t="n">
        <v>0</v>
      </c>
      <c r="AA140" s="0" t="n">
        <v>59.8</v>
      </c>
      <c r="AB140" s="0" t="n">
        <v>79</v>
      </c>
      <c r="AC140" s="0" t="n">
        <v>71.8</v>
      </c>
      <c r="AD140" s="0" t="n">
        <v>66.6</v>
      </c>
      <c r="AE140" s="0" t="n">
        <v>63.8</v>
      </c>
      <c r="AF140" s="0" t="n">
        <v>2454767.4139</v>
      </c>
      <c r="AG140" s="0" t="n">
        <v>0.3813</v>
      </c>
    </row>
    <row r="141" customFormat="false" ht="12.75" hidden="false" customHeight="false" outlineLevel="0" collapsed="false">
      <c r="A141" s="0" t="s">
        <v>156</v>
      </c>
      <c r="B141" s="0" t="n">
        <v>10</v>
      </c>
      <c r="C141" s="0" t="n">
        <v>27</v>
      </c>
      <c r="D141" s="0" t="n">
        <v>21.813</v>
      </c>
      <c r="E141" s="1" t="n">
        <f aca="false">L141/J141</f>
        <v>0.0977724423102574</v>
      </c>
      <c r="F141" s="1" t="n">
        <f aca="false">V141/J141</f>
        <v>0.00458183273309324</v>
      </c>
      <c r="G141" s="2" t="n">
        <f aca="false">D141</f>
        <v>21.813</v>
      </c>
      <c r="H141" s="2" t="n">
        <f aca="false">Q141/J141</f>
        <v>0.0955048686141123</v>
      </c>
      <c r="I141" s="2" t="n">
        <f aca="false">AA141/J141</f>
        <v>0.00448179271708684</v>
      </c>
      <c r="J141" s="3" t="n">
        <f aca="false">(0.2*N141)+R141+S141+T141+U141</f>
        <v>14994</v>
      </c>
      <c r="L141" s="0" t="n">
        <v>1466</v>
      </c>
      <c r="M141" s="0" t="n">
        <v>20599</v>
      </c>
      <c r="N141" s="0" t="n">
        <v>16600</v>
      </c>
      <c r="O141" s="0" t="n">
        <v>0</v>
      </c>
      <c r="P141" s="0" t="n">
        <v>0</v>
      </c>
      <c r="Q141" s="0" t="n">
        <v>1432</v>
      </c>
      <c r="R141" s="0" t="n">
        <v>4154</v>
      </c>
      <c r="S141" s="0" t="n">
        <v>3205</v>
      </c>
      <c r="T141" s="0" t="n">
        <v>2376</v>
      </c>
      <c r="U141" s="0" t="n">
        <v>1939</v>
      </c>
      <c r="V141" s="0" t="n">
        <v>68.7</v>
      </c>
      <c r="W141" s="0" t="n">
        <v>147.8</v>
      </c>
      <c r="X141" s="0" t="n">
        <v>134</v>
      </c>
      <c r="Y141" s="0" t="n">
        <v>0</v>
      </c>
      <c r="Z141" s="0" t="n">
        <v>0</v>
      </c>
      <c r="AA141" s="0" t="n">
        <v>67.2</v>
      </c>
      <c r="AB141" s="0" t="n">
        <v>85.8</v>
      </c>
      <c r="AC141" s="0" t="n">
        <v>78.7</v>
      </c>
      <c r="AD141" s="0" t="n">
        <v>74.8</v>
      </c>
      <c r="AE141" s="0" t="n">
        <v>71.9</v>
      </c>
      <c r="AF141" s="0" t="n">
        <v>2454767.4144</v>
      </c>
      <c r="AG141" s="0" t="n">
        <v>0.3837</v>
      </c>
    </row>
    <row r="142" customFormat="false" ht="12.75" hidden="false" customHeight="false" outlineLevel="0" collapsed="false">
      <c r="A142" s="0" t="s">
        <v>157</v>
      </c>
      <c r="B142" s="0" t="n">
        <v>10</v>
      </c>
      <c r="C142" s="0" t="n">
        <v>27</v>
      </c>
      <c r="D142" s="0" t="n">
        <v>21.824</v>
      </c>
      <c r="E142" s="1" t="n">
        <f aca="false">L142/J142</f>
        <v>0.0885639083608627</v>
      </c>
      <c r="F142" s="1" t="n">
        <f aca="false">V142/J142</f>
        <v>0.00393468159965622</v>
      </c>
      <c r="G142" s="2" t="n">
        <f aca="false">D142</f>
        <v>21.824</v>
      </c>
      <c r="H142" s="2" t="n">
        <f aca="false">Q142/J142</f>
        <v>0.0940697768108936</v>
      </c>
      <c r="I142" s="2" t="n">
        <f aca="false">AA142/J142</f>
        <v>0.00417640265356001</v>
      </c>
      <c r="J142" s="3" t="n">
        <f aca="false">(0.2*N142)+R142+S142+T142+U142</f>
        <v>14893.2</v>
      </c>
      <c r="L142" s="0" t="n">
        <v>1319</v>
      </c>
      <c r="M142" s="0" t="n">
        <v>20669</v>
      </c>
      <c r="N142" s="0" t="n">
        <v>17041</v>
      </c>
      <c r="O142" s="0" t="n">
        <v>0</v>
      </c>
      <c r="P142" s="0" t="n">
        <v>0</v>
      </c>
      <c r="Q142" s="0" t="n">
        <v>1401</v>
      </c>
      <c r="R142" s="0" t="n">
        <v>4123</v>
      </c>
      <c r="S142" s="0" t="n">
        <v>3222</v>
      </c>
      <c r="T142" s="0" t="n">
        <v>2211</v>
      </c>
      <c r="U142" s="0" t="n">
        <v>1929</v>
      </c>
      <c r="V142" s="0" t="n">
        <v>58.6</v>
      </c>
      <c r="W142" s="0" t="n">
        <v>145.7</v>
      </c>
      <c r="X142" s="0" t="n">
        <v>129.8</v>
      </c>
      <c r="Y142" s="0" t="n">
        <v>0</v>
      </c>
      <c r="Z142" s="0" t="n">
        <v>0</v>
      </c>
      <c r="AA142" s="0" t="n">
        <v>62.2</v>
      </c>
      <c r="AB142" s="0" t="n">
        <v>77.4</v>
      </c>
      <c r="AC142" s="0" t="n">
        <v>71.3</v>
      </c>
      <c r="AD142" s="0" t="n">
        <v>64.7</v>
      </c>
      <c r="AE142" s="0" t="n">
        <v>64.4</v>
      </c>
      <c r="AF142" s="0" t="n">
        <v>2454767.4148</v>
      </c>
      <c r="AG142" s="0" t="n">
        <v>0.386</v>
      </c>
    </row>
    <row r="143" customFormat="false" ht="12.75" hidden="false" customHeight="false" outlineLevel="0" collapsed="false">
      <c r="A143" s="0" t="s">
        <v>158</v>
      </c>
      <c r="B143" s="0" t="n">
        <v>10</v>
      </c>
      <c r="C143" s="0" t="n">
        <v>27</v>
      </c>
      <c r="D143" s="0" t="n">
        <v>21.835</v>
      </c>
      <c r="E143" s="1" t="n">
        <f aca="false">L143/J143</f>
        <v>0.081069472779985</v>
      </c>
      <c r="F143" s="1" t="n">
        <f aca="false">V143/J143</f>
        <v>0.00388569741221948</v>
      </c>
      <c r="G143" s="2" t="n">
        <f aca="false">D143</f>
        <v>21.835</v>
      </c>
      <c r="H143" s="2" t="n">
        <f aca="false">Q143/J143</f>
        <v>0.0877805218511758</v>
      </c>
      <c r="I143" s="2" t="n">
        <f aca="false">AA143/J143</f>
        <v>0.00386556426500591</v>
      </c>
      <c r="J143" s="3" t="n">
        <f aca="false">(0.2*N143)+R143+S143+T143+U143</f>
        <v>14900.8</v>
      </c>
      <c r="L143" s="0" t="n">
        <v>1208</v>
      </c>
      <c r="M143" s="0" t="n">
        <v>20560</v>
      </c>
      <c r="N143" s="0" t="n">
        <v>16809</v>
      </c>
      <c r="O143" s="0" t="n">
        <v>0</v>
      </c>
      <c r="P143" s="0" t="n">
        <v>0</v>
      </c>
      <c r="Q143" s="0" t="n">
        <v>1308</v>
      </c>
      <c r="R143" s="0" t="n">
        <v>4207</v>
      </c>
      <c r="S143" s="0" t="n">
        <v>3228</v>
      </c>
      <c r="T143" s="0" t="n">
        <v>2269</v>
      </c>
      <c r="U143" s="0" t="n">
        <v>1835</v>
      </c>
      <c r="V143" s="0" t="n">
        <v>57.9</v>
      </c>
      <c r="W143" s="0" t="n">
        <v>143.4</v>
      </c>
      <c r="X143" s="0" t="n">
        <v>133.1</v>
      </c>
      <c r="Y143" s="0" t="n">
        <v>0</v>
      </c>
      <c r="Z143" s="0" t="n">
        <v>0</v>
      </c>
      <c r="AA143" s="0" t="n">
        <v>57.6</v>
      </c>
      <c r="AB143" s="0" t="n">
        <v>77.9</v>
      </c>
      <c r="AC143" s="0" t="n">
        <v>71.7</v>
      </c>
      <c r="AD143" s="0" t="n">
        <v>63.9</v>
      </c>
      <c r="AE143" s="0" t="n">
        <v>62.6</v>
      </c>
      <c r="AF143" s="0" t="n">
        <v>2454767.4153</v>
      </c>
      <c r="AG143" s="0" t="n">
        <v>0.3884</v>
      </c>
    </row>
    <row r="144" customFormat="false" ht="12.75" hidden="false" customHeight="false" outlineLevel="0" collapsed="false">
      <c r="A144" s="0" t="s">
        <v>159</v>
      </c>
      <c r="B144" s="0" t="n">
        <v>10</v>
      </c>
      <c r="C144" s="0" t="n">
        <v>27</v>
      </c>
      <c r="D144" s="0" t="n">
        <v>21.846</v>
      </c>
      <c r="E144" s="1" t="n">
        <f aca="false">L144/J144</f>
        <v>0.0899230920922895</v>
      </c>
      <c r="F144" s="1" t="n">
        <f aca="false">V144/J144</f>
        <v>0.00387168868730691</v>
      </c>
      <c r="G144" s="2" t="n">
        <f aca="false">D144</f>
        <v>21.846</v>
      </c>
      <c r="H144" s="2" t="n">
        <f aca="false">Q144/J144</f>
        <v>0.0959048182475514</v>
      </c>
      <c r="I144" s="2" t="n">
        <f aca="false">AA144/J144</f>
        <v>0.00393084861631499</v>
      </c>
      <c r="J144" s="3" t="n">
        <f aca="false">(0.2*N144)+R144+S144+T144+U144</f>
        <v>15213</v>
      </c>
      <c r="L144" s="0" t="n">
        <v>1368</v>
      </c>
      <c r="M144" s="0" t="n">
        <v>20776</v>
      </c>
      <c r="N144" s="0" t="n">
        <v>16865</v>
      </c>
      <c r="O144" s="0" t="n">
        <v>0</v>
      </c>
      <c r="P144" s="0" t="n">
        <v>0</v>
      </c>
      <c r="Q144" s="0" t="n">
        <v>1459</v>
      </c>
      <c r="R144" s="0" t="n">
        <v>4330</v>
      </c>
      <c r="S144" s="0" t="n">
        <v>3232</v>
      </c>
      <c r="T144" s="0" t="n">
        <v>2359</v>
      </c>
      <c r="U144" s="0" t="n">
        <v>1919</v>
      </c>
      <c r="V144" s="0" t="n">
        <v>58.9</v>
      </c>
      <c r="W144" s="0" t="n">
        <v>141.7</v>
      </c>
      <c r="X144" s="0" t="n">
        <v>131.3</v>
      </c>
      <c r="Y144" s="0" t="n">
        <v>0</v>
      </c>
      <c r="Z144" s="0" t="n">
        <v>0</v>
      </c>
      <c r="AA144" s="0" t="n">
        <v>59.8</v>
      </c>
      <c r="AB144" s="0" t="n">
        <v>79.7</v>
      </c>
      <c r="AC144" s="0" t="n">
        <v>72.1</v>
      </c>
      <c r="AD144" s="0" t="n">
        <v>68.6</v>
      </c>
      <c r="AE144" s="0" t="n">
        <v>63</v>
      </c>
      <c r="AF144" s="0" t="n">
        <v>2454767.4157</v>
      </c>
      <c r="AG144" s="0" t="n">
        <v>0.3907</v>
      </c>
    </row>
    <row r="145" customFormat="false" ht="12.75" hidden="false" customHeight="false" outlineLevel="0" collapsed="false">
      <c r="A145" s="0" t="s">
        <v>160</v>
      </c>
      <c r="B145" s="0" t="n">
        <v>10</v>
      </c>
      <c r="C145" s="0" t="n">
        <v>27</v>
      </c>
      <c r="D145" s="0" t="n">
        <v>21.857</v>
      </c>
      <c r="E145" s="1" t="n">
        <f aca="false">L145/J145</f>
        <v>0.0851218865924748</v>
      </c>
      <c r="F145" s="1" t="n">
        <f aca="false">V145/J145</f>
        <v>0.00411367249602544</v>
      </c>
      <c r="G145" s="2" t="n">
        <f aca="false">D145</f>
        <v>21.857</v>
      </c>
      <c r="H145" s="2" t="n">
        <f aca="false">Q145/J145</f>
        <v>0.0930710121886593</v>
      </c>
      <c r="I145" s="2" t="n">
        <f aca="false">AA145/J145</f>
        <v>0.00416666666666667</v>
      </c>
      <c r="J145" s="3" t="n">
        <f aca="false">(0.2*N145)+R145+S145+T145+U145</f>
        <v>15096</v>
      </c>
      <c r="L145" s="0" t="n">
        <v>1285</v>
      </c>
      <c r="M145" s="0" t="n">
        <v>20818</v>
      </c>
      <c r="N145" s="0" t="n">
        <v>16935</v>
      </c>
      <c r="O145" s="0" t="n">
        <v>0</v>
      </c>
      <c r="P145" s="0" t="n">
        <v>0</v>
      </c>
      <c r="Q145" s="0" t="n">
        <v>1405</v>
      </c>
      <c r="R145" s="0" t="n">
        <v>4223</v>
      </c>
      <c r="S145" s="0" t="n">
        <v>3235</v>
      </c>
      <c r="T145" s="0" t="n">
        <v>2318</v>
      </c>
      <c r="U145" s="0" t="n">
        <v>1933</v>
      </c>
      <c r="V145" s="0" t="n">
        <v>62.1</v>
      </c>
      <c r="W145" s="0" t="n">
        <v>144.1</v>
      </c>
      <c r="X145" s="0" t="n">
        <v>133</v>
      </c>
      <c r="Y145" s="0" t="n">
        <v>0</v>
      </c>
      <c r="Z145" s="0" t="n">
        <v>0</v>
      </c>
      <c r="AA145" s="0" t="n">
        <v>62.9</v>
      </c>
      <c r="AB145" s="0" t="n">
        <v>80.4</v>
      </c>
      <c r="AC145" s="0" t="n">
        <v>73.9</v>
      </c>
      <c r="AD145" s="0" t="n">
        <v>69.7</v>
      </c>
      <c r="AE145" s="0" t="n">
        <v>65.6</v>
      </c>
      <c r="AF145" s="0" t="n">
        <v>2454767.4162</v>
      </c>
      <c r="AG145" s="0" t="n">
        <v>0.3931</v>
      </c>
    </row>
    <row r="146" customFormat="false" ht="12.75" hidden="false" customHeight="false" outlineLevel="0" collapsed="false">
      <c r="A146" s="0" t="s">
        <v>161</v>
      </c>
      <c r="B146" s="0" t="n">
        <v>10</v>
      </c>
      <c r="C146" s="0" t="n">
        <v>27</v>
      </c>
      <c r="D146" s="0" t="n">
        <v>21.868</v>
      </c>
      <c r="E146" s="1" t="n">
        <f aca="false">L146/J146</f>
        <v>0.0857988560152531</v>
      </c>
      <c r="F146" s="1" t="n">
        <f aca="false">V146/J146</f>
        <v>0.00404661271183051</v>
      </c>
      <c r="G146" s="2" t="n">
        <f aca="false">D146</f>
        <v>21.868</v>
      </c>
      <c r="H146" s="2" t="n">
        <f aca="false">Q146/J146</f>
        <v>0.0956653911281183</v>
      </c>
      <c r="I146" s="2" t="n">
        <f aca="false">AA146/J146</f>
        <v>0.00413994480073599</v>
      </c>
      <c r="J146" s="3" t="n">
        <f aca="false">(0.2*N146)+R146+S146+T146+U146</f>
        <v>15000.2</v>
      </c>
      <c r="L146" s="0" t="n">
        <v>1287</v>
      </c>
      <c r="M146" s="0" t="n">
        <v>20631</v>
      </c>
      <c r="N146" s="0" t="n">
        <v>16841</v>
      </c>
      <c r="O146" s="0" t="n">
        <v>0</v>
      </c>
      <c r="P146" s="0" t="n">
        <v>0</v>
      </c>
      <c r="Q146" s="0" t="n">
        <v>1435</v>
      </c>
      <c r="R146" s="0" t="n">
        <v>4321</v>
      </c>
      <c r="S146" s="0" t="n">
        <v>3133</v>
      </c>
      <c r="T146" s="0" t="n">
        <v>2263</v>
      </c>
      <c r="U146" s="0" t="n">
        <v>1915</v>
      </c>
      <c r="V146" s="0" t="n">
        <v>60.7</v>
      </c>
      <c r="W146" s="0" t="n">
        <v>147.7</v>
      </c>
      <c r="X146" s="0" t="n">
        <v>133.8</v>
      </c>
      <c r="Y146" s="0" t="n">
        <v>0</v>
      </c>
      <c r="Z146" s="0" t="n">
        <v>0</v>
      </c>
      <c r="AA146" s="0" t="n">
        <v>62.1</v>
      </c>
      <c r="AB146" s="0" t="n">
        <v>80</v>
      </c>
      <c r="AC146" s="0" t="n">
        <v>73.3</v>
      </c>
      <c r="AD146" s="0" t="n">
        <v>67.7</v>
      </c>
      <c r="AE146" s="0" t="n">
        <v>68.1</v>
      </c>
      <c r="AF146" s="0" t="n">
        <v>2454767.4166</v>
      </c>
      <c r="AG146" s="0" t="n">
        <v>0.3955</v>
      </c>
    </row>
    <row r="147" customFormat="false" ht="12.75" hidden="false" customHeight="false" outlineLevel="0" collapsed="false">
      <c r="A147" s="0" t="s">
        <v>162</v>
      </c>
      <c r="B147" s="0" t="n">
        <v>10</v>
      </c>
      <c r="C147" s="0" t="n">
        <v>27</v>
      </c>
      <c r="D147" s="0" t="n">
        <v>21.878</v>
      </c>
      <c r="E147" s="1" t="n">
        <f aca="false">L147/J147</f>
        <v>0.0904008326216909</v>
      </c>
      <c r="F147" s="1" t="n">
        <f aca="false">V147/J147</f>
        <v>0.00449669086251068</v>
      </c>
      <c r="G147" s="2" t="n">
        <f aca="false">D147</f>
        <v>21.878</v>
      </c>
      <c r="H147" s="2" t="n">
        <f aca="false">Q147/J147</f>
        <v>0.101409052092229</v>
      </c>
      <c r="I147" s="2" t="n">
        <f aca="false">AA147/J147</f>
        <v>0.00470351195559351</v>
      </c>
      <c r="J147" s="3" t="n">
        <f aca="false">(0.2*N147)+R147+S147+T147+U147</f>
        <v>14988.8</v>
      </c>
      <c r="L147" s="0" t="n">
        <v>1355</v>
      </c>
      <c r="M147" s="0" t="n">
        <v>20241</v>
      </c>
      <c r="N147" s="0" t="n">
        <v>16659</v>
      </c>
      <c r="O147" s="0" t="n">
        <v>8406</v>
      </c>
      <c r="P147" s="0" t="n">
        <v>7599</v>
      </c>
      <c r="Q147" s="0" t="n">
        <v>1520</v>
      </c>
      <c r="R147" s="0" t="n">
        <v>4135</v>
      </c>
      <c r="S147" s="0" t="n">
        <v>3205</v>
      </c>
      <c r="T147" s="0" t="n">
        <v>2391</v>
      </c>
      <c r="U147" s="0" t="n">
        <v>1926</v>
      </c>
      <c r="V147" s="0" t="n">
        <v>67.4</v>
      </c>
      <c r="W147" s="0" t="n">
        <v>144.9</v>
      </c>
      <c r="X147" s="0" t="n">
        <v>135.6</v>
      </c>
      <c r="Y147" s="0" t="n">
        <v>104.9</v>
      </c>
      <c r="Z147" s="0" t="n">
        <v>102.5</v>
      </c>
      <c r="AA147" s="0" t="n">
        <v>70.5</v>
      </c>
      <c r="AB147" s="0" t="n">
        <v>83.7</v>
      </c>
      <c r="AC147" s="0" t="n">
        <v>80.5</v>
      </c>
      <c r="AD147" s="0" t="n">
        <v>75.4</v>
      </c>
      <c r="AE147" s="0" t="n">
        <v>71.1</v>
      </c>
      <c r="AF147" s="0" t="n">
        <v>2454767.4171</v>
      </c>
      <c r="AG147" s="0" t="n">
        <v>0.3978</v>
      </c>
    </row>
    <row r="148" customFormat="false" ht="12.75" hidden="false" customHeight="false" outlineLevel="0" collapsed="false">
      <c r="A148" s="0" t="s">
        <v>163</v>
      </c>
      <c r="B148" s="0" t="n">
        <v>10</v>
      </c>
      <c r="C148" s="0" t="n">
        <v>27</v>
      </c>
      <c r="D148" s="0" t="n">
        <v>21.889</v>
      </c>
      <c r="E148" s="1" t="n">
        <f aca="false">L148/J148</f>
        <v>0.09011986323135</v>
      </c>
      <c r="F148" s="1" t="n">
        <f aca="false">V148/J148</f>
        <v>0.00399120409797516</v>
      </c>
      <c r="G148" s="2" t="n">
        <f aca="false">D148</f>
        <v>21.889</v>
      </c>
      <c r="H148" s="2" t="n">
        <f aca="false">Q148/J148</f>
        <v>0.0946322118134557</v>
      </c>
      <c r="I148" s="2" t="n">
        <f aca="false">AA148/J148</f>
        <v>0.00402298120066605</v>
      </c>
      <c r="J148" s="3" t="n">
        <f aca="false">(0.2*N148)+R148+S148+T148+U148</f>
        <v>15734.6</v>
      </c>
      <c r="L148" s="0" t="n">
        <v>1418</v>
      </c>
      <c r="M148" s="0" t="n">
        <v>21300</v>
      </c>
      <c r="N148" s="0" t="n">
        <v>17348</v>
      </c>
      <c r="O148" s="0" t="n">
        <v>8907</v>
      </c>
      <c r="P148" s="0" t="n">
        <v>8078</v>
      </c>
      <c r="Q148" s="0" t="n">
        <v>1489</v>
      </c>
      <c r="R148" s="0" t="n">
        <v>4237</v>
      </c>
      <c r="S148" s="0" t="n">
        <v>3469</v>
      </c>
      <c r="T148" s="0" t="n">
        <v>2504</v>
      </c>
      <c r="U148" s="0" t="n">
        <v>2055</v>
      </c>
      <c r="V148" s="0" t="n">
        <v>62.8</v>
      </c>
      <c r="W148" s="0" t="n">
        <v>147.8</v>
      </c>
      <c r="X148" s="0" t="n">
        <v>133.3</v>
      </c>
      <c r="Y148" s="0" t="n">
        <v>104.7</v>
      </c>
      <c r="Z148" s="0" t="n">
        <v>103</v>
      </c>
      <c r="AA148" s="0" t="n">
        <v>63.3</v>
      </c>
      <c r="AB148" s="0" t="n">
        <v>81</v>
      </c>
      <c r="AC148" s="0" t="n">
        <v>78.5</v>
      </c>
      <c r="AD148" s="0" t="n">
        <v>71.8</v>
      </c>
      <c r="AE148" s="0" t="n">
        <v>68.9</v>
      </c>
      <c r="AF148" s="0" t="n">
        <v>2454767.4175</v>
      </c>
      <c r="AG148" s="0" t="n">
        <v>0.4002</v>
      </c>
    </row>
    <row r="149" customFormat="false" ht="12.75" hidden="false" customHeight="false" outlineLevel="0" collapsed="false">
      <c r="A149" s="0" t="s">
        <v>164</v>
      </c>
      <c r="B149" s="0" t="n">
        <v>10</v>
      </c>
      <c r="C149" s="0" t="n">
        <v>27</v>
      </c>
      <c r="D149" s="0" t="n">
        <v>21.9</v>
      </c>
      <c r="E149" s="1" t="n">
        <f aca="false">L149/J149</f>
        <v>0.089885091219688</v>
      </c>
      <c r="F149" s="1" t="n">
        <f aca="false">V149/J149</f>
        <v>0.00422399871878712</v>
      </c>
      <c r="G149" s="2" t="n">
        <f aca="false">D149</f>
        <v>21.9</v>
      </c>
      <c r="H149" s="2" t="n">
        <f aca="false">Q149/J149</f>
        <v>0.0936219621241442</v>
      </c>
      <c r="I149" s="2" t="n">
        <f aca="false">AA149/J149</f>
        <v>0.00415059589744959</v>
      </c>
      <c r="J149" s="3" t="n">
        <f aca="false">(0.2*N149)+R149+S149+T149+U149</f>
        <v>14985.8</v>
      </c>
      <c r="L149" s="0" t="n">
        <v>1347</v>
      </c>
      <c r="M149" s="0" t="n">
        <v>20732</v>
      </c>
      <c r="N149" s="0" t="n">
        <v>16819</v>
      </c>
      <c r="O149" s="0" t="n">
        <v>8300</v>
      </c>
      <c r="P149" s="0" t="n">
        <v>7732</v>
      </c>
      <c r="Q149" s="0" t="n">
        <v>1403</v>
      </c>
      <c r="R149" s="0" t="n">
        <v>4112</v>
      </c>
      <c r="S149" s="0" t="n">
        <v>3288</v>
      </c>
      <c r="T149" s="0" t="n">
        <v>2378</v>
      </c>
      <c r="U149" s="0" t="n">
        <v>1844</v>
      </c>
      <c r="V149" s="0" t="n">
        <v>63.3</v>
      </c>
      <c r="W149" s="0" t="n">
        <v>148.7</v>
      </c>
      <c r="X149" s="0" t="n">
        <v>132.6</v>
      </c>
      <c r="Y149" s="0" t="n">
        <v>99.3</v>
      </c>
      <c r="Z149" s="0" t="n">
        <v>97.8</v>
      </c>
      <c r="AA149" s="0" t="n">
        <v>62.2</v>
      </c>
      <c r="AB149" s="0" t="n">
        <v>79</v>
      </c>
      <c r="AC149" s="0" t="n">
        <v>73.6</v>
      </c>
      <c r="AD149" s="0" t="n">
        <v>67.4</v>
      </c>
      <c r="AE149" s="0" t="n">
        <v>65.1</v>
      </c>
      <c r="AF149" s="0" t="n">
        <v>2454767.418</v>
      </c>
      <c r="AG149" s="0" t="n">
        <v>0.4025</v>
      </c>
    </row>
    <row r="150" customFormat="false" ht="12.75" hidden="false" customHeight="false" outlineLevel="0" collapsed="false">
      <c r="A150" s="0" t="s">
        <v>165</v>
      </c>
      <c r="B150" s="0" t="n">
        <v>10</v>
      </c>
      <c r="C150" s="0" t="n">
        <v>27</v>
      </c>
      <c r="D150" s="0" t="n">
        <v>21.911</v>
      </c>
      <c r="E150" s="1" t="n">
        <f aca="false">L150/J150</f>
        <v>0.089034064395707</v>
      </c>
      <c r="F150" s="1" t="n">
        <f aca="false">V150/J150</f>
        <v>0.00587960802613159</v>
      </c>
      <c r="G150" s="2" t="n">
        <f aca="false">D150</f>
        <v>21.911</v>
      </c>
      <c r="H150" s="2" t="n">
        <f aca="false">Q150/J150</f>
        <v>0.0880074661689221</v>
      </c>
      <c r="I150" s="2" t="n">
        <f aca="false">AA150/J150</f>
        <v>0.00584227718152123</v>
      </c>
      <c r="J150" s="3" t="n">
        <f aca="false">(0.2*N150)+R150+S150+T150+U150</f>
        <v>10715</v>
      </c>
      <c r="L150" s="0" t="n">
        <v>954</v>
      </c>
      <c r="M150" s="0" t="n">
        <v>14863</v>
      </c>
      <c r="N150" s="0" t="n">
        <v>11985</v>
      </c>
      <c r="O150" s="0" t="n">
        <v>5951</v>
      </c>
      <c r="P150" s="0" t="n">
        <v>5642</v>
      </c>
      <c r="Q150" s="0" t="n">
        <v>943</v>
      </c>
      <c r="R150" s="0" t="n">
        <v>2920</v>
      </c>
      <c r="S150" s="0" t="n">
        <v>2389</v>
      </c>
      <c r="T150" s="0" t="n">
        <v>1633</v>
      </c>
      <c r="U150" s="0" t="n">
        <v>1376</v>
      </c>
      <c r="V150" s="0" t="n">
        <v>63</v>
      </c>
      <c r="W150" s="0" t="n">
        <v>130.6</v>
      </c>
      <c r="X150" s="0" t="n">
        <v>121.8</v>
      </c>
      <c r="Y150" s="0" t="n">
        <v>91.8</v>
      </c>
      <c r="Z150" s="0" t="n">
        <v>91.8</v>
      </c>
      <c r="AA150" s="0" t="n">
        <v>62.6</v>
      </c>
      <c r="AB150" s="0" t="n">
        <v>77.6</v>
      </c>
      <c r="AC150" s="0" t="n">
        <v>72.3</v>
      </c>
      <c r="AD150" s="0" t="n">
        <v>67.3</v>
      </c>
      <c r="AE150" s="0" t="n">
        <v>65.7</v>
      </c>
      <c r="AF150" s="0" t="n">
        <v>2454767.4184</v>
      </c>
      <c r="AG150" s="0" t="n">
        <v>0.4049</v>
      </c>
    </row>
    <row r="151" customFormat="false" ht="12.75" hidden="false" customHeight="false" outlineLevel="0" collapsed="false">
      <c r="A151" s="0" t="s">
        <v>166</v>
      </c>
      <c r="B151" s="0" t="n">
        <v>10</v>
      </c>
      <c r="C151" s="0" t="n">
        <v>27</v>
      </c>
      <c r="D151" s="0" t="n">
        <v>21.922</v>
      </c>
      <c r="E151" s="1" t="n">
        <f aca="false">L151/J151</f>
        <v>0.0964896037246707</v>
      </c>
      <c r="F151" s="1" t="n">
        <f aca="false">V151/J151</f>
        <v>0.00443098248769906</v>
      </c>
      <c r="G151" s="2" t="n">
        <f aca="false">D151</f>
        <v>21.922</v>
      </c>
      <c r="H151" s="2" t="n">
        <f aca="false">Q151/J151</f>
        <v>0.104161155494418</v>
      </c>
      <c r="I151" s="2" t="n">
        <f aca="false">AA151/J151</f>
        <v>0.00448388974128353</v>
      </c>
      <c r="J151" s="3" t="n">
        <f aca="false">(0.2*N151)+R151+S151+T151+U151</f>
        <v>15120.8</v>
      </c>
      <c r="L151" s="0" t="n">
        <v>1459</v>
      </c>
      <c r="M151" s="0" t="n">
        <v>20473</v>
      </c>
      <c r="N151" s="0" t="n">
        <v>16679</v>
      </c>
      <c r="O151" s="0" t="n">
        <v>8537</v>
      </c>
      <c r="P151" s="0" t="n">
        <v>7717</v>
      </c>
      <c r="Q151" s="0" t="n">
        <v>1575</v>
      </c>
      <c r="R151" s="0" t="n">
        <v>4175</v>
      </c>
      <c r="S151" s="0" t="n">
        <v>3312</v>
      </c>
      <c r="T151" s="0" t="n">
        <v>2229</v>
      </c>
      <c r="U151" s="0" t="n">
        <v>2069</v>
      </c>
      <c r="V151" s="0" t="n">
        <v>67</v>
      </c>
      <c r="W151" s="0" t="n">
        <v>145.3</v>
      </c>
      <c r="X151" s="0" t="n">
        <v>134.1</v>
      </c>
      <c r="Y151" s="0" t="n">
        <v>103.4</v>
      </c>
      <c r="Z151" s="0" t="n">
        <v>99.8</v>
      </c>
      <c r="AA151" s="0" t="n">
        <v>67.8</v>
      </c>
      <c r="AB151" s="0" t="n">
        <v>84.4</v>
      </c>
      <c r="AC151" s="0" t="n">
        <v>78.5</v>
      </c>
      <c r="AD151" s="0" t="n">
        <v>73.5</v>
      </c>
      <c r="AE151" s="0" t="n">
        <v>69.2</v>
      </c>
      <c r="AF151" s="0" t="n">
        <v>2454767.4189</v>
      </c>
      <c r="AG151" s="0" t="n">
        <v>0.4072</v>
      </c>
    </row>
    <row r="152" customFormat="false" ht="12.75" hidden="false" customHeight="false" outlineLevel="0" collapsed="false">
      <c r="A152" s="0" t="s">
        <v>167</v>
      </c>
      <c r="B152" s="0" t="n">
        <v>10</v>
      </c>
      <c r="C152" s="0" t="n">
        <v>27</v>
      </c>
      <c r="D152" s="0" t="n">
        <v>21.933</v>
      </c>
      <c r="E152" s="1" t="n">
        <f aca="false">L152/J152</f>
        <v>0.0954670952856236</v>
      </c>
      <c r="F152" s="1" t="n">
        <f aca="false">V152/J152</f>
        <v>0.00423218012366003</v>
      </c>
      <c r="G152" s="2" t="n">
        <f aca="false">D152</f>
        <v>21.933</v>
      </c>
      <c r="H152" s="2" t="n">
        <f aca="false">Q152/J152</f>
        <v>0.0962448312960971</v>
      </c>
      <c r="I152" s="2" t="n">
        <f aca="false">AA152/J152</f>
        <v>0.00447198206022269</v>
      </c>
      <c r="J152" s="3" t="n">
        <f aca="false">(0.2*N152)+R152+S152+T152+U152</f>
        <v>15429.4</v>
      </c>
      <c r="L152" s="0" t="n">
        <v>1473</v>
      </c>
      <c r="M152" s="0" t="n">
        <v>20998</v>
      </c>
      <c r="N152" s="0" t="n">
        <v>17267</v>
      </c>
      <c r="O152" s="0" t="n">
        <v>8959</v>
      </c>
      <c r="P152" s="0" t="n">
        <v>8104</v>
      </c>
      <c r="Q152" s="0" t="n">
        <v>1485</v>
      </c>
      <c r="R152" s="0" t="n">
        <v>4302</v>
      </c>
      <c r="S152" s="0" t="n">
        <v>3223</v>
      </c>
      <c r="T152" s="0" t="n">
        <v>2431</v>
      </c>
      <c r="U152" s="0" t="n">
        <v>2020</v>
      </c>
      <c r="V152" s="0" t="n">
        <v>65.3</v>
      </c>
      <c r="W152" s="0" t="n">
        <v>145.6</v>
      </c>
      <c r="X152" s="0" t="n">
        <v>137.2</v>
      </c>
      <c r="Y152" s="0" t="n">
        <v>106.4</v>
      </c>
      <c r="Z152" s="0" t="n">
        <v>105.2</v>
      </c>
      <c r="AA152" s="0" t="n">
        <v>69</v>
      </c>
      <c r="AB152" s="0" t="n">
        <v>85.2</v>
      </c>
      <c r="AC152" s="0" t="n">
        <v>79.1</v>
      </c>
      <c r="AD152" s="0" t="n">
        <v>76.4</v>
      </c>
      <c r="AE152" s="0" t="n">
        <v>72.3</v>
      </c>
      <c r="AF152" s="0" t="n">
        <v>2454767.4193</v>
      </c>
      <c r="AG152" s="0" t="n">
        <v>0.4096</v>
      </c>
    </row>
    <row r="153" customFormat="false" ht="12.75" hidden="false" customHeight="false" outlineLevel="0" collapsed="false">
      <c r="A153" s="0" t="s">
        <v>168</v>
      </c>
      <c r="B153" s="0" t="n">
        <v>10</v>
      </c>
      <c r="C153" s="0" t="n">
        <v>27</v>
      </c>
      <c r="D153" s="0" t="n">
        <v>21.943</v>
      </c>
      <c r="E153" s="1" t="n">
        <f aca="false">L153/J153</f>
        <v>0.0929213468315669</v>
      </c>
      <c r="F153" s="1" t="n">
        <f aca="false">V153/J153</f>
        <v>0.00425009569314837</v>
      </c>
      <c r="G153" s="2" t="n">
        <f aca="false">D153</f>
        <v>21.943</v>
      </c>
      <c r="H153" s="2" t="n">
        <f aca="false">Q153/J153</f>
        <v>0.100246822327521</v>
      </c>
      <c r="I153" s="2" t="n">
        <f aca="false">AA153/J153</f>
        <v>0.00419729947335771</v>
      </c>
      <c r="J153" s="3" t="n">
        <f aca="false">(0.2*N153)+R153+S153+T153+U153</f>
        <v>15152.6</v>
      </c>
      <c r="L153" s="0" t="n">
        <v>1408</v>
      </c>
      <c r="M153" s="0" t="n">
        <v>20448</v>
      </c>
      <c r="N153" s="0" t="n">
        <v>16783</v>
      </c>
      <c r="O153" s="0" t="n">
        <v>8642</v>
      </c>
      <c r="P153" s="0" t="n">
        <v>7779</v>
      </c>
      <c r="Q153" s="0" t="n">
        <v>1519</v>
      </c>
      <c r="R153" s="0" t="n">
        <v>4199</v>
      </c>
      <c r="S153" s="0" t="n">
        <v>3222</v>
      </c>
      <c r="T153" s="0" t="n">
        <v>2405</v>
      </c>
      <c r="U153" s="0" t="n">
        <v>1970</v>
      </c>
      <c r="V153" s="0" t="n">
        <v>64.4</v>
      </c>
      <c r="W153" s="0" t="n">
        <v>143.6</v>
      </c>
      <c r="X153" s="0" t="n">
        <v>133.9</v>
      </c>
      <c r="Y153" s="0" t="n">
        <v>104.1</v>
      </c>
      <c r="Z153" s="0" t="n">
        <v>100.8</v>
      </c>
      <c r="AA153" s="0" t="n">
        <v>63.6</v>
      </c>
      <c r="AB153" s="0" t="n">
        <v>82.6</v>
      </c>
      <c r="AC153" s="0" t="n">
        <v>78.2</v>
      </c>
      <c r="AD153" s="0" t="n">
        <v>74.1</v>
      </c>
      <c r="AE153" s="0" t="n">
        <v>69.8</v>
      </c>
      <c r="AF153" s="0" t="n">
        <v>2454767.4198</v>
      </c>
      <c r="AG153" s="0" t="n">
        <v>0.4119</v>
      </c>
    </row>
    <row r="154" customFormat="false" ht="12.75" hidden="false" customHeight="false" outlineLevel="0" collapsed="false">
      <c r="A154" s="0" t="s">
        <v>169</v>
      </c>
      <c r="B154" s="0" t="n">
        <v>10</v>
      </c>
      <c r="C154" s="0" t="n">
        <v>27</v>
      </c>
      <c r="D154" s="0" t="n">
        <v>21.954</v>
      </c>
      <c r="E154" s="1" t="n">
        <f aca="false">L154/J154</f>
        <v>0.0973090987020989</v>
      </c>
      <c r="F154" s="1" t="n">
        <f aca="false">V154/J154</f>
        <v>0.0041589091737098</v>
      </c>
      <c r="G154" s="2" t="n">
        <f aca="false">D154</f>
        <v>21.954</v>
      </c>
      <c r="H154" s="2" t="n">
        <f aca="false">Q154/J154</f>
        <v>0.089272559235993</v>
      </c>
      <c r="I154" s="2" t="n">
        <f aca="false">AA154/J154</f>
        <v>0.0040852408952705</v>
      </c>
      <c r="J154" s="3" t="n">
        <f aca="false">(0.2*N154)+R154+S154+T154+U154</f>
        <v>14931.8</v>
      </c>
      <c r="L154" s="0" t="n">
        <v>1453</v>
      </c>
      <c r="M154" s="0" t="n">
        <v>20544</v>
      </c>
      <c r="N154" s="0" t="n">
        <v>16784</v>
      </c>
      <c r="O154" s="0" t="n">
        <v>8458</v>
      </c>
      <c r="P154" s="0" t="n">
        <v>7602</v>
      </c>
      <c r="Q154" s="0" t="n">
        <v>1333</v>
      </c>
      <c r="R154" s="0" t="n">
        <v>4224</v>
      </c>
      <c r="S154" s="0" t="n">
        <v>3282</v>
      </c>
      <c r="T154" s="0" t="n">
        <v>2183</v>
      </c>
      <c r="U154" s="0" t="n">
        <v>1886</v>
      </c>
      <c r="V154" s="0" t="n">
        <v>62.1</v>
      </c>
      <c r="W154" s="0" t="n">
        <v>144.5</v>
      </c>
      <c r="X154" s="0" t="n">
        <v>132.5</v>
      </c>
      <c r="Y154" s="0" t="n">
        <v>100</v>
      </c>
      <c r="Z154" s="0" t="n">
        <v>96.3</v>
      </c>
      <c r="AA154" s="0" t="n">
        <v>61</v>
      </c>
      <c r="AB154" s="0" t="n">
        <v>80.5</v>
      </c>
      <c r="AC154" s="0" t="n">
        <v>73.8</v>
      </c>
      <c r="AD154" s="0" t="n">
        <v>65</v>
      </c>
      <c r="AE154" s="0" t="n">
        <v>64.7</v>
      </c>
      <c r="AF154" s="0" t="n">
        <v>2454767.4202</v>
      </c>
      <c r="AG154" s="0" t="n">
        <v>0.4143</v>
      </c>
    </row>
    <row r="155" customFormat="false" ht="12.75" hidden="false" customHeight="false" outlineLevel="0" collapsed="false">
      <c r="A155" s="0" t="s">
        <v>170</v>
      </c>
      <c r="B155" s="0" t="n">
        <v>10</v>
      </c>
      <c r="C155" s="0" t="n">
        <v>27</v>
      </c>
      <c r="D155" s="0" t="n">
        <v>21.965</v>
      </c>
      <c r="E155" s="1" t="n">
        <f aca="false">L155/J155</f>
        <v>0.0996732456718227</v>
      </c>
      <c r="F155" s="1" t="n">
        <f aca="false">V155/J155</f>
        <v>0.00451922316793591</v>
      </c>
      <c r="G155" s="2" t="n">
        <f aca="false">D155</f>
        <v>21.965</v>
      </c>
      <c r="H155" s="2" t="n">
        <f aca="false">Q155/J155</f>
        <v>0.0894621729162824</v>
      </c>
      <c r="I155" s="2" t="n">
        <f aca="false">AA155/J155</f>
        <v>0.00445993306806504</v>
      </c>
      <c r="J155" s="3" t="n">
        <f aca="false">(0.2*N155)+R155+S155+T155+U155</f>
        <v>15179.6</v>
      </c>
      <c r="L155" s="0" t="n">
        <v>1513</v>
      </c>
      <c r="M155" s="0" t="n">
        <v>20647</v>
      </c>
      <c r="N155" s="0" t="n">
        <v>17053</v>
      </c>
      <c r="O155" s="0" t="n">
        <v>8735</v>
      </c>
      <c r="P155" s="0" t="n">
        <v>7849</v>
      </c>
      <c r="Q155" s="0" t="n">
        <v>1358</v>
      </c>
      <c r="R155" s="0" t="n">
        <v>4242</v>
      </c>
      <c r="S155" s="0" t="n">
        <v>3292</v>
      </c>
      <c r="T155" s="0" t="n">
        <v>2338</v>
      </c>
      <c r="U155" s="0" t="n">
        <v>1897</v>
      </c>
      <c r="V155" s="0" t="n">
        <v>68.6</v>
      </c>
      <c r="W155" s="0" t="n">
        <v>146.9</v>
      </c>
      <c r="X155" s="0" t="n">
        <v>134.6</v>
      </c>
      <c r="Y155" s="0" t="n">
        <v>105.1</v>
      </c>
      <c r="Z155" s="0" t="n">
        <v>103.5</v>
      </c>
      <c r="AA155" s="0" t="n">
        <v>67.7</v>
      </c>
      <c r="AB155" s="0" t="n">
        <v>84</v>
      </c>
      <c r="AC155" s="0" t="n">
        <v>79.7</v>
      </c>
      <c r="AD155" s="0" t="n">
        <v>73.5</v>
      </c>
      <c r="AE155" s="0" t="n">
        <v>69.1</v>
      </c>
      <c r="AF155" s="0" t="n">
        <v>2454767.4207</v>
      </c>
      <c r="AG155" s="0" t="n">
        <v>0.4166</v>
      </c>
    </row>
    <row r="156" customFormat="false" ht="12.75" hidden="false" customHeight="false" outlineLevel="0" collapsed="false">
      <c r="A156" s="0" t="s">
        <v>171</v>
      </c>
      <c r="B156" s="0" t="n">
        <v>10</v>
      </c>
      <c r="C156" s="0" t="n">
        <v>27</v>
      </c>
      <c r="D156" s="0" t="n">
        <v>21.976</v>
      </c>
      <c r="E156" s="1" t="n">
        <f aca="false">L156/J156</f>
        <v>0.10087106855509</v>
      </c>
      <c r="F156" s="1" t="n">
        <f aca="false">V156/J156</f>
        <v>0.0040960170224084</v>
      </c>
      <c r="G156" s="2" t="n">
        <f aca="false">D156</f>
        <v>21.976</v>
      </c>
      <c r="H156" s="2" t="n">
        <f aca="false">Q156/J156</f>
        <v>0.0931577897466587</v>
      </c>
      <c r="I156" s="2" t="n">
        <f aca="false">AA156/J156</f>
        <v>0.00416251080523971</v>
      </c>
      <c r="J156" s="3" t="n">
        <f aca="false">(0.2*N156)+R156+S156+T156+U156</f>
        <v>15039</v>
      </c>
      <c r="L156" s="0" t="n">
        <v>1517</v>
      </c>
      <c r="M156" s="0" t="n">
        <v>20340</v>
      </c>
      <c r="N156" s="0" t="n">
        <v>16840</v>
      </c>
      <c r="O156" s="0" t="n">
        <v>8516</v>
      </c>
      <c r="P156" s="0" t="n">
        <v>7845</v>
      </c>
      <c r="Q156" s="0" t="n">
        <v>1401</v>
      </c>
      <c r="R156" s="0" t="n">
        <v>4214</v>
      </c>
      <c r="S156" s="0" t="n">
        <v>3151</v>
      </c>
      <c r="T156" s="0" t="n">
        <v>2445</v>
      </c>
      <c r="U156" s="0" t="n">
        <v>1861</v>
      </c>
      <c r="V156" s="0" t="n">
        <v>61.6</v>
      </c>
      <c r="W156" s="0" t="n">
        <v>142.7</v>
      </c>
      <c r="X156" s="0" t="n">
        <v>134.3</v>
      </c>
      <c r="Y156" s="0" t="n">
        <v>98.4</v>
      </c>
      <c r="Z156" s="0" t="n">
        <v>99.1</v>
      </c>
      <c r="AA156" s="0" t="n">
        <v>62.6</v>
      </c>
      <c r="AB156" s="0" t="n">
        <v>80.2</v>
      </c>
      <c r="AC156" s="0" t="n">
        <v>73.7</v>
      </c>
      <c r="AD156" s="0" t="n">
        <v>69.5</v>
      </c>
      <c r="AE156" s="0" t="n">
        <v>64.3</v>
      </c>
      <c r="AF156" s="0" t="n">
        <v>2454767.4211</v>
      </c>
      <c r="AG156" s="0" t="n">
        <v>0.419</v>
      </c>
    </row>
    <row r="157" customFormat="false" ht="12.75" hidden="false" customHeight="false" outlineLevel="0" collapsed="false">
      <c r="A157" s="0" t="s">
        <v>172</v>
      </c>
      <c r="B157" s="0" t="n">
        <v>10</v>
      </c>
      <c r="C157" s="0" t="n">
        <v>27</v>
      </c>
      <c r="D157" s="0" t="n">
        <v>21.987</v>
      </c>
      <c r="E157" s="1" t="n">
        <f aca="false">L157/J157</f>
        <v>0.096836075051243</v>
      </c>
      <c r="F157" s="1" t="n">
        <f aca="false">V157/J157</f>
        <v>0.00411257686445577</v>
      </c>
      <c r="G157" s="2" t="n">
        <f aca="false">D157</f>
        <v>21.987</v>
      </c>
      <c r="H157" s="2" t="n">
        <f aca="false">Q157/J157</f>
        <v>0.0868502654123088</v>
      </c>
      <c r="I157" s="2" t="n">
        <f aca="false">AA157/J157</f>
        <v>0.00405345036001472</v>
      </c>
      <c r="J157" s="3" t="n">
        <f aca="false">(0.2*N157)+R157+S157+T157+U157</f>
        <v>15221.6</v>
      </c>
      <c r="L157" s="0" t="n">
        <v>1474</v>
      </c>
      <c r="M157" s="0" t="n">
        <v>20551</v>
      </c>
      <c r="N157" s="0" t="n">
        <v>16863</v>
      </c>
      <c r="O157" s="0" t="n">
        <v>8221</v>
      </c>
      <c r="P157" s="0" t="n">
        <v>7775</v>
      </c>
      <c r="Q157" s="0" t="n">
        <v>1322</v>
      </c>
      <c r="R157" s="0" t="n">
        <v>4265</v>
      </c>
      <c r="S157" s="0" t="n">
        <v>3231</v>
      </c>
      <c r="T157" s="0" t="n">
        <v>2401</v>
      </c>
      <c r="U157" s="0" t="n">
        <v>1952</v>
      </c>
      <c r="V157" s="0" t="n">
        <v>62.6</v>
      </c>
      <c r="W157" s="0" t="n">
        <v>147.1</v>
      </c>
      <c r="X157" s="0" t="n">
        <v>134.8</v>
      </c>
      <c r="Y157" s="0" t="n">
        <v>98.1</v>
      </c>
      <c r="Z157" s="0" t="n">
        <v>99.7</v>
      </c>
      <c r="AA157" s="0" t="n">
        <v>61.7</v>
      </c>
      <c r="AB157" s="0" t="n">
        <v>82.8</v>
      </c>
      <c r="AC157" s="0" t="n">
        <v>75.4</v>
      </c>
      <c r="AD157" s="0" t="n">
        <v>73.2</v>
      </c>
      <c r="AE157" s="0" t="n">
        <v>66.2</v>
      </c>
      <c r="AF157" s="0" t="n">
        <v>2454767.4216</v>
      </c>
      <c r="AG157" s="0" t="n">
        <v>0.4214</v>
      </c>
    </row>
    <row r="158" customFormat="false" ht="12.75" hidden="false" customHeight="false" outlineLevel="0" collapsed="false">
      <c r="A158" s="0" t="s">
        <v>173</v>
      </c>
      <c r="B158" s="0" t="n">
        <v>10</v>
      </c>
      <c r="C158" s="0" t="n">
        <v>27</v>
      </c>
      <c r="D158" s="0" t="n">
        <v>21.997</v>
      </c>
      <c r="E158" s="1" t="n">
        <f aca="false">L158/J158</f>
        <v>0.0933523052168247</v>
      </c>
      <c r="F158" s="1" t="n">
        <f aca="false">V158/J158</f>
        <v>0.00455458184284366</v>
      </c>
      <c r="G158" s="2" t="n">
        <f aca="false">D158</f>
        <v>21.997</v>
      </c>
      <c r="H158" s="2" t="n">
        <f aca="false">Q158/J158</f>
        <v>0.0841101610393755</v>
      </c>
      <c r="I158" s="2" t="n">
        <f aca="false">AA158/J158</f>
        <v>0.00448809159696273</v>
      </c>
      <c r="J158" s="3" t="n">
        <f aca="false">(0.2*N158)+R158+S158+T158+U158</f>
        <v>15039.8</v>
      </c>
      <c r="L158" s="0" t="n">
        <v>1404</v>
      </c>
      <c r="M158" s="0" t="n">
        <v>20958</v>
      </c>
      <c r="N158" s="0" t="n">
        <v>16939</v>
      </c>
      <c r="O158" s="0" t="n">
        <v>8534</v>
      </c>
      <c r="P158" s="0" t="n">
        <v>7695</v>
      </c>
      <c r="Q158" s="0" t="n">
        <v>1265</v>
      </c>
      <c r="R158" s="0" t="n">
        <v>4123</v>
      </c>
      <c r="S158" s="0" t="n">
        <v>3245</v>
      </c>
      <c r="T158" s="0" t="n">
        <v>2323</v>
      </c>
      <c r="U158" s="0" t="n">
        <v>1961</v>
      </c>
      <c r="V158" s="0" t="n">
        <v>68.5</v>
      </c>
      <c r="W158" s="0" t="n">
        <v>149.7</v>
      </c>
      <c r="X158" s="0" t="n">
        <v>135.6</v>
      </c>
      <c r="Y158" s="0" t="n">
        <v>104.1</v>
      </c>
      <c r="Z158" s="0" t="n">
        <v>103</v>
      </c>
      <c r="AA158" s="0" t="n">
        <v>67.5</v>
      </c>
      <c r="AB158" s="0" t="n">
        <v>85.5</v>
      </c>
      <c r="AC158" s="0" t="n">
        <v>80</v>
      </c>
      <c r="AD158" s="0" t="n">
        <v>74</v>
      </c>
      <c r="AE158" s="0" t="n">
        <v>71.9</v>
      </c>
      <c r="AF158" s="0" t="n">
        <v>2454767.4221</v>
      </c>
      <c r="AG158" s="0" t="n">
        <v>0.4237</v>
      </c>
    </row>
    <row r="159" customFormat="false" ht="12.75" hidden="false" customHeight="false" outlineLevel="0" collapsed="false">
      <c r="A159" s="0" t="s">
        <v>174</v>
      </c>
      <c r="B159" s="0" t="n">
        <v>10</v>
      </c>
      <c r="C159" s="0" t="n">
        <v>27</v>
      </c>
      <c r="D159" s="0" t="n">
        <v>22.008</v>
      </c>
      <c r="E159" s="1" t="n">
        <f aca="false">L159/J159</f>
        <v>0.0895272027462811</v>
      </c>
      <c r="F159" s="1" t="n">
        <f aca="false">V159/J159</f>
        <v>0.0047656818891085</v>
      </c>
      <c r="G159" s="2" t="n">
        <f aca="false">D159</f>
        <v>22.008</v>
      </c>
      <c r="H159" s="2" t="n">
        <f aca="false">Q159/J159</f>
        <v>0.0894621866222823</v>
      </c>
      <c r="I159" s="2" t="n">
        <f aca="false">AA159/J159</f>
        <v>0.00490871736190575</v>
      </c>
      <c r="J159" s="3" t="n">
        <f aca="false">(0.2*N159)+R159+S159+T159+U159</f>
        <v>15380.8</v>
      </c>
      <c r="L159" s="0" t="n">
        <v>1377</v>
      </c>
      <c r="M159" s="0" t="n">
        <v>21133</v>
      </c>
      <c r="N159" s="0" t="n">
        <v>16939</v>
      </c>
      <c r="O159" s="0" t="n">
        <v>8627</v>
      </c>
      <c r="P159" s="0" t="n">
        <v>7799</v>
      </c>
      <c r="Q159" s="0" t="n">
        <v>1376</v>
      </c>
      <c r="R159" s="0" t="n">
        <v>4147</v>
      </c>
      <c r="S159" s="0" t="n">
        <v>3404</v>
      </c>
      <c r="T159" s="0" t="n">
        <v>2500</v>
      </c>
      <c r="U159" s="0" t="n">
        <v>1942</v>
      </c>
      <c r="V159" s="0" t="n">
        <v>73.3</v>
      </c>
      <c r="W159" s="0" t="n">
        <v>152</v>
      </c>
      <c r="X159" s="0" t="n">
        <v>137.8</v>
      </c>
      <c r="Y159" s="0" t="n">
        <v>107.5</v>
      </c>
      <c r="Z159" s="0" t="n">
        <v>107.1</v>
      </c>
      <c r="AA159" s="0" t="n">
        <v>75.5</v>
      </c>
      <c r="AB159" s="0" t="n">
        <v>90.3</v>
      </c>
      <c r="AC159" s="0" t="n">
        <v>83</v>
      </c>
      <c r="AD159" s="0" t="n">
        <v>80.3</v>
      </c>
      <c r="AE159" s="0" t="n">
        <v>76.9</v>
      </c>
      <c r="AF159" s="0" t="n">
        <v>2454767.4225</v>
      </c>
      <c r="AG159" s="0" t="n">
        <v>0.426</v>
      </c>
    </row>
    <row r="160" customFormat="false" ht="12.75" hidden="false" customHeight="false" outlineLevel="0" collapsed="false">
      <c r="A160" s="0" t="s">
        <v>175</v>
      </c>
      <c r="B160" s="0" t="n">
        <v>10</v>
      </c>
      <c r="C160" s="0" t="n">
        <v>27</v>
      </c>
      <c r="D160" s="0" t="n">
        <v>22.019</v>
      </c>
      <c r="E160" s="1" t="n">
        <f aca="false">L160/J160</f>
        <v>0.0892155687825404</v>
      </c>
      <c r="F160" s="1" t="n">
        <f aca="false">V160/J160</f>
        <v>0.00396809544734284</v>
      </c>
      <c r="G160" s="2" t="n">
        <f aca="false">D160</f>
        <v>22.019</v>
      </c>
      <c r="H160" s="2" t="n">
        <f aca="false">Q160/J160</f>
        <v>0.0899479353919493</v>
      </c>
      <c r="I160" s="2" t="n">
        <f aca="false">AA160/J160</f>
        <v>0.00408793725615521</v>
      </c>
      <c r="J160" s="3" t="n">
        <f aca="false">(0.2*N160)+R160+S160+T160+U160</f>
        <v>15019.8</v>
      </c>
      <c r="L160" s="0" t="n">
        <v>1340</v>
      </c>
      <c r="M160" s="0" t="n">
        <v>21309</v>
      </c>
      <c r="N160" s="0" t="n">
        <v>16904</v>
      </c>
      <c r="O160" s="0" t="n">
        <v>8481</v>
      </c>
      <c r="P160" s="0" t="n">
        <v>7936</v>
      </c>
      <c r="Q160" s="0" t="n">
        <v>1351</v>
      </c>
      <c r="R160" s="0" t="n">
        <v>4210</v>
      </c>
      <c r="S160" s="0" t="n">
        <v>3200</v>
      </c>
      <c r="T160" s="0" t="n">
        <v>2275</v>
      </c>
      <c r="U160" s="0" t="n">
        <v>1954</v>
      </c>
      <c r="V160" s="0" t="n">
        <v>59.6</v>
      </c>
      <c r="W160" s="0" t="n">
        <v>148.4</v>
      </c>
      <c r="X160" s="0" t="n">
        <v>133.2</v>
      </c>
      <c r="Y160" s="0" t="n">
        <v>98.3</v>
      </c>
      <c r="Z160" s="0" t="n">
        <v>98.5</v>
      </c>
      <c r="AA160" s="0" t="n">
        <v>61.4</v>
      </c>
      <c r="AB160" s="0" t="n">
        <v>79.4</v>
      </c>
      <c r="AC160" s="0" t="n">
        <v>73.7</v>
      </c>
      <c r="AD160" s="0" t="n">
        <v>68.1</v>
      </c>
      <c r="AE160" s="0" t="n">
        <v>65.6</v>
      </c>
      <c r="AF160" s="0" t="n">
        <v>2454767.423</v>
      </c>
      <c r="AG160" s="0" t="n">
        <v>0.4284</v>
      </c>
    </row>
    <row r="161" customFormat="false" ht="12.75" hidden="false" customHeight="false" outlineLevel="0" collapsed="false">
      <c r="A161" s="0" t="s">
        <v>176</v>
      </c>
      <c r="B161" s="0" t="n">
        <v>10</v>
      </c>
      <c r="C161" s="0" t="n">
        <v>27</v>
      </c>
      <c r="D161" s="0" t="n">
        <v>22.03</v>
      </c>
      <c r="E161" s="1" t="n">
        <f aca="false">L161/J161</f>
        <v>0.0909544327297413</v>
      </c>
      <c r="F161" s="1" t="n">
        <f aca="false">V161/J161</f>
        <v>0.00385153576525028</v>
      </c>
      <c r="G161" s="2" t="n">
        <f aca="false">D161</f>
        <v>22.03</v>
      </c>
      <c r="H161" s="2" t="n">
        <f aca="false">Q161/J161</f>
        <v>0.0874908214300558</v>
      </c>
      <c r="I161" s="2" t="n">
        <f aca="false">AA161/J161</f>
        <v>0.00403164355283393</v>
      </c>
      <c r="J161" s="3" t="n">
        <f aca="false">(0.2*N161)+R161+S161+T161+U161</f>
        <v>14435.8</v>
      </c>
      <c r="L161" s="0" t="n">
        <v>1313</v>
      </c>
      <c r="M161" s="0" t="n">
        <v>19573</v>
      </c>
      <c r="N161" s="0" t="n">
        <v>16509</v>
      </c>
      <c r="O161" s="0" t="n">
        <v>8126</v>
      </c>
      <c r="P161" s="0" t="n">
        <v>7635</v>
      </c>
      <c r="Q161" s="0" t="n">
        <v>1263</v>
      </c>
      <c r="R161" s="0" t="n">
        <v>4096</v>
      </c>
      <c r="S161" s="0" t="n">
        <v>3075</v>
      </c>
      <c r="T161" s="0" t="n">
        <v>2103</v>
      </c>
      <c r="U161" s="0" t="n">
        <v>1860</v>
      </c>
      <c r="V161" s="0" t="n">
        <v>55.6</v>
      </c>
      <c r="W161" s="0" t="n">
        <v>139.5</v>
      </c>
      <c r="X161" s="0" t="n">
        <v>131.1</v>
      </c>
      <c r="Y161" s="0" t="n">
        <v>96.5</v>
      </c>
      <c r="Z161" s="0" t="n">
        <v>96.2</v>
      </c>
      <c r="AA161" s="0" t="n">
        <v>58.2</v>
      </c>
      <c r="AB161" s="0" t="n">
        <v>76</v>
      </c>
      <c r="AC161" s="0" t="n">
        <v>70.1</v>
      </c>
      <c r="AD161" s="0" t="n">
        <v>63.9</v>
      </c>
      <c r="AE161" s="0" t="n">
        <v>61.2</v>
      </c>
      <c r="AF161" s="0" t="n">
        <v>2454767.4234</v>
      </c>
      <c r="AG161" s="0" t="n">
        <v>0.4308</v>
      </c>
    </row>
    <row r="162" customFormat="false" ht="12.75" hidden="false" customHeight="false" outlineLevel="0" collapsed="false">
      <c r="A162" s="0" t="s">
        <v>177</v>
      </c>
      <c r="B162" s="0" t="n">
        <v>10</v>
      </c>
      <c r="C162" s="0" t="n">
        <v>27</v>
      </c>
      <c r="D162" s="0" t="n">
        <v>22.041</v>
      </c>
      <c r="E162" s="1" t="n">
        <f aca="false">L162/J162</f>
        <v>0.102736203260814</v>
      </c>
      <c r="F162" s="1" t="n">
        <f aca="false">V162/J162</f>
        <v>0.00403744278146377</v>
      </c>
      <c r="G162" s="2" t="n">
        <f aca="false">D162</f>
        <v>22.041</v>
      </c>
      <c r="H162" s="2" t="n">
        <f aca="false">Q162/J162</f>
        <v>0.0946356015018259</v>
      </c>
      <c r="I162" s="2" t="n">
        <f aca="false">AA162/J162</f>
        <v>0.00408887517358432</v>
      </c>
      <c r="J162" s="3" t="n">
        <f aca="false">(0.2*N162)+R162+S162+T162+U162</f>
        <v>15554.4</v>
      </c>
      <c r="L162" s="0" t="n">
        <v>1598</v>
      </c>
      <c r="M162" s="0" t="n">
        <v>21117</v>
      </c>
      <c r="N162" s="0" t="n">
        <v>17132</v>
      </c>
      <c r="O162" s="0" t="n">
        <v>9005</v>
      </c>
      <c r="P162" s="0" t="n">
        <v>7790</v>
      </c>
      <c r="Q162" s="0" t="n">
        <v>1472</v>
      </c>
      <c r="R162" s="0" t="n">
        <v>4330</v>
      </c>
      <c r="S162" s="0" t="n">
        <v>3501</v>
      </c>
      <c r="T162" s="0" t="n">
        <v>2341</v>
      </c>
      <c r="U162" s="0" t="n">
        <v>1956</v>
      </c>
      <c r="V162" s="0" t="n">
        <v>62.8</v>
      </c>
      <c r="W162" s="0" t="n">
        <v>147.4</v>
      </c>
      <c r="X162" s="0" t="n">
        <v>130.6</v>
      </c>
      <c r="Y162" s="0" t="n">
        <v>104.3</v>
      </c>
      <c r="Z162" s="0" t="n">
        <v>98.4</v>
      </c>
      <c r="AA162" s="0" t="n">
        <v>63.6</v>
      </c>
      <c r="AB162" s="0" t="n">
        <v>79.1</v>
      </c>
      <c r="AC162" s="0" t="n">
        <v>77.2</v>
      </c>
      <c r="AD162" s="0" t="n">
        <v>69.2</v>
      </c>
      <c r="AE162" s="0" t="n">
        <v>68.2</v>
      </c>
      <c r="AF162" s="0" t="n">
        <v>2454767.4239</v>
      </c>
      <c r="AG162" s="0" t="n">
        <v>0.4331</v>
      </c>
    </row>
    <row r="163" customFormat="false" ht="12.75" hidden="false" customHeight="false" outlineLevel="0" collapsed="false">
      <c r="A163" s="0" t="s">
        <v>178</v>
      </c>
      <c r="B163" s="0" t="n">
        <v>10</v>
      </c>
      <c r="C163" s="0" t="n">
        <v>27</v>
      </c>
      <c r="D163" s="0" t="n">
        <v>22.052</v>
      </c>
      <c r="E163" s="1" t="n">
        <f aca="false">L163/J163</f>
        <v>0.0957143234602478</v>
      </c>
      <c r="F163" s="1" t="n">
        <f aca="false">V163/J163</f>
        <v>0.00448516394958649</v>
      </c>
      <c r="G163" s="2" t="n">
        <f aca="false">D163</f>
        <v>22.052</v>
      </c>
      <c r="H163" s="2" t="n">
        <f aca="false">Q163/J163</f>
        <v>0.0943932147858483</v>
      </c>
      <c r="I163" s="2" t="n">
        <f aca="false">AA163/J163</f>
        <v>0.00448516394958649</v>
      </c>
      <c r="J163" s="3" t="n">
        <f aca="false">(0.2*N163)+R163+S163+T163+U163</f>
        <v>15138.8</v>
      </c>
      <c r="L163" s="0" t="n">
        <v>1449</v>
      </c>
      <c r="M163" s="0" t="n">
        <v>20976</v>
      </c>
      <c r="N163" s="0" t="n">
        <v>17039</v>
      </c>
      <c r="O163" s="0" t="n">
        <v>8771</v>
      </c>
      <c r="P163" s="0" t="n">
        <v>7983</v>
      </c>
      <c r="Q163" s="0" t="n">
        <v>1429</v>
      </c>
      <c r="R163" s="0" t="n">
        <v>4227</v>
      </c>
      <c r="S163" s="0" t="n">
        <v>3261</v>
      </c>
      <c r="T163" s="0" t="n">
        <v>2288</v>
      </c>
      <c r="U163" s="0" t="n">
        <v>1955</v>
      </c>
      <c r="V163" s="0" t="n">
        <v>67.9</v>
      </c>
      <c r="W163" s="0" t="n">
        <v>147.9</v>
      </c>
      <c r="X163" s="0" t="n">
        <v>136.2</v>
      </c>
      <c r="Y163" s="0" t="n">
        <v>105.7</v>
      </c>
      <c r="Z163" s="0" t="n">
        <v>104.1</v>
      </c>
      <c r="AA163" s="0" t="n">
        <v>67.9</v>
      </c>
      <c r="AB163" s="0" t="n">
        <v>85.5</v>
      </c>
      <c r="AC163" s="0" t="n">
        <v>77.2</v>
      </c>
      <c r="AD163" s="0" t="n">
        <v>73.4</v>
      </c>
      <c r="AE163" s="0" t="n">
        <v>69.7</v>
      </c>
      <c r="AF163" s="0" t="n">
        <v>2454767.4243</v>
      </c>
      <c r="AG163" s="0" t="n">
        <v>0.4355</v>
      </c>
    </row>
    <row r="164" customFormat="false" ht="12.75" hidden="false" customHeight="false" outlineLevel="0" collapsed="false">
      <c r="A164" s="0" t="s">
        <v>179</v>
      </c>
      <c r="B164" s="0" t="n">
        <v>10</v>
      </c>
      <c r="C164" s="0" t="n">
        <v>27</v>
      </c>
      <c r="D164" s="0" t="n">
        <v>22.063</v>
      </c>
      <c r="E164" s="1" t="n">
        <f aca="false">L164/J164</f>
        <v>0.102188864552671</v>
      </c>
      <c r="F164" s="1" t="n">
        <f aca="false">V164/J164</f>
        <v>0.00428286435736109</v>
      </c>
      <c r="G164" s="2" t="n">
        <f aca="false">D164</f>
        <v>22.063</v>
      </c>
      <c r="H164" s="2" t="n">
        <f aca="false">Q164/J164</f>
        <v>0.0937486921220407</v>
      </c>
      <c r="I164" s="2" t="n">
        <f aca="false">AA164/J164</f>
        <v>0.00423403691354752</v>
      </c>
      <c r="J164" s="3" t="n">
        <f aca="false">(0.2*N164)+R164+S164+T164+U164</f>
        <v>14336.2</v>
      </c>
      <c r="L164" s="0" t="n">
        <v>1465</v>
      </c>
      <c r="M164" s="0" t="n">
        <v>20057</v>
      </c>
      <c r="N164" s="0" t="n">
        <v>16446</v>
      </c>
      <c r="O164" s="0" t="n">
        <v>8229</v>
      </c>
      <c r="P164" s="0" t="n">
        <v>7575</v>
      </c>
      <c r="Q164" s="0" t="n">
        <v>1344</v>
      </c>
      <c r="R164" s="0" t="n">
        <v>3999</v>
      </c>
      <c r="S164" s="0" t="n">
        <v>3026</v>
      </c>
      <c r="T164" s="0" t="n">
        <v>2241</v>
      </c>
      <c r="U164" s="0" t="n">
        <v>1781</v>
      </c>
      <c r="V164" s="0" t="n">
        <v>61.4</v>
      </c>
      <c r="W164" s="0" t="n">
        <v>140.8</v>
      </c>
      <c r="X164" s="0" t="n">
        <v>131.4</v>
      </c>
      <c r="Y164" s="0" t="n">
        <v>96.7</v>
      </c>
      <c r="Z164" s="0" t="n">
        <v>95.2</v>
      </c>
      <c r="AA164" s="0" t="n">
        <v>60.7</v>
      </c>
      <c r="AB164" s="0" t="n">
        <v>79</v>
      </c>
      <c r="AC164" s="0" t="n">
        <v>70.6</v>
      </c>
      <c r="AD164" s="0" t="n">
        <v>66.5</v>
      </c>
      <c r="AE164" s="0" t="n">
        <v>63.7</v>
      </c>
      <c r="AF164" s="0" t="n">
        <v>2454767.4248</v>
      </c>
      <c r="AG164" s="0" t="n">
        <v>0.4378</v>
      </c>
    </row>
    <row r="165" customFormat="false" ht="12.75" hidden="false" customHeight="false" outlineLevel="0" collapsed="false">
      <c r="A165" s="0" t="s">
        <v>180</v>
      </c>
      <c r="B165" s="0" t="n">
        <v>10</v>
      </c>
      <c r="C165" s="0" t="n">
        <v>27</v>
      </c>
      <c r="D165" s="0" t="n">
        <v>22.073</v>
      </c>
      <c r="E165" s="1" t="n">
        <f aca="false">L165/J165</f>
        <v>0.107532454071982</v>
      </c>
      <c r="F165" s="1" t="n">
        <f aca="false">V165/J165</f>
        <v>0.00445676677117612</v>
      </c>
      <c r="G165" s="2" t="n">
        <f aca="false">D165</f>
        <v>22.073</v>
      </c>
      <c r="H165" s="2" t="n">
        <f aca="false">Q165/J165</f>
        <v>0.099953359417511</v>
      </c>
      <c r="I165" s="2" t="n">
        <f aca="false">AA165/J165</f>
        <v>0.00428834244552121</v>
      </c>
      <c r="J165" s="3" t="n">
        <f aca="false">(0.2*N165)+R165+S165+T165+U165</f>
        <v>15437.2</v>
      </c>
      <c r="L165" s="0" t="n">
        <v>1660</v>
      </c>
      <c r="M165" s="0" t="n">
        <v>21034</v>
      </c>
      <c r="N165" s="0" t="n">
        <v>16986</v>
      </c>
      <c r="O165" s="0" t="n">
        <v>8943</v>
      </c>
      <c r="P165" s="0" t="n">
        <v>7751</v>
      </c>
      <c r="Q165" s="0" t="n">
        <v>1543</v>
      </c>
      <c r="R165" s="0" t="n">
        <v>4314</v>
      </c>
      <c r="S165" s="0" t="n">
        <v>3528</v>
      </c>
      <c r="T165" s="0" t="n">
        <v>2324</v>
      </c>
      <c r="U165" s="0" t="n">
        <v>1874</v>
      </c>
      <c r="V165" s="0" t="n">
        <v>68.8</v>
      </c>
      <c r="W165" s="0" t="n">
        <v>147.8</v>
      </c>
      <c r="X165" s="0" t="n">
        <v>134.3</v>
      </c>
      <c r="Y165" s="0" t="n">
        <v>106.9</v>
      </c>
      <c r="Z165" s="0" t="n">
        <v>102.1</v>
      </c>
      <c r="AA165" s="0" t="n">
        <v>66.2</v>
      </c>
      <c r="AB165" s="0" t="n">
        <v>83.4</v>
      </c>
      <c r="AC165" s="0" t="n">
        <v>80.3</v>
      </c>
      <c r="AD165" s="0" t="n">
        <v>73</v>
      </c>
      <c r="AE165" s="0" t="n">
        <v>68.4</v>
      </c>
      <c r="AF165" s="0" t="n">
        <v>2454767.4252</v>
      </c>
      <c r="AG165" s="0" t="n">
        <v>0.4402</v>
      </c>
    </row>
    <row r="166" customFormat="false" ht="12.75" hidden="false" customHeight="false" outlineLevel="0" collapsed="false">
      <c r="A166" s="0" t="s">
        <v>181</v>
      </c>
      <c r="B166" s="0" t="n">
        <v>10</v>
      </c>
      <c r="C166" s="0" t="n">
        <v>27</v>
      </c>
      <c r="D166" s="0" t="n">
        <v>22.084</v>
      </c>
      <c r="E166" s="1" t="n">
        <f aca="false">L166/J166</f>
        <v>0.11418833695623</v>
      </c>
      <c r="F166" s="1" t="n">
        <f aca="false">V166/J166</f>
        <v>0.00446153020422403</v>
      </c>
      <c r="G166" s="2" t="n">
        <f aca="false">D166</f>
        <v>22.084</v>
      </c>
      <c r="H166" s="2" t="n">
        <f aca="false">Q166/J166</f>
        <v>0.086815339613021</v>
      </c>
      <c r="I166" s="2" t="n">
        <f aca="false">AA166/J166</f>
        <v>0.00440114859243754</v>
      </c>
      <c r="J166" s="3" t="n">
        <f aca="false">(0.2*N166)+R166+S166+T166+U166</f>
        <v>14905.2</v>
      </c>
      <c r="L166" s="0" t="n">
        <v>1702</v>
      </c>
      <c r="M166" s="0" t="n">
        <v>20546</v>
      </c>
      <c r="N166" s="0" t="n">
        <v>16571</v>
      </c>
      <c r="O166" s="0" t="n">
        <v>8203</v>
      </c>
      <c r="P166" s="0" t="n">
        <v>7775</v>
      </c>
      <c r="Q166" s="0" t="n">
        <v>1294</v>
      </c>
      <c r="R166" s="0" t="n">
        <v>4249</v>
      </c>
      <c r="S166" s="0" t="n">
        <v>3125</v>
      </c>
      <c r="T166" s="0" t="n">
        <v>2320</v>
      </c>
      <c r="U166" s="0" t="n">
        <v>1897</v>
      </c>
      <c r="V166" s="0" t="n">
        <v>66.5</v>
      </c>
      <c r="W166" s="0" t="n">
        <v>145.7</v>
      </c>
      <c r="X166" s="0" t="n">
        <v>131.2</v>
      </c>
      <c r="Y166" s="0" t="n">
        <v>100.5</v>
      </c>
      <c r="Z166" s="0" t="n">
        <v>101.5</v>
      </c>
      <c r="AA166" s="0" t="n">
        <v>65.6</v>
      </c>
      <c r="AB166" s="0" t="n">
        <v>80.4</v>
      </c>
      <c r="AC166" s="0" t="n">
        <v>75.3</v>
      </c>
      <c r="AD166" s="0" t="n">
        <v>70.9</v>
      </c>
      <c r="AE166" s="0" t="n">
        <v>68</v>
      </c>
      <c r="AF166" s="0" t="n">
        <v>2454767.4257</v>
      </c>
      <c r="AG166" s="0" t="n">
        <v>0.4425</v>
      </c>
    </row>
    <row r="167" customFormat="false" ht="12.75" hidden="false" customHeight="false" outlineLevel="0" collapsed="false">
      <c r="A167" s="0" t="s">
        <v>182</v>
      </c>
      <c r="B167" s="0" t="n">
        <v>10</v>
      </c>
      <c r="C167" s="0" t="n">
        <v>27</v>
      </c>
      <c r="D167" s="0" t="n">
        <v>22.095</v>
      </c>
      <c r="E167" s="1" t="n">
        <f aca="false">L167/J167</f>
        <v>0.102596314907873</v>
      </c>
      <c r="F167" s="1" t="n">
        <f aca="false">V167/J167</f>
        <v>0.0043226887123791</v>
      </c>
      <c r="G167" s="2" t="n">
        <f aca="false">D167</f>
        <v>22.095</v>
      </c>
      <c r="H167" s="2" t="n">
        <f aca="false">Q167/J167</f>
        <v>0.093545685416329</v>
      </c>
      <c r="I167" s="2" t="n">
        <f aca="false">AA167/J167</f>
        <v>0.00437672232128384</v>
      </c>
      <c r="J167" s="3" t="n">
        <f aca="false">(0.2*N167)+R167+S167+T167+U167</f>
        <v>14805.6</v>
      </c>
      <c r="L167" s="0" t="n">
        <v>1519</v>
      </c>
      <c r="M167" s="0" t="n">
        <v>20726</v>
      </c>
      <c r="N167" s="0" t="n">
        <v>16438</v>
      </c>
      <c r="O167" s="0" t="n">
        <v>8530</v>
      </c>
      <c r="P167" s="0" t="n">
        <v>7550</v>
      </c>
      <c r="Q167" s="0" t="n">
        <v>1385</v>
      </c>
      <c r="R167" s="0" t="n">
        <v>4180</v>
      </c>
      <c r="S167" s="0" t="n">
        <v>3323</v>
      </c>
      <c r="T167" s="0" t="n">
        <v>2186</v>
      </c>
      <c r="U167" s="0" t="n">
        <v>1829</v>
      </c>
      <c r="V167" s="0" t="n">
        <v>64</v>
      </c>
      <c r="W167" s="0" t="n">
        <v>146.1</v>
      </c>
      <c r="X167" s="0" t="n">
        <v>130.1</v>
      </c>
      <c r="Y167" s="0" t="n">
        <v>101.5</v>
      </c>
      <c r="Z167" s="0" t="n">
        <v>96.7</v>
      </c>
      <c r="AA167" s="0" t="n">
        <v>64.8</v>
      </c>
      <c r="AB167" s="0" t="n">
        <v>79.9</v>
      </c>
      <c r="AC167" s="0" t="n">
        <v>76.2</v>
      </c>
      <c r="AD167" s="0" t="n">
        <v>68.4</v>
      </c>
      <c r="AE167" s="0" t="n">
        <v>66.1</v>
      </c>
      <c r="AF167" s="0" t="n">
        <v>2454767.4261</v>
      </c>
      <c r="AG167" s="0" t="n">
        <v>0.4449</v>
      </c>
    </row>
    <row r="168" customFormat="false" ht="12.75" hidden="false" customHeight="false" outlineLevel="0" collapsed="false">
      <c r="A168" s="0" t="s">
        <v>183</v>
      </c>
      <c r="B168" s="0" t="n">
        <v>10</v>
      </c>
      <c r="C168" s="0" t="n">
        <v>27</v>
      </c>
      <c r="D168" s="0" t="n">
        <v>22.106</v>
      </c>
      <c r="E168" s="1" t="n">
        <f aca="false">L168/J168</f>
        <v>0.0848062498377845</v>
      </c>
      <c r="F168" s="1" t="n">
        <f aca="false">V168/J168</f>
        <v>0.0046977601287342</v>
      </c>
      <c r="G168" s="2" t="n">
        <f aca="false">D168</f>
        <v>22.106</v>
      </c>
      <c r="H168" s="2" t="n">
        <f aca="false">Q168/J168</f>
        <v>0.0967453087284902</v>
      </c>
      <c r="I168" s="2" t="n">
        <f aca="false">AA168/J168</f>
        <v>0.00465882841496016</v>
      </c>
      <c r="J168" s="3" t="n">
        <f aca="false">(0.2*N168)+R168+S168+T168+U168</f>
        <v>15411.6</v>
      </c>
      <c r="L168" s="0" t="n">
        <v>1307</v>
      </c>
      <c r="M168" s="0" t="n">
        <v>21093</v>
      </c>
      <c r="N168" s="0" t="n">
        <v>17228</v>
      </c>
      <c r="O168" s="0" t="n">
        <v>9028</v>
      </c>
      <c r="P168" s="0" t="n">
        <v>7956</v>
      </c>
      <c r="Q168" s="0" t="n">
        <v>1491</v>
      </c>
      <c r="R168" s="0" t="n">
        <v>4247</v>
      </c>
      <c r="S168" s="0" t="n">
        <v>3301</v>
      </c>
      <c r="T168" s="0" t="n">
        <v>2438</v>
      </c>
      <c r="U168" s="0" t="n">
        <v>1980</v>
      </c>
      <c r="V168" s="0" t="n">
        <v>72.4</v>
      </c>
      <c r="W168" s="0" t="n">
        <v>150</v>
      </c>
      <c r="X168" s="0" t="n">
        <v>138.6</v>
      </c>
      <c r="Y168" s="0" t="n">
        <v>113.3</v>
      </c>
      <c r="Z168" s="0" t="n">
        <v>106</v>
      </c>
      <c r="AA168" s="0" t="n">
        <v>71.8</v>
      </c>
      <c r="AB168" s="0" t="n">
        <v>88.7</v>
      </c>
      <c r="AC168" s="0" t="n">
        <v>84</v>
      </c>
      <c r="AD168" s="0" t="n">
        <v>79.2</v>
      </c>
      <c r="AE168" s="0" t="n">
        <v>74.7</v>
      </c>
      <c r="AF168" s="0" t="n">
        <v>2454767.4266</v>
      </c>
      <c r="AG168" s="0" t="n">
        <v>0.4472</v>
      </c>
    </row>
    <row r="169" customFormat="false" ht="12.75" hidden="false" customHeight="false" outlineLevel="0" collapsed="false">
      <c r="A169" s="0" t="s">
        <v>184</v>
      </c>
      <c r="B169" s="0" t="n">
        <v>10</v>
      </c>
      <c r="C169" s="0" t="n">
        <v>27</v>
      </c>
      <c r="D169" s="0" t="n">
        <v>22.117</v>
      </c>
      <c r="E169" s="1" t="n">
        <f aca="false">L169/J169</f>
        <v>0.0815958919761799</v>
      </c>
      <c r="F169" s="1" t="n">
        <f aca="false">V169/J169</f>
        <v>0.00422094070519283</v>
      </c>
      <c r="G169" s="2" t="n">
        <f aca="false">D169</f>
        <v>22.117</v>
      </c>
      <c r="H169" s="2" t="n">
        <f aca="false">Q169/J169</f>
        <v>0.0875105859579788</v>
      </c>
      <c r="I169" s="2" t="n">
        <f aca="false">AA169/J169</f>
        <v>0.00426126816415964</v>
      </c>
      <c r="J169" s="3" t="n">
        <f aca="false">(0.2*N169)+R169+S169+T169+U169</f>
        <v>14878.2</v>
      </c>
      <c r="L169" s="0" t="n">
        <v>1214</v>
      </c>
      <c r="M169" s="0" t="n">
        <v>20446</v>
      </c>
      <c r="N169" s="0" t="n">
        <v>16361</v>
      </c>
      <c r="O169" s="0" t="n">
        <v>8118</v>
      </c>
      <c r="P169" s="0" t="n">
        <v>7604</v>
      </c>
      <c r="Q169" s="0" t="n">
        <v>1302</v>
      </c>
      <c r="R169" s="0" t="n">
        <v>4186</v>
      </c>
      <c r="S169" s="0" t="n">
        <v>3263</v>
      </c>
      <c r="T169" s="0" t="n">
        <v>2178</v>
      </c>
      <c r="U169" s="0" t="n">
        <v>1979</v>
      </c>
      <c r="V169" s="0" t="n">
        <v>62.8</v>
      </c>
      <c r="W169" s="0" t="n">
        <v>145.9</v>
      </c>
      <c r="X169" s="0" t="n">
        <v>133</v>
      </c>
      <c r="Y169" s="0" t="n">
        <v>98.9</v>
      </c>
      <c r="Z169" s="0" t="n">
        <v>99.7</v>
      </c>
      <c r="AA169" s="0" t="n">
        <v>63.4</v>
      </c>
      <c r="AB169" s="0" t="n">
        <v>83</v>
      </c>
      <c r="AC169" s="0" t="n">
        <v>74.6</v>
      </c>
      <c r="AD169" s="0" t="n">
        <v>69.3</v>
      </c>
      <c r="AE169" s="0" t="n">
        <v>68.2</v>
      </c>
      <c r="AF169" s="0" t="n">
        <v>2454767.427</v>
      </c>
      <c r="AG169" s="0" t="n">
        <v>0.4496</v>
      </c>
    </row>
    <row r="170" customFormat="false" ht="12.75" hidden="false" customHeight="false" outlineLevel="0" collapsed="false">
      <c r="A170" s="0" t="s">
        <v>185</v>
      </c>
      <c r="B170" s="0" t="n">
        <v>10</v>
      </c>
      <c r="C170" s="0" t="n">
        <v>27</v>
      </c>
      <c r="D170" s="0" t="n">
        <v>22.128</v>
      </c>
      <c r="E170" s="1" t="n">
        <f aca="false">L170/J170</f>
        <v>0.0919617629195384</v>
      </c>
      <c r="F170" s="1" t="n">
        <f aca="false">V170/J170</f>
        <v>0.00433732076368534</v>
      </c>
      <c r="G170" s="2" t="n">
        <f aca="false">D170</f>
        <v>22.128</v>
      </c>
      <c r="H170" s="2" t="n">
        <f aca="false">Q170/J170</f>
        <v>0.0922918482135784</v>
      </c>
      <c r="I170" s="2" t="n">
        <f aca="false">AA170/J170</f>
        <v>0.00444294805777813</v>
      </c>
      <c r="J170" s="3" t="n">
        <f aca="false">(0.2*N170)+R170+S170+T170+U170</f>
        <v>15147.6</v>
      </c>
      <c r="L170" s="0" t="n">
        <v>1393</v>
      </c>
      <c r="M170" s="0" t="n">
        <v>20282</v>
      </c>
      <c r="N170" s="0" t="n">
        <v>16988</v>
      </c>
      <c r="O170" s="0" t="n">
        <v>8558</v>
      </c>
      <c r="P170" s="0" t="n">
        <v>7520</v>
      </c>
      <c r="Q170" s="0" t="n">
        <v>1398</v>
      </c>
      <c r="R170" s="0" t="n">
        <v>4224</v>
      </c>
      <c r="S170" s="0" t="n">
        <v>3283</v>
      </c>
      <c r="T170" s="0" t="n">
        <v>2325</v>
      </c>
      <c r="U170" s="0" t="n">
        <v>1918</v>
      </c>
      <c r="V170" s="0" t="n">
        <v>65.7</v>
      </c>
      <c r="W170" s="0" t="n">
        <v>146.8</v>
      </c>
      <c r="X170" s="0" t="n">
        <v>134.5</v>
      </c>
      <c r="Y170" s="0" t="n">
        <v>105</v>
      </c>
      <c r="Z170" s="0" t="n">
        <v>100.1</v>
      </c>
      <c r="AA170" s="0" t="n">
        <v>67.3</v>
      </c>
      <c r="AB170" s="0" t="n">
        <v>83.6</v>
      </c>
      <c r="AC170" s="0" t="n">
        <v>77.9</v>
      </c>
      <c r="AD170" s="0" t="n">
        <v>73.2</v>
      </c>
      <c r="AE170" s="0" t="n">
        <v>68.6</v>
      </c>
      <c r="AF170" s="0" t="n">
        <v>2454767.4275</v>
      </c>
      <c r="AG170" s="0" t="n">
        <v>0.452</v>
      </c>
    </row>
    <row r="171" customFormat="false" ht="12.75" hidden="false" customHeight="false" outlineLevel="0" collapsed="false">
      <c r="A171" s="0" t="s">
        <v>186</v>
      </c>
      <c r="B171" s="0" t="n">
        <v>10</v>
      </c>
      <c r="C171" s="0" t="n">
        <v>27</v>
      </c>
      <c r="D171" s="0" t="n">
        <v>22.138</v>
      </c>
      <c r="E171" s="1" t="n">
        <f aca="false">L171/J171</f>
        <v>0.0992718736322763</v>
      </c>
      <c r="F171" s="1" t="n">
        <f aca="false">V171/J171</f>
        <v>0.00433692754545816</v>
      </c>
      <c r="G171" s="2" t="n">
        <f aca="false">D171</f>
        <v>22.138</v>
      </c>
      <c r="H171" s="2" t="n">
        <f aca="false">Q171/J171</f>
        <v>0.0929720553322988</v>
      </c>
      <c r="I171" s="2" t="n">
        <f aca="false">AA171/J171</f>
        <v>0.00431040199472142</v>
      </c>
      <c r="J171" s="3" t="n">
        <f aca="false">(0.2*N171)+R171+S171+T171+U171</f>
        <v>15079.8</v>
      </c>
      <c r="L171" s="0" t="n">
        <v>1497</v>
      </c>
      <c r="M171" s="0" t="n">
        <v>20322</v>
      </c>
      <c r="N171" s="0" t="n">
        <v>16909</v>
      </c>
      <c r="O171" s="0" t="n">
        <v>8448</v>
      </c>
      <c r="P171" s="0" t="n">
        <v>7653</v>
      </c>
      <c r="Q171" s="0" t="n">
        <v>1402</v>
      </c>
      <c r="R171" s="0" t="n">
        <v>4220</v>
      </c>
      <c r="S171" s="0" t="n">
        <v>3240</v>
      </c>
      <c r="T171" s="0" t="n">
        <v>2409</v>
      </c>
      <c r="U171" s="0" t="n">
        <v>1829</v>
      </c>
      <c r="V171" s="0" t="n">
        <v>65.4</v>
      </c>
      <c r="W171" s="0" t="n">
        <v>145.4</v>
      </c>
      <c r="X171" s="0" t="n">
        <v>135.8</v>
      </c>
      <c r="Y171" s="0" t="n">
        <v>102</v>
      </c>
      <c r="Z171" s="0" t="n">
        <v>101.6</v>
      </c>
      <c r="AA171" s="0" t="n">
        <v>65</v>
      </c>
      <c r="AB171" s="0" t="n">
        <v>85</v>
      </c>
      <c r="AC171" s="0" t="n">
        <v>76.1</v>
      </c>
      <c r="AD171" s="0" t="n">
        <v>74.8</v>
      </c>
      <c r="AE171" s="0" t="n">
        <v>69.5</v>
      </c>
      <c r="AF171" s="0" t="n">
        <v>2454767.4279</v>
      </c>
      <c r="AG171" s="0" t="n">
        <v>0.4543</v>
      </c>
    </row>
    <row r="172" customFormat="false" ht="12.75" hidden="false" customHeight="false" outlineLevel="0" collapsed="false">
      <c r="A172" s="0" t="s">
        <v>187</v>
      </c>
      <c r="B172" s="0" t="n">
        <v>10</v>
      </c>
      <c r="C172" s="0" t="n">
        <v>27</v>
      </c>
      <c r="D172" s="0" t="n">
        <v>22.149</v>
      </c>
      <c r="E172" s="1" t="n">
        <f aca="false">L172/J172</f>
        <v>0.115838247683235</v>
      </c>
      <c r="F172" s="1" t="n">
        <f aca="false">V172/J172</f>
        <v>0.00476941054977308</v>
      </c>
      <c r="G172" s="2" t="n">
        <f aca="false">D172</f>
        <v>22.149</v>
      </c>
      <c r="H172" s="2" t="n">
        <f aca="false">Q172/J172</f>
        <v>0.0895453433703835</v>
      </c>
      <c r="I172" s="2" t="n">
        <f aca="false">AA172/J172</f>
        <v>0.00472864635703998</v>
      </c>
      <c r="J172" s="3" t="n">
        <f aca="false">(0.2*N172)+R172+S172+T172+U172</f>
        <v>14718.8</v>
      </c>
      <c r="L172" s="0" t="n">
        <v>1705</v>
      </c>
      <c r="M172" s="0" t="n">
        <v>20234</v>
      </c>
      <c r="N172" s="0" t="n">
        <v>16479</v>
      </c>
      <c r="O172" s="0" t="n">
        <v>8053</v>
      </c>
      <c r="P172" s="0" t="n">
        <v>7658</v>
      </c>
      <c r="Q172" s="0" t="n">
        <v>1318</v>
      </c>
      <c r="R172" s="0" t="n">
        <v>4183</v>
      </c>
      <c r="S172" s="0" t="n">
        <v>3206</v>
      </c>
      <c r="T172" s="0" t="n">
        <v>2201</v>
      </c>
      <c r="U172" s="0" t="n">
        <v>1833</v>
      </c>
      <c r="V172" s="0" t="n">
        <v>70.2</v>
      </c>
      <c r="W172" s="0" t="n">
        <v>147.7</v>
      </c>
      <c r="X172" s="0" t="n">
        <v>136.7</v>
      </c>
      <c r="Y172" s="0" t="n">
        <v>102.2</v>
      </c>
      <c r="Z172" s="0" t="n">
        <v>102.3</v>
      </c>
      <c r="AA172" s="0" t="n">
        <v>69.6</v>
      </c>
      <c r="AB172" s="0" t="n">
        <v>85.9</v>
      </c>
      <c r="AC172" s="0" t="n">
        <v>79.2</v>
      </c>
      <c r="AD172" s="0" t="n">
        <v>71.4</v>
      </c>
      <c r="AE172" s="0" t="n">
        <v>73</v>
      </c>
      <c r="AF172" s="0" t="n">
        <v>2454767.4284</v>
      </c>
      <c r="AG172" s="0" t="n">
        <v>0.4567</v>
      </c>
    </row>
    <row r="173" customFormat="false" ht="12.75" hidden="false" customHeight="false" outlineLevel="0" collapsed="false">
      <c r="A173" s="0" t="s">
        <v>188</v>
      </c>
      <c r="B173" s="0" t="n">
        <v>10</v>
      </c>
      <c r="C173" s="0" t="n">
        <v>27</v>
      </c>
      <c r="D173" s="0" t="n">
        <v>22.16</v>
      </c>
      <c r="E173" s="1" t="n">
        <f aca="false">L173/J173</f>
        <v>0.109849090812137</v>
      </c>
      <c r="F173" s="1" t="n">
        <f aca="false">V173/J173</f>
        <v>0.00476590412200715</v>
      </c>
      <c r="G173" s="2" t="n">
        <f aca="false">D173</f>
        <v>22.16</v>
      </c>
      <c r="H173" s="2" t="n">
        <f aca="false">Q173/J173</f>
        <v>0.0943848984162534</v>
      </c>
      <c r="I173" s="2" t="n">
        <f aca="false">AA173/J173</f>
        <v>0.00478590092251906</v>
      </c>
      <c r="J173" s="3" t="n">
        <f aca="false">(0.2*N173)+R173+S173+T173+U173</f>
        <v>15002.4</v>
      </c>
      <c r="L173" s="0" t="n">
        <v>1648</v>
      </c>
      <c r="M173" s="0" t="n">
        <v>20338</v>
      </c>
      <c r="N173" s="0" t="n">
        <v>16667</v>
      </c>
      <c r="O173" s="0" t="n">
        <v>8519</v>
      </c>
      <c r="P173" s="0" t="n">
        <v>7594</v>
      </c>
      <c r="Q173" s="0" t="n">
        <v>1416</v>
      </c>
      <c r="R173" s="0" t="n">
        <v>4096</v>
      </c>
      <c r="S173" s="0" t="n">
        <v>3302</v>
      </c>
      <c r="T173" s="0" t="n">
        <v>2380</v>
      </c>
      <c r="U173" s="0" t="n">
        <v>1891</v>
      </c>
      <c r="V173" s="0" t="n">
        <v>71.5</v>
      </c>
      <c r="W173" s="0" t="n">
        <v>149.8</v>
      </c>
      <c r="X173" s="0" t="n">
        <v>137.5</v>
      </c>
      <c r="Y173" s="0" t="n">
        <v>108.2</v>
      </c>
      <c r="Z173" s="0" t="n">
        <v>104.6</v>
      </c>
      <c r="AA173" s="0" t="n">
        <v>71.8</v>
      </c>
      <c r="AB173" s="0" t="n">
        <v>85.1</v>
      </c>
      <c r="AC173" s="0" t="n">
        <v>82.9</v>
      </c>
      <c r="AD173" s="0" t="n">
        <v>77.5</v>
      </c>
      <c r="AE173" s="0" t="n">
        <v>74.5</v>
      </c>
      <c r="AF173" s="0" t="n">
        <v>2454767.4288</v>
      </c>
      <c r="AG173" s="0" t="n">
        <v>0.459</v>
      </c>
    </row>
    <row r="174" customFormat="false" ht="12.75" hidden="false" customHeight="false" outlineLevel="0" collapsed="false">
      <c r="A174" s="0" t="s">
        <v>189</v>
      </c>
      <c r="B174" s="0" t="n">
        <v>10</v>
      </c>
      <c r="C174" s="0" t="n">
        <v>27</v>
      </c>
      <c r="D174" s="0" t="n">
        <v>22.171</v>
      </c>
      <c r="E174" s="1" t="n">
        <f aca="false">L174/J174</f>
        <v>0.105770836276764</v>
      </c>
      <c r="F174" s="1" t="n">
        <f aca="false">V174/J174</f>
        <v>0.00461743966502691</v>
      </c>
      <c r="G174" s="2" t="n">
        <f aca="false">D174</f>
        <v>22.171</v>
      </c>
      <c r="H174" s="2" t="n">
        <f aca="false">Q174/J174</f>
        <v>0.0929909963137547</v>
      </c>
      <c r="I174" s="2" t="n">
        <f aca="false">AA174/J174</f>
        <v>0.0046752379362164</v>
      </c>
      <c r="J174" s="3" t="n">
        <f aca="false">(0.2*N174)+R174+S174+T174+U174</f>
        <v>15571.4</v>
      </c>
      <c r="L174" s="0" t="n">
        <v>1647</v>
      </c>
      <c r="M174" s="0" t="n">
        <v>20535</v>
      </c>
      <c r="N174" s="0" t="n">
        <v>17332</v>
      </c>
      <c r="O174" s="0" t="n">
        <v>8789</v>
      </c>
      <c r="P174" s="0" t="n">
        <v>8105</v>
      </c>
      <c r="Q174" s="0" t="n">
        <v>1448</v>
      </c>
      <c r="R174" s="0" t="n">
        <v>4406</v>
      </c>
      <c r="S174" s="0" t="n">
        <v>3292</v>
      </c>
      <c r="T174" s="0" t="n">
        <v>2440</v>
      </c>
      <c r="U174" s="0" t="n">
        <v>1967</v>
      </c>
      <c r="V174" s="0" t="n">
        <v>71.9</v>
      </c>
      <c r="W174" s="0" t="n">
        <v>148.6</v>
      </c>
      <c r="X174" s="0" t="n">
        <v>140.3</v>
      </c>
      <c r="Y174" s="0" t="n">
        <v>110.1</v>
      </c>
      <c r="Z174" s="0" t="n">
        <v>106.5</v>
      </c>
      <c r="AA174" s="0" t="n">
        <v>72.8</v>
      </c>
      <c r="AB174" s="0" t="n">
        <v>90.7</v>
      </c>
      <c r="AC174" s="0" t="n">
        <v>80.8</v>
      </c>
      <c r="AD174" s="0" t="n">
        <v>80.6</v>
      </c>
      <c r="AE174" s="0" t="n">
        <v>73.9</v>
      </c>
      <c r="AF174" s="0" t="n">
        <v>2454767.4293</v>
      </c>
      <c r="AG174" s="0" t="n">
        <v>0.4614</v>
      </c>
    </row>
    <row r="175" customFormat="false" ht="12.75" hidden="false" customHeight="false" outlineLevel="0" collapsed="false">
      <c r="A175" s="0" t="s">
        <v>190</v>
      </c>
      <c r="B175" s="0" t="n">
        <v>10</v>
      </c>
      <c r="C175" s="0" t="n">
        <v>27</v>
      </c>
      <c r="D175" s="0" t="n">
        <v>22.182</v>
      </c>
      <c r="E175" s="1" t="n">
        <f aca="false">L175/J175</f>
        <v>0.103452008822853</v>
      </c>
      <c r="F175" s="1" t="n">
        <f aca="false">V175/J175</f>
        <v>0.00424227662079325</v>
      </c>
      <c r="G175" s="2" t="n">
        <f aca="false">D175</f>
        <v>22.182</v>
      </c>
      <c r="H175" s="2" t="n">
        <f aca="false">Q175/J175</f>
        <v>0.0968213372305444</v>
      </c>
      <c r="I175" s="2" t="n">
        <f aca="false">AA175/J175</f>
        <v>0.00420168067226891</v>
      </c>
      <c r="J175" s="3" t="n">
        <f aca="false">(0.2*N175)+R175+S175+T175+U175</f>
        <v>14779.8</v>
      </c>
      <c r="L175" s="0" t="n">
        <v>1529</v>
      </c>
      <c r="M175" s="0" t="n">
        <v>20481</v>
      </c>
      <c r="N175" s="0" t="n">
        <v>16444</v>
      </c>
      <c r="O175" s="0" t="n">
        <v>8294</v>
      </c>
      <c r="P175" s="0" t="n">
        <v>7657</v>
      </c>
      <c r="Q175" s="0" t="n">
        <v>1431</v>
      </c>
      <c r="R175" s="0" t="n">
        <v>4114</v>
      </c>
      <c r="S175" s="0" t="n">
        <v>3228</v>
      </c>
      <c r="T175" s="0" t="n">
        <v>2264</v>
      </c>
      <c r="U175" s="0" t="n">
        <v>1885</v>
      </c>
      <c r="V175" s="0" t="n">
        <v>62.7</v>
      </c>
      <c r="W175" s="0" t="n">
        <v>145.9</v>
      </c>
      <c r="X175" s="0" t="n">
        <v>130</v>
      </c>
      <c r="Y175" s="0" t="n">
        <v>97.6</v>
      </c>
      <c r="Z175" s="0" t="n">
        <v>97.5</v>
      </c>
      <c r="AA175" s="0" t="n">
        <v>62.1</v>
      </c>
      <c r="AB175" s="0" t="n">
        <v>77.1</v>
      </c>
      <c r="AC175" s="0" t="n">
        <v>73.7</v>
      </c>
      <c r="AD175" s="0" t="n">
        <v>67.6</v>
      </c>
      <c r="AE175" s="0" t="n">
        <v>65.2</v>
      </c>
      <c r="AF175" s="0" t="n">
        <v>2454767.4297</v>
      </c>
      <c r="AG175" s="0" t="n">
        <v>0.4637</v>
      </c>
    </row>
    <row r="176" customFormat="false" ht="12.75" hidden="false" customHeight="false" outlineLevel="0" collapsed="false">
      <c r="A176" s="0" t="s">
        <v>191</v>
      </c>
      <c r="B176" s="0" t="n">
        <v>10</v>
      </c>
      <c r="C176" s="0" t="n">
        <v>27</v>
      </c>
      <c r="D176" s="0" t="n">
        <v>22.192</v>
      </c>
      <c r="E176" s="1" t="n">
        <f aca="false">L176/J176</f>
        <v>0.106757546768707</v>
      </c>
      <c r="F176" s="1" t="n">
        <f aca="false">V176/J176</f>
        <v>0.00431813350340136</v>
      </c>
      <c r="G176" s="2" t="n">
        <f aca="false">D176</f>
        <v>22.192</v>
      </c>
      <c r="H176" s="2" t="n">
        <f aca="false">Q176/J176</f>
        <v>0.0924744897959184</v>
      </c>
      <c r="I176" s="2" t="n">
        <f aca="false">AA176/J176</f>
        <v>0.00432477678571429</v>
      </c>
      <c r="J176" s="3" t="n">
        <f aca="false">(0.2*N176)+R176+S176+T176+U176</f>
        <v>15052.8</v>
      </c>
      <c r="L176" s="0" t="n">
        <v>1607</v>
      </c>
      <c r="M176" s="0" t="n">
        <v>21028</v>
      </c>
      <c r="N176" s="0" t="n">
        <v>17094</v>
      </c>
      <c r="O176" s="0" t="n">
        <v>8913</v>
      </c>
      <c r="P176" s="0" t="n">
        <v>7786</v>
      </c>
      <c r="Q176" s="0" t="n">
        <v>1392</v>
      </c>
      <c r="R176" s="0" t="n">
        <v>4062</v>
      </c>
      <c r="S176" s="0" t="n">
        <v>3312</v>
      </c>
      <c r="T176" s="0" t="n">
        <v>2328</v>
      </c>
      <c r="U176" s="0" t="n">
        <v>1932</v>
      </c>
      <c r="V176" s="0" t="n">
        <v>65</v>
      </c>
      <c r="W176" s="0" t="n">
        <v>147.1</v>
      </c>
      <c r="X176" s="0" t="n">
        <v>133.4</v>
      </c>
      <c r="Y176" s="0" t="n">
        <v>105.9</v>
      </c>
      <c r="Z176" s="0" t="n">
        <v>98.3</v>
      </c>
      <c r="AA176" s="0" t="n">
        <v>65.1</v>
      </c>
      <c r="AB176" s="0" t="n">
        <v>79.3</v>
      </c>
      <c r="AC176" s="0" t="n">
        <v>77.4</v>
      </c>
      <c r="AD176" s="0" t="n">
        <v>70.8</v>
      </c>
      <c r="AE176" s="0" t="n">
        <v>63.8</v>
      </c>
      <c r="AF176" s="0" t="n">
        <v>2454767.4302</v>
      </c>
      <c r="AG176" s="0" t="n">
        <v>0.4661</v>
      </c>
    </row>
    <row r="177" customFormat="false" ht="12.75" hidden="false" customHeight="false" outlineLevel="0" collapsed="false">
      <c r="A177" s="0" t="s">
        <v>192</v>
      </c>
      <c r="B177" s="0" t="n">
        <v>10</v>
      </c>
      <c r="C177" s="0" t="n">
        <v>27</v>
      </c>
      <c r="D177" s="0" t="n">
        <v>22.203</v>
      </c>
      <c r="E177" s="1" t="n">
        <f aca="false">L177/J177</f>
        <v>0.0863526985218288</v>
      </c>
      <c r="F177" s="1" t="n">
        <f aca="false">V177/J177</f>
        <v>0.00426263320728773</v>
      </c>
      <c r="G177" s="2" t="n">
        <f aca="false">D177</f>
        <v>22.203</v>
      </c>
      <c r="H177" s="2" t="n">
        <f aca="false">Q177/J177</f>
        <v>0.0996906153317291</v>
      </c>
      <c r="I177" s="2" t="n">
        <f aca="false">AA177/J177</f>
        <v>0.00446888965280165</v>
      </c>
      <c r="J177" s="3" t="n">
        <f aca="false">(0.2*N177)+R177+S177+T177+U177</f>
        <v>14545</v>
      </c>
      <c r="L177" s="0" t="n">
        <v>1256</v>
      </c>
      <c r="M177" s="0" t="n">
        <v>20595</v>
      </c>
      <c r="N177" s="0" t="n">
        <v>16385</v>
      </c>
      <c r="O177" s="0" t="n">
        <v>8304</v>
      </c>
      <c r="P177" s="0" t="n">
        <v>7839</v>
      </c>
      <c r="Q177" s="0" t="n">
        <v>1450</v>
      </c>
      <c r="R177" s="0" t="n">
        <v>4082</v>
      </c>
      <c r="S177" s="0" t="n">
        <v>3160</v>
      </c>
      <c r="T177" s="0" t="n">
        <v>2294</v>
      </c>
      <c r="U177" s="0" t="n">
        <v>1732</v>
      </c>
      <c r="V177" s="0" t="n">
        <v>62</v>
      </c>
      <c r="W177" s="0" t="n">
        <v>146.4</v>
      </c>
      <c r="X177" s="0" t="n">
        <v>132.7</v>
      </c>
      <c r="Y177" s="0" t="n">
        <v>100.8</v>
      </c>
      <c r="Z177" s="0" t="n">
        <v>101.7</v>
      </c>
      <c r="AA177" s="0" t="n">
        <v>65</v>
      </c>
      <c r="AB177" s="0" t="n">
        <v>82.1</v>
      </c>
      <c r="AC177" s="0" t="n">
        <v>75.1</v>
      </c>
      <c r="AD177" s="0" t="n">
        <v>71.1</v>
      </c>
      <c r="AE177" s="0" t="n">
        <v>66.9</v>
      </c>
      <c r="AF177" s="0" t="n">
        <v>2454767.4306</v>
      </c>
      <c r="AG177" s="0" t="n">
        <v>0.4684</v>
      </c>
    </row>
    <row r="178" customFormat="false" ht="12.75" hidden="false" customHeight="false" outlineLevel="0" collapsed="false">
      <c r="A178" s="0" t="s">
        <v>193</v>
      </c>
      <c r="B178" s="0" t="n">
        <v>10</v>
      </c>
      <c r="C178" s="0" t="n">
        <v>27</v>
      </c>
      <c r="D178" s="0" t="n">
        <v>22.214</v>
      </c>
      <c r="E178" s="1" t="n">
        <f aca="false">L178/J178</f>
        <v>0.0882526523833706</v>
      </c>
      <c r="F178" s="1" t="n">
        <f aca="false">V178/J178</f>
        <v>0.00413126724220755</v>
      </c>
      <c r="G178" s="2" t="n">
        <f aca="false">D178</f>
        <v>22.214</v>
      </c>
      <c r="H178" s="2" t="n">
        <f aca="false">Q178/J178</f>
        <v>0.100262150180486</v>
      </c>
      <c r="I178" s="2" t="n">
        <f aca="false">AA178/J178</f>
        <v>0.00433028177713117</v>
      </c>
      <c r="J178" s="3" t="n">
        <f aca="false">(0.2*N178)+R178+S178+T178+U178</f>
        <v>14571.8</v>
      </c>
      <c r="L178" s="0" t="n">
        <v>1286</v>
      </c>
      <c r="M178" s="0" t="n">
        <v>20619</v>
      </c>
      <c r="N178" s="0" t="n">
        <v>16589</v>
      </c>
      <c r="O178" s="0" t="n">
        <v>8260</v>
      </c>
      <c r="P178" s="0" t="n">
        <v>7614</v>
      </c>
      <c r="Q178" s="0" t="n">
        <v>1461</v>
      </c>
      <c r="R178" s="0" t="n">
        <v>4179</v>
      </c>
      <c r="S178" s="0" t="n">
        <v>3118</v>
      </c>
      <c r="T178" s="0" t="n">
        <v>2209</v>
      </c>
      <c r="U178" s="0" t="n">
        <v>1748</v>
      </c>
      <c r="V178" s="0" t="n">
        <v>60.2</v>
      </c>
      <c r="W178" s="0" t="n">
        <v>146.2</v>
      </c>
      <c r="X178" s="0" t="n">
        <v>133.3</v>
      </c>
      <c r="Y178" s="0" t="n">
        <v>97.3</v>
      </c>
      <c r="Z178" s="0" t="n">
        <v>98.2</v>
      </c>
      <c r="AA178" s="0" t="n">
        <v>63.1</v>
      </c>
      <c r="AB178" s="0" t="n">
        <v>81.6</v>
      </c>
      <c r="AC178" s="0" t="n">
        <v>73.7</v>
      </c>
      <c r="AD178" s="0" t="n">
        <v>67.9</v>
      </c>
      <c r="AE178" s="0" t="n">
        <v>64.7</v>
      </c>
      <c r="AF178" s="0" t="n">
        <v>2454767.4311</v>
      </c>
      <c r="AG178" s="0" t="n">
        <v>0.4708</v>
      </c>
    </row>
    <row r="179" customFormat="false" ht="12.75" hidden="false" customHeight="false" outlineLevel="0" collapsed="false">
      <c r="A179" s="0" t="s">
        <v>194</v>
      </c>
      <c r="B179" s="0" t="n">
        <v>10</v>
      </c>
      <c r="C179" s="0" t="n">
        <v>27</v>
      </c>
      <c r="D179" s="0" t="n">
        <v>22.225</v>
      </c>
      <c r="E179" s="1" t="n">
        <f aca="false">L179/J179</f>
        <v>0.0865137950892624</v>
      </c>
      <c r="F179" s="1" t="n">
        <f aca="false">V179/J179</f>
        <v>0.00442385215433747</v>
      </c>
      <c r="G179" s="2" t="n">
        <f aca="false">D179</f>
        <v>22.225</v>
      </c>
      <c r="H179" s="2" t="n">
        <f aca="false">Q179/J179</f>
        <v>0.0859248206900162</v>
      </c>
      <c r="I179" s="2" t="n">
        <f aca="false">AA179/J179</f>
        <v>0.00452855871420345</v>
      </c>
      <c r="J179" s="3" t="n">
        <f aca="false">(0.2*N179)+R179+S179+T179+U179</f>
        <v>15280.8</v>
      </c>
      <c r="L179" s="0" t="n">
        <v>1322</v>
      </c>
      <c r="M179" s="0" t="n">
        <v>20807</v>
      </c>
      <c r="N179" s="0" t="n">
        <v>16839</v>
      </c>
      <c r="O179" s="0" t="n">
        <v>8868</v>
      </c>
      <c r="P179" s="0" t="n">
        <v>7703</v>
      </c>
      <c r="Q179" s="0" t="n">
        <v>1313</v>
      </c>
      <c r="R179" s="0" t="n">
        <v>4139</v>
      </c>
      <c r="S179" s="0" t="n">
        <v>3393</v>
      </c>
      <c r="T179" s="0" t="n">
        <v>2361</v>
      </c>
      <c r="U179" s="0" t="n">
        <v>2020</v>
      </c>
      <c r="V179" s="0" t="n">
        <v>67.6</v>
      </c>
      <c r="W179" s="0" t="n">
        <v>148</v>
      </c>
      <c r="X179" s="0" t="n">
        <v>134.4</v>
      </c>
      <c r="Y179" s="0" t="n">
        <v>109.1</v>
      </c>
      <c r="Z179" s="0" t="n">
        <v>101.5</v>
      </c>
      <c r="AA179" s="0" t="n">
        <v>69.2</v>
      </c>
      <c r="AB179" s="0" t="n">
        <v>83.8</v>
      </c>
      <c r="AC179" s="0" t="n">
        <v>80.4</v>
      </c>
      <c r="AD179" s="0" t="n">
        <v>73.7</v>
      </c>
      <c r="AE179" s="0" t="n">
        <v>71.8</v>
      </c>
      <c r="AF179" s="0" t="n">
        <v>2454767.4315</v>
      </c>
      <c r="AG179" s="0" t="n">
        <v>0.4731</v>
      </c>
    </row>
    <row r="180" customFormat="false" ht="12.75" hidden="false" customHeight="false" outlineLevel="0" collapsed="false">
      <c r="A180" s="0" t="s">
        <v>195</v>
      </c>
      <c r="B180" s="0" t="n">
        <v>10</v>
      </c>
      <c r="C180" s="0" t="n">
        <v>27</v>
      </c>
      <c r="D180" s="0" t="n">
        <v>22.236</v>
      </c>
      <c r="E180" s="1" t="n">
        <f aca="false">L180/J180</f>
        <v>0.0887375603086753</v>
      </c>
      <c r="F180" s="1" t="n">
        <f aca="false">V180/J180</f>
        <v>0.00431198811574007</v>
      </c>
      <c r="G180" s="2" t="n">
        <f aca="false">D180</f>
        <v>22.236</v>
      </c>
      <c r="H180" s="2" t="n">
        <f aca="false">Q180/J180</f>
        <v>0.090315116936385</v>
      </c>
      <c r="I180" s="2" t="n">
        <f aca="false">AA180/J180</f>
        <v>0.00420681767389275</v>
      </c>
      <c r="J180" s="3" t="n">
        <f aca="false">(0.2*N180)+R180+S180+T180+U180</f>
        <v>15213.4</v>
      </c>
      <c r="L180" s="0" t="n">
        <v>1350</v>
      </c>
      <c r="M180" s="0" t="n">
        <v>20637</v>
      </c>
      <c r="N180" s="0" t="n">
        <v>16882</v>
      </c>
      <c r="O180" s="0" t="n">
        <v>8543</v>
      </c>
      <c r="P180" s="0" t="n">
        <v>7920</v>
      </c>
      <c r="Q180" s="0" t="n">
        <v>1374</v>
      </c>
      <c r="R180" s="0" t="n">
        <v>4230</v>
      </c>
      <c r="S180" s="0" t="n">
        <v>3246</v>
      </c>
      <c r="T180" s="0" t="n">
        <v>2369</v>
      </c>
      <c r="U180" s="0" t="n">
        <v>1992</v>
      </c>
      <c r="V180" s="0" t="n">
        <v>65.6</v>
      </c>
      <c r="W180" s="0" t="n">
        <v>143.9</v>
      </c>
      <c r="X180" s="0" t="n">
        <v>133.3</v>
      </c>
      <c r="Y180" s="0" t="n">
        <v>101.1</v>
      </c>
      <c r="Z180" s="0" t="n">
        <v>100.7</v>
      </c>
      <c r="AA180" s="0" t="n">
        <v>64</v>
      </c>
      <c r="AB180" s="0" t="n">
        <v>81.5</v>
      </c>
      <c r="AC180" s="0" t="n">
        <v>73.7</v>
      </c>
      <c r="AD180" s="0" t="n">
        <v>70.9</v>
      </c>
      <c r="AE180" s="0" t="n">
        <v>68.5</v>
      </c>
      <c r="AF180" s="0" t="n">
        <v>2454767.432</v>
      </c>
      <c r="AG180" s="0" t="n">
        <v>0.4755</v>
      </c>
    </row>
    <row r="181" customFormat="false" ht="12.75" hidden="false" customHeight="false" outlineLevel="0" collapsed="false">
      <c r="A181" s="0" t="s">
        <v>196</v>
      </c>
      <c r="B181" s="0" t="n">
        <v>10</v>
      </c>
      <c r="C181" s="0" t="n">
        <v>27</v>
      </c>
      <c r="D181" s="0" t="n">
        <v>22.247</v>
      </c>
      <c r="E181" s="1" t="n">
        <f aca="false">L181/J181</f>
        <v>0.0970187171283009</v>
      </c>
      <c r="F181" s="1" t="n">
        <f aca="false">V181/J181</f>
        <v>0.00394803696735832</v>
      </c>
      <c r="G181" s="2" t="n">
        <f aca="false">D181</f>
        <v>22.247</v>
      </c>
      <c r="H181" s="2" t="n">
        <f aca="false">Q181/J181</f>
        <v>0.0867881517694072</v>
      </c>
      <c r="I181" s="2" t="n">
        <f aca="false">AA181/J181</f>
        <v>0.00380384779115914</v>
      </c>
      <c r="J181" s="3" t="n">
        <f aca="false">(0.2*N181)+R181+S181+T181+U181</f>
        <v>14564.2</v>
      </c>
      <c r="L181" s="0" t="n">
        <v>1413</v>
      </c>
      <c r="M181" s="0" t="n">
        <v>19777</v>
      </c>
      <c r="N181" s="0" t="n">
        <v>16556</v>
      </c>
      <c r="O181" s="0" t="n">
        <v>8190</v>
      </c>
      <c r="P181" s="0" t="n">
        <v>7547</v>
      </c>
      <c r="Q181" s="0" t="n">
        <v>1264</v>
      </c>
      <c r="R181" s="0" t="n">
        <v>4031</v>
      </c>
      <c r="S181" s="0" t="n">
        <v>3033</v>
      </c>
      <c r="T181" s="0" t="n">
        <v>2221</v>
      </c>
      <c r="U181" s="0" t="n">
        <v>1968</v>
      </c>
      <c r="V181" s="0" t="n">
        <v>57.5</v>
      </c>
      <c r="W181" s="0" t="n">
        <v>140.9</v>
      </c>
      <c r="X181" s="0" t="n">
        <v>132.2</v>
      </c>
      <c r="Y181" s="0" t="n">
        <v>95.1</v>
      </c>
      <c r="Z181" s="0" t="n">
        <v>94.8</v>
      </c>
      <c r="AA181" s="0" t="n">
        <v>55.4</v>
      </c>
      <c r="AB181" s="0" t="n">
        <v>77.3</v>
      </c>
      <c r="AC181" s="0" t="n">
        <v>68.4</v>
      </c>
      <c r="AD181" s="0" t="n">
        <v>64.6</v>
      </c>
      <c r="AE181" s="0" t="n">
        <v>64.2</v>
      </c>
      <c r="AF181" s="0" t="n">
        <v>2454767.4324</v>
      </c>
      <c r="AG181" s="0" t="n">
        <v>0.4779</v>
      </c>
    </row>
    <row r="182" customFormat="false" ht="12.75" hidden="false" customHeight="false" outlineLevel="0" collapsed="false">
      <c r="A182" s="0" t="s">
        <v>197</v>
      </c>
      <c r="B182" s="0" t="n">
        <v>10</v>
      </c>
      <c r="C182" s="0" t="n">
        <v>27</v>
      </c>
      <c r="D182" s="0" t="n">
        <v>22.257</v>
      </c>
      <c r="E182" s="1" t="n">
        <f aca="false">L182/J182</f>
        <v>0.0918998799298051</v>
      </c>
      <c r="F182" s="1" t="n">
        <f aca="false">V182/J182</f>
        <v>0.00404412249798784</v>
      </c>
      <c r="G182" s="2" t="n">
        <f aca="false">D182</f>
        <v>22.257</v>
      </c>
      <c r="H182" s="2" t="n">
        <f aca="false">Q182/J182</f>
        <v>0.093615168428136</v>
      </c>
      <c r="I182" s="2" t="n">
        <f aca="false">AA182/J182</f>
        <v>0.00416947050363509</v>
      </c>
      <c r="J182" s="3" t="n">
        <f aca="false">(0.2*N182)+R182+S182+T182+U182</f>
        <v>15157.8</v>
      </c>
      <c r="L182" s="0" t="n">
        <v>1393</v>
      </c>
      <c r="M182" s="0" t="n">
        <v>20970</v>
      </c>
      <c r="N182" s="0" t="n">
        <v>16724</v>
      </c>
      <c r="O182" s="0" t="n">
        <v>8886</v>
      </c>
      <c r="P182" s="0" t="n">
        <v>7737</v>
      </c>
      <c r="Q182" s="0" t="n">
        <v>1419</v>
      </c>
      <c r="R182" s="0" t="n">
        <v>4067</v>
      </c>
      <c r="S182" s="0" t="n">
        <v>3451</v>
      </c>
      <c r="T182" s="0" t="n">
        <v>2389</v>
      </c>
      <c r="U182" s="0" t="n">
        <v>1906</v>
      </c>
      <c r="V182" s="0" t="n">
        <v>61.3</v>
      </c>
      <c r="W182" s="0" t="n">
        <v>146.8</v>
      </c>
      <c r="X182" s="0" t="n">
        <v>130.4</v>
      </c>
      <c r="Y182" s="0" t="n">
        <v>102.5</v>
      </c>
      <c r="Z182" s="0" t="n">
        <v>97.4</v>
      </c>
      <c r="AA182" s="0" t="n">
        <v>63.2</v>
      </c>
      <c r="AB182" s="0" t="n">
        <v>77.4</v>
      </c>
      <c r="AC182" s="0" t="n">
        <v>76.6</v>
      </c>
      <c r="AD182" s="0" t="n">
        <v>69.5</v>
      </c>
      <c r="AE182" s="0" t="n">
        <v>65</v>
      </c>
      <c r="AF182" s="0" t="n">
        <v>2454767.4329</v>
      </c>
      <c r="AG182" s="0" t="n">
        <v>0.4802</v>
      </c>
    </row>
    <row r="183" customFormat="false" ht="12.75" hidden="false" customHeight="false" outlineLevel="0" collapsed="false">
      <c r="A183" s="0" t="s">
        <v>198</v>
      </c>
      <c r="B183" s="0" t="n">
        <v>10</v>
      </c>
      <c r="C183" s="0" t="n">
        <v>27</v>
      </c>
      <c r="D183" s="0" t="n">
        <v>22.268</v>
      </c>
      <c r="E183" s="1" t="n">
        <f aca="false">L183/J183</f>
        <v>0.0884996092732482</v>
      </c>
      <c r="F183" s="1" t="n">
        <f aca="false">V183/J183</f>
        <v>0.00408960666840323</v>
      </c>
      <c r="G183" s="2" t="n">
        <f aca="false">D183</f>
        <v>22.268</v>
      </c>
      <c r="H183" s="2" t="n">
        <f aca="false">Q183/J183</f>
        <v>0.0955978119301902</v>
      </c>
      <c r="I183" s="2" t="n">
        <f aca="false">AA183/J183</f>
        <v>0.00425240948163584</v>
      </c>
      <c r="J183" s="3" t="n">
        <f aca="false">(0.2*N183)+R183+S183+T183+U183</f>
        <v>15356</v>
      </c>
      <c r="L183" s="0" t="n">
        <v>1359</v>
      </c>
      <c r="M183" s="0" t="n">
        <v>20300</v>
      </c>
      <c r="N183" s="0" t="n">
        <v>17210</v>
      </c>
      <c r="O183" s="0" t="n">
        <v>8777</v>
      </c>
      <c r="P183" s="0" t="n">
        <v>7973</v>
      </c>
      <c r="Q183" s="0" t="n">
        <v>1468</v>
      </c>
      <c r="R183" s="0" t="n">
        <v>4232</v>
      </c>
      <c r="S183" s="0" t="n">
        <v>3239</v>
      </c>
      <c r="T183" s="0" t="n">
        <v>2369</v>
      </c>
      <c r="U183" s="0" t="n">
        <v>2074</v>
      </c>
      <c r="V183" s="0" t="n">
        <v>62.8</v>
      </c>
      <c r="W183" s="0" t="n">
        <v>142.9</v>
      </c>
      <c r="X183" s="0" t="n">
        <v>135.7</v>
      </c>
      <c r="Y183" s="0" t="n">
        <v>102.9</v>
      </c>
      <c r="Z183" s="0" t="n">
        <v>102.2</v>
      </c>
      <c r="AA183" s="0" t="n">
        <v>65.3</v>
      </c>
      <c r="AB183" s="0" t="n">
        <v>83.4</v>
      </c>
      <c r="AC183" s="0" t="n">
        <v>74.3</v>
      </c>
      <c r="AD183" s="0" t="n">
        <v>70.8</v>
      </c>
      <c r="AE183" s="0" t="n">
        <v>69.3</v>
      </c>
      <c r="AF183" s="0" t="n">
        <v>2454767.4333</v>
      </c>
      <c r="AG183" s="0" t="n">
        <v>0.4825</v>
      </c>
    </row>
    <row r="184" customFormat="false" ht="12.75" hidden="false" customHeight="false" outlineLevel="0" collapsed="false">
      <c r="A184" s="0" t="s">
        <v>199</v>
      </c>
      <c r="B184" s="0" t="n">
        <v>10</v>
      </c>
      <c r="C184" s="0" t="n">
        <v>27</v>
      </c>
      <c r="D184" s="0" t="n">
        <v>22.279</v>
      </c>
      <c r="E184" s="1" t="n">
        <f aca="false">L184/J184</f>
        <v>0.0887170455899684</v>
      </c>
      <c r="F184" s="1" t="n">
        <f aca="false">V184/J184</f>
        <v>0.0039988877265926</v>
      </c>
      <c r="G184" s="2" t="n">
        <f aca="false">D184</f>
        <v>22.279</v>
      </c>
      <c r="H184" s="2" t="n">
        <f aca="false">Q184/J184</f>
        <v>0.0877901510838045</v>
      </c>
      <c r="I184" s="2" t="n">
        <f aca="false">AA184/J184</f>
        <v>0.00400550840163663</v>
      </c>
      <c r="J184" s="3" t="n">
        <f aca="false">(0.2*N184)+R184+S184+T184+U184</f>
        <v>15104.2</v>
      </c>
      <c r="L184" s="0" t="n">
        <v>1340</v>
      </c>
      <c r="M184" s="0" t="n">
        <v>20441</v>
      </c>
      <c r="N184" s="0" t="n">
        <v>16531</v>
      </c>
      <c r="O184" s="0" t="n">
        <v>8280</v>
      </c>
      <c r="P184" s="0" t="n">
        <v>7876</v>
      </c>
      <c r="Q184" s="0" t="n">
        <v>1326</v>
      </c>
      <c r="R184" s="0" t="n">
        <v>4124</v>
      </c>
      <c r="S184" s="0" t="n">
        <v>3316</v>
      </c>
      <c r="T184" s="0" t="n">
        <v>2263</v>
      </c>
      <c r="U184" s="0" t="n">
        <v>2095</v>
      </c>
      <c r="V184" s="0" t="n">
        <v>60.4</v>
      </c>
      <c r="W184" s="0" t="n">
        <v>145.1</v>
      </c>
      <c r="X184" s="0" t="n">
        <v>134.7</v>
      </c>
      <c r="Y184" s="0" t="n">
        <v>98.7</v>
      </c>
      <c r="Z184" s="0" t="n">
        <v>99</v>
      </c>
      <c r="AA184" s="0" t="n">
        <v>60.5</v>
      </c>
      <c r="AB184" s="0" t="n">
        <v>81.2</v>
      </c>
      <c r="AC184" s="0" t="n">
        <v>74.4</v>
      </c>
      <c r="AD184" s="0" t="n">
        <v>66.8</v>
      </c>
      <c r="AE184" s="0" t="n">
        <v>67.1</v>
      </c>
      <c r="AF184" s="0" t="n">
        <v>2454767.4338</v>
      </c>
      <c r="AG184" s="0" t="n">
        <v>0.4849</v>
      </c>
    </row>
    <row r="185" customFormat="false" ht="12.75" hidden="false" customHeight="false" outlineLevel="0" collapsed="false">
      <c r="A185" s="0" t="s">
        <v>200</v>
      </c>
      <c r="B185" s="0" t="n">
        <v>10</v>
      </c>
      <c r="C185" s="0" t="n">
        <v>27</v>
      </c>
      <c r="D185" s="0" t="n">
        <v>22.29</v>
      </c>
      <c r="E185" s="1" t="n">
        <f aca="false">L185/J185</f>
        <v>0.0783218823779081</v>
      </c>
      <c r="F185" s="1" t="n">
        <f aca="false">V185/J185</f>
        <v>0.00450301084966974</v>
      </c>
      <c r="G185" s="2" t="n">
        <f aca="false">D185</f>
        <v>22.29</v>
      </c>
      <c r="H185" s="2" t="n">
        <f aca="false">Q185/J185</f>
        <v>0.0870095763588615</v>
      </c>
      <c r="I185" s="2" t="n">
        <f aca="false">AA185/J185</f>
        <v>0.00469533384619466</v>
      </c>
      <c r="J185" s="3" t="n">
        <f aca="false">(0.2*N185)+R185+S185+T185+U185</f>
        <v>15078.8</v>
      </c>
      <c r="L185" s="0" t="n">
        <v>1181</v>
      </c>
      <c r="M185" s="0" t="n">
        <v>20700</v>
      </c>
      <c r="N185" s="0" t="n">
        <v>16589</v>
      </c>
      <c r="O185" s="0" t="n">
        <v>8519</v>
      </c>
      <c r="P185" s="0" t="n">
        <v>7654</v>
      </c>
      <c r="Q185" s="0" t="n">
        <v>1312</v>
      </c>
      <c r="R185" s="0" t="n">
        <v>4237</v>
      </c>
      <c r="S185" s="0" t="n">
        <v>3189</v>
      </c>
      <c r="T185" s="0" t="n">
        <v>2463</v>
      </c>
      <c r="U185" s="0" t="n">
        <v>1872</v>
      </c>
      <c r="V185" s="0" t="n">
        <v>67.9</v>
      </c>
      <c r="W185" s="0" t="n">
        <v>149.2</v>
      </c>
      <c r="X185" s="0" t="n">
        <v>138.2</v>
      </c>
      <c r="Y185" s="0" t="n">
        <v>109.1</v>
      </c>
      <c r="Z185" s="0" t="n">
        <v>105.8</v>
      </c>
      <c r="AA185" s="0" t="n">
        <v>70.8</v>
      </c>
      <c r="AB185" s="0" t="n">
        <v>88.6</v>
      </c>
      <c r="AC185" s="0" t="n">
        <v>82.1</v>
      </c>
      <c r="AD185" s="0" t="n">
        <v>79.4</v>
      </c>
      <c r="AE185" s="0" t="n">
        <v>74</v>
      </c>
      <c r="AF185" s="0" t="n">
        <v>2454767.4342</v>
      </c>
      <c r="AG185" s="0" t="n">
        <v>0.4873</v>
      </c>
    </row>
    <row r="186" customFormat="false" ht="12.75" hidden="false" customHeight="false" outlineLevel="0" collapsed="false">
      <c r="A186" s="0" t="s">
        <v>201</v>
      </c>
      <c r="B186" s="0" t="n">
        <v>10</v>
      </c>
      <c r="C186" s="0" t="n">
        <v>27</v>
      </c>
      <c r="D186" s="0" t="n">
        <v>22.301</v>
      </c>
      <c r="E186" s="1" t="n">
        <f aca="false">L186/J186</f>
        <v>0.08960525966968</v>
      </c>
      <c r="F186" s="1" t="n">
        <f aca="false">V186/J186</f>
        <v>0.00421515866493465</v>
      </c>
      <c r="G186" s="2" t="n">
        <f aca="false">D186</f>
        <v>22.301</v>
      </c>
      <c r="H186" s="2" t="n">
        <f aca="false">Q186/J186</f>
        <v>0.0961665915537764</v>
      </c>
      <c r="I186" s="2" t="n">
        <f aca="false">AA186/J186</f>
        <v>0.00446700776755653</v>
      </c>
      <c r="J186" s="3" t="n">
        <f aca="false">(0.2*N186)+R186+S186+T186+U186</f>
        <v>15088.4</v>
      </c>
      <c r="L186" s="0" t="n">
        <v>1352</v>
      </c>
      <c r="M186" s="0" t="n">
        <v>20473</v>
      </c>
      <c r="N186" s="0" t="n">
        <v>16837</v>
      </c>
      <c r="O186" s="0" t="n">
        <v>8571</v>
      </c>
      <c r="P186" s="0" t="n">
        <v>7937</v>
      </c>
      <c r="Q186" s="0" t="n">
        <v>1451</v>
      </c>
      <c r="R186" s="0" t="n">
        <v>4175</v>
      </c>
      <c r="S186" s="0" t="n">
        <v>3182</v>
      </c>
      <c r="T186" s="0" t="n">
        <v>2377</v>
      </c>
      <c r="U186" s="0" t="n">
        <v>1987</v>
      </c>
      <c r="V186" s="0" t="n">
        <v>63.6</v>
      </c>
      <c r="W186" s="0" t="n">
        <v>143.9</v>
      </c>
      <c r="X186" s="0" t="n">
        <v>133.5</v>
      </c>
      <c r="Y186" s="0" t="n">
        <v>101.9</v>
      </c>
      <c r="Z186" s="0" t="n">
        <v>102.3</v>
      </c>
      <c r="AA186" s="0" t="n">
        <v>67.4</v>
      </c>
      <c r="AB186" s="0" t="n">
        <v>83.6</v>
      </c>
      <c r="AC186" s="0" t="n">
        <v>76.1</v>
      </c>
      <c r="AD186" s="0" t="n">
        <v>73.8</v>
      </c>
      <c r="AE186" s="0" t="n">
        <v>70.9</v>
      </c>
      <c r="AF186" s="0" t="n">
        <v>2454767.4347</v>
      </c>
      <c r="AG186" s="0" t="n">
        <v>0.4896</v>
      </c>
    </row>
    <row r="187" customFormat="false" ht="12.75" hidden="false" customHeight="false" outlineLevel="0" collapsed="false">
      <c r="A187" s="0" t="s">
        <v>202</v>
      </c>
      <c r="B187" s="0" t="n">
        <v>10</v>
      </c>
      <c r="C187" s="0" t="n">
        <v>27</v>
      </c>
      <c r="D187" s="0" t="n">
        <v>22.312</v>
      </c>
      <c r="E187" s="1" t="n">
        <f aca="false">L187/J187</f>
        <v>0.0852242604177712</v>
      </c>
      <c r="F187" s="1" t="n">
        <f aca="false">V187/J187</f>
        <v>0.00383045276216732</v>
      </c>
      <c r="G187" s="2" t="n">
        <f aca="false">D187</f>
        <v>22.312</v>
      </c>
      <c r="H187" s="2" t="n">
        <f aca="false">Q187/J187</f>
        <v>0.088537800869473</v>
      </c>
      <c r="I187" s="2" t="n">
        <f aca="false">AA187/J187</f>
        <v>0.00396299438023539</v>
      </c>
      <c r="J187" s="3" t="n">
        <f aca="false">(0.2*N187)+R187+S187+T187+U187</f>
        <v>15089.6</v>
      </c>
      <c r="L187" s="0" t="n">
        <v>1286</v>
      </c>
      <c r="M187" s="0" t="n">
        <v>20837</v>
      </c>
      <c r="N187" s="0" t="n">
        <v>16748</v>
      </c>
      <c r="O187" s="0" t="n">
        <v>8321</v>
      </c>
      <c r="P187" s="0" t="n">
        <v>7751</v>
      </c>
      <c r="Q187" s="0" t="n">
        <v>1336</v>
      </c>
      <c r="R187" s="0" t="n">
        <v>4240</v>
      </c>
      <c r="S187" s="0" t="n">
        <v>3252</v>
      </c>
      <c r="T187" s="0" t="n">
        <v>2268</v>
      </c>
      <c r="U187" s="0" t="n">
        <v>1980</v>
      </c>
      <c r="V187" s="0" t="n">
        <v>57.8</v>
      </c>
      <c r="W187" s="0" t="n">
        <v>147.7</v>
      </c>
      <c r="X187" s="0" t="n">
        <v>132.3</v>
      </c>
      <c r="Y187" s="0" t="n">
        <v>99.3</v>
      </c>
      <c r="Z187" s="0" t="n">
        <v>97.6</v>
      </c>
      <c r="AA187" s="0" t="n">
        <v>59.8</v>
      </c>
      <c r="AB187" s="0" t="n">
        <v>78.5</v>
      </c>
      <c r="AC187" s="0" t="n">
        <v>71.9</v>
      </c>
      <c r="AD187" s="0" t="n">
        <v>67.6</v>
      </c>
      <c r="AE187" s="0" t="n">
        <v>64.2</v>
      </c>
      <c r="AF187" s="0" t="n">
        <v>2454767.4351</v>
      </c>
      <c r="AG187" s="0" t="n">
        <v>0.492</v>
      </c>
    </row>
    <row r="188" customFormat="false" ht="12.75" hidden="false" customHeight="false" outlineLevel="0" collapsed="false">
      <c r="A188" s="0" t="s">
        <v>203</v>
      </c>
      <c r="B188" s="0" t="n">
        <v>10</v>
      </c>
      <c r="C188" s="0" t="n">
        <v>27</v>
      </c>
      <c r="D188" s="0" t="n">
        <v>22.323</v>
      </c>
      <c r="E188" s="1" t="n">
        <f aca="false">L188/J188</f>
        <v>0.0854308163537089</v>
      </c>
      <c r="F188" s="1" t="n">
        <f aca="false">V188/J188</f>
        <v>0.00410174457317885</v>
      </c>
      <c r="G188" s="2" t="n">
        <f aca="false">D188</f>
        <v>22.323</v>
      </c>
      <c r="H188" s="2" t="n">
        <f aca="false">Q188/J188</f>
        <v>0.092156079371421</v>
      </c>
      <c r="I188" s="2" t="n">
        <f aca="false">AA188/J188</f>
        <v>0.00426821147955786</v>
      </c>
      <c r="J188" s="3" t="n">
        <f aca="false">(0.2*N188)+R188+S188+T188+U188</f>
        <v>15018</v>
      </c>
      <c r="L188" s="0" t="n">
        <v>1283</v>
      </c>
      <c r="M188" s="0" t="n">
        <v>20345</v>
      </c>
      <c r="N188" s="0" t="n">
        <v>17030</v>
      </c>
      <c r="O188" s="0" t="n">
        <v>8758</v>
      </c>
      <c r="P188" s="0" t="n">
        <v>7861</v>
      </c>
      <c r="Q188" s="0" t="n">
        <v>1384</v>
      </c>
      <c r="R188" s="0" t="n">
        <v>4207</v>
      </c>
      <c r="S188" s="0" t="n">
        <v>3252</v>
      </c>
      <c r="T188" s="0" t="n">
        <v>2239</v>
      </c>
      <c r="U188" s="0" t="n">
        <v>1914</v>
      </c>
      <c r="V188" s="0" t="n">
        <v>61.6</v>
      </c>
      <c r="W188" s="0" t="n">
        <v>143</v>
      </c>
      <c r="X188" s="0" t="n">
        <v>132.3</v>
      </c>
      <c r="Y188" s="0" t="n">
        <v>102.2</v>
      </c>
      <c r="Z188" s="0" t="n">
        <v>99</v>
      </c>
      <c r="AA188" s="0" t="n">
        <v>64.1</v>
      </c>
      <c r="AB188" s="0" t="n">
        <v>80.7</v>
      </c>
      <c r="AC188" s="0" t="n">
        <v>74.1</v>
      </c>
      <c r="AD188" s="0" t="n">
        <v>69.5</v>
      </c>
      <c r="AE188" s="0" t="n">
        <v>64.6</v>
      </c>
      <c r="AF188" s="0" t="n">
        <v>2454767.4356</v>
      </c>
      <c r="AG188" s="0" t="n">
        <v>0.4943</v>
      </c>
    </row>
    <row r="189" customFormat="false" ht="12.75" hidden="false" customHeight="false" outlineLevel="0" collapsed="false">
      <c r="A189" s="0" t="s">
        <v>204</v>
      </c>
      <c r="B189" s="0" t="n">
        <v>10</v>
      </c>
      <c r="C189" s="0" t="n">
        <v>27</v>
      </c>
      <c r="D189" s="0" t="n">
        <v>22.333</v>
      </c>
      <c r="E189" s="1" t="n">
        <f aca="false">L189/J189</f>
        <v>0.0884760921912625</v>
      </c>
      <c r="F189" s="1" t="n">
        <f aca="false">V189/J189</f>
        <v>0.0047265221878225</v>
      </c>
      <c r="G189" s="2" t="n">
        <f aca="false">D189</f>
        <v>22.333</v>
      </c>
      <c r="H189" s="2" t="n">
        <f aca="false">Q189/J189</f>
        <v>0.099140006879945</v>
      </c>
      <c r="I189" s="2" t="n">
        <f aca="false">AA189/J189</f>
        <v>0.00492604059167527</v>
      </c>
      <c r="J189" s="3" t="n">
        <f aca="false">(0.2*N189)+R189+S189+T189+U189</f>
        <v>14535</v>
      </c>
      <c r="L189" s="0" t="n">
        <v>1286</v>
      </c>
      <c r="M189" s="0" t="n">
        <v>20215</v>
      </c>
      <c r="N189" s="0" t="n">
        <v>16535</v>
      </c>
      <c r="O189" s="0" t="n">
        <v>8172</v>
      </c>
      <c r="P189" s="0" t="n">
        <v>7723</v>
      </c>
      <c r="Q189" s="0" t="n">
        <v>1441</v>
      </c>
      <c r="R189" s="0" t="n">
        <v>4021</v>
      </c>
      <c r="S189" s="0" t="n">
        <v>3134</v>
      </c>
      <c r="T189" s="0" t="n">
        <v>2260</v>
      </c>
      <c r="U189" s="0" t="n">
        <v>1813</v>
      </c>
      <c r="V189" s="0" t="n">
        <v>68.7</v>
      </c>
      <c r="W189" s="0" t="n">
        <v>147.3</v>
      </c>
      <c r="X189" s="0" t="n">
        <v>137.1</v>
      </c>
      <c r="Y189" s="0" t="n">
        <v>104.2</v>
      </c>
      <c r="Z189" s="0" t="n">
        <v>104.3</v>
      </c>
      <c r="AA189" s="0" t="n">
        <v>71.6</v>
      </c>
      <c r="AB189" s="0" t="n">
        <v>87.9</v>
      </c>
      <c r="AC189" s="0" t="n">
        <v>81.3</v>
      </c>
      <c r="AD189" s="0" t="n">
        <v>75.1</v>
      </c>
      <c r="AE189" s="0" t="n">
        <v>72</v>
      </c>
      <c r="AF189" s="0" t="n">
        <v>2454767.436</v>
      </c>
      <c r="AG189" s="0" t="n">
        <v>0.4967</v>
      </c>
    </row>
    <row r="190" customFormat="false" ht="12.75" hidden="false" customHeight="false" outlineLevel="0" collapsed="false">
      <c r="A190" s="0" t="s">
        <v>205</v>
      </c>
      <c r="B190" s="0" t="n">
        <v>10</v>
      </c>
      <c r="C190" s="0" t="n">
        <v>27</v>
      </c>
      <c r="D190" s="0" t="n">
        <v>22.344</v>
      </c>
      <c r="E190" s="1" t="n">
        <f aca="false">L190/J190</f>
        <v>0.0949619327707996</v>
      </c>
      <c r="F190" s="1" t="n">
        <f aca="false">V190/J190</f>
        <v>0.00410906192452519</v>
      </c>
      <c r="G190" s="2" t="n">
        <f aca="false">D190</f>
        <v>22.344</v>
      </c>
      <c r="H190" s="2" t="n">
        <f aca="false">Q190/J190</f>
        <v>0.0900145672429431</v>
      </c>
      <c r="I190" s="2" t="n">
        <f aca="false">AA190/J190</f>
        <v>0.0042327460627216</v>
      </c>
      <c r="J190" s="3" t="n">
        <f aca="false">(0.2*N190)+R190+S190+T190+U190</f>
        <v>14553.2</v>
      </c>
      <c r="L190" s="0" t="n">
        <v>1382</v>
      </c>
      <c r="M190" s="0" t="n">
        <v>20159</v>
      </c>
      <c r="N190" s="0" t="n">
        <v>16386</v>
      </c>
      <c r="O190" s="0" t="n">
        <v>8232</v>
      </c>
      <c r="P190" s="0" t="n">
        <v>7774</v>
      </c>
      <c r="Q190" s="0" t="n">
        <v>1310</v>
      </c>
      <c r="R190" s="0" t="n">
        <v>4105</v>
      </c>
      <c r="S190" s="0" t="n">
        <v>3147</v>
      </c>
      <c r="T190" s="0" t="n">
        <v>2170</v>
      </c>
      <c r="U190" s="0" t="n">
        <v>1854</v>
      </c>
      <c r="V190" s="0" t="n">
        <v>59.8</v>
      </c>
      <c r="W190" s="0" t="n">
        <v>143.5</v>
      </c>
      <c r="X190" s="0" t="n">
        <v>132.6</v>
      </c>
      <c r="Y190" s="0" t="n">
        <v>97.5</v>
      </c>
      <c r="Z190" s="0" t="n">
        <v>98.5</v>
      </c>
      <c r="AA190" s="0" t="n">
        <v>61.6</v>
      </c>
      <c r="AB190" s="0" t="n">
        <v>78.7</v>
      </c>
      <c r="AC190" s="0" t="n">
        <v>71.9</v>
      </c>
      <c r="AD190" s="0" t="n">
        <v>67.1</v>
      </c>
      <c r="AE190" s="0" t="n">
        <v>64.8</v>
      </c>
      <c r="AF190" s="0" t="n">
        <v>2454767.4365</v>
      </c>
      <c r="AG190" s="0" t="n">
        <v>0.499</v>
      </c>
    </row>
    <row r="191" customFormat="false" ht="12.75" hidden="false" customHeight="false" outlineLevel="0" collapsed="false">
      <c r="A191" s="0" t="s">
        <v>206</v>
      </c>
      <c r="B191" s="0" t="n">
        <v>10</v>
      </c>
      <c r="C191" s="0" t="n">
        <v>27</v>
      </c>
      <c r="D191" s="0" t="n">
        <v>22.355</v>
      </c>
      <c r="E191" s="1" t="n">
        <f aca="false">L191/J191</f>
        <v>0.0835656453828814</v>
      </c>
      <c r="F191" s="1" t="n">
        <f aca="false">V191/J191</f>
        <v>0.00432167104613784</v>
      </c>
      <c r="G191" s="2" t="n">
        <f aca="false">D191</f>
        <v>22.355</v>
      </c>
      <c r="H191" s="2" t="n">
        <f aca="false">Q191/J191</f>
        <v>0.0919022021848448</v>
      </c>
      <c r="I191" s="2" t="n">
        <f aca="false">AA191/J191</f>
        <v>0.00427498632804685</v>
      </c>
      <c r="J191" s="3" t="n">
        <f aca="false">(0.2*N191)+R191+S191+T191+U191</f>
        <v>14994.2</v>
      </c>
      <c r="L191" s="0" t="n">
        <v>1253</v>
      </c>
      <c r="M191" s="0" t="n">
        <v>20523</v>
      </c>
      <c r="N191" s="0" t="n">
        <v>16731</v>
      </c>
      <c r="O191" s="0" t="n">
        <v>8755</v>
      </c>
      <c r="P191" s="0" t="n">
        <v>7744</v>
      </c>
      <c r="Q191" s="0" t="n">
        <v>1378</v>
      </c>
      <c r="R191" s="0" t="n">
        <v>4108</v>
      </c>
      <c r="S191" s="0" t="n">
        <v>3373</v>
      </c>
      <c r="T191" s="0" t="n">
        <v>2240</v>
      </c>
      <c r="U191" s="0" t="n">
        <v>1927</v>
      </c>
      <c r="V191" s="0" t="n">
        <v>64.8</v>
      </c>
      <c r="W191" s="0" t="n">
        <v>144</v>
      </c>
      <c r="X191" s="0" t="n">
        <v>134.4</v>
      </c>
      <c r="Y191" s="0" t="n">
        <v>103.5</v>
      </c>
      <c r="Z191" s="0" t="n">
        <v>100.3</v>
      </c>
      <c r="AA191" s="0" t="n">
        <v>64.1</v>
      </c>
      <c r="AB191" s="0" t="n">
        <v>81.9</v>
      </c>
      <c r="AC191" s="0" t="n">
        <v>78.6</v>
      </c>
      <c r="AD191" s="0" t="n">
        <v>69.5</v>
      </c>
      <c r="AE191" s="0" t="n">
        <v>67.7</v>
      </c>
      <c r="AF191" s="0" t="n">
        <v>2454767.4369</v>
      </c>
      <c r="AG191" s="0" t="n">
        <v>0.5013</v>
      </c>
    </row>
    <row r="192" customFormat="false" ht="12.75" hidden="false" customHeight="false" outlineLevel="0" collapsed="false">
      <c r="A192" s="0" t="s">
        <v>207</v>
      </c>
      <c r="B192" s="0" t="n">
        <v>10</v>
      </c>
      <c r="C192" s="0" t="n">
        <v>27</v>
      </c>
      <c r="D192" s="0" t="n">
        <v>22.366</v>
      </c>
      <c r="E192" s="1" t="n">
        <f aca="false">L192/J192</f>
        <v>0.091301814667974</v>
      </c>
      <c r="F192" s="1" t="n">
        <f aca="false">V192/J192</f>
        <v>0.00508732290290034</v>
      </c>
      <c r="G192" s="2" t="n">
        <f aca="false">D192</f>
        <v>22.366</v>
      </c>
      <c r="H192" s="2" t="n">
        <f aca="false">Q192/J192</f>
        <v>0.0954938824231573</v>
      </c>
      <c r="I192" s="2" t="n">
        <f aca="false">AA192/J192</f>
        <v>0.00497363970953944</v>
      </c>
      <c r="J192" s="3" t="n">
        <f aca="false">(0.2*N192)+R192+S192+T192+U192</f>
        <v>14074.2</v>
      </c>
      <c r="L192" s="0" t="n">
        <v>1285</v>
      </c>
      <c r="M192" s="0" t="n">
        <v>19884</v>
      </c>
      <c r="N192" s="0" t="n">
        <v>16016</v>
      </c>
      <c r="O192" s="0" t="n">
        <v>7942</v>
      </c>
      <c r="P192" s="0" t="n">
        <v>7398</v>
      </c>
      <c r="Q192" s="0" t="n">
        <v>1344</v>
      </c>
      <c r="R192" s="0" t="n">
        <v>3936</v>
      </c>
      <c r="S192" s="0" t="n">
        <v>3084</v>
      </c>
      <c r="T192" s="0" t="n">
        <v>2092</v>
      </c>
      <c r="U192" s="0" t="n">
        <v>1759</v>
      </c>
      <c r="V192" s="0" t="n">
        <v>71.6</v>
      </c>
      <c r="W192" s="0" t="n">
        <v>148.7</v>
      </c>
      <c r="X192" s="0" t="n">
        <v>137.6</v>
      </c>
      <c r="Y192" s="0" t="n">
        <v>103.2</v>
      </c>
      <c r="Z192" s="0" t="n">
        <v>105.3</v>
      </c>
      <c r="AA192" s="0" t="n">
        <v>70</v>
      </c>
      <c r="AB192" s="0" t="n">
        <v>87</v>
      </c>
      <c r="AC192" s="0" t="n">
        <v>80</v>
      </c>
      <c r="AD192" s="0" t="n">
        <v>76.6</v>
      </c>
      <c r="AE192" s="0" t="n">
        <v>72.5</v>
      </c>
      <c r="AF192" s="0" t="n">
        <v>2454767.4374</v>
      </c>
      <c r="AG192" s="0" t="n">
        <v>0.5037</v>
      </c>
    </row>
    <row r="193" customFormat="false" ht="12.75" hidden="false" customHeight="false" outlineLevel="0" collapsed="false">
      <c r="A193" s="0" t="s">
        <v>208</v>
      </c>
      <c r="B193" s="0" t="n">
        <v>10</v>
      </c>
      <c r="C193" s="0" t="n">
        <v>27</v>
      </c>
      <c r="D193" s="0" t="n">
        <v>22.376</v>
      </c>
      <c r="E193" s="1" t="n">
        <f aca="false">L193/J193</f>
        <v>0.0954637307504704</v>
      </c>
      <c r="F193" s="1" t="n">
        <f aca="false">V193/J193</f>
        <v>0.00459898264929273</v>
      </c>
      <c r="G193" s="2" t="n">
        <f aca="false">D193</f>
        <v>22.376</v>
      </c>
      <c r="H193" s="2" t="n">
        <f aca="false">Q193/J193</f>
        <v>0.0881471674447774</v>
      </c>
      <c r="I193" s="2" t="n">
        <f aca="false">AA193/J193</f>
        <v>0.00455020556058811</v>
      </c>
      <c r="J193" s="3" t="n">
        <f aca="false">(0.2*N193)+R193+S193+T193+U193</f>
        <v>14351</v>
      </c>
      <c r="L193" s="0" t="n">
        <v>1370</v>
      </c>
      <c r="M193" s="0" t="n">
        <v>20059</v>
      </c>
      <c r="N193" s="0" t="n">
        <v>16090</v>
      </c>
      <c r="O193" s="0" t="n">
        <v>8113</v>
      </c>
      <c r="P193" s="0" t="n">
        <v>7348</v>
      </c>
      <c r="Q193" s="0" t="n">
        <v>1265</v>
      </c>
      <c r="R193" s="0" t="n">
        <v>3961</v>
      </c>
      <c r="S193" s="0" t="n">
        <v>3182</v>
      </c>
      <c r="T193" s="0" t="n">
        <v>2195</v>
      </c>
      <c r="U193" s="0" t="n">
        <v>1795</v>
      </c>
      <c r="V193" s="0" t="n">
        <v>66</v>
      </c>
      <c r="W193" s="0" t="n">
        <v>147.1</v>
      </c>
      <c r="X193" s="0" t="n">
        <v>132.6</v>
      </c>
      <c r="Y193" s="0" t="n">
        <v>99.8</v>
      </c>
      <c r="Z193" s="0" t="n">
        <v>98.8</v>
      </c>
      <c r="AA193" s="0" t="n">
        <v>65.3</v>
      </c>
      <c r="AB193" s="0" t="n">
        <v>81.2</v>
      </c>
      <c r="AC193" s="0" t="n">
        <v>79.1</v>
      </c>
      <c r="AD193" s="0" t="n">
        <v>72.9</v>
      </c>
      <c r="AE193" s="0" t="n">
        <v>68.8</v>
      </c>
      <c r="AF193" s="0" t="n">
        <v>2454767.4378</v>
      </c>
      <c r="AG193" s="0" t="n">
        <v>0.506</v>
      </c>
    </row>
    <row r="194" customFormat="false" ht="12.75" hidden="false" customHeight="false" outlineLevel="0" collapsed="false">
      <c r="A194" s="0" t="s">
        <v>209</v>
      </c>
      <c r="B194" s="0" t="n">
        <v>10</v>
      </c>
      <c r="C194" s="0" t="n">
        <v>27</v>
      </c>
      <c r="D194" s="0" t="n">
        <v>22.387</v>
      </c>
      <c r="E194" s="1" t="n">
        <f aca="false">L194/J194</f>
        <v>0.0939938519744621</v>
      </c>
      <c r="F194" s="1" t="n">
        <f aca="false">V194/J194</f>
        <v>0.00445337747300386</v>
      </c>
      <c r="G194" s="2" t="n">
        <f aca="false">D194</f>
        <v>22.387</v>
      </c>
      <c r="H194" s="2" t="n">
        <f aca="false">Q194/J194</f>
        <v>0.0952418486114395</v>
      </c>
      <c r="I194" s="2" t="n">
        <f aca="false">AA194/J194</f>
        <v>0.00444024066629884</v>
      </c>
      <c r="J194" s="3" t="n">
        <f aca="false">(0.2*N194)+R194+S194+T194+U194</f>
        <v>15224.4</v>
      </c>
      <c r="L194" s="0" t="n">
        <v>1431</v>
      </c>
      <c r="M194" s="0" t="n">
        <v>20812</v>
      </c>
      <c r="N194" s="0" t="n">
        <v>16907</v>
      </c>
      <c r="O194" s="0" t="n">
        <v>8610</v>
      </c>
      <c r="P194" s="0" t="n">
        <v>7771</v>
      </c>
      <c r="Q194" s="0" t="n">
        <v>1450</v>
      </c>
      <c r="R194" s="0" t="n">
        <v>4170</v>
      </c>
      <c r="S194" s="0" t="n">
        <v>3385</v>
      </c>
      <c r="T194" s="0" t="n">
        <v>2334</v>
      </c>
      <c r="U194" s="0" t="n">
        <v>1954</v>
      </c>
      <c r="V194" s="0" t="n">
        <v>67.8</v>
      </c>
      <c r="W194" s="0" t="n">
        <v>149.1</v>
      </c>
      <c r="X194" s="0" t="n">
        <v>134.2</v>
      </c>
      <c r="Y194" s="0" t="n">
        <v>104.9</v>
      </c>
      <c r="Z194" s="0" t="n">
        <v>100</v>
      </c>
      <c r="AA194" s="0" t="n">
        <v>67.6</v>
      </c>
      <c r="AB194" s="0" t="n">
        <v>83.2</v>
      </c>
      <c r="AC194" s="0" t="n">
        <v>80</v>
      </c>
      <c r="AD194" s="0" t="n">
        <v>73.1</v>
      </c>
      <c r="AE194" s="0" t="n">
        <v>70.7</v>
      </c>
      <c r="AF194" s="0" t="n">
        <v>2454767.4383</v>
      </c>
      <c r="AG194" s="0" t="n">
        <v>0.5084</v>
      </c>
    </row>
    <row r="195" customFormat="false" ht="12.75" hidden="false" customHeight="false" outlineLevel="0" collapsed="false">
      <c r="A195" s="0" t="s">
        <v>210</v>
      </c>
      <c r="B195" s="0" t="n">
        <v>10</v>
      </c>
      <c r="C195" s="0" t="n">
        <v>27</v>
      </c>
      <c r="D195" s="0" t="n">
        <v>22.398</v>
      </c>
      <c r="E195" s="1" t="n">
        <f aca="false">L195/J195</f>
        <v>0.0969562925148199</v>
      </c>
      <c r="F195" s="1" t="n">
        <f aca="false">V195/J195</f>
        <v>0.00453920043205987</v>
      </c>
      <c r="G195" s="2" t="n">
        <f aca="false">D195</f>
        <v>22.398</v>
      </c>
      <c r="H195" s="2" t="n">
        <f aca="false">Q195/J195</f>
        <v>0.0934200882122237</v>
      </c>
      <c r="I195" s="2" t="n">
        <f aca="false">AA195/J195</f>
        <v>0.00464850129232194</v>
      </c>
      <c r="J195" s="3" t="n">
        <f aca="false">(0.2*N195)+R195+S195+T195+U195</f>
        <v>15553.4</v>
      </c>
      <c r="L195" s="0" t="n">
        <v>1508</v>
      </c>
      <c r="M195" s="0" t="n">
        <v>21169</v>
      </c>
      <c r="N195" s="0" t="n">
        <v>17087</v>
      </c>
      <c r="O195" s="0" t="n">
        <v>9076</v>
      </c>
      <c r="P195" s="0" t="n">
        <v>8097</v>
      </c>
      <c r="Q195" s="0" t="n">
        <v>1453</v>
      </c>
      <c r="R195" s="0" t="n">
        <v>4314</v>
      </c>
      <c r="S195" s="0" t="n">
        <v>3304</v>
      </c>
      <c r="T195" s="0" t="n">
        <v>2469</v>
      </c>
      <c r="U195" s="0" t="n">
        <v>2049</v>
      </c>
      <c r="V195" s="0" t="n">
        <v>70.6</v>
      </c>
      <c r="W195" s="0" t="n">
        <v>150.1</v>
      </c>
      <c r="X195" s="0" t="n">
        <v>139.1</v>
      </c>
      <c r="Y195" s="0" t="n">
        <v>110.2</v>
      </c>
      <c r="Z195" s="0" t="n">
        <v>107.3</v>
      </c>
      <c r="AA195" s="0" t="n">
        <v>72.3</v>
      </c>
      <c r="AB195" s="0" t="n">
        <v>88.1</v>
      </c>
      <c r="AC195" s="0" t="n">
        <v>84.6</v>
      </c>
      <c r="AD195" s="0" t="n">
        <v>80.4</v>
      </c>
      <c r="AE195" s="0" t="n">
        <v>75.7</v>
      </c>
      <c r="AF195" s="0" t="n">
        <v>2454767.4387</v>
      </c>
      <c r="AG195" s="0" t="n">
        <v>0.5108</v>
      </c>
    </row>
    <row r="196" customFormat="false" ht="12.75" hidden="false" customHeight="false" outlineLevel="0" collapsed="false">
      <c r="A196" s="0" t="s">
        <v>211</v>
      </c>
      <c r="B196" s="0" t="n">
        <v>10</v>
      </c>
      <c r="C196" s="0" t="n">
        <v>27</v>
      </c>
      <c r="D196" s="0" t="n">
        <v>22.409</v>
      </c>
      <c r="E196" s="1" t="n">
        <f aca="false">L196/J196</f>
        <v>0.0914824359148244</v>
      </c>
      <c r="F196" s="1" t="n">
        <f aca="false">V196/J196</f>
        <v>0.00421131154211312</v>
      </c>
      <c r="G196" s="2" t="n">
        <f aca="false">D196</f>
        <v>22.409</v>
      </c>
      <c r="H196" s="2" t="n">
        <f aca="false">Q196/J196</f>
        <v>0.0935168859351689</v>
      </c>
      <c r="I196" s="2" t="n">
        <f aca="false">AA196/J196</f>
        <v>0.00425200054252001</v>
      </c>
      <c r="J196" s="3" t="n">
        <f aca="false">(0.2*N196)+R196+S196+T196+U196</f>
        <v>14746</v>
      </c>
      <c r="L196" s="0" t="n">
        <v>1349</v>
      </c>
      <c r="M196" s="0" t="n">
        <v>20312</v>
      </c>
      <c r="N196" s="0" t="n">
        <v>16585</v>
      </c>
      <c r="O196" s="0" t="n">
        <v>8213</v>
      </c>
      <c r="P196" s="0" t="n">
        <v>7732</v>
      </c>
      <c r="Q196" s="0" t="n">
        <v>1379</v>
      </c>
      <c r="R196" s="0" t="n">
        <v>4110</v>
      </c>
      <c r="S196" s="0" t="n">
        <v>3080</v>
      </c>
      <c r="T196" s="0" t="n">
        <v>2311</v>
      </c>
      <c r="U196" s="0" t="n">
        <v>1928</v>
      </c>
      <c r="V196" s="0" t="n">
        <v>62.1</v>
      </c>
      <c r="W196" s="0" t="n">
        <v>145.5</v>
      </c>
      <c r="X196" s="0" t="n">
        <v>133.8</v>
      </c>
      <c r="Y196" s="0" t="n">
        <v>98.8</v>
      </c>
      <c r="Z196" s="0" t="n">
        <v>100.4</v>
      </c>
      <c r="AA196" s="0" t="n">
        <v>62.7</v>
      </c>
      <c r="AB196" s="0" t="n">
        <v>80.8</v>
      </c>
      <c r="AC196" s="0" t="n">
        <v>74.9</v>
      </c>
      <c r="AD196" s="0" t="n">
        <v>70.3</v>
      </c>
      <c r="AE196" s="0" t="n">
        <v>66.1</v>
      </c>
      <c r="AF196" s="0" t="n">
        <v>2454767.4392</v>
      </c>
      <c r="AG196" s="0" t="n">
        <v>0.5131</v>
      </c>
    </row>
    <row r="197" customFormat="false" ht="12.75" hidden="false" customHeight="false" outlineLevel="0" collapsed="false">
      <c r="A197" s="0" t="s">
        <v>212</v>
      </c>
      <c r="B197" s="0" t="n">
        <v>10</v>
      </c>
      <c r="C197" s="0" t="n">
        <v>27</v>
      </c>
      <c r="D197" s="0" t="n">
        <v>22.42</v>
      </c>
      <c r="E197" s="1" t="n">
        <f aca="false">L197/J197</f>
        <v>0.0928832190535207</v>
      </c>
      <c r="F197" s="1" t="n">
        <f aca="false">V197/J197</f>
        <v>0.00430401573424218</v>
      </c>
      <c r="G197" s="2" t="n">
        <f aca="false">D197</f>
        <v>22.42</v>
      </c>
      <c r="H197" s="2" t="n">
        <f aca="false">Q197/J197</f>
        <v>0.0868885805504291</v>
      </c>
      <c r="I197" s="2" t="n">
        <f aca="false">AA197/J197</f>
        <v>0.00422992469656352</v>
      </c>
      <c r="J197" s="3" t="n">
        <f aca="false">(0.2*N197)+R197+S197+T197+U197</f>
        <v>14846.6</v>
      </c>
      <c r="L197" s="0" t="n">
        <v>1379</v>
      </c>
      <c r="M197" s="0" t="n">
        <v>20364</v>
      </c>
      <c r="N197" s="0" t="n">
        <v>16423</v>
      </c>
      <c r="O197" s="0" t="n">
        <v>8494</v>
      </c>
      <c r="P197" s="0" t="n">
        <v>7750</v>
      </c>
      <c r="Q197" s="0" t="n">
        <v>1290</v>
      </c>
      <c r="R197" s="0" t="n">
        <v>4147</v>
      </c>
      <c r="S197" s="0" t="n">
        <v>3321</v>
      </c>
      <c r="T197" s="0" t="n">
        <v>2223</v>
      </c>
      <c r="U197" s="0" t="n">
        <v>1871</v>
      </c>
      <c r="V197" s="0" t="n">
        <v>63.9</v>
      </c>
      <c r="W197" s="0" t="n">
        <v>146.4</v>
      </c>
      <c r="X197" s="0" t="n">
        <v>133.2</v>
      </c>
      <c r="Y197" s="0" t="n">
        <v>103</v>
      </c>
      <c r="Z197" s="0" t="n">
        <v>100.2</v>
      </c>
      <c r="AA197" s="0" t="n">
        <v>62.8</v>
      </c>
      <c r="AB197" s="0" t="n">
        <v>81.5</v>
      </c>
      <c r="AC197" s="0" t="n">
        <v>76.1</v>
      </c>
      <c r="AD197" s="0" t="n">
        <v>70.5</v>
      </c>
      <c r="AE197" s="0" t="n">
        <v>66.9</v>
      </c>
      <c r="AF197" s="0" t="n">
        <v>2454767.4396</v>
      </c>
      <c r="AG197" s="0" t="n">
        <v>0.5154</v>
      </c>
    </row>
    <row r="198" customFormat="false" ht="12.75" hidden="false" customHeight="false" outlineLevel="0" collapsed="false">
      <c r="A198" s="0" t="s">
        <v>213</v>
      </c>
      <c r="B198" s="0" t="n">
        <v>10</v>
      </c>
      <c r="C198" s="0" t="n">
        <v>27</v>
      </c>
      <c r="D198" s="0" t="n">
        <v>22.431</v>
      </c>
      <c r="E198" s="1" t="n">
        <f aca="false">L198/J198</f>
        <v>0.0923064888332616</v>
      </c>
      <c r="F198" s="1" t="n">
        <f aca="false">V198/J198</f>
        <v>0.00405470593603734</v>
      </c>
      <c r="G198" s="2" t="n">
        <f aca="false">D198</f>
        <v>22.431</v>
      </c>
      <c r="H198" s="2" t="n">
        <f aca="false">Q198/J198</f>
        <v>0.0944576993781046</v>
      </c>
      <c r="I198" s="2" t="n">
        <f aca="false">AA198/J198</f>
        <v>0.00428286463018735</v>
      </c>
      <c r="J198" s="3" t="n">
        <f aca="false">(0.2*N198)+R198+S198+T198+U198</f>
        <v>15340.2</v>
      </c>
      <c r="L198" s="0" t="n">
        <v>1416</v>
      </c>
      <c r="M198" s="0" t="n">
        <v>20584</v>
      </c>
      <c r="N198" s="0" t="n">
        <v>16936</v>
      </c>
      <c r="O198" s="0" t="n">
        <v>8751</v>
      </c>
      <c r="P198" s="0" t="n">
        <v>8117</v>
      </c>
      <c r="Q198" s="0" t="n">
        <v>1449</v>
      </c>
      <c r="R198" s="0" t="n">
        <v>4288</v>
      </c>
      <c r="S198" s="0" t="n">
        <v>3377</v>
      </c>
      <c r="T198" s="0" t="n">
        <v>2399</v>
      </c>
      <c r="U198" s="0" t="n">
        <v>1889</v>
      </c>
      <c r="V198" s="0" t="n">
        <v>62.2</v>
      </c>
      <c r="W198" s="0" t="n">
        <v>143.9</v>
      </c>
      <c r="X198" s="0" t="n">
        <v>133.2</v>
      </c>
      <c r="Y198" s="0" t="n">
        <v>103.3</v>
      </c>
      <c r="Z198" s="0" t="n">
        <v>103.1</v>
      </c>
      <c r="AA198" s="0" t="n">
        <v>65.7</v>
      </c>
      <c r="AB198" s="0" t="n">
        <v>82.2</v>
      </c>
      <c r="AC198" s="0" t="n">
        <v>75.8</v>
      </c>
      <c r="AD198" s="0" t="n">
        <v>72.4</v>
      </c>
      <c r="AE198" s="0" t="n">
        <v>68.7</v>
      </c>
      <c r="AF198" s="0" t="n">
        <v>2454767.4401</v>
      </c>
      <c r="AG198" s="0" t="n">
        <v>0.5178</v>
      </c>
    </row>
    <row r="199" customFormat="false" ht="12.75" hidden="false" customHeight="false" outlineLevel="0" collapsed="false">
      <c r="A199" s="0" t="s">
        <v>214</v>
      </c>
      <c r="B199" s="0" t="n">
        <v>10</v>
      </c>
      <c r="C199" s="0" t="n">
        <v>27</v>
      </c>
      <c r="D199" s="0" t="n">
        <v>22.441</v>
      </c>
      <c r="E199" s="1" t="n">
        <f aca="false">L199/J199</f>
        <v>0.0985974545897183</v>
      </c>
      <c r="F199" s="1" t="n">
        <f aca="false">V199/J199</f>
        <v>0.00417923367190987</v>
      </c>
      <c r="G199" s="2" t="n">
        <f aca="false">D199</f>
        <v>22.441</v>
      </c>
      <c r="H199" s="2" t="n">
        <f aca="false">Q199/J199</f>
        <v>0.0965010752397311</v>
      </c>
      <c r="I199" s="2" t="n">
        <f aca="false">AA199/J199</f>
        <v>0.00413189607368435</v>
      </c>
      <c r="J199" s="3" t="n">
        <f aca="false">(0.2*N199)+R199+S199+T199+U199</f>
        <v>14787.4</v>
      </c>
      <c r="L199" s="0" t="n">
        <v>1458</v>
      </c>
      <c r="M199" s="0" t="n">
        <v>19954</v>
      </c>
      <c r="N199" s="0" t="n">
        <v>16547</v>
      </c>
      <c r="O199" s="0" t="n">
        <v>8273</v>
      </c>
      <c r="P199" s="0" t="n">
        <v>7710</v>
      </c>
      <c r="Q199" s="0" t="n">
        <v>1427</v>
      </c>
      <c r="R199" s="0" t="n">
        <v>4141</v>
      </c>
      <c r="S199" s="0" t="n">
        <v>3241</v>
      </c>
      <c r="T199" s="0" t="n">
        <v>2221</v>
      </c>
      <c r="U199" s="0" t="n">
        <v>1875</v>
      </c>
      <c r="V199" s="0" t="n">
        <v>61.8</v>
      </c>
      <c r="W199" s="0" t="n">
        <v>141.3</v>
      </c>
      <c r="X199" s="0" t="n">
        <v>133.5</v>
      </c>
      <c r="Y199" s="0" t="n">
        <v>96.8</v>
      </c>
      <c r="Z199" s="0" t="n">
        <v>98.4</v>
      </c>
      <c r="AA199" s="0" t="n">
        <v>61.1</v>
      </c>
      <c r="AB199" s="0" t="n">
        <v>81.6</v>
      </c>
      <c r="AC199" s="0" t="n">
        <v>72.7</v>
      </c>
      <c r="AD199" s="0" t="n">
        <v>66.5</v>
      </c>
      <c r="AE199" s="0" t="n">
        <v>64.6</v>
      </c>
      <c r="AF199" s="0" t="n">
        <v>2454767.4405</v>
      </c>
      <c r="AG199" s="0" t="n">
        <v>0.5202</v>
      </c>
    </row>
    <row r="200" customFormat="false" ht="12.75" hidden="false" customHeight="false" outlineLevel="0" collapsed="false">
      <c r="A200" s="0" t="s">
        <v>215</v>
      </c>
      <c r="B200" s="0" t="n">
        <v>10</v>
      </c>
      <c r="C200" s="0" t="n">
        <v>27</v>
      </c>
      <c r="D200" s="0" t="n">
        <v>22.452</v>
      </c>
      <c r="E200" s="1" t="n">
        <f aca="false">L200/J200</f>
        <v>0.097380523895221</v>
      </c>
      <c r="F200" s="1" t="n">
        <f aca="false">V200/J200</f>
        <v>0.00423915216956609</v>
      </c>
      <c r="G200" s="2" t="n">
        <f aca="false">D200</f>
        <v>22.452</v>
      </c>
      <c r="H200" s="2" t="n">
        <f aca="false">Q200/J200</f>
        <v>0.0919149503432647</v>
      </c>
      <c r="I200" s="2" t="n">
        <f aca="false">AA200/J200</f>
        <v>0.00419249483436646</v>
      </c>
      <c r="J200" s="3" t="n">
        <f aca="false">(0.2*N200)+R200+S200+T200+U200</f>
        <v>15003</v>
      </c>
      <c r="L200" s="0" t="n">
        <v>1461</v>
      </c>
      <c r="M200" s="0" t="n">
        <v>20746</v>
      </c>
      <c r="N200" s="0" t="n">
        <v>16795</v>
      </c>
      <c r="O200" s="0" t="n">
        <v>8488</v>
      </c>
      <c r="P200" s="0" t="n">
        <v>7651</v>
      </c>
      <c r="Q200" s="0" t="n">
        <v>1379</v>
      </c>
      <c r="R200" s="0" t="n">
        <v>4209</v>
      </c>
      <c r="S200" s="0" t="n">
        <v>3259</v>
      </c>
      <c r="T200" s="0" t="n">
        <v>2260</v>
      </c>
      <c r="U200" s="0" t="n">
        <v>1916</v>
      </c>
      <c r="V200" s="0" t="n">
        <v>63.6</v>
      </c>
      <c r="W200" s="0" t="n">
        <v>147.3</v>
      </c>
      <c r="X200" s="0" t="n">
        <v>132.3</v>
      </c>
      <c r="Y200" s="0" t="n">
        <v>100.8</v>
      </c>
      <c r="Z200" s="0" t="n">
        <v>98.6</v>
      </c>
      <c r="AA200" s="0" t="n">
        <v>62.9</v>
      </c>
      <c r="AB200" s="0" t="n">
        <v>80.3</v>
      </c>
      <c r="AC200" s="0" t="n">
        <v>75.6</v>
      </c>
      <c r="AD200" s="0" t="n">
        <v>70.1</v>
      </c>
      <c r="AE200" s="0" t="n">
        <v>66.6</v>
      </c>
      <c r="AF200" s="0" t="n">
        <v>2454767.441</v>
      </c>
      <c r="AG200" s="0" t="n">
        <v>0.5225</v>
      </c>
    </row>
    <row r="201" customFormat="false" ht="12.75" hidden="false" customHeight="false" outlineLevel="0" collapsed="false">
      <c r="A201" s="0" t="s">
        <v>216</v>
      </c>
      <c r="B201" s="0" t="n">
        <v>10</v>
      </c>
      <c r="C201" s="0" t="n">
        <v>27</v>
      </c>
      <c r="D201" s="0" t="n">
        <v>22.463</v>
      </c>
      <c r="E201" s="1" t="n">
        <f aca="false">L201/J201</f>
        <v>0.0890881640940209</v>
      </c>
      <c r="F201" s="1" t="n">
        <f aca="false">V201/J201</f>
        <v>0.00416482286487753</v>
      </c>
      <c r="G201" s="2" t="n">
        <f aca="false">D201</f>
        <v>22.463</v>
      </c>
      <c r="H201" s="2" t="n">
        <f aca="false">Q201/J201</f>
        <v>0.0914308769555145</v>
      </c>
      <c r="I201" s="2" t="n">
        <f aca="false">AA201/J201</f>
        <v>0.00430148111513132</v>
      </c>
      <c r="J201" s="3" t="n">
        <f aca="false">(0.2*N201)+R201+S201+T201+U201</f>
        <v>15366.8</v>
      </c>
      <c r="L201" s="0" t="n">
        <v>1369</v>
      </c>
      <c r="M201" s="0" t="n">
        <v>21023</v>
      </c>
      <c r="N201" s="0" t="n">
        <v>17104</v>
      </c>
      <c r="O201" s="0" t="n">
        <v>8739</v>
      </c>
      <c r="P201" s="0" t="n">
        <v>7853</v>
      </c>
      <c r="Q201" s="0" t="n">
        <v>1405</v>
      </c>
      <c r="R201" s="0" t="n">
        <v>4167</v>
      </c>
      <c r="S201" s="0" t="n">
        <v>3292</v>
      </c>
      <c r="T201" s="0" t="n">
        <v>2405</v>
      </c>
      <c r="U201" s="0" t="n">
        <v>2082</v>
      </c>
      <c r="V201" s="0" t="n">
        <v>64</v>
      </c>
      <c r="W201" s="0" t="n">
        <v>146.6</v>
      </c>
      <c r="X201" s="0" t="n">
        <v>134.1</v>
      </c>
      <c r="Y201" s="0" t="n">
        <v>105.9</v>
      </c>
      <c r="Z201" s="0" t="n">
        <v>101.7</v>
      </c>
      <c r="AA201" s="0" t="n">
        <v>66.1</v>
      </c>
      <c r="AB201" s="0" t="n">
        <v>82.4</v>
      </c>
      <c r="AC201" s="0" t="n">
        <v>77.8</v>
      </c>
      <c r="AD201" s="0" t="n">
        <v>72.8</v>
      </c>
      <c r="AE201" s="0" t="n">
        <v>70.8</v>
      </c>
      <c r="AF201" s="0" t="n">
        <v>2454767.4415</v>
      </c>
      <c r="AG201" s="0" t="n">
        <v>0.5249</v>
      </c>
    </row>
    <row r="202" customFormat="false" ht="12.75" hidden="false" customHeight="false" outlineLevel="0" collapsed="false">
      <c r="A202" s="0" t="s">
        <v>217</v>
      </c>
      <c r="B202" s="0" t="n">
        <v>10</v>
      </c>
      <c r="C202" s="0" t="n">
        <v>27</v>
      </c>
      <c r="D202" s="0" t="n">
        <v>22.474</v>
      </c>
      <c r="E202" s="1" t="n">
        <f aca="false">L202/J202</f>
        <v>0.0970194442575523</v>
      </c>
      <c r="F202" s="1" t="n">
        <f aca="false">V202/J202</f>
        <v>0.00443382897127094</v>
      </c>
      <c r="G202" s="2" t="n">
        <f aca="false">D202</f>
        <v>22.474</v>
      </c>
      <c r="H202" s="2" t="n">
        <f aca="false">Q202/J202</f>
        <v>0.0878019242414048</v>
      </c>
      <c r="I202" s="2" t="n">
        <f aca="false">AA202/J202</f>
        <v>0.00435981968646976</v>
      </c>
      <c r="J202" s="3" t="n">
        <f aca="false">(0.2*N202)+R202+S202+T202+U202</f>
        <v>14863</v>
      </c>
      <c r="L202" s="0" t="n">
        <v>1442</v>
      </c>
      <c r="M202" s="0" t="n">
        <v>20067</v>
      </c>
      <c r="N202" s="0" t="n">
        <v>16660</v>
      </c>
      <c r="O202" s="0" t="n">
        <v>8218</v>
      </c>
      <c r="P202" s="0" t="n">
        <v>7862</v>
      </c>
      <c r="Q202" s="0" t="n">
        <v>1305</v>
      </c>
      <c r="R202" s="0" t="n">
        <v>4106</v>
      </c>
      <c r="S202" s="0" t="n">
        <v>3188</v>
      </c>
      <c r="T202" s="0" t="n">
        <v>2348</v>
      </c>
      <c r="U202" s="0" t="n">
        <v>1889</v>
      </c>
      <c r="V202" s="0" t="n">
        <v>65.9</v>
      </c>
      <c r="W202" s="0" t="n">
        <v>143.7</v>
      </c>
      <c r="X202" s="0" t="n">
        <v>135</v>
      </c>
      <c r="Y202" s="0" t="n">
        <v>101.7</v>
      </c>
      <c r="Z202" s="0" t="n">
        <v>101.8</v>
      </c>
      <c r="AA202" s="0" t="n">
        <v>64.8</v>
      </c>
      <c r="AB202" s="0" t="n">
        <v>83.4</v>
      </c>
      <c r="AC202" s="0" t="n">
        <v>74.6</v>
      </c>
      <c r="AD202" s="0" t="n">
        <v>71.6</v>
      </c>
      <c r="AE202" s="0" t="n">
        <v>69</v>
      </c>
      <c r="AF202" s="0" t="n">
        <v>2454767.4419</v>
      </c>
      <c r="AG202" s="0" t="n">
        <v>0.5272</v>
      </c>
    </row>
    <row r="203" customFormat="false" ht="12.75" hidden="false" customHeight="false" outlineLevel="0" collapsed="false">
      <c r="A203" s="0" t="s">
        <v>218</v>
      </c>
      <c r="B203" s="0" t="n">
        <v>10</v>
      </c>
      <c r="C203" s="0" t="n">
        <v>27</v>
      </c>
      <c r="D203" s="0" t="n">
        <v>22.485</v>
      </c>
      <c r="E203" s="1" t="n">
        <f aca="false">L203/J203</f>
        <v>0.0994293387042632</v>
      </c>
      <c r="F203" s="1" t="n">
        <f aca="false">V203/J203</f>
        <v>0.00410876132930514</v>
      </c>
      <c r="G203" s="2" t="n">
        <f aca="false">D203</f>
        <v>22.485</v>
      </c>
      <c r="H203" s="2" t="n">
        <f aca="false">Q203/J203</f>
        <v>0.088351795904666</v>
      </c>
      <c r="I203" s="2" t="n">
        <f aca="false">AA203/J203</f>
        <v>0.00424974823766365</v>
      </c>
      <c r="J203" s="3" t="n">
        <f aca="false">(0.2*N203)+R203+S203+T203+U203</f>
        <v>14895</v>
      </c>
      <c r="L203" s="0" t="n">
        <v>1481</v>
      </c>
      <c r="M203" s="0" t="n">
        <v>20689</v>
      </c>
      <c r="N203" s="0" t="n">
        <v>16910</v>
      </c>
      <c r="O203" s="0" t="n">
        <v>8725</v>
      </c>
      <c r="P203" s="0" t="n">
        <v>7814</v>
      </c>
      <c r="Q203" s="0" t="n">
        <v>1316</v>
      </c>
      <c r="R203" s="0" t="n">
        <v>4084</v>
      </c>
      <c r="S203" s="0" t="n">
        <v>3365</v>
      </c>
      <c r="T203" s="0" t="n">
        <v>2223</v>
      </c>
      <c r="U203" s="0" t="n">
        <v>1841</v>
      </c>
      <c r="V203" s="0" t="n">
        <v>61.2</v>
      </c>
      <c r="W203" s="0" t="n">
        <v>146.8</v>
      </c>
      <c r="X203" s="0" t="n">
        <v>132.5</v>
      </c>
      <c r="Y203" s="0" t="n">
        <v>102</v>
      </c>
      <c r="Z203" s="0" t="n">
        <v>97.7</v>
      </c>
      <c r="AA203" s="0" t="n">
        <v>63.3</v>
      </c>
      <c r="AB203" s="0" t="n">
        <v>78.4</v>
      </c>
      <c r="AC203" s="0" t="n">
        <v>74.9</v>
      </c>
      <c r="AD203" s="0" t="n">
        <v>67.7</v>
      </c>
      <c r="AE203" s="0" t="n">
        <v>66.8</v>
      </c>
      <c r="AF203" s="0" t="n">
        <v>2454767.4424</v>
      </c>
      <c r="AG203" s="0" t="n">
        <v>0.5296</v>
      </c>
    </row>
    <row r="204" customFormat="false" ht="12.75" hidden="false" customHeight="false" outlineLevel="0" collapsed="false">
      <c r="A204" s="0" t="s">
        <v>219</v>
      </c>
      <c r="B204" s="0" t="n">
        <v>10</v>
      </c>
      <c r="C204" s="0" t="n">
        <v>27</v>
      </c>
      <c r="D204" s="0" t="n">
        <v>22.496</v>
      </c>
      <c r="E204" s="1" t="n">
        <f aca="false">L204/J204</f>
        <v>0.100528886915095</v>
      </c>
      <c r="F204" s="1" t="n">
        <f aca="false">V204/J204</f>
        <v>0.00442757748260595</v>
      </c>
      <c r="G204" s="2" t="n">
        <f aca="false">D204</f>
        <v>22.496</v>
      </c>
      <c r="H204" s="2" t="n">
        <f aca="false">Q204/J204</f>
        <v>0.0961551401617613</v>
      </c>
      <c r="I204" s="2" t="n">
        <f aca="false">AA204/J204</f>
        <v>0.00438720443565209</v>
      </c>
      <c r="J204" s="3" t="n">
        <f aca="false">(0.2*N204)+R204+S204+T204+U204</f>
        <v>14861.4</v>
      </c>
      <c r="L204" s="0" t="n">
        <v>1494</v>
      </c>
      <c r="M204" s="0" t="n">
        <v>20586</v>
      </c>
      <c r="N204" s="0" t="n">
        <v>16777</v>
      </c>
      <c r="O204" s="0" t="n">
        <v>8563</v>
      </c>
      <c r="P204" s="0" t="n">
        <v>7823</v>
      </c>
      <c r="Q204" s="0" t="n">
        <v>1429</v>
      </c>
      <c r="R204" s="0" t="n">
        <v>4140</v>
      </c>
      <c r="S204" s="0" t="n">
        <v>3211</v>
      </c>
      <c r="T204" s="0" t="n">
        <v>2358</v>
      </c>
      <c r="U204" s="0" t="n">
        <v>1797</v>
      </c>
      <c r="V204" s="0" t="n">
        <v>65.8</v>
      </c>
      <c r="W204" s="0" t="n">
        <v>143.8</v>
      </c>
      <c r="X204" s="0" t="n">
        <v>134.8</v>
      </c>
      <c r="Y204" s="0" t="n">
        <v>103.9</v>
      </c>
      <c r="Z204" s="0" t="n">
        <v>101.5</v>
      </c>
      <c r="AA204" s="0" t="n">
        <v>65.2</v>
      </c>
      <c r="AB204" s="0" t="n">
        <v>83.1</v>
      </c>
      <c r="AC204" s="0" t="n">
        <v>75.8</v>
      </c>
      <c r="AD204" s="0" t="n">
        <v>71.3</v>
      </c>
      <c r="AE204" s="0" t="n">
        <v>68</v>
      </c>
      <c r="AF204" s="0" t="n">
        <v>2454767.4428</v>
      </c>
      <c r="AG204" s="0" t="n">
        <v>0.5319</v>
      </c>
    </row>
    <row r="205" customFormat="false" ht="12.75" hidden="false" customHeight="false" outlineLevel="0" collapsed="false">
      <c r="A205" s="0" t="s">
        <v>220</v>
      </c>
      <c r="B205" s="0" t="n">
        <v>10</v>
      </c>
      <c r="C205" s="0" t="n">
        <v>27</v>
      </c>
      <c r="D205" s="0" t="n">
        <v>22.506</v>
      </c>
      <c r="E205" s="1" t="n">
        <f aca="false">L205/J205</f>
        <v>0.100135135135135</v>
      </c>
      <c r="F205" s="1" t="n">
        <f aca="false">V205/J205</f>
        <v>0.00439189189189189</v>
      </c>
      <c r="G205" s="2" t="n">
        <f aca="false">D205</f>
        <v>22.506</v>
      </c>
      <c r="H205" s="2" t="n">
        <f aca="false">Q205/J205</f>
        <v>0.0920945945945946</v>
      </c>
      <c r="I205" s="2" t="n">
        <f aca="false">AA205/J205</f>
        <v>0.00436486486486486</v>
      </c>
      <c r="J205" s="3" t="n">
        <f aca="false">(0.2*N205)+R205+S205+T205+U205</f>
        <v>14800</v>
      </c>
      <c r="L205" s="0" t="n">
        <v>1482</v>
      </c>
      <c r="M205" s="0" t="n">
        <v>20341</v>
      </c>
      <c r="N205" s="0" t="n">
        <v>16775</v>
      </c>
      <c r="O205" s="0" t="n">
        <v>8349</v>
      </c>
      <c r="P205" s="0" t="n">
        <v>7838</v>
      </c>
      <c r="Q205" s="0" t="n">
        <v>1363</v>
      </c>
      <c r="R205" s="0" t="n">
        <v>4075</v>
      </c>
      <c r="S205" s="0" t="n">
        <v>3187</v>
      </c>
      <c r="T205" s="0" t="n">
        <v>2334</v>
      </c>
      <c r="U205" s="0" t="n">
        <v>1849</v>
      </c>
      <c r="V205" s="0" t="n">
        <v>65</v>
      </c>
      <c r="W205" s="0" t="n">
        <v>147.2</v>
      </c>
      <c r="X205" s="0" t="n">
        <v>135.3</v>
      </c>
      <c r="Y205" s="0" t="n">
        <v>98.8</v>
      </c>
      <c r="Z205" s="0" t="n">
        <v>101.7</v>
      </c>
      <c r="AA205" s="0" t="n">
        <v>64.6</v>
      </c>
      <c r="AB205" s="0" t="n">
        <v>80.9</v>
      </c>
      <c r="AC205" s="0" t="n">
        <v>75.6</v>
      </c>
      <c r="AD205" s="0" t="n">
        <v>70.5</v>
      </c>
      <c r="AE205" s="0" t="n">
        <v>69.1</v>
      </c>
      <c r="AF205" s="0" t="n">
        <v>2454767.4433</v>
      </c>
      <c r="AG205" s="0" t="n">
        <v>0.5343</v>
      </c>
    </row>
    <row r="206" customFormat="false" ht="12.75" hidden="false" customHeight="false" outlineLevel="0" collapsed="false">
      <c r="A206" s="0" t="s">
        <v>221</v>
      </c>
      <c r="B206" s="0" t="n">
        <v>10</v>
      </c>
      <c r="C206" s="0" t="n">
        <v>27</v>
      </c>
      <c r="D206" s="0" t="n">
        <v>22.517</v>
      </c>
      <c r="E206" s="1" t="n">
        <f aca="false">L206/J206</f>
        <v>0.0917925855788325</v>
      </c>
      <c r="F206" s="1" t="n">
        <f aca="false">V206/J206</f>
        <v>0.00439894267566181</v>
      </c>
      <c r="G206" s="2" t="n">
        <f aca="false">D206</f>
        <v>22.517</v>
      </c>
      <c r="H206" s="2" t="n">
        <f aca="false">Q206/J206</f>
        <v>0.0995515577122868</v>
      </c>
      <c r="I206" s="2" t="n">
        <f aca="false">AA206/J206</f>
        <v>0.00444497047645349</v>
      </c>
      <c r="J206" s="3" t="n">
        <f aca="false">(0.2*N206)+R206+S206+T206+U206</f>
        <v>15208.2</v>
      </c>
      <c r="L206" s="0" t="n">
        <v>1396</v>
      </c>
      <c r="M206" s="0" t="n">
        <v>21163</v>
      </c>
      <c r="N206" s="0" t="n">
        <v>16926</v>
      </c>
      <c r="O206" s="0" t="n">
        <v>8909</v>
      </c>
      <c r="P206" s="0" t="n">
        <v>7830</v>
      </c>
      <c r="Q206" s="0" t="n">
        <v>1514</v>
      </c>
      <c r="R206" s="0" t="n">
        <v>4091</v>
      </c>
      <c r="S206" s="0" t="n">
        <v>3363</v>
      </c>
      <c r="T206" s="0" t="n">
        <v>2348</v>
      </c>
      <c r="U206" s="0" t="n">
        <v>2021</v>
      </c>
      <c r="V206" s="0" t="n">
        <v>66.9</v>
      </c>
      <c r="W206" s="0" t="n">
        <v>149.2</v>
      </c>
      <c r="X206" s="0" t="n">
        <v>134.2</v>
      </c>
      <c r="Y206" s="0" t="n">
        <v>108.2</v>
      </c>
      <c r="Z206" s="0" t="n">
        <v>101.5</v>
      </c>
      <c r="AA206" s="0" t="n">
        <v>67.6</v>
      </c>
      <c r="AB206" s="0" t="n">
        <v>83.8</v>
      </c>
      <c r="AC206" s="0" t="n">
        <v>79.3</v>
      </c>
      <c r="AD206" s="0" t="n">
        <v>74.5</v>
      </c>
      <c r="AE206" s="0" t="n">
        <v>72.5</v>
      </c>
      <c r="AF206" s="0" t="n">
        <v>2454767.4437</v>
      </c>
      <c r="AG206" s="0" t="n">
        <v>0.5366</v>
      </c>
    </row>
    <row r="207" customFormat="false" ht="12.75" hidden="false" customHeight="false" outlineLevel="0" collapsed="false">
      <c r="A207" s="0" t="s">
        <v>222</v>
      </c>
      <c r="B207" s="0" t="n">
        <v>10</v>
      </c>
      <c r="C207" s="0" t="n">
        <v>27</v>
      </c>
      <c r="D207" s="0" t="n">
        <v>22.528</v>
      </c>
      <c r="E207" s="1" t="n">
        <f aca="false">L207/J207</f>
        <v>0.0922856024017752</v>
      </c>
      <c r="F207" s="1" t="n">
        <f aca="false">V207/J207</f>
        <v>0.00475133794543793</v>
      </c>
      <c r="G207" s="2" t="n">
        <f aca="false">D207</f>
        <v>22.528</v>
      </c>
      <c r="H207" s="2" t="n">
        <f aca="false">Q207/J207</f>
        <v>0.0930687899751991</v>
      </c>
      <c r="I207" s="2" t="n">
        <f aca="false">AA207/J207</f>
        <v>0.0048883957707871</v>
      </c>
      <c r="J207" s="3" t="n">
        <f aca="false">(0.2*N207)+R207+S207+T207+U207</f>
        <v>15322</v>
      </c>
      <c r="L207" s="0" t="n">
        <v>1414</v>
      </c>
      <c r="M207" s="0" t="n">
        <v>21265</v>
      </c>
      <c r="N207" s="0" t="n">
        <v>17235</v>
      </c>
      <c r="O207" s="0" t="n">
        <v>8723</v>
      </c>
      <c r="P207" s="0" t="n">
        <v>8089</v>
      </c>
      <c r="Q207" s="0" t="n">
        <v>1426</v>
      </c>
      <c r="R207" s="0" t="n">
        <v>4322</v>
      </c>
      <c r="S207" s="0" t="n">
        <v>3249</v>
      </c>
      <c r="T207" s="0" t="n">
        <v>2375</v>
      </c>
      <c r="U207" s="0" t="n">
        <v>1929</v>
      </c>
      <c r="V207" s="0" t="n">
        <v>72.8</v>
      </c>
      <c r="W207" s="0" t="n">
        <v>151.6</v>
      </c>
      <c r="X207" s="0" t="n">
        <v>140.8</v>
      </c>
      <c r="Y207" s="0" t="n">
        <v>108.9</v>
      </c>
      <c r="Z207" s="0" t="n">
        <v>108.3</v>
      </c>
      <c r="AA207" s="0" t="n">
        <v>74.9</v>
      </c>
      <c r="AB207" s="0" t="n">
        <v>89</v>
      </c>
      <c r="AC207" s="0" t="n">
        <v>84.9</v>
      </c>
      <c r="AD207" s="0" t="n">
        <v>80.8</v>
      </c>
      <c r="AE207" s="0" t="n">
        <v>75.8</v>
      </c>
      <c r="AF207" s="0" t="n">
        <v>2454767.4442</v>
      </c>
      <c r="AG207" s="0" t="n">
        <v>0.539</v>
      </c>
    </row>
    <row r="208" customFormat="false" ht="12.75" hidden="false" customHeight="false" outlineLevel="0" collapsed="false">
      <c r="A208" s="0" t="s">
        <v>223</v>
      </c>
      <c r="B208" s="0" t="n">
        <v>10</v>
      </c>
      <c r="C208" s="0" t="n">
        <v>27</v>
      </c>
      <c r="D208" s="0" t="n">
        <v>22.539</v>
      </c>
      <c r="E208" s="1" t="n">
        <f aca="false">L208/J208</f>
        <v>0.0949799279890742</v>
      </c>
      <c r="F208" s="1" t="n">
        <f aca="false">V208/J208</f>
        <v>0.00426271572238547</v>
      </c>
      <c r="G208" s="2" t="n">
        <f aca="false">D208</f>
        <v>22.539</v>
      </c>
      <c r="H208" s="2" t="n">
        <f aca="false">Q208/J208</f>
        <v>0.084357626674392</v>
      </c>
      <c r="I208" s="2" t="n">
        <f aca="false">AA208/J208</f>
        <v>0.00421443253459146</v>
      </c>
      <c r="J208" s="3" t="n">
        <f aca="false">(0.2*N208)+R208+S208+T208+U208</f>
        <v>14497.8</v>
      </c>
      <c r="L208" s="0" t="n">
        <v>1377</v>
      </c>
      <c r="M208" s="0" t="n">
        <v>20224</v>
      </c>
      <c r="N208" s="0" t="n">
        <v>16524</v>
      </c>
      <c r="O208" s="0" t="n">
        <v>8330</v>
      </c>
      <c r="P208" s="0" t="n">
        <v>7947</v>
      </c>
      <c r="Q208" s="0" t="n">
        <v>1223</v>
      </c>
      <c r="R208" s="0" t="n">
        <v>3983</v>
      </c>
      <c r="S208" s="0" t="n">
        <v>3228</v>
      </c>
      <c r="T208" s="0" t="n">
        <v>2129</v>
      </c>
      <c r="U208" s="0" t="n">
        <v>1853</v>
      </c>
      <c r="V208" s="0" t="n">
        <v>61.8</v>
      </c>
      <c r="W208" s="0" t="n">
        <v>143.8</v>
      </c>
      <c r="X208" s="0" t="n">
        <v>134.2</v>
      </c>
      <c r="Y208" s="0" t="n">
        <v>98.9</v>
      </c>
      <c r="Z208" s="0" t="n">
        <v>100.5</v>
      </c>
      <c r="AA208" s="0" t="n">
        <v>61.1</v>
      </c>
      <c r="AB208" s="0" t="n">
        <v>81.4</v>
      </c>
      <c r="AC208" s="0" t="n">
        <v>73.4</v>
      </c>
      <c r="AD208" s="0" t="n">
        <v>69.9</v>
      </c>
      <c r="AE208" s="0" t="n">
        <v>65.8</v>
      </c>
      <c r="AF208" s="0" t="n">
        <v>2454767.4446</v>
      </c>
      <c r="AG208" s="0" t="n">
        <v>0.5413</v>
      </c>
    </row>
    <row r="209" customFormat="false" ht="12.75" hidden="false" customHeight="false" outlineLevel="0" collapsed="false">
      <c r="A209" s="0" t="s">
        <v>224</v>
      </c>
      <c r="B209" s="0" t="n">
        <v>10</v>
      </c>
      <c r="C209" s="0" t="n">
        <v>27</v>
      </c>
      <c r="D209" s="0" t="n">
        <v>22.55</v>
      </c>
      <c r="E209" s="1" t="n">
        <f aca="false">L209/J209</f>
        <v>0.089427474182736</v>
      </c>
      <c r="F209" s="1" t="n">
        <f aca="false">V209/J209</f>
        <v>0.0040574832747554</v>
      </c>
      <c r="G209" s="2" t="n">
        <f aca="false">D209</f>
        <v>22.55</v>
      </c>
      <c r="H209" s="2" t="n">
        <f aca="false">Q209/J209</f>
        <v>0.0850171662753932</v>
      </c>
      <c r="I209" s="2" t="n">
        <f aca="false">AA209/J209</f>
        <v>0.00403034291840252</v>
      </c>
      <c r="J209" s="3" t="n">
        <f aca="false">(0.2*N209)+R209+S209+T209+U209</f>
        <v>14738.2</v>
      </c>
      <c r="L209" s="0" t="n">
        <v>1318</v>
      </c>
      <c r="M209" s="0" t="n">
        <v>20270</v>
      </c>
      <c r="N209" s="0" t="n">
        <v>16716</v>
      </c>
      <c r="O209" s="0" t="n">
        <v>8205</v>
      </c>
      <c r="P209" s="0" t="n">
        <v>7628</v>
      </c>
      <c r="Q209" s="0" t="n">
        <v>1253</v>
      </c>
      <c r="R209" s="0" t="n">
        <v>4126</v>
      </c>
      <c r="S209" s="0" t="n">
        <v>3314</v>
      </c>
      <c r="T209" s="0" t="n">
        <v>2159</v>
      </c>
      <c r="U209" s="0" t="n">
        <v>1796</v>
      </c>
      <c r="V209" s="0" t="n">
        <v>59.8</v>
      </c>
      <c r="W209" s="0" t="n">
        <v>143.8</v>
      </c>
      <c r="X209" s="0" t="n">
        <v>133.4</v>
      </c>
      <c r="Y209" s="0" t="n">
        <v>97.5</v>
      </c>
      <c r="Z209" s="0" t="n">
        <v>96.3</v>
      </c>
      <c r="AA209" s="0" t="n">
        <v>59.4</v>
      </c>
      <c r="AB209" s="0" t="n">
        <v>80.5</v>
      </c>
      <c r="AC209" s="0" t="n">
        <v>72.1</v>
      </c>
      <c r="AD209" s="0" t="n">
        <v>66.7</v>
      </c>
      <c r="AE209" s="0" t="n">
        <v>63.2</v>
      </c>
      <c r="AF209" s="0" t="n">
        <v>2454767.4451</v>
      </c>
      <c r="AG209" s="0" t="n">
        <v>0.5437</v>
      </c>
    </row>
    <row r="210" customFormat="false" ht="12.75" hidden="false" customHeight="false" outlineLevel="0" collapsed="false">
      <c r="A210" s="0" t="s">
        <v>225</v>
      </c>
      <c r="B210" s="0" t="n">
        <v>10</v>
      </c>
      <c r="C210" s="0" t="n">
        <v>27</v>
      </c>
      <c r="D210" s="0" t="n">
        <v>22.561</v>
      </c>
      <c r="E210" s="1" t="n">
        <f aca="false">L210/J210</f>
        <v>0.0945945945945946</v>
      </c>
      <c r="F210" s="1" t="n">
        <f aca="false">V210/J210</f>
        <v>0.00435794646320962</v>
      </c>
      <c r="G210" s="2" t="n">
        <f aca="false">D210</f>
        <v>22.561</v>
      </c>
      <c r="H210" s="2" t="n">
        <f aca="false">Q210/J210</f>
        <v>0.0920729341781973</v>
      </c>
      <c r="I210" s="2" t="n">
        <f aca="false">AA210/J210</f>
        <v>0.00434501487133066</v>
      </c>
      <c r="J210" s="3" t="n">
        <f aca="false">(0.2*N210)+R210+S210+T210+U210</f>
        <v>15466</v>
      </c>
      <c r="L210" s="0" t="n">
        <v>1463</v>
      </c>
      <c r="M210" s="0" t="n">
        <v>21092</v>
      </c>
      <c r="N210" s="0" t="n">
        <v>17075</v>
      </c>
      <c r="O210" s="0" t="n">
        <v>9151</v>
      </c>
      <c r="P210" s="0" t="n">
        <v>8138</v>
      </c>
      <c r="Q210" s="0" t="n">
        <v>1424</v>
      </c>
      <c r="R210" s="0" t="n">
        <v>4250</v>
      </c>
      <c r="S210" s="0" t="n">
        <v>3491</v>
      </c>
      <c r="T210" s="0" t="n">
        <v>2450</v>
      </c>
      <c r="U210" s="0" t="n">
        <v>1860</v>
      </c>
      <c r="V210" s="0" t="n">
        <v>67.4</v>
      </c>
      <c r="W210" s="0" t="n">
        <v>146.6</v>
      </c>
      <c r="X210" s="0" t="n">
        <v>135.5</v>
      </c>
      <c r="Y210" s="0" t="n">
        <v>108</v>
      </c>
      <c r="Z210" s="0" t="n">
        <v>103.1</v>
      </c>
      <c r="AA210" s="0" t="n">
        <v>67.2</v>
      </c>
      <c r="AB210" s="0" t="n">
        <v>83.3</v>
      </c>
      <c r="AC210" s="0" t="n">
        <v>79.8</v>
      </c>
      <c r="AD210" s="0" t="n">
        <v>73.6</v>
      </c>
      <c r="AE210" s="0" t="n">
        <v>71.7</v>
      </c>
      <c r="AF210" s="0" t="n">
        <v>2454767.4455</v>
      </c>
      <c r="AG210" s="0" t="n">
        <v>0.5461</v>
      </c>
    </row>
    <row r="211" customFormat="false" ht="12.75" hidden="false" customHeight="false" outlineLevel="0" collapsed="false">
      <c r="A211" s="0" t="s">
        <v>226</v>
      </c>
      <c r="B211" s="0" t="n">
        <v>10</v>
      </c>
      <c r="C211" s="0" t="n">
        <v>27</v>
      </c>
      <c r="D211" s="0" t="n">
        <v>22.571</v>
      </c>
      <c r="E211" s="1" t="n">
        <f aca="false">L211/J211</f>
        <v>0.0933552247717003</v>
      </c>
      <c r="F211" s="1" t="n">
        <f aca="false">V211/J211</f>
        <v>0.00417249006065376</v>
      </c>
      <c r="G211" s="2" t="n">
        <f aca="false">D211</f>
        <v>22.571</v>
      </c>
      <c r="H211" s="2" t="n">
        <f aca="false">Q211/J211</f>
        <v>0.0879275954245085</v>
      </c>
      <c r="I211" s="2" t="n">
        <f aca="false">AA211/J211</f>
        <v>0.00422676635412568</v>
      </c>
      <c r="J211" s="3" t="n">
        <f aca="false">(0.2*N211)+R211+S211+T211+U211</f>
        <v>14739.4</v>
      </c>
      <c r="L211" s="0" t="n">
        <v>1376</v>
      </c>
      <c r="M211" s="0" t="n">
        <v>20174</v>
      </c>
      <c r="N211" s="0" t="n">
        <v>16602</v>
      </c>
      <c r="O211" s="0" t="n">
        <v>8371</v>
      </c>
      <c r="P211" s="0" t="n">
        <v>7807</v>
      </c>
      <c r="Q211" s="0" t="n">
        <v>1296</v>
      </c>
      <c r="R211" s="0" t="n">
        <v>4039</v>
      </c>
      <c r="S211" s="0" t="n">
        <v>3103</v>
      </c>
      <c r="T211" s="0" t="n">
        <v>2369</v>
      </c>
      <c r="U211" s="0" t="n">
        <v>1908</v>
      </c>
      <c r="V211" s="0" t="n">
        <v>61.5</v>
      </c>
      <c r="W211" s="0" t="n">
        <v>142.4</v>
      </c>
      <c r="X211" s="0" t="n">
        <v>135.3</v>
      </c>
      <c r="Y211" s="0" t="n">
        <v>98.3</v>
      </c>
      <c r="Z211" s="0" t="n">
        <v>100.4</v>
      </c>
      <c r="AA211" s="0" t="n">
        <v>62.3</v>
      </c>
      <c r="AB211" s="0" t="n">
        <v>80.9</v>
      </c>
      <c r="AC211" s="0" t="n">
        <v>73.6</v>
      </c>
      <c r="AD211" s="0" t="n">
        <v>72.3</v>
      </c>
      <c r="AE211" s="0" t="n">
        <v>66.4</v>
      </c>
      <c r="AF211" s="0" t="n">
        <v>2454767.446</v>
      </c>
      <c r="AG211" s="0" t="n">
        <v>0.5484</v>
      </c>
    </row>
    <row r="212" customFormat="false" ht="12.75" hidden="false" customHeight="false" outlineLevel="0" collapsed="false">
      <c r="A212" s="0" t="s">
        <v>227</v>
      </c>
      <c r="B212" s="0" t="n">
        <v>10</v>
      </c>
      <c r="C212" s="0" t="n">
        <v>27</v>
      </c>
      <c r="D212" s="0" t="n">
        <v>22.582</v>
      </c>
      <c r="E212" s="1" t="n">
        <f aca="false">L212/J212</f>
        <v>0.0821845533624643</v>
      </c>
      <c r="F212" s="1" t="n">
        <f aca="false">V212/J212</f>
        <v>0.00416672303467309</v>
      </c>
      <c r="G212" s="2" t="n">
        <f aca="false">D212</f>
        <v>22.582</v>
      </c>
      <c r="H212" s="2" t="n">
        <f aca="false">Q212/J212</f>
        <v>0.0909103207565038</v>
      </c>
      <c r="I212" s="2" t="n">
        <f aca="false">AA212/J212</f>
        <v>0.00411937390927908</v>
      </c>
      <c r="J212" s="3" t="n">
        <f aca="false">(0.2*N212)+R212+S212+T212+U212</f>
        <v>14783.8</v>
      </c>
      <c r="L212" s="0" t="n">
        <v>1215</v>
      </c>
      <c r="M212" s="0" t="n">
        <v>20496</v>
      </c>
      <c r="N212" s="0" t="n">
        <v>16674</v>
      </c>
      <c r="O212" s="0" t="n">
        <v>8321</v>
      </c>
      <c r="P212" s="0" t="n">
        <v>7791</v>
      </c>
      <c r="Q212" s="0" t="n">
        <v>1344</v>
      </c>
      <c r="R212" s="0" t="n">
        <v>4013</v>
      </c>
      <c r="S212" s="0" t="n">
        <v>3301</v>
      </c>
      <c r="T212" s="0" t="n">
        <v>2224</v>
      </c>
      <c r="U212" s="0" t="n">
        <v>1911</v>
      </c>
      <c r="V212" s="0" t="n">
        <v>61.6</v>
      </c>
      <c r="W212" s="0" t="n">
        <v>146.9</v>
      </c>
      <c r="X212" s="0" t="n">
        <v>135.9</v>
      </c>
      <c r="Y212" s="0" t="n">
        <v>99.8</v>
      </c>
      <c r="Z212" s="0" t="n">
        <v>98.5</v>
      </c>
      <c r="AA212" s="0" t="n">
        <v>60.9</v>
      </c>
      <c r="AB212" s="0" t="n">
        <v>80.9</v>
      </c>
      <c r="AC212" s="0" t="n">
        <v>74.9</v>
      </c>
      <c r="AD212" s="0" t="n">
        <v>67.9</v>
      </c>
      <c r="AE212" s="0" t="n">
        <v>66.5</v>
      </c>
      <c r="AF212" s="0" t="n">
        <v>2454767.4464</v>
      </c>
      <c r="AG212" s="0" t="n">
        <v>0.5508</v>
      </c>
    </row>
    <row r="213" customFormat="false" ht="12.75" hidden="false" customHeight="false" outlineLevel="0" collapsed="false">
      <c r="A213" s="0" t="s">
        <v>228</v>
      </c>
      <c r="B213" s="0" t="n">
        <v>10</v>
      </c>
      <c r="C213" s="0" t="n">
        <v>27</v>
      </c>
      <c r="D213" s="0" t="n">
        <v>22.593</v>
      </c>
      <c r="E213" s="1" t="n">
        <f aca="false">L213/J213</f>
        <v>0.0894832227286053</v>
      </c>
      <c r="F213" s="1" t="n">
        <f aca="false">V213/J213</f>
        <v>0.00449748141041017</v>
      </c>
      <c r="G213" s="2" t="n">
        <f aca="false">D213</f>
        <v>22.593</v>
      </c>
      <c r="H213" s="2" t="n">
        <f aca="false">Q213/J213</f>
        <v>0.0901495162708883</v>
      </c>
      <c r="I213" s="2" t="n">
        <f aca="false">AA213/J213</f>
        <v>0.00451080728125583</v>
      </c>
      <c r="J213" s="3" t="n">
        <f aca="false">(0.2*N213)+R213+S213+T213+U213</f>
        <v>15008.4</v>
      </c>
      <c r="L213" s="0" t="n">
        <v>1343</v>
      </c>
      <c r="M213" s="0" t="n">
        <v>20472</v>
      </c>
      <c r="N213" s="0" t="n">
        <v>16672</v>
      </c>
      <c r="O213" s="0" t="n">
        <v>8478</v>
      </c>
      <c r="P213" s="0" t="n">
        <v>7773</v>
      </c>
      <c r="Q213" s="0" t="n">
        <v>1353</v>
      </c>
      <c r="R213" s="0" t="n">
        <v>4186</v>
      </c>
      <c r="S213" s="0" t="n">
        <v>3309</v>
      </c>
      <c r="T213" s="0" t="n">
        <v>2268</v>
      </c>
      <c r="U213" s="0" t="n">
        <v>1911</v>
      </c>
      <c r="V213" s="0" t="n">
        <v>67.5</v>
      </c>
      <c r="W213" s="0" t="n">
        <v>147.1</v>
      </c>
      <c r="X213" s="0" t="n">
        <v>138</v>
      </c>
      <c r="Y213" s="0" t="n">
        <v>106.8</v>
      </c>
      <c r="Z213" s="0" t="n">
        <v>104.3</v>
      </c>
      <c r="AA213" s="0" t="n">
        <v>67.7</v>
      </c>
      <c r="AB213" s="0" t="n">
        <v>87.3</v>
      </c>
      <c r="AC213" s="0" t="n">
        <v>81.1</v>
      </c>
      <c r="AD213" s="0" t="n">
        <v>77.2</v>
      </c>
      <c r="AE213" s="0" t="n">
        <v>73.2</v>
      </c>
      <c r="AF213" s="0" t="n">
        <v>2454767.4469</v>
      </c>
      <c r="AG213" s="0" t="n">
        <v>0.5531</v>
      </c>
    </row>
    <row r="214" customFormat="false" ht="12.75" hidden="false" customHeight="false" outlineLevel="0" collapsed="false">
      <c r="A214" s="0" t="s">
        <v>229</v>
      </c>
      <c r="B214" s="0" t="n">
        <v>10</v>
      </c>
      <c r="C214" s="0" t="n">
        <v>27</v>
      </c>
      <c r="D214" s="0" t="n">
        <v>22.604</v>
      </c>
      <c r="E214" s="1" t="n">
        <f aca="false">L214/J214</f>
        <v>0.104129642062583</v>
      </c>
      <c r="F214" s="1" t="n">
        <f aca="false">V214/J214</f>
        <v>0.00418624856838198</v>
      </c>
      <c r="G214" s="2" t="n">
        <f aca="false">D214</f>
        <v>22.604</v>
      </c>
      <c r="H214" s="2" t="n">
        <f aca="false">Q214/J214</f>
        <v>0.0959019522662349</v>
      </c>
      <c r="I214" s="2" t="n">
        <f aca="false">AA214/J214</f>
        <v>0.00411384489817411</v>
      </c>
      <c r="J214" s="3" t="n">
        <f aca="false">(0.2*N214)+R214+S214+T214+U214</f>
        <v>15192.6</v>
      </c>
      <c r="L214" s="0" t="n">
        <v>1582</v>
      </c>
      <c r="M214" s="0" t="n">
        <v>20247</v>
      </c>
      <c r="N214" s="0" t="n">
        <v>17063</v>
      </c>
      <c r="O214" s="0" t="n">
        <v>8602</v>
      </c>
      <c r="P214" s="0" t="n">
        <v>7907</v>
      </c>
      <c r="Q214" s="0" t="n">
        <v>1457</v>
      </c>
      <c r="R214" s="0" t="n">
        <v>4379</v>
      </c>
      <c r="S214" s="0" t="n">
        <v>3167</v>
      </c>
      <c r="T214" s="0" t="n">
        <v>2285</v>
      </c>
      <c r="U214" s="0" t="n">
        <v>1949</v>
      </c>
      <c r="V214" s="0" t="n">
        <v>63.6</v>
      </c>
      <c r="W214" s="0" t="n">
        <v>141.3</v>
      </c>
      <c r="X214" s="0" t="n">
        <v>134.3</v>
      </c>
      <c r="Y214" s="0" t="n">
        <v>101.4</v>
      </c>
      <c r="Z214" s="0" t="n">
        <v>100.1</v>
      </c>
      <c r="AA214" s="0" t="n">
        <v>62.5</v>
      </c>
      <c r="AB214" s="0" t="n">
        <v>82.4</v>
      </c>
      <c r="AC214" s="0" t="n">
        <v>73</v>
      </c>
      <c r="AD214" s="0" t="n">
        <v>68.1</v>
      </c>
      <c r="AE214" s="0" t="n">
        <v>67.6</v>
      </c>
      <c r="AF214" s="0" t="n">
        <v>2454767.4473</v>
      </c>
      <c r="AG214" s="0" t="n">
        <v>0.5555</v>
      </c>
    </row>
    <row r="215" customFormat="false" ht="12.75" hidden="false" customHeight="false" outlineLevel="0" collapsed="false">
      <c r="A215" s="0" t="s">
        <v>230</v>
      </c>
      <c r="B215" s="0" t="n">
        <v>10</v>
      </c>
      <c r="C215" s="0" t="n">
        <v>27</v>
      </c>
      <c r="D215" s="0" t="n">
        <v>22.615</v>
      </c>
      <c r="E215" s="1" t="n">
        <f aca="false">L215/J215</f>
        <v>0.0918613912174841</v>
      </c>
      <c r="F215" s="1" t="n">
        <f aca="false">V215/J215</f>
        <v>0.00462344254107102</v>
      </c>
      <c r="G215" s="2" t="n">
        <f aca="false">D215</f>
        <v>22.615</v>
      </c>
      <c r="H215" s="2" t="n">
        <f aca="false">Q215/J215</f>
        <v>0.0899715168941265</v>
      </c>
      <c r="I215" s="2" t="n">
        <f aca="false">AA215/J215</f>
        <v>0.00459644433645163</v>
      </c>
      <c r="J215" s="3" t="n">
        <f aca="false">(0.2*N215)+R215+S215+T215+U215</f>
        <v>14815.8</v>
      </c>
      <c r="L215" s="0" t="n">
        <v>1361</v>
      </c>
      <c r="M215" s="0" t="n">
        <v>19997</v>
      </c>
      <c r="N215" s="0" t="n">
        <v>16289</v>
      </c>
      <c r="O215" s="0" t="n">
        <v>8526</v>
      </c>
      <c r="P215" s="0" t="n">
        <v>7445</v>
      </c>
      <c r="Q215" s="0" t="n">
        <v>1333</v>
      </c>
      <c r="R215" s="0" t="n">
        <v>4204</v>
      </c>
      <c r="S215" s="0" t="n">
        <v>3174</v>
      </c>
      <c r="T215" s="0" t="n">
        <v>2232</v>
      </c>
      <c r="U215" s="0" t="n">
        <v>1948</v>
      </c>
      <c r="V215" s="0" t="n">
        <v>68.5</v>
      </c>
      <c r="W215" s="0" t="n">
        <v>147.4</v>
      </c>
      <c r="X215" s="0" t="n">
        <v>136</v>
      </c>
      <c r="Y215" s="0" t="n">
        <v>104.6</v>
      </c>
      <c r="Z215" s="0" t="n">
        <v>101.8</v>
      </c>
      <c r="AA215" s="0" t="n">
        <v>68.1</v>
      </c>
      <c r="AB215" s="0" t="n">
        <v>86.9</v>
      </c>
      <c r="AC215" s="0" t="n">
        <v>79.5</v>
      </c>
      <c r="AD215" s="0" t="n">
        <v>73.8</v>
      </c>
      <c r="AE215" s="0" t="n">
        <v>73.9</v>
      </c>
      <c r="AF215" s="0" t="n">
        <v>2454767.4478</v>
      </c>
      <c r="AG215" s="0" t="n">
        <v>0.5578</v>
      </c>
    </row>
    <row r="216" customFormat="false" ht="12.75" hidden="false" customHeight="false" outlineLevel="0" collapsed="false">
      <c r="A216" s="0" t="s">
        <v>231</v>
      </c>
      <c r="B216" s="0" t="n">
        <v>10</v>
      </c>
      <c r="C216" s="0" t="n">
        <v>27</v>
      </c>
      <c r="D216" s="0" t="n">
        <v>22.626</v>
      </c>
      <c r="E216" s="1" t="n">
        <f aca="false">L216/J216</f>
        <v>0.0943595707564624</v>
      </c>
      <c r="F216" s="1" t="n">
        <f aca="false">V216/J216</f>
        <v>0.00436115663160121</v>
      </c>
      <c r="G216" s="2" t="n">
        <f aca="false">D216</f>
        <v>22.626</v>
      </c>
      <c r="H216" s="2" t="n">
        <f aca="false">Q216/J216</f>
        <v>0.0968044615953904</v>
      </c>
      <c r="I216" s="2" t="n">
        <f aca="false">AA216/J216</f>
        <v>0.00436115663160121</v>
      </c>
      <c r="J216" s="3" t="n">
        <f aca="false">(0.2*N216)+R216+S216+T216+U216</f>
        <v>15133.6</v>
      </c>
      <c r="L216" s="0" t="n">
        <v>1428</v>
      </c>
      <c r="M216" s="0" t="n">
        <v>20948</v>
      </c>
      <c r="N216" s="0" t="n">
        <v>17203</v>
      </c>
      <c r="O216" s="0" t="n">
        <v>9197</v>
      </c>
      <c r="P216" s="0" t="n">
        <v>7788</v>
      </c>
      <c r="Q216" s="0" t="n">
        <v>1465</v>
      </c>
      <c r="R216" s="0" t="n">
        <v>4125</v>
      </c>
      <c r="S216" s="0" t="n">
        <v>3262</v>
      </c>
      <c r="T216" s="0" t="n">
        <v>2300</v>
      </c>
      <c r="U216" s="0" t="n">
        <v>2006</v>
      </c>
      <c r="V216" s="0" t="n">
        <v>66</v>
      </c>
      <c r="W216" s="0" t="n">
        <v>146</v>
      </c>
      <c r="X216" s="0" t="n">
        <v>135.3</v>
      </c>
      <c r="Y216" s="0" t="n">
        <v>109.1</v>
      </c>
      <c r="Z216" s="0" t="n">
        <v>100.3</v>
      </c>
      <c r="AA216" s="0" t="n">
        <v>66</v>
      </c>
      <c r="AB216" s="0" t="n">
        <v>81.9</v>
      </c>
      <c r="AC216" s="0" t="n">
        <v>77.9</v>
      </c>
      <c r="AD216" s="0" t="n">
        <v>73.1</v>
      </c>
      <c r="AE216" s="0" t="n">
        <v>69.5</v>
      </c>
      <c r="AF216" s="0" t="n">
        <v>2454767.4482</v>
      </c>
      <c r="AG216" s="0" t="n">
        <v>0.5602</v>
      </c>
    </row>
    <row r="217" customFormat="false" ht="12.75" hidden="false" customHeight="false" outlineLevel="0" collapsed="false">
      <c r="A217" s="0" t="s">
        <v>232</v>
      </c>
      <c r="B217" s="0" t="n">
        <v>10</v>
      </c>
      <c r="C217" s="0" t="n">
        <v>27</v>
      </c>
      <c r="D217" s="0" t="n">
        <v>22.636</v>
      </c>
      <c r="E217" s="1" t="n">
        <f aca="false">L217/J217</f>
        <v>0.102121250510254</v>
      </c>
      <c r="F217" s="1" t="n">
        <f aca="false">V217/J217</f>
        <v>0.00533479723547711</v>
      </c>
      <c r="G217" s="2" t="n">
        <f aca="false">D217</f>
        <v>22.636</v>
      </c>
      <c r="H217" s="2" t="n">
        <f aca="false">Q217/J217</f>
        <v>0.0923384429148544</v>
      </c>
      <c r="I217" s="2" t="n">
        <f aca="false">AA217/J217</f>
        <v>0.00542629111946286</v>
      </c>
      <c r="J217" s="3" t="n">
        <f aca="false">(0.2*N217)+R217+S217+T217+U217</f>
        <v>14208.6</v>
      </c>
      <c r="L217" s="0" t="n">
        <v>1451</v>
      </c>
      <c r="M217" s="0" t="n">
        <v>19893</v>
      </c>
      <c r="N217" s="0" t="n">
        <v>16143</v>
      </c>
      <c r="O217" s="0" t="n">
        <v>8067</v>
      </c>
      <c r="P217" s="0" t="n">
        <v>7468</v>
      </c>
      <c r="Q217" s="0" t="n">
        <v>1312</v>
      </c>
      <c r="R217" s="0" t="n">
        <v>4075</v>
      </c>
      <c r="S217" s="0" t="n">
        <v>3025</v>
      </c>
      <c r="T217" s="0" t="n">
        <v>2111</v>
      </c>
      <c r="U217" s="0" t="n">
        <v>1769</v>
      </c>
      <c r="V217" s="0" t="n">
        <v>75.8</v>
      </c>
      <c r="W217" s="0" t="n">
        <v>149.8</v>
      </c>
      <c r="X217" s="0" t="n">
        <v>138.1</v>
      </c>
      <c r="Y217" s="0" t="n">
        <v>107.6</v>
      </c>
      <c r="Z217" s="0" t="n">
        <v>107.2</v>
      </c>
      <c r="AA217" s="0" t="n">
        <v>77.1</v>
      </c>
      <c r="AB217" s="0" t="n">
        <v>92.2</v>
      </c>
      <c r="AC217" s="0" t="n">
        <v>86.2</v>
      </c>
      <c r="AD217" s="0" t="n">
        <v>81.8</v>
      </c>
      <c r="AE217" s="0" t="n">
        <v>79.6</v>
      </c>
      <c r="AF217" s="0" t="n">
        <v>2454767.4487</v>
      </c>
      <c r="AG217" s="0" t="n">
        <v>0.5625</v>
      </c>
    </row>
    <row r="218" customFormat="false" ht="12.75" hidden="false" customHeight="false" outlineLevel="0" collapsed="false">
      <c r="A218" s="0" t="s">
        <v>233</v>
      </c>
      <c r="B218" s="0" t="n">
        <v>10</v>
      </c>
      <c r="C218" s="0" t="n">
        <v>27</v>
      </c>
      <c r="D218" s="0" t="n">
        <v>22.647</v>
      </c>
      <c r="E218" s="1" t="n">
        <f aca="false">L218/J218</f>
        <v>0.10183815472277</v>
      </c>
      <c r="F218" s="1" t="n">
        <f aca="false">V218/J218</f>
        <v>0.00429404996712689</v>
      </c>
      <c r="G218" s="2" t="n">
        <f aca="false">D218</f>
        <v>22.647</v>
      </c>
      <c r="H218" s="2" t="n">
        <f aca="false">Q218/J218</f>
        <v>0.0908804514573745</v>
      </c>
      <c r="I218" s="2" t="n">
        <f aca="false">AA218/J218</f>
        <v>0.00422556432171817</v>
      </c>
      <c r="J218" s="3" t="n">
        <f aca="false">(0.2*N218)+R218+S218+T218+U218</f>
        <v>14601.6</v>
      </c>
      <c r="L218" s="0" t="n">
        <v>1487</v>
      </c>
      <c r="M218" s="0" t="n">
        <v>20077</v>
      </c>
      <c r="N218" s="0" t="n">
        <v>16493</v>
      </c>
      <c r="O218" s="0" t="n">
        <v>8217</v>
      </c>
      <c r="P218" s="0" t="n">
        <v>7725</v>
      </c>
      <c r="Q218" s="0" t="n">
        <v>1327</v>
      </c>
      <c r="R218" s="0" t="n">
        <v>4034</v>
      </c>
      <c r="S218" s="0" t="n">
        <v>3101</v>
      </c>
      <c r="T218" s="0" t="n">
        <v>2215</v>
      </c>
      <c r="U218" s="0" t="n">
        <v>1953</v>
      </c>
      <c r="V218" s="0" t="n">
        <v>62.7</v>
      </c>
      <c r="W218" s="0" t="n">
        <v>144.9</v>
      </c>
      <c r="X218" s="0" t="n">
        <v>132.5</v>
      </c>
      <c r="Y218" s="0" t="n">
        <v>97.9</v>
      </c>
      <c r="Z218" s="0" t="n">
        <v>99.6</v>
      </c>
      <c r="AA218" s="0" t="n">
        <v>61.7</v>
      </c>
      <c r="AB218" s="0" t="n">
        <v>79.8</v>
      </c>
      <c r="AC218" s="0" t="n">
        <v>73.6</v>
      </c>
      <c r="AD218" s="0" t="n">
        <v>67.6</v>
      </c>
      <c r="AE218" s="0" t="n">
        <v>65.9</v>
      </c>
      <c r="AF218" s="0" t="n">
        <v>2454767.4491</v>
      </c>
      <c r="AG218" s="0" t="n">
        <v>0.5649</v>
      </c>
    </row>
    <row r="219" customFormat="false" ht="12.75" hidden="false" customHeight="false" outlineLevel="0" collapsed="false">
      <c r="A219" s="0" t="s">
        <v>234</v>
      </c>
      <c r="B219" s="0" t="n">
        <v>10</v>
      </c>
      <c r="C219" s="0" t="n">
        <v>27</v>
      </c>
      <c r="D219" s="0" t="n">
        <v>22.658</v>
      </c>
      <c r="E219" s="1" t="n">
        <f aca="false">L219/J219</f>
        <v>0.0989996237235796</v>
      </c>
      <c r="F219" s="1" t="n">
        <f aca="false">V219/J219</f>
        <v>0.00426230359019605</v>
      </c>
      <c r="G219" s="2" t="n">
        <f aca="false">D219</f>
        <v>22.658</v>
      </c>
      <c r="H219" s="2" t="n">
        <f aca="false">Q219/J219</f>
        <v>0.0984806217643472</v>
      </c>
      <c r="I219" s="2" t="n">
        <f aca="false">AA219/J219</f>
        <v>0.00448936694736023</v>
      </c>
      <c r="J219" s="3" t="n">
        <f aca="false">(0.2*N219)+R219+S219+T219+U219</f>
        <v>15414.2</v>
      </c>
      <c r="L219" s="0" t="n">
        <v>1526</v>
      </c>
      <c r="M219" s="0" t="n">
        <v>21035</v>
      </c>
      <c r="N219" s="0" t="n">
        <v>17071</v>
      </c>
      <c r="O219" s="0" t="n">
        <v>9124</v>
      </c>
      <c r="P219" s="0" t="n">
        <v>8017</v>
      </c>
      <c r="Q219" s="0" t="n">
        <v>1518</v>
      </c>
      <c r="R219" s="0" t="n">
        <v>4305</v>
      </c>
      <c r="S219" s="0" t="n">
        <v>3390</v>
      </c>
      <c r="T219" s="0" t="n">
        <v>2404</v>
      </c>
      <c r="U219" s="0" t="n">
        <v>1901</v>
      </c>
      <c r="V219" s="0" t="n">
        <v>65.7</v>
      </c>
      <c r="W219" s="0" t="n">
        <v>148.5</v>
      </c>
      <c r="X219" s="0" t="n">
        <v>135.2</v>
      </c>
      <c r="Y219" s="0" t="n">
        <v>107.8</v>
      </c>
      <c r="Z219" s="0" t="n">
        <v>102.3</v>
      </c>
      <c r="AA219" s="0" t="n">
        <v>69.2</v>
      </c>
      <c r="AB219" s="0" t="n">
        <v>85.1</v>
      </c>
      <c r="AC219" s="0" t="n">
        <v>79.4</v>
      </c>
      <c r="AD219" s="0" t="n">
        <v>76.6</v>
      </c>
      <c r="AE219" s="0" t="n">
        <v>71.8</v>
      </c>
      <c r="AF219" s="0" t="n">
        <v>2454767.4496</v>
      </c>
      <c r="AG219" s="0" t="n">
        <v>0.5673</v>
      </c>
    </row>
    <row r="220" customFormat="false" ht="12.75" hidden="false" customHeight="false" outlineLevel="0" collapsed="false">
      <c r="A220" s="0" t="s">
        <v>235</v>
      </c>
      <c r="B220" s="0" t="n">
        <v>10</v>
      </c>
      <c r="C220" s="0" t="n">
        <v>27</v>
      </c>
      <c r="D220" s="0" t="n">
        <v>22.669</v>
      </c>
      <c r="E220" s="1" t="n">
        <f aca="false">L220/J220</f>
        <v>0.0893765441069612</v>
      </c>
      <c r="F220" s="1" t="n">
        <f aca="false">V220/J220</f>
        <v>0.00439946625094133</v>
      </c>
      <c r="G220" s="2" t="n">
        <f aca="false">D220</f>
        <v>22.669</v>
      </c>
      <c r="H220" s="2" t="n">
        <f aca="false">Q220/J220</f>
        <v>0.090565589039648</v>
      </c>
      <c r="I220" s="2" t="n">
        <f aca="false">AA220/J220</f>
        <v>0.00427395595249105</v>
      </c>
      <c r="J220" s="3" t="n">
        <f aca="false">(0.2*N220)+R220+S220+T220+U220</f>
        <v>15138.2</v>
      </c>
      <c r="L220" s="0" t="n">
        <v>1353</v>
      </c>
      <c r="M220" s="0" t="n">
        <v>21023</v>
      </c>
      <c r="N220" s="0" t="n">
        <v>17116</v>
      </c>
      <c r="O220" s="0" t="n">
        <v>8742</v>
      </c>
      <c r="P220" s="0" t="n">
        <v>8021</v>
      </c>
      <c r="Q220" s="0" t="n">
        <v>1371</v>
      </c>
      <c r="R220" s="0" t="n">
        <v>4267</v>
      </c>
      <c r="S220" s="0" t="n">
        <v>3091</v>
      </c>
      <c r="T220" s="0" t="n">
        <v>2464</v>
      </c>
      <c r="U220" s="0" t="n">
        <v>1893</v>
      </c>
      <c r="V220" s="0" t="n">
        <v>66.6</v>
      </c>
      <c r="W220" s="0" t="n">
        <v>148.4</v>
      </c>
      <c r="X220" s="0" t="n">
        <v>137.1</v>
      </c>
      <c r="Y220" s="0" t="n">
        <v>103.2</v>
      </c>
      <c r="Z220" s="0" t="n">
        <v>104.3</v>
      </c>
      <c r="AA220" s="0" t="n">
        <v>64.7</v>
      </c>
      <c r="AB220" s="0" t="n">
        <v>85.3</v>
      </c>
      <c r="AC220" s="0" t="n">
        <v>76.7</v>
      </c>
      <c r="AD220" s="0" t="n">
        <v>73.8</v>
      </c>
      <c r="AE220" s="0" t="n">
        <v>71.7</v>
      </c>
      <c r="AF220" s="0" t="n">
        <v>2454767.45</v>
      </c>
      <c r="AG220" s="0" t="n">
        <v>0.5696</v>
      </c>
    </row>
    <row r="221" customFormat="false" ht="12.75" hidden="false" customHeight="false" outlineLevel="0" collapsed="false">
      <c r="A221" s="0" t="s">
        <v>236</v>
      </c>
      <c r="B221" s="0" t="n">
        <v>10</v>
      </c>
      <c r="C221" s="0" t="n">
        <v>27</v>
      </c>
      <c r="D221" s="0" t="n">
        <v>22.68</v>
      </c>
      <c r="E221" s="1" t="n">
        <f aca="false">L221/J221</f>
        <v>0.0869583037324444</v>
      </c>
      <c r="F221" s="1" t="n">
        <f aca="false">V221/J221</f>
        <v>0.0041395704683316</v>
      </c>
      <c r="G221" s="2" t="n">
        <f aca="false">D221</f>
        <v>22.68</v>
      </c>
      <c r="H221" s="2" t="n">
        <f aca="false">Q221/J221</f>
        <v>0.0920132247663807</v>
      </c>
      <c r="I221" s="2" t="n">
        <f aca="false">AA221/J221</f>
        <v>0.00419421826329308</v>
      </c>
      <c r="J221" s="3" t="n">
        <f aca="false">(0.2*N221)+R221+S221+T221+U221</f>
        <v>14639.2</v>
      </c>
      <c r="L221" s="0" t="n">
        <v>1273</v>
      </c>
      <c r="M221" s="0" t="n">
        <v>20154</v>
      </c>
      <c r="N221" s="0" t="n">
        <v>16541</v>
      </c>
      <c r="O221" s="0" t="n">
        <v>8185</v>
      </c>
      <c r="P221" s="0" t="n">
        <v>7677</v>
      </c>
      <c r="Q221" s="0" t="n">
        <v>1347</v>
      </c>
      <c r="R221" s="0" t="n">
        <v>4133</v>
      </c>
      <c r="S221" s="0" t="n">
        <v>3186</v>
      </c>
      <c r="T221" s="0" t="n">
        <v>2100</v>
      </c>
      <c r="U221" s="0" t="n">
        <v>1912</v>
      </c>
      <c r="V221" s="0" t="n">
        <v>60.6</v>
      </c>
      <c r="W221" s="0" t="n">
        <v>145.7</v>
      </c>
      <c r="X221" s="0" t="n">
        <v>133.3</v>
      </c>
      <c r="Y221" s="0" t="n">
        <v>97.3</v>
      </c>
      <c r="Z221" s="0" t="n">
        <v>99.8</v>
      </c>
      <c r="AA221" s="0" t="n">
        <v>61.4</v>
      </c>
      <c r="AB221" s="0" t="n">
        <v>80.3</v>
      </c>
      <c r="AC221" s="0" t="n">
        <v>73.3</v>
      </c>
      <c r="AD221" s="0" t="n">
        <v>66.6</v>
      </c>
      <c r="AE221" s="0" t="n">
        <v>67.1</v>
      </c>
      <c r="AF221" s="0" t="n">
        <v>2454767.4505</v>
      </c>
      <c r="AG221" s="0" t="n">
        <v>0.5719</v>
      </c>
    </row>
    <row r="222" customFormat="false" ht="12.75" hidden="false" customHeight="false" outlineLevel="0" collapsed="false">
      <c r="A222" s="0" t="s">
        <v>237</v>
      </c>
      <c r="B222" s="0" t="n">
        <v>10</v>
      </c>
      <c r="C222" s="0" t="n">
        <v>27</v>
      </c>
      <c r="D222" s="0" t="n">
        <v>22.69</v>
      </c>
      <c r="E222" s="1" t="n">
        <f aca="false">L222/J222</f>
        <v>0.095174387029261</v>
      </c>
      <c r="F222" s="1" t="n">
        <f aca="false">V222/J222</f>
        <v>0.00470904587180268</v>
      </c>
      <c r="G222" s="2" t="n">
        <f aca="false">D222</f>
        <v>22.69</v>
      </c>
      <c r="H222" s="2" t="n">
        <f aca="false">Q222/J222</f>
        <v>0.0878227120395268</v>
      </c>
      <c r="I222" s="2" t="n">
        <f aca="false">AA222/J222</f>
        <v>0.00463619143496748</v>
      </c>
      <c r="J222" s="3" t="n">
        <f aca="false">(0.2*N222)+R222+S222+T222+U222</f>
        <v>15098.6</v>
      </c>
      <c r="L222" s="0" t="n">
        <v>1437</v>
      </c>
      <c r="M222" s="0" t="n">
        <v>20540</v>
      </c>
      <c r="N222" s="0" t="n">
        <v>16828</v>
      </c>
      <c r="O222" s="0" t="n">
        <v>8547</v>
      </c>
      <c r="P222" s="0" t="n">
        <v>7839</v>
      </c>
      <c r="Q222" s="0" t="n">
        <v>1326</v>
      </c>
      <c r="R222" s="0" t="n">
        <v>4156</v>
      </c>
      <c r="S222" s="0" t="n">
        <v>3270</v>
      </c>
      <c r="T222" s="0" t="n">
        <v>2337</v>
      </c>
      <c r="U222" s="0" t="n">
        <v>1970</v>
      </c>
      <c r="V222" s="0" t="n">
        <v>71.1</v>
      </c>
      <c r="W222" s="0" t="n">
        <v>150.4</v>
      </c>
      <c r="X222" s="0" t="n">
        <v>137.8</v>
      </c>
      <c r="Y222" s="0" t="n">
        <v>106.9</v>
      </c>
      <c r="Z222" s="0" t="n">
        <v>106</v>
      </c>
      <c r="AA222" s="0" t="n">
        <v>70</v>
      </c>
      <c r="AB222" s="0" t="n">
        <v>89.7</v>
      </c>
      <c r="AC222" s="0" t="n">
        <v>82.1</v>
      </c>
      <c r="AD222" s="0" t="n">
        <v>79.7</v>
      </c>
      <c r="AE222" s="0" t="n">
        <v>74.3</v>
      </c>
      <c r="AF222" s="0" t="n">
        <v>2454767.4509</v>
      </c>
      <c r="AG222" s="0" t="n">
        <v>0.5742</v>
      </c>
    </row>
    <row r="223" customFormat="false" ht="12.75" hidden="false" customHeight="false" outlineLevel="0" collapsed="false">
      <c r="A223" s="0" t="s">
        <v>238</v>
      </c>
      <c r="B223" s="0" t="n">
        <v>10</v>
      </c>
      <c r="C223" s="0" t="n">
        <v>27</v>
      </c>
      <c r="D223" s="0" t="n">
        <v>22.701</v>
      </c>
      <c r="E223" s="1" t="n">
        <f aca="false">L223/J223</f>
        <v>0.0974000316105579</v>
      </c>
      <c r="F223" s="1" t="n">
        <f aca="false">V223/J223</f>
        <v>0.0043266951161688</v>
      </c>
      <c r="G223" s="2" t="n">
        <f aca="false">D223</f>
        <v>22.701</v>
      </c>
      <c r="H223" s="2" t="n">
        <f aca="false">Q223/J223</f>
        <v>0.0907486433802223</v>
      </c>
      <c r="I223" s="2" t="n">
        <f aca="false">AA223/J223</f>
        <v>0.00427401085295822</v>
      </c>
      <c r="J223" s="3" t="n">
        <f aca="false">(0.2*N223)+R223+S223+T223+U223</f>
        <v>15184.8</v>
      </c>
      <c r="L223" s="0" t="n">
        <v>1479</v>
      </c>
      <c r="M223" s="0" t="n">
        <v>20793</v>
      </c>
      <c r="N223" s="0" t="n">
        <v>16774</v>
      </c>
      <c r="O223" s="0" t="n">
        <v>8984</v>
      </c>
      <c r="P223" s="0" t="n">
        <v>7840</v>
      </c>
      <c r="Q223" s="0" t="n">
        <v>1378</v>
      </c>
      <c r="R223" s="0" t="n">
        <v>4259</v>
      </c>
      <c r="S223" s="0" t="n">
        <v>3297</v>
      </c>
      <c r="T223" s="0" t="n">
        <v>2247</v>
      </c>
      <c r="U223" s="0" t="n">
        <v>2027</v>
      </c>
      <c r="V223" s="0" t="n">
        <v>65.7</v>
      </c>
      <c r="W223" s="0" t="n">
        <v>148.6</v>
      </c>
      <c r="X223" s="0" t="n">
        <v>133.4</v>
      </c>
      <c r="Y223" s="0" t="n">
        <v>108.6</v>
      </c>
      <c r="Z223" s="0" t="n">
        <v>100.7</v>
      </c>
      <c r="AA223" s="0" t="n">
        <v>64.9</v>
      </c>
      <c r="AB223" s="0" t="n">
        <v>83.5</v>
      </c>
      <c r="AC223" s="0" t="n">
        <v>80.4</v>
      </c>
      <c r="AD223" s="0" t="n">
        <v>72.5</v>
      </c>
      <c r="AE223" s="0" t="n">
        <v>71</v>
      </c>
      <c r="AF223" s="0" t="n">
        <v>2454767.4514</v>
      </c>
      <c r="AG223" s="0" t="n">
        <v>0.5767</v>
      </c>
    </row>
    <row r="224" customFormat="false" ht="12.75" hidden="false" customHeight="false" outlineLevel="0" collapsed="false">
      <c r="A224" s="0" t="s">
        <v>239</v>
      </c>
      <c r="B224" s="0" t="n">
        <v>10</v>
      </c>
      <c r="C224" s="0" t="n">
        <v>27</v>
      </c>
      <c r="D224" s="0" t="n">
        <v>22.712</v>
      </c>
      <c r="E224" s="1" t="n">
        <f aca="false">L224/J224</f>
        <v>0.0915296515838318</v>
      </c>
      <c r="F224" s="1" t="n">
        <f aca="false">V224/J224</f>
        <v>0.00445913687203283</v>
      </c>
      <c r="G224" s="2" t="n">
        <f aca="false">D224</f>
        <v>22.712</v>
      </c>
      <c r="H224" s="2" t="n">
        <f aca="false">Q224/J224</f>
        <v>0.0917978703430518</v>
      </c>
      <c r="I224" s="2" t="n">
        <f aca="false">AA224/J224</f>
        <v>0.00445913687203283</v>
      </c>
      <c r="J224" s="3" t="n">
        <f aca="false">(0.2*N224)+R224+S224+T224+U224</f>
        <v>14913.2</v>
      </c>
      <c r="L224" s="0" t="n">
        <v>1365</v>
      </c>
      <c r="M224" s="0" t="n">
        <v>20604</v>
      </c>
      <c r="N224" s="0" t="n">
        <v>16746</v>
      </c>
      <c r="O224" s="0" t="n">
        <v>8547</v>
      </c>
      <c r="P224" s="0" t="n">
        <v>7969</v>
      </c>
      <c r="Q224" s="0" t="n">
        <v>1369</v>
      </c>
      <c r="R224" s="0" t="n">
        <v>4247</v>
      </c>
      <c r="S224" s="0" t="n">
        <v>3146</v>
      </c>
      <c r="T224" s="0" t="n">
        <v>2223</v>
      </c>
      <c r="U224" s="0" t="n">
        <v>1948</v>
      </c>
      <c r="V224" s="0" t="n">
        <v>66.5</v>
      </c>
      <c r="W224" s="0" t="n">
        <v>146.8</v>
      </c>
      <c r="X224" s="0" t="n">
        <v>136.4</v>
      </c>
      <c r="Y224" s="0" t="n">
        <v>103</v>
      </c>
      <c r="Z224" s="0" t="n">
        <v>103.7</v>
      </c>
      <c r="AA224" s="0" t="n">
        <v>66.5</v>
      </c>
      <c r="AB224" s="0" t="n">
        <v>84.2</v>
      </c>
      <c r="AC224" s="0" t="n">
        <v>76.8</v>
      </c>
      <c r="AD224" s="0" t="n">
        <v>70</v>
      </c>
      <c r="AE224" s="0" t="n">
        <v>70.2</v>
      </c>
      <c r="AF224" s="0" t="n">
        <v>2454767.4518</v>
      </c>
      <c r="AG224" s="0" t="n">
        <v>0.5789</v>
      </c>
    </row>
    <row r="225" customFormat="false" ht="12.75" hidden="false" customHeight="false" outlineLevel="0" collapsed="false">
      <c r="A225" s="0" t="s">
        <v>240</v>
      </c>
      <c r="B225" s="0" t="n">
        <v>10</v>
      </c>
      <c r="C225" s="0" t="n">
        <v>27</v>
      </c>
      <c r="D225" s="0" t="n">
        <v>22.723</v>
      </c>
      <c r="E225" s="1" t="n">
        <f aca="false">L225/J225</f>
        <v>0.0831730303491607</v>
      </c>
      <c r="F225" s="1" t="n">
        <f aca="false">V225/J225</f>
        <v>0.00407561687817435</v>
      </c>
      <c r="G225" s="2" t="n">
        <f aca="false">D225</f>
        <v>22.723</v>
      </c>
      <c r="H225" s="2" t="n">
        <f aca="false">Q225/J225</f>
        <v>0.0863560248550354</v>
      </c>
      <c r="I225" s="2" t="n">
        <f aca="false">AA225/J225</f>
        <v>0.00430396213620449</v>
      </c>
      <c r="J225" s="3" t="n">
        <f aca="false">(0.2*N225)+R225+S225+T225+U225</f>
        <v>14451.8</v>
      </c>
      <c r="L225" s="0" t="n">
        <v>1202</v>
      </c>
      <c r="M225" s="0" t="n">
        <v>20039</v>
      </c>
      <c r="N225" s="0" t="n">
        <v>16519</v>
      </c>
      <c r="O225" s="0" t="n">
        <v>8306</v>
      </c>
      <c r="P225" s="0" t="n">
        <v>7788</v>
      </c>
      <c r="Q225" s="0" t="n">
        <v>1248</v>
      </c>
      <c r="R225" s="0" t="n">
        <v>3979</v>
      </c>
      <c r="S225" s="0" t="n">
        <v>3172</v>
      </c>
      <c r="T225" s="0" t="n">
        <v>2190</v>
      </c>
      <c r="U225" s="0" t="n">
        <v>1807</v>
      </c>
      <c r="V225" s="0" t="n">
        <v>58.9</v>
      </c>
      <c r="W225" s="0" t="n">
        <v>144.6</v>
      </c>
      <c r="X225" s="0" t="n">
        <v>132</v>
      </c>
      <c r="Y225" s="0" t="n">
        <v>100.5</v>
      </c>
      <c r="Z225" s="0" t="n">
        <v>99.8</v>
      </c>
      <c r="AA225" s="0" t="n">
        <v>62.2</v>
      </c>
      <c r="AB225" s="0" t="n">
        <v>79.5</v>
      </c>
      <c r="AC225" s="0" t="n">
        <v>73.5</v>
      </c>
      <c r="AD225" s="0" t="n">
        <v>65.5</v>
      </c>
      <c r="AE225" s="0" t="n">
        <v>63.2</v>
      </c>
      <c r="AF225" s="0" t="n">
        <v>2454767.4523</v>
      </c>
      <c r="AG225" s="0" t="n">
        <v>0.5813</v>
      </c>
    </row>
    <row r="226" customFormat="false" ht="12.75" hidden="false" customHeight="false" outlineLevel="0" collapsed="false">
      <c r="A226" s="0" t="s">
        <v>241</v>
      </c>
      <c r="B226" s="0" t="n">
        <v>10</v>
      </c>
      <c r="C226" s="0" t="n">
        <v>27</v>
      </c>
      <c r="D226" s="0" t="n">
        <v>22.734</v>
      </c>
      <c r="E226" s="1" t="n">
        <f aca="false">L226/J226</f>
        <v>0.0919103237438269</v>
      </c>
      <c r="F226" s="1" t="n">
        <f aca="false">V226/J226</f>
        <v>0.00474249431684565</v>
      </c>
      <c r="G226" s="2" t="n">
        <f aca="false">D226</f>
        <v>22.734</v>
      </c>
      <c r="H226" s="2" t="n">
        <f aca="false">Q226/J226</f>
        <v>0.0977241253168195</v>
      </c>
      <c r="I226" s="2" t="n">
        <f aca="false">AA226/J226</f>
        <v>0.0047751561234355</v>
      </c>
      <c r="J226" s="3" t="n">
        <f aca="false">(0.2*N226)+R226+S226+T226+U226</f>
        <v>15308.4</v>
      </c>
      <c r="L226" s="0" t="n">
        <v>1407</v>
      </c>
      <c r="M226" s="0" t="n">
        <v>20964</v>
      </c>
      <c r="N226" s="0" t="n">
        <v>17037</v>
      </c>
      <c r="O226" s="0" t="n">
        <v>8938</v>
      </c>
      <c r="P226" s="0" t="n">
        <v>7944</v>
      </c>
      <c r="Q226" s="0" t="n">
        <v>1496</v>
      </c>
      <c r="R226" s="0" t="n">
        <v>4175</v>
      </c>
      <c r="S226" s="0" t="n">
        <v>3376</v>
      </c>
      <c r="T226" s="0" t="n">
        <v>2374</v>
      </c>
      <c r="U226" s="0" t="n">
        <v>1976</v>
      </c>
      <c r="V226" s="0" t="n">
        <v>72.6</v>
      </c>
      <c r="W226" s="0" t="n">
        <v>151</v>
      </c>
      <c r="X226" s="0" t="n">
        <v>139.2</v>
      </c>
      <c r="Y226" s="0" t="n">
        <v>109.6</v>
      </c>
      <c r="Z226" s="0" t="n">
        <v>106.9</v>
      </c>
      <c r="AA226" s="0" t="n">
        <v>73.1</v>
      </c>
      <c r="AB226" s="0" t="n">
        <v>89.6</v>
      </c>
      <c r="AC226" s="0" t="n">
        <v>83.7</v>
      </c>
      <c r="AD226" s="0" t="n">
        <v>80.2</v>
      </c>
      <c r="AE226" s="0" t="n">
        <v>76</v>
      </c>
      <c r="AF226" s="0" t="n">
        <v>2454767.4527</v>
      </c>
      <c r="AG226" s="0" t="n">
        <v>0.5837</v>
      </c>
    </row>
    <row r="227" customFormat="false" ht="12.75" hidden="false" customHeight="false" outlineLevel="0" collapsed="false">
      <c r="A227" s="0" t="s">
        <v>242</v>
      </c>
      <c r="B227" s="0" t="n">
        <v>10</v>
      </c>
      <c r="C227" s="0" t="n">
        <v>27</v>
      </c>
      <c r="D227" s="0" t="n">
        <v>22.744</v>
      </c>
      <c r="E227" s="1" t="n">
        <f aca="false">L227/J227</f>
        <v>0.0887260354642413</v>
      </c>
      <c r="F227" s="1" t="n">
        <f aca="false">V227/J227</f>
        <v>0.00456716613230387</v>
      </c>
      <c r="G227" s="2" t="n">
        <f aca="false">D227</f>
        <v>22.744</v>
      </c>
      <c r="H227" s="2" t="n">
        <f aca="false">Q227/J227</f>
        <v>0.0933717202120003</v>
      </c>
      <c r="I227" s="2" t="n">
        <f aca="false">AA227/J227</f>
        <v>0.00471766014525944</v>
      </c>
      <c r="J227" s="3" t="n">
        <f aca="false">(0.2*N227)+R227+S227+T227+U227</f>
        <v>15283</v>
      </c>
      <c r="L227" s="0" t="n">
        <v>1356</v>
      </c>
      <c r="M227" s="0" t="n">
        <v>20808</v>
      </c>
      <c r="N227" s="0" t="n">
        <v>16905</v>
      </c>
      <c r="O227" s="0" t="n">
        <v>8900</v>
      </c>
      <c r="P227" s="0" t="n">
        <v>7795</v>
      </c>
      <c r="Q227" s="0" t="n">
        <v>1427</v>
      </c>
      <c r="R227" s="0" t="n">
        <v>4217</v>
      </c>
      <c r="S227" s="0" t="n">
        <v>3280</v>
      </c>
      <c r="T227" s="0" t="n">
        <v>2372</v>
      </c>
      <c r="U227" s="0" t="n">
        <v>2033</v>
      </c>
      <c r="V227" s="0" t="n">
        <v>69.8</v>
      </c>
      <c r="W227" s="0" t="n">
        <v>148.3</v>
      </c>
      <c r="X227" s="0" t="n">
        <v>137.6</v>
      </c>
      <c r="Y227" s="0" t="n">
        <v>109.2</v>
      </c>
      <c r="Z227" s="0" t="n">
        <v>104.6</v>
      </c>
      <c r="AA227" s="0" t="n">
        <v>72.1</v>
      </c>
      <c r="AB227" s="0" t="n">
        <v>87.6</v>
      </c>
      <c r="AC227" s="0" t="n">
        <v>80.9</v>
      </c>
      <c r="AD227" s="0" t="n">
        <v>74.1</v>
      </c>
      <c r="AE227" s="0" t="n">
        <v>73.7</v>
      </c>
      <c r="AF227" s="0" t="n">
        <v>2454767.4532</v>
      </c>
      <c r="AG227" s="0" t="n">
        <v>0.586</v>
      </c>
    </row>
    <row r="228" customFormat="false" ht="12.75" hidden="false" customHeight="false" outlineLevel="0" collapsed="false">
      <c r="A228" s="0" t="s">
        <v>243</v>
      </c>
      <c r="B228" s="0" t="n">
        <v>10</v>
      </c>
      <c r="C228" s="0" t="n">
        <v>27</v>
      </c>
      <c r="D228" s="0" t="n">
        <v>22.755</v>
      </c>
      <c r="E228" s="1" t="n">
        <f aca="false">L228/J228</f>
        <v>0.0919087919788691</v>
      </c>
      <c r="F228" s="1" t="n">
        <f aca="false">V228/J228</f>
        <v>0.00454153414910248</v>
      </c>
      <c r="G228" s="2" t="n">
        <f aca="false">D228</f>
        <v>22.755</v>
      </c>
      <c r="H228" s="2" t="n">
        <f aca="false">Q228/J228</f>
        <v>0.0955474098431351</v>
      </c>
      <c r="I228" s="2" t="n">
        <f aca="false">AA228/J228</f>
        <v>0.00444719961188076</v>
      </c>
      <c r="J228" s="3" t="n">
        <f aca="false">(0.2*N228)+R228+S228+T228+U228</f>
        <v>14840.8</v>
      </c>
      <c r="L228" s="0" t="n">
        <v>1364</v>
      </c>
      <c r="M228" s="0" t="n">
        <v>20656</v>
      </c>
      <c r="N228" s="0" t="n">
        <v>16614</v>
      </c>
      <c r="O228" s="0" t="n">
        <v>8277</v>
      </c>
      <c r="P228" s="0" t="n">
        <v>7780</v>
      </c>
      <c r="Q228" s="0" t="n">
        <v>1418</v>
      </c>
      <c r="R228" s="0" t="n">
        <v>4195</v>
      </c>
      <c r="S228" s="0" t="n">
        <v>3259</v>
      </c>
      <c r="T228" s="0" t="n">
        <v>2200</v>
      </c>
      <c r="U228" s="0" t="n">
        <v>1864</v>
      </c>
      <c r="V228" s="0" t="n">
        <v>67.4</v>
      </c>
      <c r="W228" s="0" t="n">
        <v>149.1</v>
      </c>
      <c r="X228" s="0" t="n">
        <v>136.2</v>
      </c>
      <c r="Y228" s="0" t="n">
        <v>101</v>
      </c>
      <c r="Z228" s="0" t="n">
        <v>100.6</v>
      </c>
      <c r="AA228" s="0" t="n">
        <v>66</v>
      </c>
      <c r="AB228" s="0" t="n">
        <v>84.5</v>
      </c>
      <c r="AC228" s="0" t="n">
        <v>75.8</v>
      </c>
      <c r="AD228" s="0" t="n">
        <v>69.4</v>
      </c>
      <c r="AE228" s="0" t="n">
        <v>69</v>
      </c>
      <c r="AF228" s="0" t="n">
        <v>2454767.4536</v>
      </c>
      <c r="AG228" s="0" t="n">
        <v>0.5884</v>
      </c>
    </row>
    <row r="229" customFormat="false" ht="12.75" hidden="false" customHeight="false" outlineLevel="0" collapsed="false">
      <c r="A229" s="0" t="s">
        <v>244</v>
      </c>
      <c r="B229" s="0" t="n">
        <v>10</v>
      </c>
      <c r="C229" s="0" t="n">
        <v>27</v>
      </c>
      <c r="D229" s="0" t="n">
        <v>22.766</v>
      </c>
      <c r="E229" s="1" t="n">
        <f aca="false">L229/J229</f>
        <v>0.0995305922070236</v>
      </c>
      <c r="F229" s="1" t="n">
        <f aca="false">V229/J229</f>
        <v>0.00441162624917618</v>
      </c>
      <c r="G229" s="2" t="n">
        <f aca="false">D229</f>
        <v>22.766</v>
      </c>
      <c r="H229" s="2" t="n">
        <f aca="false">Q229/J229</f>
        <v>0.0954283177984909</v>
      </c>
      <c r="I229" s="2" t="n">
        <f aca="false">AA229/J229</f>
        <v>0.00435782592906428</v>
      </c>
      <c r="J229" s="3" t="n">
        <f aca="false">(0.2*N229)+R229+S229+T229+U229</f>
        <v>14869.8</v>
      </c>
      <c r="L229" s="0" t="n">
        <v>1480</v>
      </c>
      <c r="M229" s="0" t="n">
        <v>20562</v>
      </c>
      <c r="N229" s="0" t="n">
        <v>16774</v>
      </c>
      <c r="O229" s="0" t="n">
        <v>8763</v>
      </c>
      <c r="P229" s="0" t="n">
        <v>7820</v>
      </c>
      <c r="Q229" s="0" t="n">
        <v>1419</v>
      </c>
      <c r="R229" s="0" t="n">
        <v>3978</v>
      </c>
      <c r="S229" s="0" t="n">
        <v>3387</v>
      </c>
      <c r="T229" s="0" t="n">
        <v>2224</v>
      </c>
      <c r="U229" s="0" t="n">
        <v>1926</v>
      </c>
      <c r="V229" s="0" t="n">
        <v>65.6</v>
      </c>
      <c r="W229" s="0" t="n">
        <v>146.7</v>
      </c>
      <c r="X229" s="0" t="n">
        <v>135.3</v>
      </c>
      <c r="Y229" s="0" t="n">
        <v>105.7</v>
      </c>
      <c r="Z229" s="0" t="n">
        <v>100.9</v>
      </c>
      <c r="AA229" s="0" t="n">
        <v>64.8</v>
      </c>
      <c r="AB229" s="0" t="n">
        <v>83.1</v>
      </c>
      <c r="AC229" s="0" t="n">
        <v>79.2</v>
      </c>
      <c r="AD229" s="0" t="n">
        <v>73.4</v>
      </c>
      <c r="AE229" s="0" t="n">
        <v>66.5</v>
      </c>
      <c r="AF229" s="0" t="n">
        <v>2454767.4541</v>
      </c>
      <c r="AG229" s="0" t="n">
        <v>0.5907</v>
      </c>
    </row>
    <row r="230" customFormat="false" ht="12.75" hidden="false" customHeight="false" outlineLevel="0" collapsed="false">
      <c r="A230" s="0" t="s">
        <v>245</v>
      </c>
      <c r="B230" s="0" t="n">
        <v>10</v>
      </c>
      <c r="C230" s="0" t="n">
        <v>27</v>
      </c>
      <c r="D230" s="0" t="n">
        <v>22.777</v>
      </c>
      <c r="E230" s="1" t="n">
        <f aca="false">L230/J230</f>
        <v>0.0916850471802769</v>
      </c>
      <c r="F230" s="1" t="n">
        <f aca="false">V230/J230</f>
        <v>0.00429386199605852</v>
      </c>
      <c r="G230" s="2" t="n">
        <f aca="false">D230</f>
        <v>22.777</v>
      </c>
      <c r="H230" s="2" t="n">
        <f aca="false">Q230/J230</f>
        <v>0.0873128776706125</v>
      </c>
      <c r="I230" s="2" t="n">
        <f aca="false">AA230/J230</f>
        <v>0.00426123386538938</v>
      </c>
      <c r="J230" s="3" t="n">
        <f aca="false">(0.2*N230)+R230+S230+T230+U230</f>
        <v>15324.2</v>
      </c>
      <c r="L230" s="0" t="n">
        <v>1405</v>
      </c>
      <c r="M230" s="0" t="n">
        <v>20798</v>
      </c>
      <c r="N230" s="0" t="n">
        <v>16831</v>
      </c>
      <c r="O230" s="0" t="n">
        <v>8879</v>
      </c>
      <c r="P230" s="0" t="n">
        <v>8055</v>
      </c>
      <c r="Q230" s="0" t="n">
        <v>1338</v>
      </c>
      <c r="R230" s="0" t="n">
        <v>4363</v>
      </c>
      <c r="S230" s="0" t="n">
        <v>3338</v>
      </c>
      <c r="T230" s="0" t="n">
        <v>2344</v>
      </c>
      <c r="U230" s="0" t="n">
        <v>1913</v>
      </c>
      <c r="V230" s="0" t="n">
        <v>65.8</v>
      </c>
      <c r="W230" s="0" t="n">
        <v>146.4</v>
      </c>
      <c r="X230" s="0" t="n">
        <v>137.1</v>
      </c>
      <c r="Y230" s="0" t="n">
        <v>106.5</v>
      </c>
      <c r="Z230" s="0" t="n">
        <v>104.4</v>
      </c>
      <c r="AA230" s="0" t="n">
        <v>65.3</v>
      </c>
      <c r="AB230" s="0" t="n">
        <v>88.1</v>
      </c>
      <c r="AC230" s="0" t="n">
        <v>78.8</v>
      </c>
      <c r="AD230" s="0" t="n">
        <v>75.2</v>
      </c>
      <c r="AE230" s="0" t="n">
        <v>71</v>
      </c>
      <c r="AF230" s="0" t="n">
        <v>2454767.4545</v>
      </c>
      <c r="AG230" s="0" t="n">
        <v>0.5931</v>
      </c>
    </row>
    <row r="231" customFormat="false" ht="12.75" hidden="false" customHeight="false" outlineLevel="0" collapsed="false">
      <c r="A231" s="0" t="s">
        <v>246</v>
      </c>
      <c r="B231" s="0" t="n">
        <v>10</v>
      </c>
      <c r="C231" s="0" t="n">
        <v>27</v>
      </c>
      <c r="D231" s="0" t="n">
        <v>22.788</v>
      </c>
      <c r="E231" s="1" t="n">
        <f aca="false">L231/J231</f>
        <v>0.0999514078233404</v>
      </c>
      <c r="F231" s="1" t="n">
        <f aca="false">V231/J231</f>
        <v>0.00427881111141106</v>
      </c>
      <c r="G231" s="2" t="n">
        <f aca="false">D231</f>
        <v>22.788</v>
      </c>
      <c r="H231" s="2" t="n">
        <f aca="false">Q231/J231</f>
        <v>0.0873984288529547</v>
      </c>
      <c r="I231" s="2" t="n">
        <f aca="false">AA231/J231</f>
        <v>0.00427206219798612</v>
      </c>
      <c r="J231" s="3" t="n">
        <f aca="false">(0.2*N231)+R231+S231+T231+U231</f>
        <v>14817.2</v>
      </c>
      <c r="L231" s="0" t="n">
        <v>1481</v>
      </c>
      <c r="M231" s="0" t="n">
        <v>20690</v>
      </c>
      <c r="N231" s="0" t="n">
        <v>16721</v>
      </c>
      <c r="O231" s="0" t="n">
        <v>8552</v>
      </c>
      <c r="P231" s="0" t="n">
        <v>7840</v>
      </c>
      <c r="Q231" s="0" t="n">
        <v>1295</v>
      </c>
      <c r="R231" s="0" t="n">
        <v>4049</v>
      </c>
      <c r="S231" s="0" t="n">
        <v>3372</v>
      </c>
      <c r="T231" s="0" t="n">
        <v>2172</v>
      </c>
      <c r="U231" s="0" t="n">
        <v>1880</v>
      </c>
      <c r="V231" s="0" t="n">
        <v>63.4</v>
      </c>
      <c r="W231" s="0" t="n">
        <v>147.5</v>
      </c>
      <c r="X231" s="0" t="n">
        <v>133.8</v>
      </c>
      <c r="Y231" s="0" t="n">
        <v>99.7</v>
      </c>
      <c r="Z231" s="0" t="n">
        <v>101.1</v>
      </c>
      <c r="AA231" s="0" t="n">
        <v>63.3</v>
      </c>
      <c r="AB231" s="0" t="n">
        <v>79.3</v>
      </c>
      <c r="AC231" s="0" t="n">
        <v>76.9</v>
      </c>
      <c r="AD231" s="0" t="n">
        <v>68.1</v>
      </c>
      <c r="AE231" s="0" t="n">
        <v>65.9</v>
      </c>
      <c r="AF231" s="0" t="n">
        <v>2454767.455</v>
      </c>
      <c r="AG231" s="0" t="n">
        <v>0.5954</v>
      </c>
    </row>
    <row r="232" customFormat="false" ht="12.75" hidden="false" customHeight="false" outlineLevel="0" collapsed="false">
      <c r="A232" s="0" t="s">
        <v>247</v>
      </c>
      <c r="B232" s="0" t="n">
        <v>10</v>
      </c>
      <c r="C232" s="0" t="n">
        <v>27</v>
      </c>
      <c r="D232" s="0" t="n">
        <v>22.799</v>
      </c>
      <c r="E232" s="1" t="n">
        <f aca="false">L232/J232</f>
        <v>0.0967815444833179</v>
      </c>
      <c r="F232" s="1" t="n">
        <f aca="false">V232/J232</f>
        <v>0.00423586815190145</v>
      </c>
      <c r="G232" s="2" t="n">
        <f aca="false">D232</f>
        <v>22.799</v>
      </c>
      <c r="H232" s="2" t="n">
        <f aca="false">Q232/J232</f>
        <v>0.0908835002211767</v>
      </c>
      <c r="I232" s="2" t="n">
        <f aca="false">AA232/J232</f>
        <v>0.00426267744400209</v>
      </c>
      <c r="J232" s="3" t="n">
        <f aca="false">(0.2*N232)+R232+S232+T232+U232</f>
        <v>14920.2</v>
      </c>
      <c r="L232" s="0" t="n">
        <v>1444</v>
      </c>
      <c r="M232" s="0" t="n">
        <v>20276</v>
      </c>
      <c r="N232" s="0" t="n">
        <v>16776</v>
      </c>
      <c r="O232" s="0" t="n">
        <v>8467</v>
      </c>
      <c r="P232" s="0" t="n">
        <v>7791</v>
      </c>
      <c r="Q232" s="0" t="n">
        <v>1356</v>
      </c>
      <c r="R232" s="0" t="n">
        <v>4265</v>
      </c>
      <c r="S232" s="0" t="n">
        <v>3248</v>
      </c>
      <c r="T232" s="0" t="n">
        <v>2128</v>
      </c>
      <c r="U232" s="0" t="n">
        <v>1924</v>
      </c>
      <c r="V232" s="0" t="n">
        <v>63.2</v>
      </c>
      <c r="W232" s="0" t="n">
        <v>146.7</v>
      </c>
      <c r="X232" s="0" t="n">
        <v>134.6</v>
      </c>
      <c r="Y232" s="0" t="n">
        <v>101.1</v>
      </c>
      <c r="Z232" s="0" t="n">
        <v>99.9</v>
      </c>
      <c r="AA232" s="0" t="n">
        <v>63.6</v>
      </c>
      <c r="AB232" s="0" t="n">
        <v>82.8</v>
      </c>
      <c r="AC232" s="0" t="n">
        <v>76.1</v>
      </c>
      <c r="AD232" s="0" t="n">
        <v>69</v>
      </c>
      <c r="AE232" s="0" t="n">
        <v>67.7</v>
      </c>
      <c r="AF232" s="0" t="n">
        <v>2454767.4554</v>
      </c>
      <c r="AG232" s="0" t="n">
        <v>0.5978</v>
      </c>
    </row>
    <row r="233" customFormat="false" ht="12.75" hidden="false" customHeight="false" outlineLevel="0" collapsed="false">
      <c r="A233" s="0" t="s">
        <v>248</v>
      </c>
      <c r="B233" s="0" t="n">
        <v>10</v>
      </c>
      <c r="C233" s="0" t="n">
        <v>27</v>
      </c>
      <c r="D233" s="0" t="n">
        <v>22.809</v>
      </c>
      <c r="E233" s="1" t="n">
        <f aca="false">L233/J233</f>
        <v>0.0872880571964741</v>
      </c>
      <c r="F233" s="1" t="n">
        <f aca="false">V233/J233</f>
        <v>0.00420912130462937</v>
      </c>
      <c r="G233" s="2" t="n">
        <f aca="false">D233</f>
        <v>22.809</v>
      </c>
      <c r="H233" s="2" t="n">
        <f aca="false">Q233/J233</f>
        <v>0.0960763324478981</v>
      </c>
      <c r="I233" s="2" t="n">
        <f aca="false">AA233/J233</f>
        <v>0.00438092217420608</v>
      </c>
      <c r="J233" s="3" t="n">
        <f aca="false">(0.2*N233)+R233+S233+T233+U233</f>
        <v>15133.8</v>
      </c>
      <c r="L233" s="0" t="n">
        <v>1321</v>
      </c>
      <c r="M233" s="0" t="n">
        <v>20541</v>
      </c>
      <c r="N233" s="0" t="n">
        <v>16914</v>
      </c>
      <c r="O233" s="0" t="n">
        <v>8640</v>
      </c>
      <c r="P233" s="0" t="n">
        <v>7857</v>
      </c>
      <c r="Q233" s="0" t="n">
        <v>1454</v>
      </c>
      <c r="R233" s="0" t="n">
        <v>4096</v>
      </c>
      <c r="S233" s="0" t="n">
        <v>3349</v>
      </c>
      <c r="T233" s="0" t="n">
        <v>2345</v>
      </c>
      <c r="U233" s="0" t="n">
        <v>1961</v>
      </c>
      <c r="V233" s="0" t="n">
        <v>63.7</v>
      </c>
      <c r="W233" s="0" t="n">
        <v>146.3</v>
      </c>
      <c r="X233" s="0" t="n">
        <v>134.3</v>
      </c>
      <c r="Y233" s="0" t="n">
        <v>107.4</v>
      </c>
      <c r="Z233" s="0" t="n">
        <v>100</v>
      </c>
      <c r="AA233" s="0" t="n">
        <v>66.3</v>
      </c>
      <c r="AB233" s="0" t="n">
        <v>81.9</v>
      </c>
      <c r="AC233" s="0" t="n">
        <v>78.3</v>
      </c>
      <c r="AD233" s="0" t="n">
        <v>73.9</v>
      </c>
      <c r="AE233" s="0" t="n">
        <v>71.4</v>
      </c>
      <c r="AF233" s="0" t="n">
        <v>2454767.4559</v>
      </c>
      <c r="AG233" s="0" t="n">
        <v>0.6001</v>
      </c>
    </row>
    <row r="234" customFormat="false" ht="12.75" hidden="false" customHeight="false" outlineLevel="0" collapsed="false">
      <c r="A234" s="0" t="s">
        <v>249</v>
      </c>
      <c r="B234" s="0" t="n">
        <v>10</v>
      </c>
      <c r="C234" s="0" t="n">
        <v>27</v>
      </c>
      <c r="D234" s="0" t="n">
        <v>22.82</v>
      </c>
      <c r="E234" s="1" t="n">
        <f aca="false">L234/J234</f>
        <v>0.091194722569879</v>
      </c>
      <c r="F234" s="1" t="n">
        <f aca="false">V234/J234</f>
        <v>0.00411973299958281</v>
      </c>
      <c r="G234" s="2" t="n">
        <f aca="false">D234</f>
        <v>22.82</v>
      </c>
      <c r="H234" s="2" t="n">
        <f aca="false">Q234/J234</f>
        <v>0.0881961827284105</v>
      </c>
      <c r="I234" s="2" t="n">
        <f aca="false">AA234/J234</f>
        <v>0.00411321443471006</v>
      </c>
      <c r="J234" s="3" t="n">
        <f aca="false">(0.2*N234)+R234+S234+T234+U234</f>
        <v>15340.8</v>
      </c>
      <c r="L234" s="0" t="n">
        <v>1399</v>
      </c>
      <c r="M234" s="0" t="n">
        <v>20818</v>
      </c>
      <c r="N234" s="0" t="n">
        <v>17064</v>
      </c>
      <c r="O234" s="0" t="n">
        <v>8671</v>
      </c>
      <c r="P234" s="0" t="n">
        <v>7941</v>
      </c>
      <c r="Q234" s="0" t="n">
        <v>1353</v>
      </c>
      <c r="R234" s="0" t="n">
        <v>4292</v>
      </c>
      <c r="S234" s="0" t="n">
        <v>3185</v>
      </c>
      <c r="T234" s="0" t="n">
        <v>2375</v>
      </c>
      <c r="U234" s="0" t="n">
        <v>2076</v>
      </c>
      <c r="V234" s="0" t="n">
        <v>63.2</v>
      </c>
      <c r="W234" s="0" t="n">
        <v>146.4</v>
      </c>
      <c r="X234" s="0" t="n">
        <v>135.8</v>
      </c>
      <c r="Y234" s="0" t="n">
        <v>101.4</v>
      </c>
      <c r="Z234" s="0" t="n">
        <v>102.3</v>
      </c>
      <c r="AA234" s="0" t="n">
        <v>63.1</v>
      </c>
      <c r="AB234" s="0" t="n">
        <v>82.5</v>
      </c>
      <c r="AC234" s="0" t="n">
        <v>75.9</v>
      </c>
      <c r="AD234" s="0" t="n">
        <v>71.8</v>
      </c>
      <c r="AE234" s="0" t="n">
        <v>67.8</v>
      </c>
      <c r="AF234" s="0" t="n">
        <v>2454767.4563</v>
      </c>
      <c r="AG234" s="0" t="n">
        <v>0.6025</v>
      </c>
    </row>
    <row r="235" customFormat="false" ht="12.75" hidden="false" customHeight="false" outlineLevel="0" collapsed="false">
      <c r="A235" s="0" t="s">
        <v>250</v>
      </c>
      <c r="B235" s="0" t="n">
        <v>10</v>
      </c>
      <c r="C235" s="0" t="n">
        <v>27</v>
      </c>
      <c r="D235" s="0" t="n">
        <v>22.832</v>
      </c>
      <c r="E235" s="1" t="n">
        <f aca="false">L235/J235</f>
        <v>0.0964391691394659</v>
      </c>
      <c r="F235" s="1" t="n">
        <f aca="false">V235/J235</f>
        <v>0.00462325137770242</v>
      </c>
      <c r="G235" s="2" t="n">
        <f aca="false">D235</f>
        <v>22.832</v>
      </c>
      <c r="H235" s="2" t="n">
        <f aca="false">Q235/J235</f>
        <v>0.0940546841882154</v>
      </c>
      <c r="I235" s="2" t="n">
        <f aca="false">AA235/J235</f>
        <v>0.00459013353115727</v>
      </c>
      <c r="J235" s="3" t="n">
        <f aca="false">(0.2*N235)+R235+S235+T235+U235</f>
        <v>15097.6</v>
      </c>
      <c r="L235" s="0" t="n">
        <v>1456</v>
      </c>
      <c r="M235" s="0" t="n">
        <v>20554</v>
      </c>
      <c r="N235" s="0" t="n">
        <v>16733</v>
      </c>
      <c r="O235" s="0" t="n">
        <v>8732</v>
      </c>
      <c r="P235" s="0" t="n">
        <v>7772</v>
      </c>
      <c r="Q235" s="0" t="n">
        <v>1420</v>
      </c>
      <c r="R235" s="0" t="n">
        <v>4110</v>
      </c>
      <c r="S235" s="0" t="n">
        <v>3289</v>
      </c>
      <c r="T235" s="0" t="n">
        <v>2356</v>
      </c>
      <c r="U235" s="0" t="n">
        <v>1996</v>
      </c>
      <c r="V235" s="0" t="n">
        <v>69.8</v>
      </c>
      <c r="W235" s="0" t="n">
        <v>146.8</v>
      </c>
      <c r="X235" s="0" t="n">
        <v>136.3</v>
      </c>
      <c r="Y235" s="0" t="n">
        <v>107.6</v>
      </c>
      <c r="Z235" s="0" t="n">
        <v>103.5</v>
      </c>
      <c r="AA235" s="0" t="n">
        <v>69.3</v>
      </c>
      <c r="AB235" s="0" t="n">
        <v>84.8</v>
      </c>
      <c r="AC235" s="0" t="n">
        <v>80.8</v>
      </c>
      <c r="AD235" s="0" t="n">
        <v>78.8</v>
      </c>
      <c r="AE235" s="0" t="n">
        <v>71.3</v>
      </c>
      <c r="AF235" s="0" t="n">
        <v>2454767.4568</v>
      </c>
      <c r="AG235" s="0" t="n">
        <v>0.605</v>
      </c>
    </row>
    <row r="236" customFormat="false" ht="12.75" hidden="false" customHeight="false" outlineLevel="0" collapsed="false">
      <c r="A236" s="0" t="s">
        <v>251</v>
      </c>
      <c r="B236" s="0" t="n">
        <v>10</v>
      </c>
      <c r="C236" s="0" t="n">
        <v>27</v>
      </c>
      <c r="D236" s="0" t="n">
        <v>22.843</v>
      </c>
      <c r="E236" s="1" t="n">
        <f aca="false">L236/J236</f>
        <v>0.102823102823103</v>
      </c>
      <c r="F236" s="1" t="n">
        <f aca="false">V236/J236</f>
        <v>0.00418285418285418</v>
      </c>
      <c r="G236" s="2" t="n">
        <f aca="false">D236</f>
        <v>22.843</v>
      </c>
      <c r="H236" s="2" t="n">
        <f aca="false">Q236/J236</f>
        <v>0.0897435897435897</v>
      </c>
      <c r="I236" s="2" t="n">
        <f aca="false">AA236/J236</f>
        <v>0.00411810411810412</v>
      </c>
      <c r="J236" s="3" t="n">
        <f aca="false">(0.2*N236)+R236+S236+T236+U236</f>
        <v>15444</v>
      </c>
      <c r="L236" s="0" t="n">
        <v>1588</v>
      </c>
      <c r="M236" s="0" t="n">
        <v>20831</v>
      </c>
      <c r="N236" s="0" t="n">
        <v>17040</v>
      </c>
      <c r="O236" s="0" t="n">
        <v>8865</v>
      </c>
      <c r="P236" s="0" t="n">
        <v>7869</v>
      </c>
      <c r="Q236" s="0" t="n">
        <v>1386</v>
      </c>
      <c r="R236" s="0" t="n">
        <v>4317</v>
      </c>
      <c r="S236" s="0" t="n">
        <v>3254</v>
      </c>
      <c r="T236" s="0" t="n">
        <v>2477</v>
      </c>
      <c r="U236" s="0" t="n">
        <v>1988</v>
      </c>
      <c r="V236" s="0" t="n">
        <v>64.6</v>
      </c>
      <c r="W236" s="0" t="n">
        <v>144.4</v>
      </c>
      <c r="X236" s="0" t="n">
        <v>134.6</v>
      </c>
      <c r="Y236" s="0" t="n">
        <v>105.2</v>
      </c>
      <c r="Z236" s="0" t="n">
        <v>101.2</v>
      </c>
      <c r="AA236" s="0" t="n">
        <v>63.6</v>
      </c>
      <c r="AB236" s="0" t="n">
        <v>83.8</v>
      </c>
      <c r="AC236" s="0" t="n">
        <v>76.1</v>
      </c>
      <c r="AD236" s="0" t="n">
        <v>71.9</v>
      </c>
      <c r="AE236" s="0" t="n">
        <v>68.9</v>
      </c>
      <c r="AF236" s="0" t="n">
        <v>2454767.4573</v>
      </c>
      <c r="AG236" s="0" t="n">
        <v>0.6074</v>
      </c>
    </row>
    <row r="237" customFormat="false" ht="12.75" hidden="false" customHeight="false" outlineLevel="0" collapsed="false">
      <c r="A237" s="0" t="s">
        <v>252</v>
      </c>
      <c r="B237" s="0" t="n">
        <v>10</v>
      </c>
      <c r="C237" s="0" t="n">
        <v>27</v>
      </c>
      <c r="D237" s="0" t="n">
        <v>22.854</v>
      </c>
      <c r="E237" s="1" t="n">
        <f aca="false">L237/J237</f>
        <v>0.103307429117046</v>
      </c>
      <c r="F237" s="1" t="n">
        <f aca="false">V237/J237</f>
        <v>0.00420390950322256</v>
      </c>
      <c r="G237" s="2" t="n">
        <f aca="false">D237</f>
        <v>22.854</v>
      </c>
      <c r="H237" s="2" t="n">
        <f aca="false">Q237/J237</f>
        <v>0.0860011139697106</v>
      </c>
      <c r="I237" s="2" t="n">
        <f aca="false">AA237/J237</f>
        <v>0.00417738641487415</v>
      </c>
      <c r="J237" s="3" t="n">
        <f aca="false">(0.2*N237)+R237+S237+T237+U237</f>
        <v>15081.2</v>
      </c>
      <c r="L237" s="0" t="n">
        <v>1558</v>
      </c>
      <c r="M237" s="0" t="n">
        <v>20579</v>
      </c>
      <c r="N237" s="0" t="n">
        <v>16716</v>
      </c>
      <c r="O237" s="0" t="n">
        <v>8592</v>
      </c>
      <c r="P237" s="0" t="n">
        <v>7693</v>
      </c>
      <c r="Q237" s="0" t="n">
        <v>1297</v>
      </c>
      <c r="R237" s="0" t="n">
        <v>4144</v>
      </c>
      <c r="S237" s="0" t="n">
        <v>3338</v>
      </c>
      <c r="T237" s="0" t="n">
        <v>2368</v>
      </c>
      <c r="U237" s="0" t="n">
        <v>1888</v>
      </c>
      <c r="V237" s="0" t="n">
        <v>63.4</v>
      </c>
      <c r="W237" s="0" t="n">
        <v>144.5</v>
      </c>
      <c r="X237" s="0" t="n">
        <v>133.4</v>
      </c>
      <c r="Y237" s="0" t="n">
        <v>102.6</v>
      </c>
      <c r="Z237" s="0" t="n">
        <v>98.5</v>
      </c>
      <c r="AA237" s="0" t="n">
        <v>63</v>
      </c>
      <c r="AB237" s="0" t="n">
        <v>81.8</v>
      </c>
      <c r="AC237" s="0" t="n">
        <v>76.3</v>
      </c>
      <c r="AD237" s="0" t="n">
        <v>69.6</v>
      </c>
      <c r="AE237" s="0" t="n">
        <v>67.1</v>
      </c>
      <c r="AF237" s="0" t="n">
        <v>2454767.4577</v>
      </c>
      <c r="AG237" s="0" t="n">
        <v>0.6097</v>
      </c>
    </row>
    <row r="238" customFormat="false" ht="12.75" hidden="false" customHeight="false" outlineLevel="0" collapsed="false">
      <c r="A238" s="0" t="s">
        <v>253</v>
      </c>
      <c r="B238" s="0" t="n">
        <v>10</v>
      </c>
      <c r="C238" s="0" t="n">
        <v>27</v>
      </c>
      <c r="D238" s="0" t="n">
        <v>22.864</v>
      </c>
      <c r="E238" s="1" t="n">
        <f aca="false">L238/J238</f>
        <v>0.0969404015722936</v>
      </c>
      <c r="F238" s="1" t="n">
        <f aca="false">V238/J238</f>
        <v>0.00433575905662382</v>
      </c>
      <c r="G238" s="2" t="n">
        <f aca="false">D238</f>
        <v>22.864</v>
      </c>
      <c r="H238" s="2" t="n">
        <f aca="false">Q238/J238</f>
        <v>0.0924917667056199</v>
      </c>
      <c r="I238" s="2" t="n">
        <f aca="false">AA238/J238</f>
        <v>0.0044419951131414</v>
      </c>
      <c r="J238" s="3" t="n">
        <f aca="false">(0.2*N238)+R238+S238+T238+U238</f>
        <v>15060.8</v>
      </c>
      <c r="L238" s="0" t="n">
        <v>1460</v>
      </c>
      <c r="M238" s="0" t="n">
        <v>20528</v>
      </c>
      <c r="N238" s="0" t="n">
        <v>16894</v>
      </c>
      <c r="O238" s="0" t="n">
        <v>8526</v>
      </c>
      <c r="P238" s="0" t="n">
        <v>7793</v>
      </c>
      <c r="Q238" s="0" t="n">
        <v>1393</v>
      </c>
      <c r="R238" s="0" t="n">
        <v>4121</v>
      </c>
      <c r="S238" s="0" t="n">
        <v>3289</v>
      </c>
      <c r="T238" s="0" t="n">
        <v>2366</v>
      </c>
      <c r="U238" s="0" t="n">
        <v>1906</v>
      </c>
      <c r="V238" s="0" t="n">
        <v>65.3</v>
      </c>
      <c r="W238" s="0" t="n">
        <v>145.6</v>
      </c>
      <c r="X238" s="0" t="n">
        <v>134.2</v>
      </c>
      <c r="Y238" s="0" t="n">
        <v>103</v>
      </c>
      <c r="Z238" s="0" t="n">
        <v>101.1</v>
      </c>
      <c r="AA238" s="0" t="n">
        <v>66.9</v>
      </c>
      <c r="AB238" s="0" t="n">
        <v>84.4</v>
      </c>
      <c r="AC238" s="0" t="n">
        <v>78</v>
      </c>
      <c r="AD238" s="0" t="n">
        <v>73.1</v>
      </c>
      <c r="AE238" s="0" t="n">
        <v>70.2</v>
      </c>
      <c r="AF238" s="0" t="n">
        <v>2454767.4582</v>
      </c>
      <c r="AG238" s="0" t="n">
        <v>0.6121</v>
      </c>
    </row>
    <row r="239" customFormat="false" ht="12.75" hidden="false" customHeight="false" outlineLevel="0" collapsed="false">
      <c r="A239" s="0" t="s">
        <v>254</v>
      </c>
      <c r="B239" s="0" t="n">
        <v>10</v>
      </c>
      <c r="C239" s="0" t="n">
        <v>27</v>
      </c>
      <c r="D239" s="0" t="n">
        <v>22.875</v>
      </c>
      <c r="E239" s="1" t="n">
        <f aca="false">L239/J239</f>
        <v>0.103825782964686</v>
      </c>
      <c r="F239" s="1" t="n">
        <f aca="false">V239/J239</f>
        <v>0.00464587522506538</v>
      </c>
      <c r="G239" s="2" t="n">
        <f aca="false">D239</f>
        <v>22.875</v>
      </c>
      <c r="H239" s="2" t="n">
        <f aca="false">Q239/J239</f>
        <v>0.0908147038336685</v>
      </c>
      <c r="I239" s="2" t="n">
        <f aca="false">AA239/J239</f>
        <v>0.00444873766247421</v>
      </c>
      <c r="J239" s="3" t="n">
        <f aca="false">(0.2*N239)+R239+S239+T239+U239</f>
        <v>15217.8</v>
      </c>
      <c r="L239" s="0" t="n">
        <v>1580</v>
      </c>
      <c r="M239" s="0" t="n">
        <v>20513</v>
      </c>
      <c r="N239" s="0" t="n">
        <v>16859</v>
      </c>
      <c r="O239" s="0" t="n">
        <v>8809</v>
      </c>
      <c r="P239" s="0" t="n">
        <v>7937</v>
      </c>
      <c r="Q239" s="0" t="n">
        <v>1382</v>
      </c>
      <c r="R239" s="0" t="n">
        <v>4233</v>
      </c>
      <c r="S239" s="0" t="n">
        <v>3267</v>
      </c>
      <c r="T239" s="0" t="n">
        <v>2390</v>
      </c>
      <c r="U239" s="0" t="n">
        <v>1956</v>
      </c>
      <c r="V239" s="0" t="n">
        <v>70.7</v>
      </c>
      <c r="W239" s="0" t="n">
        <v>145.8</v>
      </c>
      <c r="X239" s="0" t="n">
        <v>134.7</v>
      </c>
      <c r="Y239" s="0" t="n">
        <v>106.5</v>
      </c>
      <c r="Z239" s="0" t="n">
        <v>102.3</v>
      </c>
      <c r="AA239" s="0" t="n">
        <v>67.7</v>
      </c>
      <c r="AB239" s="0" t="n">
        <v>84.5</v>
      </c>
      <c r="AC239" s="0" t="n">
        <v>78.8</v>
      </c>
      <c r="AD239" s="0" t="n">
        <v>76</v>
      </c>
      <c r="AE239" s="0" t="n">
        <v>73.1</v>
      </c>
      <c r="AF239" s="0" t="n">
        <v>2454767.4586</v>
      </c>
      <c r="AG239" s="0" t="n">
        <v>0.6144</v>
      </c>
    </row>
    <row r="240" customFormat="false" ht="12.75" hidden="false" customHeight="false" outlineLevel="0" collapsed="false">
      <c r="A240" s="0" t="s">
        <v>255</v>
      </c>
      <c r="B240" s="0" t="n">
        <v>10</v>
      </c>
      <c r="C240" s="0" t="n">
        <v>27</v>
      </c>
      <c r="D240" s="0" t="n">
        <v>22.886</v>
      </c>
      <c r="E240" s="1" t="n">
        <f aca="false">L240/J240</f>
        <v>0.0974572214091288</v>
      </c>
      <c r="F240" s="1" t="n">
        <f aca="false">V240/J240</f>
        <v>0.00472582035043565</v>
      </c>
      <c r="G240" s="2" t="n">
        <f aca="false">D240</f>
        <v>22.886</v>
      </c>
      <c r="H240" s="2" t="n">
        <f aca="false">Q240/J240</f>
        <v>0.0900709898918054</v>
      </c>
      <c r="I240" s="2" t="n">
        <f aca="false">AA240/J240</f>
        <v>0.00466426842112462</v>
      </c>
      <c r="J240" s="3" t="n">
        <f aca="false">(0.2*N240)+R240+S240+T240+U240</f>
        <v>14621.8</v>
      </c>
      <c r="L240" s="0" t="n">
        <v>1425</v>
      </c>
      <c r="M240" s="0" t="n">
        <v>20000</v>
      </c>
      <c r="N240" s="0" t="n">
        <v>16359</v>
      </c>
      <c r="O240" s="0" t="n">
        <v>8169</v>
      </c>
      <c r="P240" s="0" t="n">
        <v>7653</v>
      </c>
      <c r="Q240" s="0" t="n">
        <v>1317</v>
      </c>
      <c r="R240" s="0" t="n">
        <v>4013</v>
      </c>
      <c r="S240" s="0" t="n">
        <v>3163</v>
      </c>
      <c r="T240" s="0" t="n">
        <v>2255</v>
      </c>
      <c r="U240" s="0" t="n">
        <v>1919</v>
      </c>
      <c r="V240" s="0" t="n">
        <v>69.1</v>
      </c>
      <c r="W240" s="0" t="n">
        <v>147.7</v>
      </c>
      <c r="X240" s="0" t="n">
        <v>137.7</v>
      </c>
      <c r="Y240" s="0" t="n">
        <v>104.4</v>
      </c>
      <c r="Z240" s="0" t="n">
        <v>103.5</v>
      </c>
      <c r="AA240" s="0" t="n">
        <v>68.2</v>
      </c>
      <c r="AB240" s="0" t="n">
        <v>87.8</v>
      </c>
      <c r="AC240" s="0" t="n">
        <v>79.2</v>
      </c>
      <c r="AD240" s="0" t="n">
        <v>75.7</v>
      </c>
      <c r="AE240" s="0" t="n">
        <v>73.9</v>
      </c>
      <c r="AF240" s="0" t="n">
        <v>2454767.4591</v>
      </c>
      <c r="AG240" s="0" t="n">
        <v>0.6168</v>
      </c>
    </row>
    <row r="241" customFormat="false" ht="12.75" hidden="false" customHeight="false" outlineLevel="0" collapsed="false">
      <c r="A241" s="0" t="s">
        <v>256</v>
      </c>
      <c r="B241" s="0" t="n">
        <v>10</v>
      </c>
      <c r="C241" s="0" t="n">
        <v>27</v>
      </c>
      <c r="D241" s="0" t="n">
        <v>22.897</v>
      </c>
      <c r="E241" s="1" t="n">
        <f aca="false">L241/J241</f>
        <v>0.097669522578582</v>
      </c>
      <c r="F241" s="1" t="n">
        <f aca="false">V241/J241</f>
        <v>0.00419725779157617</v>
      </c>
      <c r="G241" s="2" t="n">
        <f aca="false">D241</f>
        <v>22.897</v>
      </c>
      <c r="H241" s="2" t="n">
        <f aca="false">Q241/J241</f>
        <v>0.0820130847846074</v>
      </c>
      <c r="I241" s="2" t="n">
        <f aca="false">AA241/J241</f>
        <v>0.00408399845434316</v>
      </c>
      <c r="J241" s="3" t="n">
        <f aca="false">(0.2*N241)+R241+S241+T241+U241</f>
        <v>15009.8</v>
      </c>
      <c r="L241" s="0" t="n">
        <v>1466</v>
      </c>
      <c r="M241" s="0" t="n">
        <v>20837</v>
      </c>
      <c r="N241" s="0" t="n">
        <v>16794</v>
      </c>
      <c r="O241" s="0" t="n">
        <v>8467</v>
      </c>
      <c r="P241" s="0" t="n">
        <v>7815</v>
      </c>
      <c r="Q241" s="0" t="n">
        <v>1231</v>
      </c>
      <c r="R241" s="0" t="n">
        <v>4225</v>
      </c>
      <c r="S241" s="0" t="n">
        <v>3312</v>
      </c>
      <c r="T241" s="0" t="n">
        <v>2205</v>
      </c>
      <c r="U241" s="0" t="n">
        <v>1909</v>
      </c>
      <c r="V241" s="0" t="n">
        <v>63</v>
      </c>
      <c r="W241" s="0" t="n">
        <v>148.5</v>
      </c>
      <c r="X241" s="0" t="n">
        <v>134.5</v>
      </c>
      <c r="Y241" s="0" t="n">
        <v>101.1</v>
      </c>
      <c r="Z241" s="0" t="n">
        <v>99.5</v>
      </c>
      <c r="AA241" s="0" t="n">
        <v>61.3</v>
      </c>
      <c r="AB241" s="0" t="n">
        <v>82.9</v>
      </c>
      <c r="AC241" s="0" t="n">
        <v>75.2</v>
      </c>
      <c r="AD241" s="0" t="n">
        <v>70.8</v>
      </c>
      <c r="AE241" s="0" t="n">
        <v>67.5</v>
      </c>
      <c r="AF241" s="0" t="n">
        <v>2454767.4595</v>
      </c>
      <c r="AG241" s="0" t="n">
        <v>0.6191</v>
      </c>
    </row>
    <row r="242" customFormat="false" ht="12.75" hidden="false" customHeight="false" outlineLevel="0" collapsed="false">
      <c r="A242" s="0" t="s">
        <v>257</v>
      </c>
      <c r="B242" s="0" t="n">
        <v>10</v>
      </c>
      <c r="C242" s="0" t="n">
        <v>27</v>
      </c>
      <c r="D242" s="0" t="n">
        <v>22.908</v>
      </c>
      <c r="E242" s="1" t="n">
        <f aca="false">L242/J242</f>
        <v>0.09491618955646</v>
      </c>
      <c r="F242" s="1" t="n">
        <f aca="false">V242/J242</f>
        <v>0.00491136097123543</v>
      </c>
      <c r="G242" s="2" t="n">
        <f aca="false">D242</f>
        <v>22.908</v>
      </c>
      <c r="H242" s="2" t="n">
        <f aca="false">Q242/J242</f>
        <v>0.0967786438573498</v>
      </c>
      <c r="I242" s="2" t="n">
        <f aca="false">AA242/J242</f>
        <v>0.0049251569290198</v>
      </c>
      <c r="J242" s="3" t="n">
        <f aca="false">(0.2*N242)+R242+S242+T242+U242</f>
        <v>14497</v>
      </c>
      <c r="L242" s="0" t="n">
        <v>1376</v>
      </c>
      <c r="M242" s="0" t="n">
        <v>20174</v>
      </c>
      <c r="N242" s="0" t="n">
        <v>16420</v>
      </c>
      <c r="O242" s="0" t="n">
        <v>8313</v>
      </c>
      <c r="P242" s="0" t="n">
        <v>7550</v>
      </c>
      <c r="Q242" s="0" t="n">
        <v>1403</v>
      </c>
      <c r="R242" s="0" t="n">
        <v>4045</v>
      </c>
      <c r="S242" s="0" t="n">
        <v>3124</v>
      </c>
      <c r="T242" s="0" t="n">
        <v>2262</v>
      </c>
      <c r="U242" s="0" t="n">
        <v>1782</v>
      </c>
      <c r="V242" s="0" t="n">
        <v>71.2</v>
      </c>
      <c r="W242" s="0" t="n">
        <v>149.1</v>
      </c>
      <c r="X242" s="0" t="n">
        <v>135.6</v>
      </c>
      <c r="Y242" s="0" t="n">
        <v>106.8</v>
      </c>
      <c r="Z242" s="0" t="n">
        <v>104.2</v>
      </c>
      <c r="AA242" s="0" t="n">
        <v>71.4</v>
      </c>
      <c r="AB242" s="0" t="n">
        <v>88</v>
      </c>
      <c r="AC242" s="0" t="n">
        <v>81.6</v>
      </c>
      <c r="AD242" s="0" t="n">
        <v>76.6</v>
      </c>
      <c r="AE242" s="0" t="n">
        <v>73.7</v>
      </c>
      <c r="AF242" s="0" t="n">
        <v>2454767.46</v>
      </c>
      <c r="AG242" s="0" t="n">
        <v>0.6215</v>
      </c>
    </row>
    <row r="243" customFormat="false" ht="12.75" hidden="false" customHeight="false" outlineLevel="0" collapsed="false">
      <c r="A243" s="0" t="s">
        <v>258</v>
      </c>
      <c r="B243" s="0" t="n">
        <v>10</v>
      </c>
      <c r="C243" s="0" t="n">
        <v>27</v>
      </c>
      <c r="D243" s="0" t="n">
        <v>22.919</v>
      </c>
      <c r="E243" s="1" t="n">
        <f aca="false">L243/J243</f>
        <v>0.0985029595632886</v>
      </c>
      <c r="F243" s="1" t="n">
        <f aca="false">V243/J243</f>
        <v>0.00485163830684855</v>
      </c>
      <c r="G243" s="2" t="n">
        <f aca="false">D243</f>
        <v>22.919</v>
      </c>
      <c r="H243" s="2" t="n">
        <f aca="false">Q243/J243</f>
        <v>0.0969688446836527</v>
      </c>
      <c r="I243" s="2" t="n">
        <f aca="false">AA243/J243</f>
        <v>0.00485163830684855</v>
      </c>
      <c r="J243" s="3" t="n">
        <f aca="false">(0.2*N243)+R243+S243+T243+U243</f>
        <v>15644.2</v>
      </c>
      <c r="L243" s="0" t="n">
        <v>1541</v>
      </c>
      <c r="M243" s="0" t="n">
        <v>21300</v>
      </c>
      <c r="N243" s="0" t="n">
        <v>17136</v>
      </c>
      <c r="O243" s="0" t="n">
        <v>8720</v>
      </c>
      <c r="P243" s="0" t="n">
        <v>8044</v>
      </c>
      <c r="Q243" s="0" t="n">
        <v>1517</v>
      </c>
      <c r="R243" s="0" t="n">
        <v>4365</v>
      </c>
      <c r="S243" s="0" t="n">
        <v>3401</v>
      </c>
      <c r="T243" s="0" t="n">
        <v>2423</v>
      </c>
      <c r="U243" s="0" t="n">
        <v>2028</v>
      </c>
      <c r="V243" s="0" t="n">
        <v>75.9</v>
      </c>
      <c r="W243" s="0" t="n">
        <v>152.5</v>
      </c>
      <c r="X243" s="0" t="n">
        <v>141.6</v>
      </c>
      <c r="Y243" s="0" t="n">
        <v>110.1</v>
      </c>
      <c r="Z243" s="0" t="n">
        <v>109.6</v>
      </c>
      <c r="AA243" s="0" t="n">
        <v>75.9</v>
      </c>
      <c r="AB243" s="0" t="n">
        <v>91.1</v>
      </c>
      <c r="AC243" s="0" t="n">
        <v>84</v>
      </c>
      <c r="AD243" s="0" t="n">
        <v>81</v>
      </c>
      <c r="AE243" s="0" t="n">
        <v>78.6</v>
      </c>
      <c r="AF243" s="0" t="n">
        <v>2454767.4604</v>
      </c>
      <c r="AG243" s="0" t="n">
        <v>0.6239</v>
      </c>
    </row>
    <row r="244" customFormat="false" ht="12.75" hidden="false" customHeight="false" outlineLevel="0" collapsed="false">
      <c r="A244" s="0" t="s">
        <v>259</v>
      </c>
      <c r="B244" s="0" t="n">
        <v>10</v>
      </c>
      <c r="C244" s="0" t="n">
        <v>27</v>
      </c>
      <c r="D244" s="0" t="n">
        <v>22.929</v>
      </c>
      <c r="E244" s="1" t="n">
        <f aca="false">L244/J244</f>
        <v>0.096086118678982</v>
      </c>
      <c r="F244" s="1" t="n">
        <f aca="false">V244/J244</f>
        <v>0.00455179746162536</v>
      </c>
      <c r="G244" s="2" t="n">
        <f aca="false">D244</f>
        <v>22.929</v>
      </c>
      <c r="H244" s="2" t="n">
        <f aca="false">Q244/J244</f>
        <v>0.0875141205395707</v>
      </c>
      <c r="I244" s="2" t="n">
        <f aca="false">AA244/J244</f>
        <v>0.00464482689879726</v>
      </c>
      <c r="J244" s="3" t="n">
        <f aca="false">(0.2*N244)+R244+S244+T244+U244</f>
        <v>15049</v>
      </c>
      <c r="L244" s="0" t="n">
        <v>1446</v>
      </c>
      <c r="M244" s="0" t="n">
        <v>20469</v>
      </c>
      <c r="N244" s="0" t="n">
        <v>16750</v>
      </c>
      <c r="O244" s="0" t="n">
        <v>8262</v>
      </c>
      <c r="P244" s="0" t="n">
        <v>8006</v>
      </c>
      <c r="Q244" s="0" t="n">
        <v>1317</v>
      </c>
      <c r="R244" s="0" t="n">
        <v>4282</v>
      </c>
      <c r="S244" s="0" t="n">
        <v>3379</v>
      </c>
      <c r="T244" s="0" t="n">
        <v>2293</v>
      </c>
      <c r="U244" s="0" t="n">
        <v>1745</v>
      </c>
      <c r="V244" s="0" t="n">
        <v>68.5</v>
      </c>
      <c r="W244" s="0" t="n">
        <v>147.7</v>
      </c>
      <c r="X244" s="0" t="n">
        <v>137</v>
      </c>
      <c r="Y244" s="0" t="n">
        <v>103.7</v>
      </c>
      <c r="Z244" s="0" t="n">
        <v>107.1</v>
      </c>
      <c r="AA244" s="0" t="n">
        <v>69.9</v>
      </c>
      <c r="AB244" s="0" t="n">
        <v>86.7</v>
      </c>
      <c r="AC244" s="0" t="n">
        <v>81.8</v>
      </c>
      <c r="AD244" s="0" t="n">
        <v>75.7</v>
      </c>
      <c r="AE244" s="0" t="n">
        <v>70.4</v>
      </c>
      <c r="AF244" s="0" t="n">
        <v>2454767.4609</v>
      </c>
      <c r="AG244" s="0" t="n">
        <v>0.6262</v>
      </c>
    </row>
    <row r="245" customFormat="false" ht="12.75" hidden="false" customHeight="false" outlineLevel="0" collapsed="false">
      <c r="A245" s="0" t="s">
        <v>260</v>
      </c>
      <c r="B245" s="0" t="n">
        <v>10</v>
      </c>
      <c r="C245" s="0" t="n">
        <v>27</v>
      </c>
      <c r="D245" s="0" t="n">
        <v>22.94</v>
      </c>
      <c r="E245" s="1" t="n">
        <f aca="false">L245/J245</f>
        <v>0.0942337745602201</v>
      </c>
      <c r="F245" s="1" t="n">
        <f aca="false">V245/J245</f>
        <v>0.00434103142906755</v>
      </c>
      <c r="G245" s="2" t="n">
        <f aca="false">D245</f>
        <v>22.94</v>
      </c>
      <c r="H245" s="2" t="n">
        <f aca="false">Q245/J245</f>
        <v>0.0939666341645852</v>
      </c>
      <c r="I245" s="2" t="n">
        <f aca="false">AA245/J245</f>
        <v>0.00444788758732152</v>
      </c>
      <c r="J245" s="3" t="n">
        <f aca="false">(0.2*N245)+R245+S245+T245+U245</f>
        <v>14973.4</v>
      </c>
      <c r="L245" s="0" t="n">
        <v>1411</v>
      </c>
      <c r="M245" s="0" t="n">
        <v>20648</v>
      </c>
      <c r="N245" s="0" t="n">
        <v>16797</v>
      </c>
      <c r="O245" s="0" t="n">
        <v>8921</v>
      </c>
      <c r="P245" s="0" t="n">
        <v>7926</v>
      </c>
      <c r="Q245" s="0" t="n">
        <v>1407</v>
      </c>
      <c r="R245" s="0" t="n">
        <v>4047</v>
      </c>
      <c r="S245" s="0" t="n">
        <v>3362</v>
      </c>
      <c r="T245" s="0" t="n">
        <v>2287</v>
      </c>
      <c r="U245" s="0" t="n">
        <v>1918</v>
      </c>
      <c r="V245" s="0" t="n">
        <v>65</v>
      </c>
      <c r="W245" s="0" t="n">
        <v>145.7</v>
      </c>
      <c r="X245" s="0" t="n">
        <v>132.5</v>
      </c>
      <c r="Y245" s="0" t="n">
        <v>105.1</v>
      </c>
      <c r="Z245" s="0" t="n">
        <v>101.2</v>
      </c>
      <c r="AA245" s="0" t="n">
        <v>66.6</v>
      </c>
      <c r="AB245" s="0" t="n">
        <v>80.5</v>
      </c>
      <c r="AC245" s="0" t="n">
        <v>76.3</v>
      </c>
      <c r="AD245" s="0" t="n">
        <v>70.6</v>
      </c>
      <c r="AE245" s="0" t="n">
        <v>70</v>
      </c>
      <c r="AF245" s="0" t="n">
        <v>2454767.4613</v>
      </c>
      <c r="AG245" s="0" t="n">
        <v>0.6286</v>
      </c>
    </row>
    <row r="246" customFormat="false" ht="12.75" hidden="false" customHeight="false" outlineLevel="0" collapsed="false">
      <c r="A246" s="0" t="s">
        <v>261</v>
      </c>
      <c r="B246" s="0" t="n">
        <v>10</v>
      </c>
      <c r="C246" s="0" t="n">
        <v>27</v>
      </c>
      <c r="D246" s="0" t="n">
        <v>22.951</v>
      </c>
      <c r="E246" s="1" t="n">
        <f aca="false">L246/J246</f>
        <v>0.0956928240370785</v>
      </c>
      <c r="F246" s="1" t="n">
        <f aca="false">V246/J246</f>
        <v>0.00477465238932396</v>
      </c>
      <c r="G246" s="2" t="n">
        <f aca="false">D246</f>
        <v>22.951</v>
      </c>
      <c r="H246" s="2" t="n">
        <f aca="false">Q246/J246</f>
        <v>0.0890336156837675</v>
      </c>
      <c r="I246" s="2" t="n">
        <f aca="false">AA246/J246</f>
        <v>0.00474801555591071</v>
      </c>
      <c r="J246" s="3" t="n">
        <f aca="false">(0.2*N246)+R246+S246+T246+U246</f>
        <v>15016.8</v>
      </c>
      <c r="L246" s="0" t="n">
        <v>1437</v>
      </c>
      <c r="M246" s="0" t="n">
        <v>20346</v>
      </c>
      <c r="N246" s="0" t="n">
        <v>16599</v>
      </c>
      <c r="O246" s="0" t="n">
        <v>8562</v>
      </c>
      <c r="P246" s="0" t="n">
        <v>7649</v>
      </c>
      <c r="Q246" s="0" t="n">
        <v>1337</v>
      </c>
      <c r="R246" s="0" t="n">
        <v>4203</v>
      </c>
      <c r="S246" s="0" t="n">
        <v>3327</v>
      </c>
      <c r="T246" s="0" t="n">
        <v>2251</v>
      </c>
      <c r="U246" s="0" t="n">
        <v>1916</v>
      </c>
      <c r="V246" s="0" t="n">
        <v>71.7</v>
      </c>
      <c r="W246" s="0" t="n">
        <v>148.8</v>
      </c>
      <c r="X246" s="0" t="n">
        <v>137.7</v>
      </c>
      <c r="Y246" s="0" t="n">
        <v>106.8</v>
      </c>
      <c r="Z246" s="0" t="n">
        <v>105</v>
      </c>
      <c r="AA246" s="0" t="n">
        <v>71.3</v>
      </c>
      <c r="AB246" s="0" t="n">
        <v>87.1</v>
      </c>
      <c r="AC246" s="0" t="n">
        <v>81</v>
      </c>
      <c r="AD246" s="0" t="n">
        <v>76.7</v>
      </c>
      <c r="AE246" s="0" t="n">
        <v>74.8</v>
      </c>
      <c r="AF246" s="0" t="n">
        <v>2454767.4618</v>
      </c>
      <c r="AG246" s="0" t="n">
        <v>0.6309</v>
      </c>
    </row>
    <row r="247" customFormat="false" ht="12.75" hidden="false" customHeight="false" outlineLevel="0" collapsed="false">
      <c r="A247" s="0" t="s">
        <v>262</v>
      </c>
      <c r="B247" s="0" t="n">
        <v>10</v>
      </c>
      <c r="C247" s="0" t="n">
        <v>27</v>
      </c>
      <c r="D247" s="0" t="n">
        <v>22.962</v>
      </c>
      <c r="E247" s="1" t="n">
        <f aca="false">L247/J247</f>
        <v>0.0900331913406883</v>
      </c>
      <c r="F247" s="1" t="n">
        <f aca="false">V247/J247</f>
        <v>0.004642756359434</v>
      </c>
      <c r="G247" s="2" t="n">
        <f aca="false">D247</f>
        <v>22.962</v>
      </c>
      <c r="H247" s="2" t="n">
        <f aca="false">Q247/J247</f>
        <v>0.0982974320383783</v>
      </c>
      <c r="I247" s="2" t="n">
        <f aca="false">AA247/J247</f>
        <v>0.00469650751844337</v>
      </c>
      <c r="J247" s="3" t="n">
        <f aca="false">(0.2*N247)+R247+S247+T247+U247</f>
        <v>14883.4</v>
      </c>
      <c r="L247" s="0" t="n">
        <v>1340</v>
      </c>
      <c r="M247" s="0" t="n">
        <v>20725</v>
      </c>
      <c r="N247" s="0" t="n">
        <v>17042</v>
      </c>
      <c r="O247" s="0" t="n">
        <v>8431</v>
      </c>
      <c r="P247" s="0" t="n">
        <v>7896</v>
      </c>
      <c r="Q247" s="0" t="n">
        <v>1463</v>
      </c>
      <c r="R247" s="0" t="n">
        <v>4119</v>
      </c>
      <c r="S247" s="0" t="n">
        <v>3117</v>
      </c>
      <c r="T247" s="0" t="n">
        <v>2328</v>
      </c>
      <c r="U247" s="0" t="n">
        <v>1911</v>
      </c>
      <c r="V247" s="0" t="n">
        <v>69.1</v>
      </c>
      <c r="W247" s="0" t="n">
        <v>151.3</v>
      </c>
      <c r="X247" s="0" t="n">
        <v>138.8</v>
      </c>
      <c r="Y247" s="0" t="n">
        <v>104</v>
      </c>
      <c r="Z247" s="0" t="n">
        <v>105.1</v>
      </c>
      <c r="AA247" s="0" t="n">
        <v>69.9</v>
      </c>
      <c r="AB247" s="0" t="n">
        <v>87.4</v>
      </c>
      <c r="AC247" s="0" t="n">
        <v>79.7</v>
      </c>
      <c r="AD247" s="0" t="n">
        <v>77.2</v>
      </c>
      <c r="AE247" s="0" t="n">
        <v>72.8</v>
      </c>
      <c r="AF247" s="0" t="n">
        <v>2454767.4622</v>
      </c>
      <c r="AG247" s="0" t="n">
        <v>0.6333</v>
      </c>
    </row>
    <row r="248" customFormat="false" ht="12.75" hidden="false" customHeight="false" outlineLevel="0" collapsed="false">
      <c r="A248" s="0" t="s">
        <v>263</v>
      </c>
      <c r="B248" s="0" t="n">
        <v>10</v>
      </c>
      <c r="C248" s="0" t="n">
        <v>27</v>
      </c>
      <c r="D248" s="0" t="n">
        <v>22.984</v>
      </c>
      <c r="E248" s="1" t="n">
        <f aca="false">L248/J248</f>
        <v>0.091463825316217</v>
      </c>
      <c r="F248" s="1" t="n">
        <f aca="false">V248/J248</f>
        <v>0.00476851165860689</v>
      </c>
      <c r="G248" s="2" t="n">
        <f aca="false">D248</f>
        <v>22.984</v>
      </c>
      <c r="H248" s="2" t="n">
        <f aca="false">Q248/J248</f>
        <v>0.0905208992820292</v>
      </c>
      <c r="I248" s="2" t="n">
        <f aca="false">AA248/J248</f>
        <v>0.00475504128668993</v>
      </c>
      <c r="J248" s="3" t="n">
        <f aca="false">(0.2*N248)+R248+S248+T248+U248</f>
        <v>14847.4</v>
      </c>
      <c r="L248" s="0" t="n">
        <v>1358</v>
      </c>
      <c r="M248" s="0" t="n">
        <v>20628</v>
      </c>
      <c r="N248" s="0" t="n">
        <v>16767</v>
      </c>
      <c r="O248" s="0" t="n">
        <v>8739</v>
      </c>
      <c r="P248" s="0" t="n">
        <v>7815</v>
      </c>
      <c r="Q248" s="0" t="n">
        <v>1344</v>
      </c>
      <c r="R248" s="0" t="n">
        <v>4257</v>
      </c>
      <c r="S248" s="0" t="n">
        <v>3149</v>
      </c>
      <c r="T248" s="0" t="n">
        <v>2192</v>
      </c>
      <c r="U248" s="0" t="n">
        <v>1896</v>
      </c>
      <c r="V248" s="0" t="n">
        <v>70.8</v>
      </c>
      <c r="W248" s="0" t="n">
        <v>148.2</v>
      </c>
      <c r="X248" s="0" t="n">
        <v>137.7</v>
      </c>
      <c r="Y248" s="0" t="n">
        <v>108.4</v>
      </c>
      <c r="Z248" s="0" t="n">
        <v>105.6</v>
      </c>
      <c r="AA248" s="0" t="n">
        <v>70.6</v>
      </c>
      <c r="AB248" s="0" t="n">
        <v>87.2</v>
      </c>
      <c r="AC248" s="0" t="n">
        <v>81.2</v>
      </c>
      <c r="AD248" s="0" t="n">
        <v>76</v>
      </c>
      <c r="AE248" s="0" t="n">
        <v>70.5</v>
      </c>
      <c r="AF248" s="0" t="n">
        <v>2454767.4631</v>
      </c>
      <c r="AG248" s="0" t="n">
        <v>0.638</v>
      </c>
    </row>
    <row r="249" customFormat="false" ht="12.75" hidden="false" customHeight="false" outlineLevel="0" collapsed="false">
      <c r="A249" s="0" t="s">
        <v>264</v>
      </c>
      <c r="B249" s="0" t="n">
        <v>10</v>
      </c>
      <c r="C249" s="0" t="n">
        <v>27</v>
      </c>
      <c r="D249" s="0" t="n">
        <v>22.994</v>
      </c>
      <c r="E249" s="1" t="n">
        <f aca="false">L249/J249</f>
        <v>0.0954147716694593</v>
      </c>
      <c r="F249" s="1" t="n">
        <f aca="false">V249/J249</f>
        <v>0.00440171281151095</v>
      </c>
      <c r="G249" s="2" t="n">
        <f aca="false">D249</f>
        <v>22.994</v>
      </c>
      <c r="H249" s="2" t="n">
        <f aca="false">Q249/J249</f>
        <v>0.0942179313279608</v>
      </c>
      <c r="I249" s="2" t="n">
        <f aca="false">AA249/J249</f>
        <v>0.00450809861964414</v>
      </c>
      <c r="J249" s="3" t="n">
        <f aca="false">(0.2*N249)+R249+S249+T249+U249</f>
        <v>15039.6</v>
      </c>
      <c r="L249" s="0" t="n">
        <v>1435</v>
      </c>
      <c r="M249" s="0" t="n">
        <v>20507</v>
      </c>
      <c r="N249" s="0" t="n">
        <v>16833</v>
      </c>
      <c r="O249" s="0" t="n">
        <v>8674</v>
      </c>
      <c r="P249" s="0" t="n">
        <v>7876</v>
      </c>
      <c r="Q249" s="0" t="n">
        <v>1417</v>
      </c>
      <c r="R249" s="0" t="n">
        <v>4097</v>
      </c>
      <c r="S249" s="0" t="n">
        <v>3177</v>
      </c>
      <c r="T249" s="0" t="n">
        <v>2337</v>
      </c>
      <c r="U249" s="0" t="n">
        <v>2062</v>
      </c>
      <c r="V249" s="0" t="n">
        <v>66.2</v>
      </c>
      <c r="W249" s="0" t="n">
        <v>146.6</v>
      </c>
      <c r="X249" s="0" t="n">
        <v>134.8</v>
      </c>
      <c r="Y249" s="0" t="n">
        <v>103.9</v>
      </c>
      <c r="Z249" s="0" t="n">
        <v>103.9</v>
      </c>
      <c r="AA249" s="0" t="n">
        <v>67.8</v>
      </c>
      <c r="AB249" s="0" t="n">
        <v>82.3</v>
      </c>
      <c r="AC249" s="0" t="n">
        <v>76.5</v>
      </c>
      <c r="AD249" s="0" t="n">
        <v>71.7</v>
      </c>
      <c r="AE249" s="0" t="n">
        <v>72.2</v>
      </c>
      <c r="AF249" s="0" t="n">
        <v>2454767.4636</v>
      </c>
      <c r="AG249" s="0" t="n">
        <v>0.6403</v>
      </c>
    </row>
    <row r="250" customFormat="false" ht="12.75" hidden="false" customHeight="false" outlineLevel="0" collapsed="false">
      <c r="A250" s="0" t="s">
        <v>265</v>
      </c>
      <c r="B250" s="0" t="n">
        <v>10</v>
      </c>
      <c r="C250" s="0" t="n">
        <v>27</v>
      </c>
      <c r="D250" s="0" t="n">
        <v>23.005</v>
      </c>
      <c r="E250" s="1" t="n">
        <f aca="false">L250/J250</f>
        <v>0.0929666390219107</v>
      </c>
      <c r="F250" s="1" t="n">
        <f aca="false">V250/J250</f>
        <v>0.00424703710639664</v>
      </c>
      <c r="G250" s="2" t="n">
        <f aca="false">D250</f>
        <v>23.005</v>
      </c>
      <c r="H250" s="2" t="n">
        <f aca="false">Q250/J250</f>
        <v>0.0918296369619305</v>
      </c>
      <c r="I250" s="2" t="n">
        <f aca="false">AA250/J250</f>
        <v>0.00424034885898499</v>
      </c>
      <c r="J250" s="3" t="n">
        <f aca="false">(0.2*N250)+R250+S250+T250+U250</f>
        <v>14951.6</v>
      </c>
      <c r="L250" s="0" t="n">
        <v>1390</v>
      </c>
      <c r="M250" s="0" t="n">
        <v>20427</v>
      </c>
      <c r="N250" s="0" t="n">
        <v>16718</v>
      </c>
      <c r="O250" s="0" t="n">
        <v>8401</v>
      </c>
      <c r="P250" s="0" t="n">
        <v>7895</v>
      </c>
      <c r="Q250" s="0" t="n">
        <v>1373</v>
      </c>
      <c r="R250" s="0" t="n">
        <v>4194</v>
      </c>
      <c r="S250" s="0" t="n">
        <v>3199</v>
      </c>
      <c r="T250" s="0" t="n">
        <v>2323</v>
      </c>
      <c r="U250" s="0" t="n">
        <v>1892</v>
      </c>
      <c r="V250" s="0" t="n">
        <v>63.5</v>
      </c>
      <c r="W250" s="0" t="n">
        <v>145.4</v>
      </c>
      <c r="X250" s="0" t="n">
        <v>135.6</v>
      </c>
      <c r="Y250" s="0" t="n">
        <v>98.9</v>
      </c>
      <c r="Z250" s="0" t="n">
        <v>101.1</v>
      </c>
      <c r="AA250" s="0" t="n">
        <v>63.4</v>
      </c>
      <c r="AB250" s="0" t="n">
        <v>79.7</v>
      </c>
      <c r="AC250" s="0" t="n">
        <v>74.7</v>
      </c>
      <c r="AD250" s="0" t="n">
        <v>69.5</v>
      </c>
      <c r="AE250" s="0" t="n">
        <v>65.4</v>
      </c>
      <c r="AF250" s="0" t="n">
        <v>2454767.464</v>
      </c>
      <c r="AG250" s="0" t="n">
        <v>0.6427</v>
      </c>
    </row>
    <row r="251" customFormat="false" ht="12.75" hidden="false" customHeight="false" outlineLevel="0" collapsed="false">
      <c r="A251" s="0" t="s">
        <v>266</v>
      </c>
      <c r="B251" s="0" t="n">
        <v>10</v>
      </c>
      <c r="C251" s="0" t="n">
        <v>27</v>
      </c>
      <c r="D251" s="0" t="n">
        <v>23.016</v>
      </c>
      <c r="E251" s="1" t="n">
        <f aca="false">L251/J251</f>
        <v>0.0858485930922756</v>
      </c>
      <c r="F251" s="1" t="n">
        <f aca="false">V251/J251</f>
        <v>0.00426255195400162</v>
      </c>
      <c r="G251" s="2" t="n">
        <f aca="false">D251</f>
        <v>23.016</v>
      </c>
      <c r="H251" s="2" t="n">
        <f aca="false">Q251/J251</f>
        <v>0.0900314711779782</v>
      </c>
      <c r="I251" s="2" t="n">
        <f aca="false">AA251/J251</f>
        <v>0.0041762385966776</v>
      </c>
      <c r="J251" s="3" t="n">
        <f aca="false">(0.2*N251)+R251+S251+T251+U251</f>
        <v>15061.4</v>
      </c>
      <c r="L251" s="0" t="n">
        <v>1293</v>
      </c>
      <c r="M251" s="0" t="n">
        <v>20756</v>
      </c>
      <c r="N251" s="0" t="n">
        <v>16987</v>
      </c>
      <c r="O251" s="0" t="n">
        <v>8735</v>
      </c>
      <c r="P251" s="0" t="n">
        <v>7863</v>
      </c>
      <c r="Q251" s="0" t="n">
        <v>1356</v>
      </c>
      <c r="R251" s="0" t="n">
        <v>4169</v>
      </c>
      <c r="S251" s="0" t="n">
        <v>3348</v>
      </c>
      <c r="T251" s="0" t="n">
        <v>2312</v>
      </c>
      <c r="U251" s="0" t="n">
        <v>1835</v>
      </c>
      <c r="V251" s="0" t="n">
        <v>64.2</v>
      </c>
      <c r="W251" s="0" t="n">
        <v>148.2</v>
      </c>
      <c r="X251" s="0" t="n">
        <v>133.9</v>
      </c>
      <c r="Y251" s="0" t="n">
        <v>103.5</v>
      </c>
      <c r="Z251" s="0" t="n">
        <v>100</v>
      </c>
      <c r="AA251" s="0" t="n">
        <v>62.9</v>
      </c>
      <c r="AB251" s="0" t="n">
        <v>82.9</v>
      </c>
      <c r="AC251" s="0" t="n">
        <v>77.6</v>
      </c>
      <c r="AD251" s="0" t="n">
        <v>72.3</v>
      </c>
      <c r="AE251" s="0" t="n">
        <v>67.6</v>
      </c>
      <c r="AF251" s="0" t="n">
        <v>2454767.4645</v>
      </c>
      <c r="AG251" s="0" t="n">
        <v>0.645</v>
      </c>
    </row>
    <row r="252" customFormat="false" ht="12.75" hidden="false" customHeight="false" outlineLevel="0" collapsed="false">
      <c r="A252" s="0" t="s">
        <v>267</v>
      </c>
      <c r="B252" s="0" t="n">
        <v>10</v>
      </c>
      <c r="C252" s="0" t="n">
        <v>27</v>
      </c>
      <c r="D252" s="0" t="n">
        <v>23.027</v>
      </c>
      <c r="E252" s="1" t="n">
        <f aca="false">L252/J252</f>
        <v>0.0978214271795471</v>
      </c>
      <c r="F252" s="1" t="n">
        <f aca="false">V252/J252</f>
        <v>0.00419605856294737</v>
      </c>
      <c r="G252" s="2" t="n">
        <f aca="false">D252</f>
        <v>23.027</v>
      </c>
      <c r="H252" s="2" t="n">
        <f aca="false">Q252/J252</f>
        <v>0.0929498421606454</v>
      </c>
      <c r="I252" s="2" t="n">
        <f aca="false">AA252/J252</f>
        <v>0.00440391285708718</v>
      </c>
      <c r="J252" s="3" t="n">
        <f aca="false">(0.2*N252)+R252+S252+T252+U252</f>
        <v>15395.4</v>
      </c>
      <c r="L252" s="0" t="n">
        <v>1506</v>
      </c>
      <c r="M252" s="0" t="n">
        <v>20940</v>
      </c>
      <c r="N252" s="0" t="n">
        <v>17067</v>
      </c>
      <c r="O252" s="0" t="n">
        <v>8983</v>
      </c>
      <c r="P252" s="0" t="n">
        <v>7866</v>
      </c>
      <c r="Q252" s="0" t="n">
        <v>1431</v>
      </c>
      <c r="R252" s="0" t="n">
        <v>4282</v>
      </c>
      <c r="S252" s="0" t="n">
        <v>3290</v>
      </c>
      <c r="T252" s="0" t="n">
        <v>2473</v>
      </c>
      <c r="U252" s="0" t="n">
        <v>1937</v>
      </c>
      <c r="V252" s="0" t="n">
        <v>64.6</v>
      </c>
      <c r="W252" s="0" t="n">
        <v>145.6</v>
      </c>
      <c r="X252" s="0" t="n">
        <v>132.6</v>
      </c>
      <c r="Y252" s="0" t="n">
        <v>106.2</v>
      </c>
      <c r="Z252" s="0" t="n">
        <v>100.2</v>
      </c>
      <c r="AA252" s="0" t="n">
        <v>67.8</v>
      </c>
      <c r="AB252" s="0" t="n">
        <v>82.7</v>
      </c>
      <c r="AC252" s="0" t="n">
        <v>75.7</v>
      </c>
      <c r="AD252" s="0" t="n">
        <v>73</v>
      </c>
      <c r="AE252" s="0" t="n">
        <v>69.2</v>
      </c>
      <c r="AF252" s="0" t="n">
        <v>2454767.4649</v>
      </c>
      <c r="AG252" s="0" t="n">
        <v>0.6474</v>
      </c>
    </row>
    <row r="253" customFormat="false" ht="12.75" hidden="false" customHeight="false" outlineLevel="0" collapsed="false">
      <c r="A253" s="0" t="s">
        <v>268</v>
      </c>
      <c r="B253" s="0" t="n">
        <v>10</v>
      </c>
      <c r="C253" s="0" t="n">
        <v>27</v>
      </c>
      <c r="D253" s="0" t="n">
        <v>23.038</v>
      </c>
      <c r="E253" s="1" t="n">
        <f aca="false">L253/J253</f>
        <v>0.0998529608341131</v>
      </c>
      <c r="F253" s="1" t="n">
        <f aca="false">V253/J253</f>
        <v>0.00435102259056276</v>
      </c>
      <c r="G253" s="2" t="n">
        <f aca="false">D253</f>
        <v>23.038</v>
      </c>
      <c r="H253" s="2" t="n">
        <f aca="false">Q253/J253</f>
        <v>0.0850822082609277</v>
      </c>
      <c r="I253" s="2" t="n">
        <f aca="false">AA253/J253</f>
        <v>0.00425745221227109</v>
      </c>
      <c r="J253" s="3" t="n">
        <f aca="false">(0.2*N253)+R253+S253+T253+U253</f>
        <v>14962</v>
      </c>
      <c r="L253" s="0" t="n">
        <v>1494</v>
      </c>
      <c r="M253" s="0" t="n">
        <v>20452</v>
      </c>
      <c r="N253" s="0" t="n">
        <v>16955</v>
      </c>
      <c r="O253" s="0" t="n">
        <v>8758</v>
      </c>
      <c r="P253" s="0" t="n">
        <v>7851</v>
      </c>
      <c r="Q253" s="0" t="n">
        <v>1273</v>
      </c>
      <c r="R253" s="0" t="n">
        <v>4114</v>
      </c>
      <c r="S253" s="0" t="n">
        <v>3260</v>
      </c>
      <c r="T253" s="0" t="n">
        <v>2233</v>
      </c>
      <c r="U253" s="0" t="n">
        <v>1964</v>
      </c>
      <c r="V253" s="0" t="n">
        <v>65.1</v>
      </c>
      <c r="W253" s="0" t="n">
        <v>145.5</v>
      </c>
      <c r="X253" s="0" t="n">
        <v>136</v>
      </c>
      <c r="Y253" s="0" t="n">
        <v>102.9</v>
      </c>
      <c r="Z253" s="0" t="n">
        <v>102.5</v>
      </c>
      <c r="AA253" s="0" t="n">
        <v>63.7</v>
      </c>
      <c r="AB253" s="0" t="n">
        <v>84</v>
      </c>
      <c r="AC253" s="0" t="n">
        <v>75.7</v>
      </c>
      <c r="AD253" s="0" t="n">
        <v>72.1</v>
      </c>
      <c r="AE253" s="0" t="n">
        <v>71.7</v>
      </c>
      <c r="AF253" s="0" t="n">
        <v>2454767.4654</v>
      </c>
      <c r="AG253" s="0" t="n">
        <v>0.6498</v>
      </c>
    </row>
    <row r="254" customFormat="false" ht="12.75" hidden="false" customHeight="false" outlineLevel="0" collapsed="false">
      <c r="A254" s="0" t="s">
        <v>269</v>
      </c>
      <c r="B254" s="0" t="n">
        <v>10</v>
      </c>
      <c r="C254" s="0" t="n">
        <v>27</v>
      </c>
      <c r="D254" s="0" t="n">
        <v>23.049</v>
      </c>
      <c r="E254" s="1" t="n">
        <f aca="false">L254/J254</f>
        <v>0.094508793369109</v>
      </c>
      <c r="F254" s="1" t="n">
        <f aca="false">V254/J254</f>
        <v>0.00425057117050104</v>
      </c>
      <c r="G254" s="2" t="n">
        <f aca="false">D254</f>
        <v>23.049</v>
      </c>
      <c r="H254" s="2" t="n">
        <f aca="false">Q254/J254</f>
        <v>0.090258222198608</v>
      </c>
      <c r="I254" s="2" t="n">
        <f aca="false">AA254/J254</f>
        <v>0.00433691089740184</v>
      </c>
      <c r="J254" s="3" t="n">
        <f aca="false">(0.2*N254)+R254+S254+T254+U254</f>
        <v>15056.8</v>
      </c>
      <c r="L254" s="0" t="n">
        <v>1423</v>
      </c>
      <c r="M254" s="0" t="n">
        <v>20760</v>
      </c>
      <c r="N254" s="0" t="n">
        <v>16939</v>
      </c>
      <c r="O254" s="0" t="n">
        <v>8586</v>
      </c>
      <c r="P254" s="0" t="n">
        <v>7848</v>
      </c>
      <c r="Q254" s="0" t="n">
        <v>1359</v>
      </c>
      <c r="R254" s="0" t="n">
        <v>4141</v>
      </c>
      <c r="S254" s="0" t="n">
        <v>3285</v>
      </c>
      <c r="T254" s="0" t="n">
        <v>2269</v>
      </c>
      <c r="U254" s="0" t="n">
        <v>1974</v>
      </c>
      <c r="V254" s="0" t="n">
        <v>64</v>
      </c>
      <c r="W254" s="0" t="n">
        <v>148.7</v>
      </c>
      <c r="X254" s="0" t="n">
        <v>134.6</v>
      </c>
      <c r="Y254" s="0" t="n">
        <v>101.3</v>
      </c>
      <c r="Z254" s="0" t="n">
        <v>99.9</v>
      </c>
      <c r="AA254" s="0" t="n">
        <v>65.3</v>
      </c>
      <c r="AB254" s="0" t="n">
        <v>82</v>
      </c>
      <c r="AC254" s="0" t="n">
        <v>77.6</v>
      </c>
      <c r="AD254" s="0" t="n">
        <v>71.4</v>
      </c>
      <c r="AE254" s="0" t="n">
        <v>69.4</v>
      </c>
      <c r="AF254" s="0" t="n">
        <v>2454767.4658</v>
      </c>
      <c r="AG254" s="0" t="n">
        <v>0.6521</v>
      </c>
    </row>
    <row r="255" customFormat="false" ht="12.75" hidden="false" customHeight="false" outlineLevel="0" collapsed="false">
      <c r="A255" s="0" t="s">
        <v>270</v>
      </c>
      <c r="B255" s="0" t="n">
        <v>10</v>
      </c>
      <c r="C255" s="0" t="n">
        <v>27</v>
      </c>
      <c r="D255" s="0" t="n">
        <v>23.059</v>
      </c>
      <c r="E255" s="1" t="n">
        <f aca="false">L255/J255</f>
        <v>0.105266618449602</v>
      </c>
      <c r="F255" s="1" t="n">
        <f aca="false">V255/J255</f>
        <v>0.00434611085541456</v>
      </c>
      <c r="G255" s="2" t="n">
        <f aca="false">D255</f>
        <v>23.059</v>
      </c>
      <c r="H255" s="2" t="n">
        <f aca="false">Q255/J255</f>
        <v>0.0931027680978368</v>
      </c>
      <c r="I255" s="2" t="n">
        <f aca="false">AA255/J255</f>
        <v>0.00436583601814715</v>
      </c>
      <c r="J255" s="3" t="n">
        <f aca="false">(0.2*N255)+R255+S255+T255+U255</f>
        <v>15209</v>
      </c>
      <c r="L255" s="0" t="n">
        <v>1601</v>
      </c>
      <c r="M255" s="0" t="n">
        <v>20777</v>
      </c>
      <c r="N255" s="0" t="n">
        <v>16745</v>
      </c>
      <c r="O255" s="0" t="n">
        <v>8779</v>
      </c>
      <c r="P255" s="0" t="n">
        <v>7886</v>
      </c>
      <c r="Q255" s="0" t="n">
        <v>1416</v>
      </c>
      <c r="R255" s="0" t="n">
        <v>4071</v>
      </c>
      <c r="S255" s="0" t="n">
        <v>3443</v>
      </c>
      <c r="T255" s="0" t="n">
        <v>2371</v>
      </c>
      <c r="U255" s="0" t="n">
        <v>1975</v>
      </c>
      <c r="V255" s="0" t="n">
        <v>66.1</v>
      </c>
      <c r="W255" s="0" t="n">
        <v>145.1</v>
      </c>
      <c r="X255" s="0" t="n">
        <v>133.2</v>
      </c>
      <c r="Y255" s="0" t="n">
        <v>104.8</v>
      </c>
      <c r="Z255" s="0" t="n">
        <v>101.5</v>
      </c>
      <c r="AA255" s="0" t="n">
        <v>66.4</v>
      </c>
      <c r="AB255" s="0" t="n">
        <v>81.9</v>
      </c>
      <c r="AC255" s="0" t="n">
        <v>80.3</v>
      </c>
      <c r="AD255" s="0" t="n">
        <v>72.2</v>
      </c>
      <c r="AE255" s="0" t="n">
        <v>71.6</v>
      </c>
      <c r="AF255" s="0" t="n">
        <v>2454767.4663</v>
      </c>
      <c r="AG255" s="0" t="n">
        <v>0.6545</v>
      </c>
    </row>
    <row r="256" customFormat="false" ht="12.75" hidden="false" customHeight="false" outlineLevel="0" collapsed="false">
      <c r="A256" s="0" t="s">
        <v>271</v>
      </c>
      <c r="B256" s="0" t="n">
        <v>10</v>
      </c>
      <c r="C256" s="0" t="n">
        <v>27</v>
      </c>
      <c r="D256" s="0" t="n">
        <v>23.07</v>
      </c>
      <c r="E256" s="1" t="n">
        <f aca="false">L256/J256</f>
        <v>0.0988551504869284</v>
      </c>
      <c r="F256" s="1" t="n">
        <f aca="false">V256/J256</f>
        <v>0.00427481731835366</v>
      </c>
      <c r="G256" s="2" t="n">
        <f aca="false">D256</f>
        <v>23.07</v>
      </c>
      <c r="H256" s="2" t="n">
        <f aca="false">Q256/J256</f>
        <v>0.0983207983221342</v>
      </c>
      <c r="I256" s="2" t="n">
        <f aca="false">AA256/J256</f>
        <v>0.00437500834925258</v>
      </c>
      <c r="J256" s="3" t="n">
        <f aca="false">(0.2*N256)+R256+S256+T256+U256</f>
        <v>14971.4</v>
      </c>
      <c r="L256" s="0" t="n">
        <v>1480</v>
      </c>
      <c r="M256" s="0" t="n">
        <v>20715</v>
      </c>
      <c r="N256" s="0" t="n">
        <v>16872</v>
      </c>
      <c r="O256" s="0" t="n">
        <v>8658</v>
      </c>
      <c r="P256" s="0" t="n">
        <v>7984</v>
      </c>
      <c r="Q256" s="0" t="n">
        <v>1472</v>
      </c>
      <c r="R256" s="0" t="n">
        <v>4118</v>
      </c>
      <c r="S256" s="0" t="n">
        <v>3175</v>
      </c>
      <c r="T256" s="0" t="n">
        <v>2378</v>
      </c>
      <c r="U256" s="0" t="n">
        <v>1926</v>
      </c>
      <c r="V256" s="0" t="n">
        <v>64</v>
      </c>
      <c r="W256" s="0" t="n">
        <v>144.6</v>
      </c>
      <c r="X256" s="0" t="n">
        <v>134.8</v>
      </c>
      <c r="Y256" s="0" t="n">
        <v>104.5</v>
      </c>
      <c r="Z256" s="0" t="n">
        <v>100.9</v>
      </c>
      <c r="AA256" s="0" t="n">
        <v>65.5</v>
      </c>
      <c r="AB256" s="0" t="n">
        <v>81.6</v>
      </c>
      <c r="AC256" s="0" t="n">
        <v>75.6</v>
      </c>
      <c r="AD256" s="0" t="n">
        <v>71.6</v>
      </c>
      <c r="AE256" s="0" t="n">
        <v>68.7</v>
      </c>
      <c r="AF256" s="0" t="n">
        <v>2454767.4668</v>
      </c>
      <c r="AG256" s="0" t="n">
        <v>0.6568</v>
      </c>
    </row>
    <row r="257" customFormat="false" ht="12.75" hidden="false" customHeight="false" outlineLevel="0" collapsed="false">
      <c r="A257" s="0" t="s">
        <v>272</v>
      </c>
      <c r="B257" s="0" t="n">
        <v>10</v>
      </c>
      <c r="C257" s="0" t="n">
        <v>27</v>
      </c>
      <c r="D257" s="0" t="n">
        <v>23.081</v>
      </c>
      <c r="E257" s="1" t="n">
        <f aca="false">L257/J257</f>
        <v>0.090232705398132</v>
      </c>
      <c r="F257" s="1" t="n">
        <f aca="false">V257/J257</f>
        <v>0.00414885758007493</v>
      </c>
      <c r="G257" s="2" t="n">
        <f aca="false">D257</f>
        <v>23.081</v>
      </c>
      <c r="H257" s="2" t="n">
        <f aca="false">Q257/J257</f>
        <v>0.091222099097673</v>
      </c>
      <c r="I257" s="2" t="n">
        <f aca="false">AA257/J257</f>
        <v>0.00424779695002902</v>
      </c>
      <c r="J257" s="3" t="n">
        <f aca="false">(0.2*N257)+R257+S257+T257+U257</f>
        <v>15160.8</v>
      </c>
      <c r="L257" s="0" t="n">
        <v>1368</v>
      </c>
      <c r="M257" s="0" t="n">
        <v>20788</v>
      </c>
      <c r="N257" s="0" t="n">
        <v>17059</v>
      </c>
      <c r="O257" s="0" t="n">
        <v>8637</v>
      </c>
      <c r="P257" s="0" t="n">
        <v>7966</v>
      </c>
      <c r="Q257" s="0" t="n">
        <v>1383</v>
      </c>
      <c r="R257" s="0" t="n">
        <v>4244</v>
      </c>
      <c r="S257" s="0" t="n">
        <v>3177</v>
      </c>
      <c r="T257" s="0" t="n">
        <v>2327</v>
      </c>
      <c r="U257" s="0" t="n">
        <v>2001</v>
      </c>
      <c r="V257" s="0" t="n">
        <v>62.9</v>
      </c>
      <c r="W257" s="0" t="n">
        <v>146</v>
      </c>
      <c r="X257" s="0" t="n">
        <v>134.4</v>
      </c>
      <c r="Y257" s="0" t="n">
        <v>100.9</v>
      </c>
      <c r="Z257" s="0" t="n">
        <v>100.7</v>
      </c>
      <c r="AA257" s="0" t="n">
        <v>64.4</v>
      </c>
      <c r="AB257" s="0" t="n">
        <v>79.7</v>
      </c>
      <c r="AC257" s="0" t="n">
        <v>74.5</v>
      </c>
      <c r="AD257" s="0" t="n">
        <v>69.3</v>
      </c>
      <c r="AE257" s="0" t="n">
        <v>67</v>
      </c>
      <c r="AF257" s="0" t="n">
        <v>2454767.4672</v>
      </c>
      <c r="AG257" s="0" t="n">
        <v>0.6592</v>
      </c>
    </row>
    <row r="258" customFormat="false" ht="12.75" hidden="false" customHeight="false" outlineLevel="0" collapsed="false">
      <c r="A258" s="0" t="s">
        <v>273</v>
      </c>
      <c r="B258" s="0" t="n">
        <v>10</v>
      </c>
      <c r="C258" s="0" t="n">
        <v>27</v>
      </c>
      <c r="D258" s="0" t="n">
        <v>23.092</v>
      </c>
      <c r="E258" s="1" t="n">
        <f aca="false">L258/J258</f>
        <v>0.0948814647992431</v>
      </c>
      <c r="F258" s="1" t="n">
        <f aca="false">V258/J258</f>
        <v>0.00433762876294292</v>
      </c>
      <c r="G258" s="2" t="n">
        <f aca="false">D258</f>
        <v>23.092</v>
      </c>
      <c r="H258" s="2" t="n">
        <f aca="false">Q258/J258</f>
        <v>0.094415053104303</v>
      </c>
      <c r="I258" s="2" t="n">
        <f aca="false">AA258/J258</f>
        <v>0.00434429178715635</v>
      </c>
      <c r="J258" s="3" t="n">
        <f aca="false">(0.2*N258)+R258+S258+T258+U258</f>
        <v>15008.2</v>
      </c>
      <c r="L258" s="0" t="n">
        <v>1424</v>
      </c>
      <c r="M258" s="0" t="n">
        <v>20291</v>
      </c>
      <c r="N258" s="0" t="n">
        <v>16941</v>
      </c>
      <c r="O258" s="0" t="n">
        <v>8560</v>
      </c>
      <c r="P258" s="0" t="n">
        <v>7819</v>
      </c>
      <c r="Q258" s="0" t="n">
        <v>1417</v>
      </c>
      <c r="R258" s="0" t="n">
        <v>4223</v>
      </c>
      <c r="S258" s="0" t="n">
        <v>3201</v>
      </c>
      <c r="T258" s="0" t="n">
        <v>2321</v>
      </c>
      <c r="U258" s="0" t="n">
        <v>1875</v>
      </c>
      <c r="V258" s="0" t="n">
        <v>65.1</v>
      </c>
      <c r="W258" s="0" t="n">
        <v>145.5</v>
      </c>
      <c r="X258" s="0" t="n">
        <v>135.4</v>
      </c>
      <c r="Y258" s="0" t="n">
        <v>102</v>
      </c>
      <c r="Z258" s="0" t="n">
        <v>100</v>
      </c>
      <c r="AA258" s="0" t="n">
        <v>65.2</v>
      </c>
      <c r="AB258" s="0" t="n">
        <v>82.4</v>
      </c>
      <c r="AC258" s="0" t="n">
        <v>74.6</v>
      </c>
      <c r="AD258" s="0" t="n">
        <v>70.8</v>
      </c>
      <c r="AE258" s="0" t="n">
        <v>68.1</v>
      </c>
      <c r="AF258" s="0" t="n">
        <v>2454767.4677</v>
      </c>
      <c r="AG258" s="0" t="n">
        <v>0.6615</v>
      </c>
    </row>
    <row r="259" customFormat="false" ht="12.75" hidden="false" customHeight="false" outlineLevel="0" collapsed="false">
      <c r="A259" s="0" t="s">
        <v>274</v>
      </c>
      <c r="B259" s="0" t="n">
        <v>10</v>
      </c>
      <c r="C259" s="0" t="n">
        <v>27</v>
      </c>
      <c r="D259" s="0" t="n">
        <v>23.103</v>
      </c>
      <c r="E259" s="1" t="n">
        <f aca="false">L259/J259</f>
        <v>0.0935190886699508</v>
      </c>
      <c r="F259" s="1" t="n">
        <f aca="false">V259/J259</f>
        <v>0.00459898399014778</v>
      </c>
      <c r="G259" s="2" t="n">
        <f aca="false">D259</f>
        <v>23.103</v>
      </c>
      <c r="H259" s="2" t="n">
        <f aca="false">Q259/J259</f>
        <v>0.0978807471264368</v>
      </c>
      <c r="I259" s="2" t="n">
        <f aca="false">AA259/J259</f>
        <v>0.00475292487684729</v>
      </c>
      <c r="J259" s="3" t="n">
        <f aca="false">(0.2*N259)+R259+S259+T259+U259</f>
        <v>15590.4</v>
      </c>
      <c r="L259" s="0" t="n">
        <v>1458</v>
      </c>
      <c r="M259" s="0" t="n">
        <v>21211</v>
      </c>
      <c r="N259" s="0" t="n">
        <v>17417</v>
      </c>
      <c r="O259" s="0" t="n">
        <v>9125</v>
      </c>
      <c r="P259" s="0" t="n">
        <v>8117</v>
      </c>
      <c r="Q259" s="0" t="n">
        <v>1526</v>
      </c>
      <c r="R259" s="0" t="n">
        <v>4214</v>
      </c>
      <c r="S259" s="0" t="n">
        <v>3567</v>
      </c>
      <c r="T259" s="0" t="n">
        <v>2327</v>
      </c>
      <c r="U259" s="0" t="n">
        <v>1999</v>
      </c>
      <c r="V259" s="0" t="n">
        <v>71.7</v>
      </c>
      <c r="W259" s="0" t="n">
        <v>151.8</v>
      </c>
      <c r="X259" s="0" t="n">
        <v>140.4</v>
      </c>
      <c r="Y259" s="0" t="n">
        <v>111.9</v>
      </c>
      <c r="Z259" s="0" t="n">
        <v>106</v>
      </c>
      <c r="AA259" s="0" t="n">
        <v>74.1</v>
      </c>
      <c r="AB259" s="0" t="n">
        <v>88.5</v>
      </c>
      <c r="AC259" s="0" t="n">
        <v>85.9</v>
      </c>
      <c r="AD259" s="0" t="n">
        <v>78.7</v>
      </c>
      <c r="AE259" s="0" t="n">
        <v>76.6</v>
      </c>
      <c r="AF259" s="0" t="n">
        <v>2454767.4681</v>
      </c>
      <c r="AG259" s="0" t="n">
        <v>0.6639</v>
      </c>
    </row>
    <row r="260" customFormat="false" ht="12.75" hidden="false" customHeight="false" outlineLevel="0" collapsed="false">
      <c r="A260" s="0" t="s">
        <v>275</v>
      </c>
      <c r="B260" s="0" t="n">
        <v>10</v>
      </c>
      <c r="C260" s="0" t="n">
        <v>27</v>
      </c>
      <c r="D260" s="0" t="n">
        <v>23.114</v>
      </c>
      <c r="E260" s="1" t="n">
        <f aca="false">L260/J260</f>
        <v>0.0917662906213167</v>
      </c>
      <c r="F260" s="1" t="n">
        <f aca="false">V260/J260</f>
        <v>0.00439726967761991</v>
      </c>
      <c r="G260" s="2" t="n">
        <f aca="false">D260</f>
        <v>23.114</v>
      </c>
      <c r="H260" s="2" t="n">
        <f aca="false">Q260/J260</f>
        <v>0.0933853148030619</v>
      </c>
      <c r="I260" s="2" t="n">
        <f aca="false">AA260/J260</f>
        <v>0.00442965016125481</v>
      </c>
      <c r="J260" s="3" t="n">
        <f aca="false">(0.2*N260)+R260+S260+T260+U260</f>
        <v>15441.4</v>
      </c>
      <c r="L260" s="0" t="n">
        <v>1417</v>
      </c>
      <c r="M260" s="0" t="n">
        <v>20904</v>
      </c>
      <c r="N260" s="0" t="n">
        <v>17307</v>
      </c>
      <c r="O260" s="0" t="n">
        <v>8855</v>
      </c>
      <c r="P260" s="0" t="n">
        <v>8056</v>
      </c>
      <c r="Q260" s="0" t="n">
        <v>1442</v>
      </c>
      <c r="R260" s="0" t="n">
        <v>4209</v>
      </c>
      <c r="S260" s="0" t="n">
        <v>3343</v>
      </c>
      <c r="T260" s="0" t="n">
        <v>2409</v>
      </c>
      <c r="U260" s="0" t="n">
        <v>2019</v>
      </c>
      <c r="V260" s="0" t="n">
        <v>67.9</v>
      </c>
      <c r="W260" s="0" t="n">
        <v>147.5</v>
      </c>
      <c r="X260" s="0" t="n">
        <v>136.3</v>
      </c>
      <c r="Y260" s="0" t="n">
        <v>106.5</v>
      </c>
      <c r="Z260" s="0" t="n">
        <v>104.4</v>
      </c>
      <c r="AA260" s="0" t="n">
        <v>68.4</v>
      </c>
      <c r="AB260" s="0" t="n">
        <v>84.4</v>
      </c>
      <c r="AC260" s="0" t="n">
        <v>77.3</v>
      </c>
      <c r="AD260" s="0" t="n">
        <v>74</v>
      </c>
      <c r="AE260" s="0" t="n">
        <v>70.2</v>
      </c>
      <c r="AF260" s="0" t="n">
        <v>2454767.4686</v>
      </c>
      <c r="AG260" s="0" t="n">
        <v>0.6662</v>
      </c>
    </row>
    <row r="261" customFormat="false" ht="12.75" hidden="false" customHeight="false" outlineLevel="0" collapsed="false">
      <c r="A261" s="0" t="s">
        <v>276</v>
      </c>
      <c r="B261" s="0" t="n">
        <v>10</v>
      </c>
      <c r="C261" s="0" t="n">
        <v>27</v>
      </c>
      <c r="D261" s="0" t="n">
        <v>23.124</v>
      </c>
      <c r="E261" s="1" t="n">
        <f aca="false">L261/J261</f>
        <v>0.0935362746412767</v>
      </c>
      <c r="F261" s="1" t="n">
        <f aca="false">V261/J261</f>
        <v>0.00411023199678155</v>
      </c>
      <c r="G261" s="2" t="n">
        <f aca="false">D261</f>
        <v>23.124</v>
      </c>
      <c r="H261" s="2" t="n">
        <f aca="false">Q261/J261</f>
        <v>0.0909212820168969</v>
      </c>
      <c r="I261" s="2" t="n">
        <f aca="false">AA261/J261</f>
        <v>0.00420410352688749</v>
      </c>
      <c r="J261" s="3" t="n">
        <f aca="false">(0.2*N261)+R261+S261+T261+U261</f>
        <v>14914</v>
      </c>
      <c r="L261" s="0" t="n">
        <v>1395</v>
      </c>
      <c r="M261" s="0" t="n">
        <v>20688</v>
      </c>
      <c r="N261" s="0" t="n">
        <v>16785</v>
      </c>
      <c r="O261" s="0" t="n">
        <v>8437</v>
      </c>
      <c r="P261" s="0" t="n">
        <v>7839</v>
      </c>
      <c r="Q261" s="0" t="n">
        <v>1356</v>
      </c>
      <c r="R261" s="0" t="n">
        <v>4155</v>
      </c>
      <c r="S261" s="0" t="n">
        <v>3212</v>
      </c>
      <c r="T261" s="0" t="n">
        <v>2265</v>
      </c>
      <c r="U261" s="0" t="n">
        <v>1925</v>
      </c>
      <c r="V261" s="0" t="n">
        <v>61.3</v>
      </c>
      <c r="W261" s="0" t="n">
        <v>146.6</v>
      </c>
      <c r="X261" s="0" t="n">
        <v>133.2</v>
      </c>
      <c r="Y261" s="0" t="n">
        <v>99.2</v>
      </c>
      <c r="Z261" s="0" t="n">
        <v>98.7</v>
      </c>
      <c r="AA261" s="0" t="n">
        <v>62.7</v>
      </c>
      <c r="AB261" s="0" t="n">
        <v>78.9</v>
      </c>
      <c r="AC261" s="0" t="n">
        <v>74.4</v>
      </c>
      <c r="AD261" s="0" t="n">
        <v>67.5</v>
      </c>
      <c r="AE261" s="0" t="n">
        <v>66.5</v>
      </c>
      <c r="AF261" s="0" t="n">
        <v>2454767.469</v>
      </c>
      <c r="AG261" s="0" t="n">
        <v>0.6686</v>
      </c>
    </row>
    <row r="262" customFormat="false" ht="12.75" hidden="false" customHeight="false" outlineLevel="0" collapsed="false">
      <c r="A262" s="0" t="s">
        <v>277</v>
      </c>
      <c r="B262" s="0" t="n">
        <v>10</v>
      </c>
      <c r="C262" s="0" t="n">
        <v>27</v>
      </c>
      <c r="D262" s="0" t="n">
        <v>23.135</v>
      </c>
      <c r="E262" s="1" t="n">
        <f aca="false">L262/J262</f>
        <v>0.0998101365961711</v>
      </c>
      <c r="F262" s="1" t="n">
        <f aca="false">V262/J262</f>
        <v>0.00430488898264859</v>
      </c>
      <c r="G262" s="2" t="n">
        <f aca="false">D262</f>
        <v>23.135</v>
      </c>
      <c r="H262" s="2" t="n">
        <f aca="false">Q262/J262</f>
        <v>0.0787801276303992</v>
      </c>
      <c r="I262" s="2" t="n">
        <f aca="false">AA262/J262</f>
        <v>0.00429170402404936</v>
      </c>
      <c r="J262" s="3" t="n">
        <f aca="false">(0.2*N262)+R262+S262+T262+U262</f>
        <v>15168.8</v>
      </c>
      <c r="L262" s="0" t="n">
        <v>1514</v>
      </c>
      <c r="M262" s="0" t="n">
        <v>20679</v>
      </c>
      <c r="N262" s="0" t="n">
        <v>17199</v>
      </c>
      <c r="O262" s="0" t="n">
        <v>8614</v>
      </c>
      <c r="P262" s="0" t="n">
        <v>7787</v>
      </c>
      <c r="Q262" s="0" t="n">
        <v>1195</v>
      </c>
      <c r="R262" s="0" t="n">
        <v>4225</v>
      </c>
      <c r="S262" s="0" t="n">
        <v>3233</v>
      </c>
      <c r="T262" s="0" t="n">
        <v>2333</v>
      </c>
      <c r="U262" s="0" t="n">
        <v>1938</v>
      </c>
      <c r="V262" s="0" t="n">
        <v>65.3</v>
      </c>
      <c r="W262" s="0" t="n">
        <v>148.4</v>
      </c>
      <c r="X262" s="0" t="n">
        <v>137.1</v>
      </c>
      <c r="Y262" s="0" t="n">
        <v>101.8</v>
      </c>
      <c r="Z262" s="0" t="n">
        <v>99.8</v>
      </c>
      <c r="AA262" s="0" t="n">
        <v>65.1</v>
      </c>
      <c r="AB262" s="0" t="n">
        <v>84.2</v>
      </c>
      <c r="AC262" s="0" t="n">
        <v>76.2</v>
      </c>
      <c r="AD262" s="0" t="n">
        <v>73.8</v>
      </c>
      <c r="AE262" s="0" t="n">
        <v>69.8</v>
      </c>
      <c r="AF262" s="0" t="n">
        <v>2454767.4695</v>
      </c>
      <c r="AG262" s="0" t="n">
        <v>0.6709</v>
      </c>
    </row>
    <row r="263" customFormat="false" ht="12.75" hidden="false" customHeight="false" outlineLevel="0" collapsed="false">
      <c r="A263" s="0" t="s">
        <v>278</v>
      </c>
      <c r="B263" s="0" t="n">
        <v>10</v>
      </c>
      <c r="C263" s="0" t="n">
        <v>27</v>
      </c>
      <c r="D263" s="0" t="n">
        <v>23.146</v>
      </c>
      <c r="E263" s="1" t="n">
        <f aca="false">L263/J263</f>
        <v>0.0938140159966597</v>
      </c>
      <c r="F263" s="1" t="n">
        <f aca="false">V263/J263</f>
        <v>0.00432536109915059</v>
      </c>
      <c r="G263" s="2" t="n">
        <f aca="false">D263</f>
        <v>23.146</v>
      </c>
      <c r="H263" s="2" t="n">
        <f aca="false">Q263/J263</f>
        <v>0.0975326522357485</v>
      </c>
      <c r="I263" s="2" t="n">
        <f aca="false">AA263/J263</f>
        <v>0.00435145679205647</v>
      </c>
      <c r="J263" s="3" t="n">
        <f aca="false">(0.2*N263)+R263+S263+T263+U263</f>
        <v>15328.2</v>
      </c>
      <c r="L263" s="0" t="n">
        <v>1438</v>
      </c>
      <c r="M263" s="0" t="n">
        <v>21065</v>
      </c>
      <c r="N263" s="0" t="n">
        <v>17016</v>
      </c>
      <c r="O263" s="0" t="n">
        <v>9131</v>
      </c>
      <c r="P263" s="0" t="n">
        <v>7834</v>
      </c>
      <c r="Q263" s="0" t="n">
        <v>1495</v>
      </c>
      <c r="R263" s="0" t="n">
        <v>4192</v>
      </c>
      <c r="S263" s="0" t="n">
        <v>3390</v>
      </c>
      <c r="T263" s="0" t="n">
        <v>2326</v>
      </c>
      <c r="U263" s="0" t="n">
        <v>2017</v>
      </c>
      <c r="V263" s="0" t="n">
        <v>66.3</v>
      </c>
      <c r="W263" s="0" t="n">
        <v>146</v>
      </c>
      <c r="X263" s="0" t="n">
        <v>134.4</v>
      </c>
      <c r="Y263" s="0" t="n">
        <v>108.3</v>
      </c>
      <c r="Z263" s="0" t="n">
        <v>99.5</v>
      </c>
      <c r="AA263" s="0" t="n">
        <v>66.7</v>
      </c>
      <c r="AB263" s="0" t="n">
        <v>80.7</v>
      </c>
      <c r="AC263" s="0" t="n">
        <v>80.2</v>
      </c>
      <c r="AD263" s="0" t="n">
        <v>73.6</v>
      </c>
      <c r="AE263" s="0" t="n">
        <v>68.3</v>
      </c>
      <c r="AF263" s="0" t="n">
        <v>2454767.4699</v>
      </c>
      <c r="AG263" s="0" t="n">
        <v>0.6733</v>
      </c>
    </row>
    <row r="264" customFormat="false" ht="12.75" hidden="false" customHeight="false" outlineLevel="0" collapsed="false">
      <c r="A264" s="0" t="s">
        <v>279</v>
      </c>
      <c r="B264" s="0" t="n">
        <v>10</v>
      </c>
      <c r="C264" s="0" t="n">
        <v>27</v>
      </c>
      <c r="D264" s="0" t="n">
        <v>23.157</v>
      </c>
      <c r="E264" s="1" t="n">
        <f aca="false">L264/J264</f>
        <v>0.0916009785267736</v>
      </c>
      <c r="F264" s="1" t="n">
        <f aca="false">V264/J264</f>
        <v>0.00444414243000816</v>
      </c>
      <c r="G264" s="2" t="n">
        <f aca="false">D264</f>
        <v>23.157</v>
      </c>
      <c r="H264" s="2" t="n">
        <f aca="false">Q264/J264</f>
        <v>0.0912612122859473</v>
      </c>
      <c r="I264" s="2" t="n">
        <f aca="false">AA264/J264</f>
        <v>0.00443734710519163</v>
      </c>
      <c r="J264" s="3" t="n">
        <f aca="false">(0.2*N264)+R264+S264+T264+U264</f>
        <v>14716</v>
      </c>
      <c r="L264" s="0" t="n">
        <v>1348</v>
      </c>
      <c r="M264" s="0" t="n">
        <v>20069</v>
      </c>
      <c r="N264" s="0" t="n">
        <v>16755</v>
      </c>
      <c r="O264" s="0" t="n">
        <v>8670</v>
      </c>
      <c r="P264" s="0" t="n">
        <v>7773</v>
      </c>
      <c r="Q264" s="0" t="n">
        <v>1343</v>
      </c>
      <c r="R264" s="0" t="n">
        <v>4094</v>
      </c>
      <c r="S264" s="0" t="n">
        <v>3085</v>
      </c>
      <c r="T264" s="0" t="n">
        <v>2247</v>
      </c>
      <c r="U264" s="0" t="n">
        <v>1939</v>
      </c>
      <c r="V264" s="0" t="n">
        <v>65.4</v>
      </c>
      <c r="W264" s="0" t="n">
        <v>143.6</v>
      </c>
      <c r="X264" s="0" t="n">
        <v>134</v>
      </c>
      <c r="Y264" s="0" t="n">
        <v>105.6</v>
      </c>
      <c r="Z264" s="0" t="n">
        <v>103.3</v>
      </c>
      <c r="AA264" s="0" t="n">
        <v>65.3</v>
      </c>
      <c r="AB264" s="0" t="n">
        <v>81.8</v>
      </c>
      <c r="AC264" s="0" t="n">
        <v>77.2</v>
      </c>
      <c r="AD264" s="0" t="n">
        <v>71.5</v>
      </c>
      <c r="AE264" s="0" t="n">
        <v>67.8</v>
      </c>
      <c r="AF264" s="0" t="n">
        <v>2454767.4704</v>
      </c>
      <c r="AG264" s="0" t="n">
        <v>0.6756</v>
      </c>
    </row>
    <row r="265" customFormat="false" ht="12.75" hidden="false" customHeight="false" outlineLevel="0" collapsed="false">
      <c r="A265" s="0" t="s">
        <v>280</v>
      </c>
      <c r="B265" s="0" t="n">
        <v>10</v>
      </c>
      <c r="C265" s="0" t="n">
        <v>27</v>
      </c>
      <c r="D265" s="0" t="n">
        <v>23.168</v>
      </c>
      <c r="E265" s="1" t="n">
        <f aca="false">L265/J265</f>
        <v>0.0903280897677087</v>
      </c>
      <c r="F265" s="1" t="n">
        <f aca="false">V265/J265</f>
        <v>0.00429625478658821</v>
      </c>
      <c r="G265" s="2" t="n">
        <f aca="false">D265</f>
        <v>23.168</v>
      </c>
      <c r="H265" s="2" t="n">
        <f aca="false">Q265/J265</f>
        <v>0.0905949378910993</v>
      </c>
      <c r="I265" s="2" t="n">
        <f aca="false">AA265/J265</f>
        <v>0.00416283072489293</v>
      </c>
      <c r="J265" s="3" t="n">
        <f aca="false">(0.2*N265)+R265+S265+T265+U265</f>
        <v>14989.8</v>
      </c>
      <c r="L265" s="0" t="n">
        <v>1354</v>
      </c>
      <c r="M265" s="0" t="n">
        <v>20892</v>
      </c>
      <c r="N265" s="0" t="n">
        <v>16834</v>
      </c>
      <c r="O265" s="0" t="n">
        <v>8603</v>
      </c>
      <c r="P265" s="0" t="n">
        <v>8026</v>
      </c>
      <c r="Q265" s="0" t="n">
        <v>1358</v>
      </c>
      <c r="R265" s="0" t="n">
        <v>4107</v>
      </c>
      <c r="S265" s="0" t="n">
        <v>3311</v>
      </c>
      <c r="T265" s="0" t="n">
        <v>2206</v>
      </c>
      <c r="U265" s="0" t="n">
        <v>1999</v>
      </c>
      <c r="V265" s="0" t="n">
        <v>64.4</v>
      </c>
      <c r="W265" s="0" t="n">
        <v>148.5</v>
      </c>
      <c r="X265" s="0" t="n">
        <v>134.5</v>
      </c>
      <c r="Y265" s="0" t="n">
        <v>101.7</v>
      </c>
      <c r="Z265" s="0" t="n">
        <v>101.6</v>
      </c>
      <c r="AA265" s="0" t="n">
        <v>62.4</v>
      </c>
      <c r="AB265" s="0" t="n">
        <v>79.7</v>
      </c>
      <c r="AC265" s="0" t="n">
        <v>76.7</v>
      </c>
      <c r="AD265" s="0" t="n">
        <v>68.2</v>
      </c>
      <c r="AE265" s="0" t="n">
        <v>68.7</v>
      </c>
      <c r="AF265" s="0" t="n">
        <v>2454767.4708</v>
      </c>
      <c r="AG265" s="0" t="n">
        <v>0.678</v>
      </c>
    </row>
    <row r="266" customFormat="false" ht="12.75" hidden="false" customHeight="false" outlineLevel="0" collapsed="false">
      <c r="A266" s="0" t="s">
        <v>281</v>
      </c>
      <c r="B266" s="0" t="n">
        <v>10</v>
      </c>
      <c r="C266" s="0" t="n">
        <v>27</v>
      </c>
      <c r="D266" s="0" t="n">
        <v>23.179</v>
      </c>
      <c r="E266" s="1" t="n">
        <f aca="false">L266/J266</f>
        <v>0.0827109880927512</v>
      </c>
      <c r="F266" s="1" t="n">
        <f aca="false">V266/J266</f>
        <v>0.00417145393774807</v>
      </c>
      <c r="G266" s="2" t="n">
        <f aca="false">D266</f>
        <v>23.179</v>
      </c>
      <c r="H266" s="2" t="n">
        <f aca="false">Q266/J266</f>
        <v>0.0887168372675998</v>
      </c>
      <c r="I266" s="2" t="n">
        <f aca="false">AA266/J266</f>
        <v>0.00432160016711928</v>
      </c>
      <c r="J266" s="3" t="n">
        <f aca="false">(0.2*N266)+R266+S266+T266+U266</f>
        <v>15318.4</v>
      </c>
      <c r="L266" s="0" t="n">
        <v>1267</v>
      </c>
      <c r="M266" s="0" t="n">
        <v>20888</v>
      </c>
      <c r="N266" s="0" t="n">
        <v>17107</v>
      </c>
      <c r="O266" s="0" t="n">
        <v>8825</v>
      </c>
      <c r="P266" s="0" t="n">
        <v>7915</v>
      </c>
      <c r="Q266" s="0" t="n">
        <v>1359</v>
      </c>
      <c r="R266" s="0" t="n">
        <v>4214</v>
      </c>
      <c r="S266" s="0" t="n">
        <v>3381</v>
      </c>
      <c r="T266" s="0" t="n">
        <v>2357</v>
      </c>
      <c r="U266" s="0" t="n">
        <v>1945</v>
      </c>
      <c r="V266" s="0" t="n">
        <v>63.9</v>
      </c>
      <c r="W266" s="0" t="n">
        <v>149.4</v>
      </c>
      <c r="X266" s="0" t="n">
        <v>135.6</v>
      </c>
      <c r="Y266" s="0" t="n">
        <v>103.7</v>
      </c>
      <c r="Z266" s="0" t="n">
        <v>101.8</v>
      </c>
      <c r="AA266" s="0" t="n">
        <v>66.2</v>
      </c>
      <c r="AB266" s="0" t="n">
        <v>83.1</v>
      </c>
      <c r="AC266" s="0" t="n">
        <v>79.2</v>
      </c>
      <c r="AD266" s="0" t="n">
        <v>72.5</v>
      </c>
      <c r="AE266" s="0" t="n">
        <v>68.4</v>
      </c>
      <c r="AF266" s="0" t="n">
        <v>2454767.4713</v>
      </c>
      <c r="AG266" s="0" t="n">
        <v>0.6804</v>
      </c>
    </row>
    <row r="267" customFormat="false" ht="12.75" hidden="false" customHeight="false" outlineLevel="0" collapsed="false">
      <c r="A267" s="0" t="s">
        <v>282</v>
      </c>
      <c r="B267" s="0" t="n">
        <v>10</v>
      </c>
      <c r="C267" s="0" t="n">
        <v>27</v>
      </c>
      <c r="D267" s="0" t="n">
        <v>23.189</v>
      </c>
      <c r="E267" s="1" t="n">
        <f aca="false">L267/J267</f>
        <v>0.0905239833159541</v>
      </c>
      <c r="F267" s="1" t="n">
        <f aca="false">V267/J267</f>
        <v>0.00422966631908238</v>
      </c>
      <c r="G267" s="2" t="n">
        <f aca="false">D267</f>
        <v>23.189</v>
      </c>
      <c r="H267" s="2" t="n">
        <f aca="false">Q267/J267</f>
        <v>0.0920881126173097</v>
      </c>
      <c r="I267" s="2" t="n">
        <f aca="false">AA267/J267</f>
        <v>0.00413842544316997</v>
      </c>
      <c r="J267" s="3" t="n">
        <f aca="false">(0.2*N267)+R267+S267+T267+U267</f>
        <v>15344</v>
      </c>
      <c r="L267" s="0" t="n">
        <v>1389</v>
      </c>
      <c r="M267" s="0" t="n">
        <v>20602</v>
      </c>
      <c r="N267" s="0" t="n">
        <v>17065</v>
      </c>
      <c r="O267" s="0" t="n">
        <v>8854</v>
      </c>
      <c r="P267" s="0" t="n">
        <v>7998</v>
      </c>
      <c r="Q267" s="0" t="n">
        <v>1413</v>
      </c>
      <c r="R267" s="0" t="n">
        <v>4304</v>
      </c>
      <c r="S267" s="0" t="n">
        <v>3261</v>
      </c>
      <c r="T267" s="0" t="n">
        <v>2383</v>
      </c>
      <c r="U267" s="0" t="n">
        <v>1983</v>
      </c>
      <c r="V267" s="0" t="n">
        <v>64.9</v>
      </c>
      <c r="W267" s="0" t="n">
        <v>142</v>
      </c>
      <c r="X267" s="0" t="n">
        <v>133.6</v>
      </c>
      <c r="Y267" s="0" t="n">
        <v>103.3</v>
      </c>
      <c r="Z267" s="0" t="n">
        <v>100.5</v>
      </c>
      <c r="AA267" s="0" t="n">
        <v>63.5</v>
      </c>
      <c r="AB267" s="0" t="n">
        <v>80.9</v>
      </c>
      <c r="AC267" s="0" t="n">
        <v>73.5</v>
      </c>
      <c r="AD267" s="0" t="n">
        <v>71.4</v>
      </c>
      <c r="AE267" s="0" t="n">
        <v>65.8</v>
      </c>
      <c r="AF267" s="0" t="n">
        <v>2454767.4717</v>
      </c>
      <c r="AG267" s="0" t="n">
        <v>0.6827</v>
      </c>
    </row>
    <row r="268" customFormat="false" ht="12.75" hidden="false" customHeight="false" outlineLevel="0" collapsed="false">
      <c r="A268" s="0" t="s">
        <v>283</v>
      </c>
      <c r="B268" s="0" t="n">
        <v>10</v>
      </c>
      <c r="C268" s="0" t="n">
        <v>27</v>
      </c>
      <c r="D268" s="0" t="n">
        <v>23.2</v>
      </c>
      <c r="E268" s="1" t="n">
        <f aca="false">L268/J268</f>
        <v>0.0961614929883625</v>
      </c>
      <c r="F268" s="1" t="n">
        <f aca="false">V268/J268</f>
        <v>0.00428783500782016</v>
      </c>
      <c r="G268" s="2" t="n">
        <f aca="false">D268</f>
        <v>23.2</v>
      </c>
      <c r="H268" s="2" t="n">
        <f aca="false">Q268/J268</f>
        <v>0.0917212310791825</v>
      </c>
      <c r="I268" s="2" t="n">
        <f aca="false">AA268/J268</f>
        <v>0.00423481695517324</v>
      </c>
      <c r="J268" s="3" t="n">
        <f aca="false">(0.2*N268)+R268+S268+T268+U268</f>
        <v>15089.2</v>
      </c>
      <c r="L268" s="0" t="n">
        <v>1451</v>
      </c>
      <c r="M268" s="0" t="n">
        <v>20847</v>
      </c>
      <c r="N268" s="0" t="n">
        <v>17056</v>
      </c>
      <c r="O268" s="0" t="n">
        <v>8681</v>
      </c>
      <c r="P268" s="0" t="n">
        <v>8061</v>
      </c>
      <c r="Q268" s="0" t="n">
        <v>1384</v>
      </c>
      <c r="R268" s="0" t="n">
        <v>4089</v>
      </c>
      <c r="S268" s="0" t="n">
        <v>3302</v>
      </c>
      <c r="T268" s="0" t="n">
        <v>2252</v>
      </c>
      <c r="U268" s="0" t="n">
        <v>2035</v>
      </c>
      <c r="V268" s="0" t="n">
        <v>64.7</v>
      </c>
      <c r="W268" s="0" t="n">
        <v>146</v>
      </c>
      <c r="X268" s="0" t="n">
        <v>134.7</v>
      </c>
      <c r="Y268" s="0" t="n">
        <v>102.1</v>
      </c>
      <c r="Z268" s="0" t="n">
        <v>101.9</v>
      </c>
      <c r="AA268" s="0" t="n">
        <v>63.9</v>
      </c>
      <c r="AB268" s="0" t="n">
        <v>82.2</v>
      </c>
      <c r="AC268" s="0" t="n">
        <v>75.7</v>
      </c>
      <c r="AD268" s="0" t="n">
        <v>69.6</v>
      </c>
      <c r="AE268" s="0" t="n">
        <v>68.6</v>
      </c>
      <c r="AF268" s="0" t="n">
        <v>2454767.4722</v>
      </c>
      <c r="AG268" s="0" t="n">
        <v>0.6851</v>
      </c>
    </row>
    <row r="269" customFormat="false" ht="12.75" hidden="false" customHeight="false" outlineLevel="0" collapsed="false">
      <c r="A269" s="0" t="s">
        <v>284</v>
      </c>
      <c r="B269" s="0" t="n">
        <v>10</v>
      </c>
      <c r="C269" s="0" t="n">
        <v>27</v>
      </c>
      <c r="D269" s="0" t="n">
        <v>23.211</v>
      </c>
      <c r="E269" s="1" t="n">
        <f aca="false">L269/J269</f>
        <v>0.0934319706734778</v>
      </c>
      <c r="F269" s="1" t="n">
        <f aca="false">V269/J269</f>
        <v>0.00407606897555682</v>
      </c>
      <c r="G269" s="2" t="n">
        <f aca="false">D269</f>
        <v>23.211</v>
      </c>
      <c r="H269" s="2" t="n">
        <f aca="false">Q269/J269</f>
        <v>0.0929687810171645</v>
      </c>
      <c r="I269" s="2" t="n">
        <f aca="false">AA269/J269</f>
        <v>0.0041554729166391</v>
      </c>
      <c r="J269" s="3" t="n">
        <f aca="false">(0.2*N269)+R269+S269+T269+U269</f>
        <v>15112.6</v>
      </c>
      <c r="L269" s="0" t="n">
        <v>1412</v>
      </c>
      <c r="M269" s="0" t="n">
        <v>20339</v>
      </c>
      <c r="N269" s="0" t="n">
        <v>16728</v>
      </c>
      <c r="O269" s="0" t="n">
        <v>8341</v>
      </c>
      <c r="P269" s="0" t="n">
        <v>7725</v>
      </c>
      <c r="Q269" s="0" t="n">
        <v>1405</v>
      </c>
      <c r="R269" s="0" t="n">
        <v>4166</v>
      </c>
      <c r="S269" s="0" t="n">
        <v>3322</v>
      </c>
      <c r="T269" s="0" t="n">
        <v>2287</v>
      </c>
      <c r="U269" s="0" t="n">
        <v>1992</v>
      </c>
      <c r="V269" s="0" t="n">
        <v>61.6</v>
      </c>
      <c r="W269" s="0" t="n">
        <v>145.5</v>
      </c>
      <c r="X269" s="0" t="n">
        <v>131.8</v>
      </c>
      <c r="Y269" s="0" t="n">
        <v>97.9</v>
      </c>
      <c r="Z269" s="0" t="n">
        <v>97.7</v>
      </c>
      <c r="AA269" s="0" t="n">
        <v>62.8</v>
      </c>
      <c r="AB269" s="0" t="n">
        <v>80.2</v>
      </c>
      <c r="AC269" s="0" t="n">
        <v>75.5</v>
      </c>
      <c r="AD269" s="0" t="n">
        <v>68.7</v>
      </c>
      <c r="AE269" s="0" t="n">
        <v>65.3</v>
      </c>
      <c r="AF269" s="0" t="n">
        <v>2454767.4726</v>
      </c>
      <c r="AG269" s="0" t="n">
        <v>0.6874</v>
      </c>
    </row>
    <row r="270" customFormat="false" ht="12.75" hidden="false" customHeight="false" outlineLevel="0" collapsed="false">
      <c r="A270" s="0" t="s">
        <v>285</v>
      </c>
      <c r="B270" s="0" t="n">
        <v>10</v>
      </c>
      <c r="C270" s="0" t="n">
        <v>27</v>
      </c>
      <c r="D270" s="0" t="n">
        <v>23.222</v>
      </c>
      <c r="E270" s="1" t="n">
        <f aca="false">L270/J270</f>
        <v>0.0868682901283058</v>
      </c>
      <c r="F270" s="1" t="n">
        <f aca="false">V270/J270</f>
        <v>0.0043401413982718</v>
      </c>
      <c r="G270" s="2" t="n">
        <f aca="false">D270</f>
        <v>23.222</v>
      </c>
      <c r="H270" s="2" t="n">
        <f aca="false">Q270/J270</f>
        <v>0.0923016496465043</v>
      </c>
      <c r="I270" s="2" t="n">
        <f aca="false">AA270/J270</f>
        <v>0.00436632626341974</v>
      </c>
      <c r="J270" s="3" t="n">
        <f aca="false">(0.2*N270)+R270+S270+T270+U270</f>
        <v>15276</v>
      </c>
      <c r="L270" s="0" t="n">
        <v>1327</v>
      </c>
      <c r="M270" s="0" t="n">
        <v>20572</v>
      </c>
      <c r="N270" s="0" t="n">
        <v>17000</v>
      </c>
      <c r="O270" s="0" t="n">
        <v>9048</v>
      </c>
      <c r="P270" s="0" t="n">
        <v>7902</v>
      </c>
      <c r="Q270" s="0" t="n">
        <v>1410</v>
      </c>
      <c r="R270" s="0" t="n">
        <v>4355</v>
      </c>
      <c r="S270" s="0" t="n">
        <v>3291</v>
      </c>
      <c r="T270" s="0" t="n">
        <v>2222</v>
      </c>
      <c r="U270" s="0" t="n">
        <v>2008</v>
      </c>
      <c r="V270" s="0" t="n">
        <v>66.3</v>
      </c>
      <c r="W270" s="0" t="n">
        <v>144.3</v>
      </c>
      <c r="X270" s="0" t="n">
        <v>135.4</v>
      </c>
      <c r="Y270" s="0" t="n">
        <v>105.8</v>
      </c>
      <c r="Z270" s="0" t="n">
        <v>101.4</v>
      </c>
      <c r="AA270" s="0" t="n">
        <v>66.7</v>
      </c>
      <c r="AB270" s="0" t="n">
        <v>85.2</v>
      </c>
      <c r="AC270" s="0" t="n">
        <v>77</v>
      </c>
      <c r="AD270" s="0" t="n">
        <v>71.5</v>
      </c>
      <c r="AE270" s="0" t="n">
        <v>72.2</v>
      </c>
      <c r="AF270" s="0" t="n">
        <v>2454767.4731</v>
      </c>
      <c r="AG270" s="0" t="n">
        <v>0.6898</v>
      </c>
    </row>
    <row r="271" customFormat="false" ht="12.75" hidden="false" customHeight="false" outlineLevel="0" collapsed="false">
      <c r="A271" s="0" t="s">
        <v>286</v>
      </c>
      <c r="B271" s="0" t="n">
        <v>10</v>
      </c>
      <c r="C271" s="0" t="n">
        <v>27</v>
      </c>
      <c r="D271" s="0" t="n">
        <v>23.233</v>
      </c>
      <c r="E271" s="1" t="n">
        <f aca="false">L271/J271</f>
        <v>0.0997527779254612</v>
      </c>
      <c r="F271" s="1" t="n">
        <f aca="false">V271/J271</f>
        <v>0.00438619809665586</v>
      </c>
      <c r="G271" s="2" t="n">
        <f aca="false">D271</f>
        <v>23.233</v>
      </c>
      <c r="H271" s="2" t="n">
        <f aca="false">Q271/J271</f>
        <v>0.0925089053112872</v>
      </c>
      <c r="I271" s="2" t="n">
        <f aca="false">AA271/J271</f>
        <v>0.00411372215428784</v>
      </c>
      <c r="J271" s="3" t="n">
        <f aca="false">(0.2*N271)+R271+S271+T271+U271</f>
        <v>15047.2</v>
      </c>
      <c r="L271" s="0" t="n">
        <v>1501</v>
      </c>
      <c r="M271" s="0" t="n">
        <v>20448</v>
      </c>
      <c r="N271" s="0" t="n">
        <v>16901</v>
      </c>
      <c r="O271" s="0" t="n">
        <v>8835</v>
      </c>
      <c r="P271" s="0" t="n">
        <v>7980</v>
      </c>
      <c r="Q271" s="0" t="n">
        <v>1392</v>
      </c>
      <c r="R271" s="0" t="n">
        <v>4211</v>
      </c>
      <c r="S271" s="0" t="n">
        <v>3230</v>
      </c>
      <c r="T271" s="0" t="n">
        <v>2324</v>
      </c>
      <c r="U271" s="0" t="n">
        <v>1902</v>
      </c>
      <c r="V271" s="0" t="n">
        <v>66</v>
      </c>
      <c r="W271" s="0" t="n">
        <v>144</v>
      </c>
      <c r="X271" s="0" t="n">
        <v>134.1</v>
      </c>
      <c r="Y271" s="0" t="n">
        <v>103.5</v>
      </c>
      <c r="Z271" s="0" t="n">
        <v>100.4</v>
      </c>
      <c r="AA271" s="0" t="n">
        <v>61.9</v>
      </c>
      <c r="AB271" s="0" t="n">
        <v>81.9</v>
      </c>
      <c r="AC271" s="0" t="n">
        <v>74.7</v>
      </c>
      <c r="AD271" s="0" t="n">
        <v>71.3</v>
      </c>
      <c r="AE271" s="0" t="n">
        <v>66.9</v>
      </c>
      <c r="AF271" s="0" t="n">
        <v>2454767.4735</v>
      </c>
      <c r="AG271" s="0" t="n">
        <v>0.6921</v>
      </c>
    </row>
    <row r="272" customFormat="false" ht="12.75" hidden="false" customHeight="false" outlineLevel="0" collapsed="false">
      <c r="A272" s="0" t="s">
        <v>287</v>
      </c>
      <c r="B272" s="0" t="n">
        <v>10</v>
      </c>
      <c r="C272" s="0" t="n">
        <v>27</v>
      </c>
      <c r="D272" s="0" t="n">
        <v>23.244</v>
      </c>
      <c r="E272" s="1" t="n">
        <f aca="false">L272/J272</f>
        <v>0.103145642446196</v>
      </c>
      <c r="F272" s="1" t="n">
        <f aca="false">V272/J272</f>
        <v>0.00449472618793948</v>
      </c>
      <c r="G272" s="2" t="n">
        <f aca="false">D272</f>
        <v>23.244</v>
      </c>
      <c r="H272" s="2" t="n">
        <f aca="false">Q272/J272</f>
        <v>0.0900942893671426</v>
      </c>
      <c r="I272" s="2" t="n">
        <f aca="false">AA272/J272</f>
        <v>0.00437486682292777</v>
      </c>
      <c r="J272" s="3" t="n">
        <f aca="false">(0.2*N272)+R272+S272+T272+U272</f>
        <v>15017.6</v>
      </c>
      <c r="L272" s="0" t="n">
        <v>1549</v>
      </c>
      <c r="M272" s="0" t="n">
        <v>20838</v>
      </c>
      <c r="N272" s="0" t="n">
        <v>17003</v>
      </c>
      <c r="O272" s="0" t="n">
        <v>8548</v>
      </c>
      <c r="P272" s="0" t="n">
        <v>8057</v>
      </c>
      <c r="Q272" s="0" t="n">
        <v>1353</v>
      </c>
      <c r="R272" s="0" t="n">
        <v>4166</v>
      </c>
      <c r="S272" s="0" t="n">
        <v>3177</v>
      </c>
      <c r="T272" s="0" t="n">
        <v>2348</v>
      </c>
      <c r="U272" s="0" t="n">
        <v>1926</v>
      </c>
      <c r="V272" s="0" t="n">
        <v>67.5</v>
      </c>
      <c r="W272" s="0" t="n">
        <v>147.8</v>
      </c>
      <c r="X272" s="0" t="n">
        <v>135.6</v>
      </c>
      <c r="Y272" s="0" t="n">
        <v>101.5</v>
      </c>
      <c r="Z272" s="0" t="n">
        <v>101.9</v>
      </c>
      <c r="AA272" s="0" t="n">
        <v>65.7</v>
      </c>
      <c r="AB272" s="0" t="n">
        <v>83.1</v>
      </c>
      <c r="AC272" s="0" t="n">
        <v>76.9</v>
      </c>
      <c r="AD272" s="0" t="n">
        <v>72.6</v>
      </c>
      <c r="AE272" s="0" t="n">
        <v>68.1</v>
      </c>
      <c r="AF272" s="0" t="n">
        <v>2454767.474</v>
      </c>
      <c r="AG272" s="0" t="n">
        <v>0.6945</v>
      </c>
    </row>
    <row r="273" customFormat="false" ht="12.75" hidden="false" customHeight="false" outlineLevel="0" collapsed="false">
      <c r="A273" s="0" t="s">
        <v>288</v>
      </c>
      <c r="B273" s="0" t="n">
        <v>10</v>
      </c>
      <c r="C273" s="0" t="n">
        <v>27</v>
      </c>
      <c r="D273" s="0" t="n">
        <v>23.254</v>
      </c>
      <c r="E273" s="1" t="n">
        <f aca="false">L273/J273</f>
        <v>0.09597375167705</v>
      </c>
      <c r="F273" s="1" t="n">
        <f aca="false">V273/J273</f>
        <v>0.00406477065926329</v>
      </c>
      <c r="G273" s="2" t="n">
        <f aca="false">D273</f>
        <v>23.254</v>
      </c>
      <c r="H273" s="2" t="n">
        <f aca="false">Q273/J273</f>
        <v>0.0893319695540707</v>
      </c>
      <c r="I273" s="2" t="n">
        <f aca="false">AA273/J273</f>
        <v>0.00409133778775521</v>
      </c>
      <c r="J273" s="3" t="n">
        <f aca="false">(0.2*N273)+R273+S273+T273+U273</f>
        <v>15056.2</v>
      </c>
      <c r="L273" s="0" t="n">
        <v>1445</v>
      </c>
      <c r="M273" s="0" t="n">
        <v>20464</v>
      </c>
      <c r="N273" s="0" t="n">
        <v>16971</v>
      </c>
      <c r="O273" s="0" t="n">
        <v>8583</v>
      </c>
      <c r="P273" s="0" t="n">
        <v>7818</v>
      </c>
      <c r="Q273" s="0" t="n">
        <v>1345</v>
      </c>
      <c r="R273" s="0" t="n">
        <v>4262</v>
      </c>
      <c r="S273" s="0" t="n">
        <v>3264</v>
      </c>
      <c r="T273" s="0" t="n">
        <v>2322</v>
      </c>
      <c r="U273" s="0" t="n">
        <v>1814</v>
      </c>
      <c r="V273" s="0" t="n">
        <v>61.2</v>
      </c>
      <c r="W273" s="0" t="n">
        <v>143</v>
      </c>
      <c r="X273" s="0" t="n">
        <v>132.2</v>
      </c>
      <c r="Y273" s="0" t="n">
        <v>100.2</v>
      </c>
      <c r="Z273" s="0" t="n">
        <v>97.2</v>
      </c>
      <c r="AA273" s="0" t="n">
        <v>61.6</v>
      </c>
      <c r="AB273" s="0" t="n">
        <v>80</v>
      </c>
      <c r="AC273" s="0" t="n">
        <v>71.8</v>
      </c>
      <c r="AD273" s="0" t="n">
        <v>66.2</v>
      </c>
      <c r="AE273" s="0" t="n">
        <v>65.3</v>
      </c>
      <c r="AF273" s="0" t="n">
        <v>2454767.4744</v>
      </c>
      <c r="AG273" s="0" t="n">
        <v>0.6968</v>
      </c>
    </row>
    <row r="274" customFormat="false" ht="12.75" hidden="false" customHeight="false" outlineLevel="0" collapsed="false">
      <c r="A274" s="0" t="s">
        <v>289</v>
      </c>
      <c r="B274" s="0" t="n">
        <v>10</v>
      </c>
      <c r="C274" s="0" t="n">
        <v>27</v>
      </c>
      <c r="D274" s="0" t="n">
        <v>23.265</v>
      </c>
      <c r="E274" s="1" t="n">
        <f aca="false">L274/J274</f>
        <v>0.0889178884880121</v>
      </c>
      <c r="F274" s="1" t="n">
        <f aca="false">V274/J274</f>
        <v>0.0041388398454492</v>
      </c>
      <c r="G274" s="2" t="n">
        <f aca="false">D274</f>
        <v>23.265</v>
      </c>
      <c r="H274" s="2" t="n">
        <f aca="false">Q274/J274</f>
        <v>0.0920524039814744</v>
      </c>
      <c r="I274" s="2" t="n">
        <f aca="false">AA274/J274</f>
        <v>0.00426038228295079</v>
      </c>
      <c r="J274" s="3" t="n">
        <f aca="false">(0.2*N274)+R274+S274+T274+U274</f>
        <v>15632.4</v>
      </c>
      <c r="L274" s="0" t="n">
        <v>1390</v>
      </c>
      <c r="M274" s="0" t="n">
        <v>21213</v>
      </c>
      <c r="N274" s="0" t="n">
        <v>17277</v>
      </c>
      <c r="O274" s="0" t="n">
        <v>9215</v>
      </c>
      <c r="P274" s="0" t="n">
        <v>7900</v>
      </c>
      <c r="Q274" s="0" t="n">
        <v>1439</v>
      </c>
      <c r="R274" s="0" t="n">
        <v>4303</v>
      </c>
      <c r="S274" s="0" t="n">
        <v>3535</v>
      </c>
      <c r="T274" s="0" t="n">
        <v>2333</v>
      </c>
      <c r="U274" s="0" t="n">
        <v>2006</v>
      </c>
      <c r="V274" s="0" t="n">
        <v>64.7</v>
      </c>
      <c r="W274" s="0" t="n">
        <v>148.4</v>
      </c>
      <c r="X274" s="0" t="n">
        <v>133.6</v>
      </c>
      <c r="Y274" s="0" t="n">
        <v>108</v>
      </c>
      <c r="Z274" s="0" t="n">
        <v>100.6</v>
      </c>
      <c r="AA274" s="0" t="n">
        <v>66.6</v>
      </c>
      <c r="AB274" s="0" t="n">
        <v>83.2</v>
      </c>
      <c r="AC274" s="0" t="n">
        <v>78.5</v>
      </c>
      <c r="AD274" s="0" t="n">
        <v>71</v>
      </c>
      <c r="AE274" s="0" t="n">
        <v>70.3</v>
      </c>
      <c r="AF274" s="0" t="n">
        <v>2454767.4749</v>
      </c>
      <c r="AG274" s="0" t="n">
        <v>0.6992</v>
      </c>
    </row>
    <row r="275" customFormat="false" ht="12.75" hidden="false" customHeight="false" outlineLevel="0" collapsed="false">
      <c r="A275" s="0" t="s">
        <v>290</v>
      </c>
      <c r="B275" s="0" t="n">
        <v>10</v>
      </c>
      <c r="C275" s="0" t="n">
        <v>27</v>
      </c>
      <c r="D275" s="0" t="n">
        <v>23.276</v>
      </c>
      <c r="E275" s="1" t="n">
        <f aca="false">L275/J275</f>
        <v>0.0912423143622891</v>
      </c>
      <c r="F275" s="1" t="n">
        <f aca="false">V275/J275</f>
        <v>0.00415155814808976</v>
      </c>
      <c r="G275" s="2" t="n">
        <f aca="false">D275</f>
        <v>23.276</v>
      </c>
      <c r="H275" s="2" t="n">
        <f aca="false">Q275/J275</f>
        <v>0.0991907089179673</v>
      </c>
      <c r="I275" s="2" t="n">
        <f aca="false">AA275/J275</f>
        <v>0.00418440275369173</v>
      </c>
      <c r="J275" s="3" t="n">
        <f aca="false">(0.2*N275)+R275+S275+T275+U275</f>
        <v>15223.2</v>
      </c>
      <c r="L275" s="0" t="n">
        <v>1389</v>
      </c>
      <c r="M275" s="0" t="n">
        <v>21096</v>
      </c>
      <c r="N275" s="0" t="n">
        <v>17366</v>
      </c>
      <c r="O275" s="0" t="n">
        <v>9089</v>
      </c>
      <c r="P275" s="0" t="n">
        <v>8157</v>
      </c>
      <c r="Q275" s="0" t="n">
        <v>1510</v>
      </c>
      <c r="R275" s="0" t="n">
        <v>4330</v>
      </c>
      <c r="S275" s="0" t="n">
        <v>3240</v>
      </c>
      <c r="T275" s="0" t="n">
        <v>2298</v>
      </c>
      <c r="U275" s="0" t="n">
        <v>1882</v>
      </c>
      <c r="V275" s="0" t="n">
        <v>63.2</v>
      </c>
      <c r="W275" s="0" t="n">
        <v>146.7</v>
      </c>
      <c r="X275" s="0" t="n">
        <v>136</v>
      </c>
      <c r="Y275" s="0" t="n">
        <v>105.8</v>
      </c>
      <c r="Z275" s="0" t="n">
        <v>103.9</v>
      </c>
      <c r="AA275" s="0" t="n">
        <v>63.7</v>
      </c>
      <c r="AB275" s="0" t="n">
        <v>82.6</v>
      </c>
      <c r="AC275" s="0" t="n">
        <v>77.6</v>
      </c>
      <c r="AD275" s="0" t="n">
        <v>72.5</v>
      </c>
      <c r="AE275" s="0" t="n">
        <v>68.1</v>
      </c>
      <c r="AF275" s="0" t="n">
        <v>2454767.4753</v>
      </c>
      <c r="AG275" s="0" t="n">
        <v>0.7015</v>
      </c>
    </row>
    <row r="276" customFormat="false" ht="12.75" hidden="false" customHeight="false" outlineLevel="0" collapsed="false">
      <c r="A276" s="0" t="s">
        <v>291</v>
      </c>
      <c r="B276" s="0" t="n">
        <v>10</v>
      </c>
      <c r="C276" s="0" t="n">
        <v>27</v>
      </c>
      <c r="D276" s="0" t="n">
        <v>23.287</v>
      </c>
      <c r="E276" s="1" t="n">
        <f aca="false">L276/J276</f>
        <v>0.0961832874049816</v>
      </c>
      <c r="F276" s="1" t="n">
        <f aca="false">V276/J276</f>
        <v>0.00418680192233449</v>
      </c>
      <c r="G276" s="2" t="n">
        <f aca="false">D276</f>
        <v>23.287</v>
      </c>
      <c r="H276" s="2" t="n">
        <f aca="false">Q276/J276</f>
        <v>0.0919898291997817</v>
      </c>
      <c r="I276" s="2" t="n">
        <f aca="false">AA276/J276</f>
        <v>0.00416017679087291</v>
      </c>
      <c r="J276" s="3" t="n">
        <f aca="false">(0.2*N276)+R276+S276+T276+U276</f>
        <v>15023.4</v>
      </c>
      <c r="L276" s="0" t="n">
        <v>1445</v>
      </c>
      <c r="M276" s="0" t="n">
        <v>20677</v>
      </c>
      <c r="N276" s="0" t="n">
        <v>16862</v>
      </c>
      <c r="O276" s="0" t="n">
        <v>8681</v>
      </c>
      <c r="P276" s="0" t="n">
        <v>7836</v>
      </c>
      <c r="Q276" s="0" t="n">
        <v>1382</v>
      </c>
      <c r="R276" s="0" t="n">
        <v>4224</v>
      </c>
      <c r="S276" s="0" t="n">
        <v>3276</v>
      </c>
      <c r="T276" s="0" t="n">
        <v>2254</v>
      </c>
      <c r="U276" s="0" t="n">
        <v>1897</v>
      </c>
      <c r="V276" s="0" t="n">
        <v>62.9</v>
      </c>
      <c r="W276" s="0" t="n">
        <v>143.3</v>
      </c>
      <c r="X276" s="0" t="n">
        <v>133.1</v>
      </c>
      <c r="Y276" s="0" t="n">
        <v>100</v>
      </c>
      <c r="Z276" s="0" t="n">
        <v>99.7</v>
      </c>
      <c r="AA276" s="0" t="n">
        <v>62.5</v>
      </c>
      <c r="AB276" s="0" t="n">
        <v>81.9</v>
      </c>
      <c r="AC276" s="0" t="n">
        <v>74.6</v>
      </c>
      <c r="AD276" s="0" t="n">
        <v>68.3</v>
      </c>
      <c r="AE276" s="0" t="n">
        <v>64.5</v>
      </c>
      <c r="AF276" s="0" t="n">
        <v>2454767.4758</v>
      </c>
      <c r="AG276" s="0" t="n">
        <v>0.7039</v>
      </c>
    </row>
    <row r="277" customFormat="false" ht="12.75" hidden="false" customHeight="false" outlineLevel="0" collapsed="false">
      <c r="A277" s="0" t="s">
        <v>292</v>
      </c>
      <c r="B277" s="0" t="n">
        <v>10</v>
      </c>
      <c r="C277" s="0" t="n">
        <v>27</v>
      </c>
      <c r="D277" s="0" t="n">
        <v>23.298</v>
      </c>
      <c r="E277" s="1" t="n">
        <f aca="false">L277/J277</f>
        <v>0.0938237608182534</v>
      </c>
      <c r="F277" s="1" t="n">
        <f aca="false">V277/J277</f>
        <v>0.00428140571728298</v>
      </c>
      <c r="G277" s="2" t="n">
        <f aca="false">D277</f>
        <v>23.298</v>
      </c>
      <c r="H277" s="2" t="n">
        <f aca="false">Q277/J277</f>
        <v>0.0890375032782586</v>
      </c>
      <c r="I277" s="2" t="n">
        <f aca="false">AA277/J277</f>
        <v>0.00436008392341988</v>
      </c>
      <c r="J277" s="3" t="n">
        <f aca="false">(0.2*N277)+R277+S277+T277+U277</f>
        <v>15252</v>
      </c>
      <c r="L277" s="0" t="n">
        <v>1431</v>
      </c>
      <c r="M277" s="0" t="n">
        <v>20904</v>
      </c>
      <c r="N277" s="0" t="n">
        <v>17175</v>
      </c>
      <c r="O277" s="0" t="n">
        <v>8727</v>
      </c>
      <c r="P277" s="0" t="n">
        <v>7878</v>
      </c>
      <c r="Q277" s="0" t="n">
        <v>1358</v>
      </c>
      <c r="R277" s="0" t="n">
        <v>4196</v>
      </c>
      <c r="S277" s="0" t="n">
        <v>3447</v>
      </c>
      <c r="T277" s="0" t="n">
        <v>2230</v>
      </c>
      <c r="U277" s="0" t="n">
        <v>1944</v>
      </c>
      <c r="V277" s="0" t="n">
        <v>65.3</v>
      </c>
      <c r="W277" s="0" t="n">
        <v>148.2</v>
      </c>
      <c r="X277" s="0" t="n">
        <v>136.3</v>
      </c>
      <c r="Y277" s="0" t="n">
        <v>103.7</v>
      </c>
      <c r="Z277" s="0" t="n">
        <v>99.5</v>
      </c>
      <c r="AA277" s="0" t="n">
        <v>66.5</v>
      </c>
      <c r="AB277" s="0" t="n">
        <v>83.3</v>
      </c>
      <c r="AC277" s="0" t="n">
        <v>77.9</v>
      </c>
      <c r="AD277" s="0" t="n">
        <v>70.1</v>
      </c>
      <c r="AE277" s="0" t="n">
        <v>70.1</v>
      </c>
      <c r="AF277" s="0" t="n">
        <v>2454767.4762</v>
      </c>
      <c r="AG277" s="0" t="n">
        <v>0.7063</v>
      </c>
    </row>
    <row r="278" customFormat="false" ht="12.75" hidden="false" customHeight="false" outlineLevel="0" collapsed="false">
      <c r="A278" s="0" t="s">
        <v>293</v>
      </c>
      <c r="B278" s="0" t="n">
        <v>10</v>
      </c>
      <c r="C278" s="0" t="n">
        <v>27</v>
      </c>
      <c r="D278" s="0" t="n">
        <v>23.309</v>
      </c>
      <c r="E278" s="1" t="n">
        <f aca="false">L278/J278</f>
        <v>0.0934330645266015</v>
      </c>
      <c r="F278" s="1" t="n">
        <f aca="false">V278/J278</f>
        <v>0.00433726804056774</v>
      </c>
      <c r="G278" s="2" t="n">
        <f aca="false">D278</f>
        <v>23.309</v>
      </c>
      <c r="H278" s="2" t="n">
        <f aca="false">Q278/J278</f>
        <v>0.0955757268819718</v>
      </c>
      <c r="I278" s="2" t="n">
        <f aca="false">AA278/J278</f>
        <v>0.00421390263222824</v>
      </c>
      <c r="J278" s="3" t="n">
        <f aca="false">(0.2*N278)+R278+S278+T278+U278</f>
        <v>15401.4</v>
      </c>
      <c r="L278" s="0" t="n">
        <v>1439</v>
      </c>
      <c r="M278" s="0" t="n">
        <v>20844</v>
      </c>
      <c r="N278" s="0" t="n">
        <v>17042</v>
      </c>
      <c r="O278" s="0" t="n">
        <v>9055</v>
      </c>
      <c r="P278" s="0" t="n">
        <v>7910</v>
      </c>
      <c r="Q278" s="0" t="n">
        <v>1472</v>
      </c>
      <c r="R278" s="0" t="n">
        <v>4279</v>
      </c>
      <c r="S278" s="0" t="n">
        <v>3375</v>
      </c>
      <c r="T278" s="0" t="n">
        <v>2268</v>
      </c>
      <c r="U278" s="0" t="n">
        <v>2071</v>
      </c>
      <c r="V278" s="0" t="n">
        <v>66.8</v>
      </c>
      <c r="W278" s="0" t="n">
        <v>145.8</v>
      </c>
      <c r="X278" s="0" t="n">
        <v>134</v>
      </c>
      <c r="Y278" s="0" t="n">
        <v>108.7</v>
      </c>
      <c r="Z278" s="0" t="n">
        <v>101.6</v>
      </c>
      <c r="AA278" s="0" t="n">
        <v>64.9</v>
      </c>
      <c r="AB278" s="0" t="n">
        <v>83.3</v>
      </c>
      <c r="AC278" s="0" t="n">
        <v>79</v>
      </c>
      <c r="AD278" s="0" t="n">
        <v>72</v>
      </c>
      <c r="AE278" s="0" t="n">
        <v>69.1</v>
      </c>
      <c r="AF278" s="0" t="n">
        <v>2454767.4767</v>
      </c>
      <c r="AG278" s="0" t="n">
        <v>0.7086</v>
      </c>
    </row>
    <row r="279" customFormat="false" ht="12.75" hidden="false" customHeight="false" outlineLevel="0" collapsed="false">
      <c r="A279" s="0" t="s">
        <v>294</v>
      </c>
      <c r="B279" s="0" t="n">
        <v>10</v>
      </c>
      <c r="C279" s="0" t="n">
        <v>27</v>
      </c>
      <c r="D279" s="0" t="n">
        <v>23.319</v>
      </c>
      <c r="E279" s="1" t="n">
        <f aca="false">L279/J279</f>
        <v>0.0844442084019332</v>
      </c>
      <c r="F279" s="1" t="n">
        <f aca="false">V279/J279</f>
        <v>0.00424876520261299</v>
      </c>
      <c r="G279" s="2" t="n">
        <f aca="false">D279</f>
        <v>23.319</v>
      </c>
      <c r="H279" s="2" t="n">
        <f aca="false">Q279/J279</f>
        <v>0.0885601996919645</v>
      </c>
      <c r="I279" s="2" t="n">
        <f aca="false">AA279/J279</f>
        <v>0.0042819586807584</v>
      </c>
      <c r="J279" s="3" t="n">
        <f aca="false">(0.2*N279)+R279+S279+T279+U279</f>
        <v>15063.2</v>
      </c>
      <c r="L279" s="0" t="n">
        <v>1272</v>
      </c>
      <c r="M279" s="0" t="n">
        <v>20600</v>
      </c>
      <c r="N279" s="0" t="n">
        <v>16966</v>
      </c>
      <c r="O279" s="0" t="n">
        <v>8854</v>
      </c>
      <c r="P279" s="0" t="n">
        <v>8013</v>
      </c>
      <c r="Q279" s="0" t="n">
        <v>1334</v>
      </c>
      <c r="R279" s="0" t="n">
        <v>4242</v>
      </c>
      <c r="S279" s="0" t="n">
        <v>3235</v>
      </c>
      <c r="T279" s="0" t="n">
        <v>2305</v>
      </c>
      <c r="U279" s="0" t="n">
        <v>1888</v>
      </c>
      <c r="V279" s="0" t="n">
        <v>64</v>
      </c>
      <c r="W279" s="0" t="n">
        <v>145.6</v>
      </c>
      <c r="X279" s="0" t="n">
        <v>134.1</v>
      </c>
      <c r="Y279" s="0" t="n">
        <v>103.2</v>
      </c>
      <c r="Z279" s="0" t="n">
        <v>102.1</v>
      </c>
      <c r="AA279" s="0" t="n">
        <v>64.5</v>
      </c>
      <c r="AB279" s="0" t="n">
        <v>80.5</v>
      </c>
      <c r="AC279" s="0" t="n">
        <v>74.4</v>
      </c>
      <c r="AD279" s="0" t="n">
        <v>69.5</v>
      </c>
      <c r="AE279" s="0" t="n">
        <v>68</v>
      </c>
      <c r="AF279" s="0" t="n">
        <v>2454767.4771</v>
      </c>
      <c r="AG279" s="0" t="n">
        <v>0.711</v>
      </c>
    </row>
    <row r="280" customFormat="false" ht="12.75" hidden="false" customHeight="false" outlineLevel="0" collapsed="false">
      <c r="A280" s="0" t="s">
        <v>295</v>
      </c>
      <c r="B280" s="0" t="n">
        <v>10</v>
      </c>
      <c r="C280" s="0" t="n">
        <v>27</v>
      </c>
      <c r="D280" s="0" t="n">
        <v>23.33</v>
      </c>
      <c r="E280" s="1" t="n">
        <f aca="false">L280/J280</f>
        <v>0.0855304157604894</v>
      </c>
      <c r="F280" s="1" t="n">
        <f aca="false">V280/J280</f>
        <v>0.0052462894425579</v>
      </c>
      <c r="G280" s="2" t="n">
        <f aca="false">D280</f>
        <v>23.33</v>
      </c>
      <c r="H280" s="2" t="n">
        <f aca="false">Q280/J280</f>
        <v>0.0955778549353276</v>
      </c>
      <c r="I280" s="2" t="n">
        <f aca="false">AA280/J280</f>
        <v>0.00528444427486741</v>
      </c>
      <c r="J280" s="3" t="n">
        <f aca="false">(0.2*N280)+R280+S280+T280+U280</f>
        <v>15725.4</v>
      </c>
      <c r="L280" s="0" t="n">
        <v>1345</v>
      </c>
      <c r="M280" s="0" t="n">
        <v>21786</v>
      </c>
      <c r="N280" s="0" t="n">
        <v>17577</v>
      </c>
      <c r="O280" s="0" t="n">
        <v>9143</v>
      </c>
      <c r="P280" s="0" t="n">
        <v>8330</v>
      </c>
      <c r="Q280" s="0" t="n">
        <v>1503</v>
      </c>
      <c r="R280" s="0" t="n">
        <v>4304</v>
      </c>
      <c r="S280" s="0" t="n">
        <v>3424</v>
      </c>
      <c r="T280" s="0" t="n">
        <v>2545</v>
      </c>
      <c r="U280" s="0" t="n">
        <v>1937</v>
      </c>
      <c r="V280" s="0" t="n">
        <v>82.5</v>
      </c>
      <c r="W280" s="0" t="n">
        <v>159.2</v>
      </c>
      <c r="X280" s="0" t="n">
        <v>149.3</v>
      </c>
      <c r="Y280" s="0" t="n">
        <v>119.4</v>
      </c>
      <c r="Z280" s="0" t="n">
        <v>119.3</v>
      </c>
      <c r="AA280" s="0" t="n">
        <v>83.1</v>
      </c>
      <c r="AB280" s="0" t="n">
        <v>102.2</v>
      </c>
      <c r="AC280" s="0" t="n">
        <v>92.7</v>
      </c>
      <c r="AD280" s="0" t="n">
        <v>91</v>
      </c>
      <c r="AE280" s="0" t="n">
        <v>85.6</v>
      </c>
      <c r="AF280" s="0" t="n">
        <v>2454767.4776</v>
      </c>
      <c r="AG280" s="0" t="n">
        <v>0.7133</v>
      </c>
    </row>
    <row r="281" customFormat="false" ht="12.75" hidden="false" customHeight="false" outlineLevel="0" collapsed="false">
      <c r="A281" s="0" t="s">
        <v>296</v>
      </c>
      <c r="B281" s="0" t="n">
        <v>10</v>
      </c>
      <c r="C281" s="0" t="n">
        <v>27</v>
      </c>
      <c r="D281" s="0" t="n">
        <v>23.341</v>
      </c>
      <c r="E281" s="1" t="n">
        <f aca="false">L281/J281</f>
        <v>0.0818280592149939</v>
      </c>
      <c r="F281" s="1" t="n">
        <f aca="false">V281/J281</f>
        <v>0.00404726334374576</v>
      </c>
      <c r="G281" s="2" t="n">
        <f aca="false">D281</f>
        <v>23.341</v>
      </c>
      <c r="H281" s="2" t="n">
        <f aca="false">Q281/J281</f>
        <v>0.092829009914437</v>
      </c>
      <c r="I281" s="2" t="n">
        <f aca="false">AA281/J281</f>
        <v>0.00424419394268641</v>
      </c>
      <c r="J281" s="3" t="n">
        <f aca="false">(0.2*N281)+R281+S281+T281+U281</f>
        <v>14726</v>
      </c>
      <c r="L281" s="0" t="n">
        <v>1205</v>
      </c>
      <c r="M281" s="0" t="n">
        <v>20222</v>
      </c>
      <c r="N281" s="0" t="n">
        <v>16805</v>
      </c>
      <c r="O281" s="0" t="n">
        <v>8556</v>
      </c>
      <c r="P281" s="0" t="n">
        <v>7960</v>
      </c>
      <c r="Q281" s="0" t="n">
        <v>1367</v>
      </c>
      <c r="R281" s="0" t="n">
        <v>4047</v>
      </c>
      <c r="S281" s="0" t="n">
        <v>3083</v>
      </c>
      <c r="T281" s="0" t="n">
        <v>2301</v>
      </c>
      <c r="U281" s="0" t="n">
        <v>1934</v>
      </c>
      <c r="V281" s="0" t="n">
        <v>59.6</v>
      </c>
      <c r="W281" s="0" t="n">
        <v>144.8</v>
      </c>
      <c r="X281" s="0" t="n">
        <v>135.7</v>
      </c>
      <c r="Y281" s="0" t="n">
        <v>99.8</v>
      </c>
      <c r="Z281" s="0" t="n">
        <v>99.8</v>
      </c>
      <c r="AA281" s="0" t="n">
        <v>62.5</v>
      </c>
      <c r="AB281" s="0" t="n">
        <v>79.7</v>
      </c>
      <c r="AC281" s="0" t="n">
        <v>73.4</v>
      </c>
      <c r="AD281" s="0" t="n">
        <v>66.8</v>
      </c>
      <c r="AE281" s="0" t="n">
        <v>66.6</v>
      </c>
      <c r="AF281" s="0" t="n">
        <v>2454767.478</v>
      </c>
      <c r="AG281" s="0" t="n">
        <v>0.7157</v>
      </c>
    </row>
    <row r="282" customFormat="false" ht="12.75" hidden="false" customHeight="false" outlineLevel="0" collapsed="false">
      <c r="A282" s="0" t="s">
        <v>297</v>
      </c>
      <c r="B282" s="0" t="n">
        <v>10</v>
      </c>
      <c r="C282" s="0" t="n">
        <v>27</v>
      </c>
      <c r="D282" s="0" t="n">
        <v>23.352</v>
      </c>
      <c r="E282" s="1" t="n">
        <f aca="false">L282/J282</f>
        <v>0.0888153626573245</v>
      </c>
      <c r="F282" s="1" t="n">
        <f aca="false">V282/J282</f>
        <v>0.00427533411184637</v>
      </c>
      <c r="G282" s="2" t="n">
        <f aca="false">D282</f>
        <v>23.352</v>
      </c>
      <c r="H282" s="2" t="n">
        <f aca="false">Q282/J282</f>
        <v>0.0866095757103932</v>
      </c>
      <c r="I282" s="2" t="n">
        <f aca="false">AA282/J282</f>
        <v>0.00424938367717659</v>
      </c>
      <c r="J282" s="3" t="n">
        <f aca="false">(0.2*N282)+R282+S282+T282+U282</f>
        <v>15414</v>
      </c>
      <c r="L282" s="0" t="n">
        <v>1369</v>
      </c>
      <c r="M282" s="0" t="n">
        <v>21138</v>
      </c>
      <c r="N282" s="0" t="n">
        <v>17365</v>
      </c>
      <c r="O282" s="0" t="n">
        <v>8651</v>
      </c>
      <c r="P282" s="0" t="n">
        <v>7892</v>
      </c>
      <c r="Q282" s="0" t="n">
        <v>1335</v>
      </c>
      <c r="R282" s="0" t="n">
        <v>4269</v>
      </c>
      <c r="S282" s="0" t="n">
        <v>3390</v>
      </c>
      <c r="T282" s="0" t="n">
        <v>2244</v>
      </c>
      <c r="U282" s="0" t="n">
        <v>2038</v>
      </c>
      <c r="V282" s="0" t="n">
        <v>65.9</v>
      </c>
      <c r="W282" s="0" t="n">
        <v>148.5</v>
      </c>
      <c r="X282" s="0" t="n">
        <v>134</v>
      </c>
      <c r="Y282" s="0" t="n">
        <v>102.8</v>
      </c>
      <c r="Z282" s="0" t="n">
        <v>100.6</v>
      </c>
      <c r="AA282" s="0" t="n">
        <v>65.5</v>
      </c>
      <c r="AB282" s="0" t="n">
        <v>81.4</v>
      </c>
      <c r="AC282" s="0" t="n">
        <v>75.6</v>
      </c>
      <c r="AD282" s="0" t="n">
        <v>71.3</v>
      </c>
      <c r="AE282" s="0" t="n">
        <v>68.9</v>
      </c>
      <c r="AF282" s="0" t="n">
        <v>2454767.4785</v>
      </c>
      <c r="AG282" s="0" t="n">
        <v>0.718</v>
      </c>
    </row>
    <row r="283" customFormat="false" ht="12.75" hidden="false" customHeight="false" outlineLevel="0" collapsed="false">
      <c r="A283" s="0" t="s">
        <v>298</v>
      </c>
      <c r="B283" s="0" t="n">
        <v>10</v>
      </c>
      <c r="C283" s="0" t="n">
        <v>27</v>
      </c>
      <c r="D283" s="0" t="n">
        <v>23.362</v>
      </c>
      <c r="E283" s="1" t="n">
        <f aca="false">L283/J283</f>
        <v>0.0964365285486401</v>
      </c>
      <c r="F283" s="1" t="n">
        <f aca="false">V283/J283</f>
        <v>0.00452190420945777</v>
      </c>
      <c r="G283" s="2" t="n">
        <f aca="false">D283</f>
        <v>23.362</v>
      </c>
      <c r="H283" s="2" t="n">
        <f aca="false">Q283/J283</f>
        <v>0.093008846057506</v>
      </c>
      <c r="I283" s="2" t="n">
        <f aca="false">AA283/J283</f>
        <v>0.00450212911816276</v>
      </c>
      <c r="J283" s="3" t="n">
        <f aca="false">(0.2*N283)+R283+S283+T283+U283</f>
        <v>15170.6</v>
      </c>
      <c r="L283" s="0" t="n">
        <v>1463</v>
      </c>
      <c r="M283" s="0" t="n">
        <v>20902</v>
      </c>
      <c r="N283" s="0" t="n">
        <v>17133</v>
      </c>
      <c r="O283" s="0" t="n">
        <v>9080</v>
      </c>
      <c r="P283" s="0" t="n">
        <v>7885</v>
      </c>
      <c r="Q283" s="0" t="n">
        <v>1411</v>
      </c>
      <c r="R283" s="0" t="n">
        <v>4197</v>
      </c>
      <c r="S283" s="0" t="n">
        <v>3299</v>
      </c>
      <c r="T283" s="0" t="n">
        <v>2290</v>
      </c>
      <c r="U283" s="0" t="n">
        <v>1958</v>
      </c>
      <c r="V283" s="0" t="n">
        <v>68.6</v>
      </c>
      <c r="W283" s="0" t="n">
        <v>147.2</v>
      </c>
      <c r="X283" s="0" t="n">
        <v>136.6</v>
      </c>
      <c r="Y283" s="0" t="n">
        <v>108.1</v>
      </c>
      <c r="Z283" s="0" t="n">
        <v>103.3</v>
      </c>
      <c r="AA283" s="0" t="n">
        <v>68.3</v>
      </c>
      <c r="AB283" s="0" t="n">
        <v>84.3</v>
      </c>
      <c r="AC283" s="0" t="n">
        <v>80.1</v>
      </c>
      <c r="AD283" s="0" t="n">
        <v>75.7</v>
      </c>
      <c r="AE283" s="0" t="n">
        <v>73.6</v>
      </c>
      <c r="AF283" s="0" t="n">
        <v>2454767.4789</v>
      </c>
      <c r="AG283" s="0" t="n">
        <v>0.7203</v>
      </c>
    </row>
    <row r="284" customFormat="false" ht="12.75" hidden="false" customHeight="false" outlineLevel="0" collapsed="false">
      <c r="A284" s="0" t="s">
        <v>299</v>
      </c>
      <c r="B284" s="0" t="n">
        <v>10</v>
      </c>
      <c r="C284" s="0" t="n">
        <v>27</v>
      </c>
      <c r="D284" s="0" t="n">
        <v>23.373</v>
      </c>
      <c r="E284" s="1" t="n">
        <f aca="false">L284/J284</f>
        <v>0.0866341488930444</v>
      </c>
      <c r="F284" s="1" t="n">
        <f aca="false">V284/J284</f>
        <v>0.00439382249480195</v>
      </c>
      <c r="G284" s="2" t="n">
        <f aca="false">D284</f>
        <v>23.373</v>
      </c>
      <c r="H284" s="2" t="n">
        <f aca="false">Q284/J284</f>
        <v>0.0861110747865204</v>
      </c>
      <c r="I284" s="2" t="n">
        <f aca="false">AA284/J284</f>
        <v>0.00438074564213885</v>
      </c>
      <c r="J284" s="3" t="n">
        <f aca="false">(0.2*N284)+R284+S284+T284+U284</f>
        <v>15294.2</v>
      </c>
      <c r="L284" s="0" t="n">
        <v>1325</v>
      </c>
      <c r="M284" s="0" t="n">
        <v>20675</v>
      </c>
      <c r="N284" s="0" t="n">
        <v>17041</v>
      </c>
      <c r="O284" s="0" t="n">
        <v>8748</v>
      </c>
      <c r="P284" s="0" t="n">
        <v>8026</v>
      </c>
      <c r="Q284" s="0" t="n">
        <v>1317</v>
      </c>
      <c r="R284" s="0" t="n">
        <v>4383</v>
      </c>
      <c r="S284" s="0" t="n">
        <v>3265</v>
      </c>
      <c r="T284" s="0" t="n">
        <v>2386</v>
      </c>
      <c r="U284" s="0" t="n">
        <v>1852</v>
      </c>
      <c r="V284" s="0" t="n">
        <v>67.2</v>
      </c>
      <c r="W284" s="0" t="n">
        <v>148.3</v>
      </c>
      <c r="X284" s="0" t="n">
        <v>138.7</v>
      </c>
      <c r="Y284" s="0" t="n">
        <v>107</v>
      </c>
      <c r="Z284" s="0" t="n">
        <v>105.7</v>
      </c>
      <c r="AA284" s="0" t="n">
        <v>67</v>
      </c>
      <c r="AB284" s="0" t="n">
        <v>86.6</v>
      </c>
      <c r="AC284" s="0" t="n">
        <v>79.9</v>
      </c>
      <c r="AD284" s="0" t="n">
        <v>75.6</v>
      </c>
      <c r="AE284" s="0" t="n">
        <v>70.4</v>
      </c>
      <c r="AF284" s="0" t="n">
        <v>2454767.4794</v>
      </c>
      <c r="AG284" s="0" t="n">
        <v>0.7227</v>
      </c>
    </row>
    <row r="285" customFormat="false" ht="12.75" hidden="false" customHeight="false" outlineLevel="0" collapsed="false">
      <c r="A285" s="0" t="s">
        <v>300</v>
      </c>
      <c r="B285" s="0" t="n">
        <v>10</v>
      </c>
      <c r="C285" s="0" t="n">
        <v>27</v>
      </c>
      <c r="D285" s="0" t="n">
        <v>23.384</v>
      </c>
      <c r="E285" s="1" t="n">
        <f aca="false">L285/J285</f>
        <v>0.0812794621636882</v>
      </c>
      <c r="F285" s="1" t="n">
        <f aca="false">V285/J285</f>
        <v>0.00405740772351852</v>
      </c>
      <c r="G285" s="2" t="n">
        <f aca="false">D285</f>
        <v>23.384</v>
      </c>
      <c r="H285" s="2" t="n">
        <f aca="false">Q285/J285</f>
        <v>0.0874509237496225</v>
      </c>
      <c r="I285" s="2" t="n">
        <f aca="false">AA285/J285</f>
        <v>0.00421497695549982</v>
      </c>
      <c r="J285" s="3" t="n">
        <f aca="false">(0.2*N285)+R285+S285+T285+U285</f>
        <v>15231.4</v>
      </c>
      <c r="L285" s="0" t="n">
        <v>1238</v>
      </c>
      <c r="M285" s="0" t="n">
        <v>20427</v>
      </c>
      <c r="N285" s="0" t="n">
        <v>16992</v>
      </c>
      <c r="O285" s="0" t="n">
        <v>8645</v>
      </c>
      <c r="P285" s="0" t="n">
        <v>7921</v>
      </c>
      <c r="Q285" s="0" t="n">
        <v>1332</v>
      </c>
      <c r="R285" s="0" t="n">
        <v>4310</v>
      </c>
      <c r="S285" s="0" t="n">
        <v>3204</v>
      </c>
      <c r="T285" s="0" t="n">
        <v>2268</v>
      </c>
      <c r="U285" s="0" t="n">
        <v>2051</v>
      </c>
      <c r="V285" s="0" t="n">
        <v>61.8</v>
      </c>
      <c r="W285" s="0" t="n">
        <v>146.3</v>
      </c>
      <c r="X285" s="0" t="n">
        <v>136.6</v>
      </c>
      <c r="Y285" s="0" t="n">
        <v>101.5</v>
      </c>
      <c r="Z285" s="0" t="n">
        <v>102.3</v>
      </c>
      <c r="AA285" s="0" t="n">
        <v>64.2</v>
      </c>
      <c r="AB285" s="0" t="n">
        <v>82.6</v>
      </c>
      <c r="AC285" s="0" t="n">
        <v>77.2</v>
      </c>
      <c r="AD285" s="0" t="n">
        <v>70.2</v>
      </c>
      <c r="AE285" s="0" t="n">
        <v>70.7</v>
      </c>
      <c r="AF285" s="0" t="n">
        <v>2454767.4798</v>
      </c>
      <c r="AG285" s="0" t="n">
        <v>0.725</v>
      </c>
    </row>
    <row r="286" customFormat="false" ht="12.75" hidden="false" customHeight="false" outlineLevel="0" collapsed="false">
      <c r="A286" s="0" t="s">
        <v>301</v>
      </c>
      <c r="B286" s="0" t="n">
        <v>10</v>
      </c>
      <c r="C286" s="0" t="n">
        <v>27</v>
      </c>
      <c r="D286" s="0" t="n">
        <v>23.395</v>
      </c>
      <c r="E286" s="1" t="n">
        <f aca="false">L286/J286</f>
        <v>0.0908613657472843</v>
      </c>
      <c r="F286" s="1" t="n">
        <f aca="false">V286/J286</f>
        <v>0.00429404084050129</v>
      </c>
      <c r="G286" s="2" t="n">
        <f aca="false">D286</f>
        <v>23.395</v>
      </c>
      <c r="H286" s="2" t="n">
        <f aca="false">Q286/J286</f>
        <v>0.0906594516011792</v>
      </c>
      <c r="I286" s="2" t="n">
        <f aca="false">AA286/J286</f>
        <v>0.00427384942589078</v>
      </c>
      <c r="J286" s="3" t="n">
        <f aca="false">(0.2*N286)+R286+S286+T286+U286</f>
        <v>14857.8</v>
      </c>
      <c r="L286" s="0" t="n">
        <v>1350</v>
      </c>
      <c r="M286" s="0" t="n">
        <v>20289</v>
      </c>
      <c r="N286" s="0" t="n">
        <v>16834</v>
      </c>
      <c r="O286" s="0" t="n">
        <v>8653</v>
      </c>
      <c r="P286" s="0" t="n">
        <v>7801</v>
      </c>
      <c r="Q286" s="0" t="n">
        <v>1347</v>
      </c>
      <c r="R286" s="0" t="n">
        <v>4084</v>
      </c>
      <c r="S286" s="0" t="n">
        <v>3197</v>
      </c>
      <c r="T286" s="0" t="n">
        <v>2190</v>
      </c>
      <c r="U286" s="0" t="n">
        <v>2020</v>
      </c>
      <c r="V286" s="0" t="n">
        <v>63.8</v>
      </c>
      <c r="W286" s="0" t="n">
        <v>144.5</v>
      </c>
      <c r="X286" s="0" t="n">
        <v>135.8</v>
      </c>
      <c r="Y286" s="0" t="n">
        <v>102.6</v>
      </c>
      <c r="Z286" s="0" t="n">
        <v>99.9</v>
      </c>
      <c r="AA286" s="0" t="n">
        <v>63.5</v>
      </c>
      <c r="AB286" s="0" t="n">
        <v>81.8</v>
      </c>
      <c r="AC286" s="0" t="n">
        <v>75.6</v>
      </c>
      <c r="AD286" s="0" t="n">
        <v>72.2</v>
      </c>
      <c r="AE286" s="0" t="n">
        <v>69.9</v>
      </c>
      <c r="AF286" s="0" t="n">
        <v>2454767.4803</v>
      </c>
      <c r="AG286" s="0" t="n">
        <v>0.7274</v>
      </c>
    </row>
    <row r="287" customFormat="false" ht="12.75" hidden="false" customHeight="false" outlineLevel="0" collapsed="false">
      <c r="A287" s="0" t="s">
        <v>302</v>
      </c>
      <c r="B287" s="0" t="n">
        <v>10</v>
      </c>
      <c r="C287" s="0" t="n">
        <v>27</v>
      </c>
      <c r="D287" s="0" t="n">
        <v>23.406</v>
      </c>
      <c r="E287" s="1" t="n">
        <f aca="false">L287/J287</f>
        <v>0.0968764445618438</v>
      </c>
      <c r="F287" s="1" t="n">
        <f aca="false">V287/J287</f>
        <v>0.00433203460344714</v>
      </c>
      <c r="G287" s="2" t="n">
        <f aca="false">D287</f>
        <v>23.406</v>
      </c>
      <c r="H287" s="2" t="n">
        <f aca="false">Q287/J287</f>
        <v>0.0920557353232517</v>
      </c>
      <c r="I287" s="2" t="n">
        <f aca="false">AA287/J287</f>
        <v>0.00429241233573268</v>
      </c>
      <c r="J287" s="3" t="n">
        <f aca="false">(0.2*N287)+R287+S287+T287+U287</f>
        <v>15143</v>
      </c>
      <c r="L287" s="0" t="n">
        <v>1467</v>
      </c>
      <c r="M287" s="0" t="n">
        <v>20678</v>
      </c>
      <c r="N287" s="0" t="n">
        <v>17020</v>
      </c>
      <c r="O287" s="0" t="n">
        <v>8931</v>
      </c>
      <c r="P287" s="0" t="n">
        <v>7832</v>
      </c>
      <c r="Q287" s="0" t="n">
        <v>1394</v>
      </c>
      <c r="R287" s="0" t="n">
        <v>4122</v>
      </c>
      <c r="S287" s="0" t="n">
        <v>3334</v>
      </c>
      <c r="T287" s="0" t="n">
        <v>2276</v>
      </c>
      <c r="U287" s="0" t="n">
        <v>2007</v>
      </c>
      <c r="V287" s="0" t="n">
        <v>65.6</v>
      </c>
      <c r="W287" s="0" t="n">
        <v>145.3</v>
      </c>
      <c r="X287" s="0" t="n">
        <v>134.4</v>
      </c>
      <c r="Y287" s="0" t="n">
        <v>105.4</v>
      </c>
      <c r="Z287" s="0" t="n">
        <v>100.1</v>
      </c>
      <c r="AA287" s="0" t="n">
        <v>65</v>
      </c>
      <c r="AB287" s="0" t="n">
        <v>81.3</v>
      </c>
      <c r="AC287" s="0" t="n">
        <v>77.6</v>
      </c>
      <c r="AD287" s="0" t="n">
        <v>70.5</v>
      </c>
      <c r="AE287" s="0" t="n">
        <v>69.1</v>
      </c>
      <c r="AF287" s="0" t="n">
        <v>2454767.4807</v>
      </c>
      <c r="AG287" s="0" t="n">
        <v>0.7297</v>
      </c>
    </row>
    <row r="288" customFormat="false" ht="12.75" hidden="false" customHeight="false" outlineLevel="0" collapsed="false">
      <c r="A288" s="0" t="s">
        <v>303</v>
      </c>
      <c r="B288" s="0" t="n">
        <v>10</v>
      </c>
      <c r="C288" s="0" t="n">
        <v>27</v>
      </c>
      <c r="D288" s="0" t="n">
        <v>23.417</v>
      </c>
      <c r="E288" s="1" t="n">
        <f aca="false">L288/J288</f>
        <v>0.0802121135021493</v>
      </c>
      <c r="F288" s="1" t="n">
        <f aca="false">V288/J288</f>
        <v>0.00425164374573162</v>
      </c>
      <c r="G288" s="2" t="n">
        <f aca="false">D288</f>
        <v>23.417</v>
      </c>
      <c r="H288" s="2" t="n">
        <f aca="false">Q288/J288</f>
        <v>0.0917283768764144</v>
      </c>
      <c r="I288" s="2" t="n">
        <f aca="false">AA288/J288</f>
        <v>0.00442572679673795</v>
      </c>
      <c r="J288" s="3" t="n">
        <f aca="false">(0.2*N288)+R288+S288+T288+U288</f>
        <v>14935.4</v>
      </c>
      <c r="L288" s="0" t="n">
        <v>1198</v>
      </c>
      <c r="M288" s="0" t="n">
        <v>20769</v>
      </c>
      <c r="N288" s="0" t="n">
        <v>16957</v>
      </c>
      <c r="O288" s="0" t="n">
        <v>8747</v>
      </c>
      <c r="P288" s="0" t="n">
        <v>7911</v>
      </c>
      <c r="Q288" s="0" t="n">
        <v>1370</v>
      </c>
      <c r="R288" s="0" t="n">
        <v>4233</v>
      </c>
      <c r="S288" s="0" t="n">
        <v>3125</v>
      </c>
      <c r="T288" s="0" t="n">
        <v>2354</v>
      </c>
      <c r="U288" s="0" t="n">
        <v>1832</v>
      </c>
      <c r="V288" s="0" t="n">
        <v>63.5</v>
      </c>
      <c r="W288" s="0" t="n">
        <v>147.7</v>
      </c>
      <c r="X288" s="0" t="n">
        <v>136</v>
      </c>
      <c r="Y288" s="0" t="n">
        <v>105.4</v>
      </c>
      <c r="Z288" s="0" t="n">
        <v>102.3</v>
      </c>
      <c r="AA288" s="0" t="n">
        <v>66.1</v>
      </c>
      <c r="AB288" s="0" t="n">
        <v>82.1</v>
      </c>
      <c r="AC288" s="0" t="n">
        <v>75.2</v>
      </c>
      <c r="AD288" s="0" t="n">
        <v>73</v>
      </c>
      <c r="AE288" s="0" t="n">
        <v>69.5</v>
      </c>
      <c r="AF288" s="0" t="n">
        <v>2454767.4812</v>
      </c>
      <c r="AG288" s="0" t="n">
        <v>0.7321</v>
      </c>
    </row>
    <row r="289" customFormat="false" ht="12.75" hidden="false" customHeight="false" outlineLevel="0" collapsed="false">
      <c r="A289" s="0" t="s">
        <v>304</v>
      </c>
      <c r="B289" s="0" t="n">
        <v>10</v>
      </c>
      <c r="C289" s="0" t="n">
        <v>27</v>
      </c>
      <c r="D289" s="0" t="n">
        <v>23.427</v>
      </c>
      <c r="E289" s="1" t="n">
        <f aca="false">L289/J289</f>
        <v>0.0781769567990879</v>
      </c>
      <c r="F289" s="1" t="n">
        <f aca="false">V289/J289</f>
        <v>0.00429566090744988</v>
      </c>
      <c r="G289" s="2" t="n">
        <f aca="false">D289</f>
        <v>23.427</v>
      </c>
      <c r="H289" s="2" t="n">
        <f aca="false">Q289/J289</f>
        <v>0.0891705913489597</v>
      </c>
      <c r="I289" s="2" t="n">
        <f aca="false">AA289/J289</f>
        <v>0.00424137135411718</v>
      </c>
      <c r="J289" s="3" t="n">
        <f aca="false">(0.2*N289)+R289+S289+T289+U289</f>
        <v>14735.8</v>
      </c>
      <c r="L289" s="0" t="n">
        <v>1152</v>
      </c>
      <c r="M289" s="0" t="n">
        <v>20477</v>
      </c>
      <c r="N289" s="0" t="n">
        <v>16654</v>
      </c>
      <c r="O289" s="0" t="n">
        <v>8455</v>
      </c>
      <c r="P289" s="0" t="n">
        <v>7789</v>
      </c>
      <c r="Q289" s="0" t="n">
        <v>1314</v>
      </c>
      <c r="R289" s="0" t="n">
        <v>4037</v>
      </c>
      <c r="S289" s="0" t="n">
        <v>3181</v>
      </c>
      <c r="T289" s="0" t="n">
        <v>2355</v>
      </c>
      <c r="U289" s="0" t="n">
        <v>1832</v>
      </c>
      <c r="V289" s="0" t="n">
        <v>63.3</v>
      </c>
      <c r="W289" s="0" t="n">
        <v>146.9</v>
      </c>
      <c r="X289" s="0" t="n">
        <v>134.9</v>
      </c>
      <c r="Y289" s="0" t="n">
        <v>100.5</v>
      </c>
      <c r="Z289" s="0" t="n">
        <v>100.4</v>
      </c>
      <c r="AA289" s="0" t="n">
        <v>62.5</v>
      </c>
      <c r="AB289" s="0" t="n">
        <v>82.9</v>
      </c>
      <c r="AC289" s="0" t="n">
        <v>76.5</v>
      </c>
      <c r="AD289" s="0" t="n">
        <v>71.6</v>
      </c>
      <c r="AE289" s="0" t="n">
        <v>66.3</v>
      </c>
      <c r="AF289" s="0" t="n">
        <v>2454767.4816</v>
      </c>
      <c r="AG289" s="0" t="n">
        <v>0.7344</v>
      </c>
    </row>
    <row r="290" customFormat="false" ht="12.75" hidden="false" customHeight="false" outlineLevel="0" collapsed="false">
      <c r="A290" s="0" t="s">
        <v>305</v>
      </c>
      <c r="B290" s="0" t="n">
        <v>10</v>
      </c>
      <c r="C290" s="0" t="n">
        <v>27</v>
      </c>
      <c r="D290" s="0" t="n">
        <v>23.438</v>
      </c>
      <c r="E290" s="1" t="n">
        <f aca="false">L290/J290</f>
        <v>0.0870981255996865</v>
      </c>
      <c r="F290" s="1" t="n">
        <f aca="false">V290/J290</f>
        <v>0.00420963012014001</v>
      </c>
      <c r="G290" s="2" t="n">
        <f aca="false">D290</f>
        <v>23.438</v>
      </c>
      <c r="H290" s="2" t="n">
        <f aca="false">Q290/J290</f>
        <v>0.0895306566482425</v>
      </c>
      <c r="I290" s="2" t="n">
        <f aca="false">AA290/J290</f>
        <v>0.00411503169047394</v>
      </c>
      <c r="J290" s="3" t="n">
        <f aca="false">(0.2*N290)+R290+S290+T290+U290</f>
        <v>14799.4</v>
      </c>
      <c r="L290" s="0" t="n">
        <v>1289</v>
      </c>
      <c r="M290" s="0" t="n">
        <v>20525</v>
      </c>
      <c r="N290" s="0" t="n">
        <v>16617</v>
      </c>
      <c r="O290" s="0" t="n">
        <v>8406</v>
      </c>
      <c r="P290" s="0" t="n">
        <v>7791</v>
      </c>
      <c r="Q290" s="0" t="n">
        <v>1325</v>
      </c>
      <c r="R290" s="0" t="n">
        <v>3910</v>
      </c>
      <c r="S290" s="0" t="n">
        <v>3312</v>
      </c>
      <c r="T290" s="0" t="n">
        <v>2302</v>
      </c>
      <c r="U290" s="0" t="n">
        <v>1952</v>
      </c>
      <c r="V290" s="0" t="n">
        <v>62.3</v>
      </c>
      <c r="W290" s="0" t="n">
        <v>146</v>
      </c>
      <c r="X290" s="0" t="n">
        <v>134.1</v>
      </c>
      <c r="Y290" s="0" t="n">
        <v>99</v>
      </c>
      <c r="Z290" s="0" t="n">
        <v>99.6</v>
      </c>
      <c r="AA290" s="0" t="n">
        <v>60.9</v>
      </c>
      <c r="AB290" s="0" t="n">
        <v>80</v>
      </c>
      <c r="AC290" s="0" t="n">
        <v>74.1</v>
      </c>
      <c r="AD290" s="0" t="n">
        <v>68.7</v>
      </c>
      <c r="AE290" s="0" t="n">
        <v>65.3</v>
      </c>
      <c r="AF290" s="0" t="n">
        <v>2454767.4821</v>
      </c>
      <c r="AG290" s="0" t="n">
        <v>0.7368</v>
      </c>
    </row>
    <row r="291" customFormat="false" ht="12.75" hidden="false" customHeight="false" outlineLevel="0" collapsed="false">
      <c r="A291" s="0" t="s">
        <v>306</v>
      </c>
      <c r="B291" s="0" t="n">
        <v>10</v>
      </c>
      <c r="C291" s="0" t="n">
        <v>27</v>
      </c>
      <c r="D291" s="0" t="n">
        <v>23.449</v>
      </c>
      <c r="E291" s="1" t="n">
        <f aca="false">L291/J291</f>
        <v>0.0928000621689181</v>
      </c>
      <c r="F291" s="1" t="n">
        <f aca="false">V291/J291</f>
        <v>0.00437125205610745</v>
      </c>
      <c r="G291" s="2" t="n">
        <f aca="false">D291</f>
        <v>23.449</v>
      </c>
      <c r="H291" s="2" t="n">
        <f aca="false">Q291/J291</f>
        <v>0.0909868020567551</v>
      </c>
      <c r="I291" s="2" t="n">
        <f aca="false">AA291/J291</f>
        <v>0.00433887241124739</v>
      </c>
      <c r="J291" s="3" t="n">
        <f aca="false">(0.2*N291)+R291+S291+T291+U291</f>
        <v>15441.8</v>
      </c>
      <c r="L291" s="0" t="n">
        <v>1433</v>
      </c>
      <c r="M291" s="0" t="n">
        <v>21152</v>
      </c>
      <c r="N291" s="0" t="n">
        <v>17229</v>
      </c>
      <c r="O291" s="0" t="n">
        <v>8911</v>
      </c>
      <c r="P291" s="0" t="n">
        <v>7987</v>
      </c>
      <c r="Q291" s="0" t="n">
        <v>1405</v>
      </c>
      <c r="R291" s="0" t="n">
        <v>4307</v>
      </c>
      <c r="S291" s="0" t="n">
        <v>3263</v>
      </c>
      <c r="T291" s="0" t="n">
        <v>2371</v>
      </c>
      <c r="U291" s="0" t="n">
        <v>2055</v>
      </c>
      <c r="V291" s="0" t="n">
        <v>67.5</v>
      </c>
      <c r="W291" s="0" t="n">
        <v>148.6</v>
      </c>
      <c r="X291" s="0" t="n">
        <v>135.1</v>
      </c>
      <c r="Y291" s="0" t="n">
        <v>107</v>
      </c>
      <c r="Z291" s="0" t="n">
        <v>102.5</v>
      </c>
      <c r="AA291" s="0" t="n">
        <v>67</v>
      </c>
      <c r="AB291" s="0" t="n">
        <v>85.3</v>
      </c>
      <c r="AC291" s="0" t="n">
        <v>80.6</v>
      </c>
      <c r="AD291" s="0" t="n">
        <v>73.1</v>
      </c>
      <c r="AE291" s="0" t="n">
        <v>72.9</v>
      </c>
      <c r="AF291" s="0" t="n">
        <v>2454767.4825</v>
      </c>
      <c r="AG291" s="0" t="n">
        <v>0.7392</v>
      </c>
    </row>
    <row r="292" customFormat="false" ht="12.75" hidden="false" customHeight="false" outlineLevel="0" collapsed="false">
      <c r="A292" s="0" t="s">
        <v>307</v>
      </c>
      <c r="B292" s="0" t="n">
        <v>10</v>
      </c>
      <c r="C292" s="0" t="n">
        <v>27</v>
      </c>
      <c r="D292" s="0" t="n">
        <v>23.46</v>
      </c>
      <c r="E292" s="1" t="n">
        <f aca="false">L292/J292</f>
        <v>0.0962271091143165</v>
      </c>
      <c r="F292" s="1" t="n">
        <f aca="false">V292/J292</f>
        <v>0.00420377814560837</v>
      </c>
      <c r="G292" s="2" t="n">
        <f aca="false">D292</f>
        <v>23.46</v>
      </c>
      <c r="H292" s="2" t="n">
        <f aca="false">Q292/J292</f>
        <v>0.0888704973595019</v>
      </c>
      <c r="I292" s="2" t="n">
        <f aca="false">AA292/J292</f>
        <v>0.00426289377578098</v>
      </c>
      <c r="J292" s="3" t="n">
        <f aca="false">(0.2*N292)+R292+S292+T292+U292</f>
        <v>15224.4</v>
      </c>
      <c r="L292" s="0" t="n">
        <v>1465</v>
      </c>
      <c r="M292" s="0" t="n">
        <v>20869</v>
      </c>
      <c r="N292" s="0" t="n">
        <v>17067</v>
      </c>
      <c r="O292" s="0" t="n">
        <v>8872</v>
      </c>
      <c r="P292" s="0" t="n">
        <v>7957</v>
      </c>
      <c r="Q292" s="0" t="n">
        <v>1353</v>
      </c>
      <c r="R292" s="0" t="n">
        <v>4294</v>
      </c>
      <c r="S292" s="0" t="n">
        <v>3218</v>
      </c>
      <c r="T292" s="0" t="n">
        <v>2293</v>
      </c>
      <c r="U292" s="0" t="n">
        <v>2006</v>
      </c>
      <c r="V292" s="0" t="n">
        <v>64</v>
      </c>
      <c r="W292" s="0" t="n">
        <v>146.2</v>
      </c>
      <c r="X292" s="0" t="n">
        <v>134</v>
      </c>
      <c r="Y292" s="0" t="n">
        <v>103.9</v>
      </c>
      <c r="Z292" s="0" t="n">
        <v>101</v>
      </c>
      <c r="AA292" s="0" t="n">
        <v>64.9</v>
      </c>
      <c r="AB292" s="0" t="n">
        <v>81.3</v>
      </c>
      <c r="AC292" s="0" t="n">
        <v>76.3</v>
      </c>
      <c r="AD292" s="0" t="n">
        <v>71.6</v>
      </c>
      <c r="AE292" s="0" t="n">
        <v>69.3</v>
      </c>
      <c r="AF292" s="0" t="n">
        <v>2454767.483</v>
      </c>
      <c r="AG292" s="0" t="n">
        <v>0.7415</v>
      </c>
    </row>
    <row r="293" customFormat="false" ht="12.75" hidden="false" customHeight="false" outlineLevel="0" collapsed="false">
      <c r="A293" s="0" t="s">
        <v>308</v>
      </c>
      <c r="B293" s="0" t="n">
        <v>10</v>
      </c>
      <c r="C293" s="0" t="n">
        <v>27</v>
      </c>
      <c r="D293" s="0" t="n">
        <v>23.471</v>
      </c>
      <c r="E293" s="1" t="n">
        <f aca="false">L293/J293</f>
        <v>0.0952862689342156</v>
      </c>
      <c r="F293" s="1" t="n">
        <f aca="false">V293/J293</f>
        <v>0.00422431235303768</v>
      </c>
      <c r="G293" s="2" t="n">
        <f aca="false">D293</f>
        <v>23.471</v>
      </c>
      <c r="H293" s="2" t="n">
        <f aca="false">Q293/J293</f>
        <v>0.097883742549352</v>
      </c>
      <c r="I293" s="2" t="n">
        <f aca="false">AA293/J293</f>
        <v>0.00421747689615574</v>
      </c>
      <c r="J293" s="3" t="n">
        <f aca="false">(0.2*N293)+R293+S293+T293+U293</f>
        <v>14629.6</v>
      </c>
      <c r="L293" s="0" t="n">
        <v>1394</v>
      </c>
      <c r="M293" s="0" t="n">
        <v>20282</v>
      </c>
      <c r="N293" s="0" t="n">
        <v>16558</v>
      </c>
      <c r="O293" s="0" t="n">
        <v>8655</v>
      </c>
      <c r="P293" s="0" t="n">
        <v>7642</v>
      </c>
      <c r="Q293" s="0" t="n">
        <v>1432</v>
      </c>
      <c r="R293" s="0" t="n">
        <v>4076</v>
      </c>
      <c r="S293" s="0" t="n">
        <v>3137</v>
      </c>
      <c r="T293" s="0" t="n">
        <v>2153</v>
      </c>
      <c r="U293" s="0" t="n">
        <v>1952</v>
      </c>
      <c r="V293" s="0" t="n">
        <v>61.8</v>
      </c>
      <c r="W293" s="0" t="n">
        <v>143.1</v>
      </c>
      <c r="X293" s="0" t="n">
        <v>133.1</v>
      </c>
      <c r="Y293" s="0" t="n">
        <v>100.8</v>
      </c>
      <c r="Z293" s="0" t="n">
        <v>98.3</v>
      </c>
      <c r="AA293" s="0" t="n">
        <v>61.7</v>
      </c>
      <c r="AB293" s="0" t="n">
        <v>80.1</v>
      </c>
      <c r="AC293" s="0" t="n">
        <v>72.1</v>
      </c>
      <c r="AD293" s="0" t="n">
        <v>66.3</v>
      </c>
      <c r="AE293" s="0" t="n">
        <v>66.9</v>
      </c>
      <c r="AF293" s="0" t="n">
        <v>2454767.4834</v>
      </c>
      <c r="AG293" s="0" t="n">
        <v>0.7439</v>
      </c>
    </row>
    <row r="294" customFormat="false" ht="12.75" hidden="false" customHeight="false" outlineLevel="0" collapsed="false">
      <c r="A294" s="0" t="s">
        <v>309</v>
      </c>
      <c r="B294" s="0" t="n">
        <v>10</v>
      </c>
      <c r="C294" s="0" t="n">
        <v>27</v>
      </c>
      <c r="D294" s="0" t="n">
        <v>23.482</v>
      </c>
      <c r="E294" s="1" t="n">
        <f aca="false">L294/J294</f>
        <v>0.0853977326597229</v>
      </c>
      <c r="F294" s="1" t="n">
        <f aca="false">V294/J294</f>
        <v>0.00451030055125896</v>
      </c>
      <c r="G294" s="2" t="n">
        <f aca="false">D294</f>
        <v>23.482</v>
      </c>
      <c r="H294" s="2" t="n">
        <f aca="false">Q294/J294</f>
        <v>0.0902060110251791</v>
      </c>
      <c r="I294" s="2" t="n">
        <f aca="false">AA294/J294</f>
        <v>0.00439517275941</v>
      </c>
      <c r="J294" s="3" t="n">
        <f aca="false">(0.2*N294)+R294+S294+T294+U294</f>
        <v>14766.2</v>
      </c>
      <c r="L294" s="0" t="n">
        <v>1261</v>
      </c>
      <c r="M294" s="0" t="n">
        <v>20143</v>
      </c>
      <c r="N294" s="0" t="n">
        <v>16671</v>
      </c>
      <c r="O294" s="0" t="n">
        <v>8235</v>
      </c>
      <c r="P294" s="0" t="n">
        <v>7757</v>
      </c>
      <c r="Q294" s="0" t="n">
        <v>1332</v>
      </c>
      <c r="R294" s="0" t="n">
        <v>4072</v>
      </c>
      <c r="S294" s="0" t="n">
        <v>3245</v>
      </c>
      <c r="T294" s="0" t="n">
        <v>2153</v>
      </c>
      <c r="U294" s="0" t="n">
        <v>1962</v>
      </c>
      <c r="V294" s="0" t="n">
        <v>66.6</v>
      </c>
      <c r="W294" s="0" t="n">
        <v>146.6</v>
      </c>
      <c r="X294" s="0" t="n">
        <v>135</v>
      </c>
      <c r="Y294" s="0" t="n">
        <v>100.8</v>
      </c>
      <c r="Z294" s="0" t="n">
        <v>100.7</v>
      </c>
      <c r="AA294" s="0" t="n">
        <v>64.9</v>
      </c>
      <c r="AB294" s="0" t="n">
        <v>83.4</v>
      </c>
      <c r="AC294" s="0" t="n">
        <v>81.1</v>
      </c>
      <c r="AD294" s="0" t="n">
        <v>71.9</v>
      </c>
      <c r="AE294" s="0" t="n">
        <v>69.3</v>
      </c>
      <c r="AF294" s="0" t="n">
        <v>2454767.4839</v>
      </c>
      <c r="AG294" s="0" t="n">
        <v>0.7462</v>
      </c>
    </row>
    <row r="295" customFormat="false" ht="12.75" hidden="false" customHeight="false" outlineLevel="0" collapsed="false">
      <c r="A295" s="0" t="s">
        <v>310</v>
      </c>
      <c r="B295" s="0" t="n">
        <v>10</v>
      </c>
      <c r="C295" s="0" t="n">
        <v>27</v>
      </c>
      <c r="D295" s="0" t="n">
        <v>23.493</v>
      </c>
      <c r="E295" s="1" t="n">
        <f aca="false">L295/J295</f>
        <v>0.0882780124455341</v>
      </c>
      <c r="F295" s="1" t="n">
        <f aca="false">V295/J295</f>
        <v>0.00438391941050275</v>
      </c>
      <c r="G295" s="2" t="n">
        <f aca="false">D295</f>
        <v>23.493</v>
      </c>
      <c r="H295" s="2" t="n">
        <f aca="false">Q295/J295</f>
        <v>0.0954735032712833</v>
      </c>
      <c r="I295" s="2" t="n">
        <f aca="false">AA295/J295</f>
        <v>0.00453049422361987</v>
      </c>
      <c r="J295" s="3" t="n">
        <f aca="false">(0.2*N295)+R295+S295+T295+U295</f>
        <v>15009.4</v>
      </c>
      <c r="L295" s="0" t="n">
        <v>1325</v>
      </c>
      <c r="M295" s="0" t="n">
        <v>20617</v>
      </c>
      <c r="N295" s="0" t="n">
        <v>17132</v>
      </c>
      <c r="O295" s="0" t="n">
        <v>8675</v>
      </c>
      <c r="P295" s="0" t="n">
        <v>7898</v>
      </c>
      <c r="Q295" s="0" t="n">
        <v>1433</v>
      </c>
      <c r="R295" s="0" t="n">
        <v>4118</v>
      </c>
      <c r="S295" s="0" t="n">
        <v>3190</v>
      </c>
      <c r="T295" s="0" t="n">
        <v>2396</v>
      </c>
      <c r="U295" s="0" t="n">
        <v>1879</v>
      </c>
      <c r="V295" s="0" t="n">
        <v>65.8</v>
      </c>
      <c r="W295" s="0" t="n">
        <v>146.7</v>
      </c>
      <c r="X295" s="0" t="n">
        <v>136.7</v>
      </c>
      <c r="Y295" s="0" t="n">
        <v>104.9</v>
      </c>
      <c r="Z295" s="0" t="n">
        <v>101.4</v>
      </c>
      <c r="AA295" s="0" t="n">
        <v>68</v>
      </c>
      <c r="AB295" s="0" t="n">
        <v>83.6</v>
      </c>
      <c r="AC295" s="0" t="n">
        <v>79.5</v>
      </c>
      <c r="AD295" s="0" t="n">
        <v>74.2</v>
      </c>
      <c r="AE295" s="0" t="n">
        <v>67.4</v>
      </c>
      <c r="AF295" s="0" t="n">
        <v>2454767.4843</v>
      </c>
      <c r="AG295" s="0" t="n">
        <v>0.7486</v>
      </c>
    </row>
    <row r="296" customFormat="false" ht="12.75" hidden="false" customHeight="false" outlineLevel="0" collapsed="false">
      <c r="A296" s="0" t="s">
        <v>311</v>
      </c>
      <c r="B296" s="0" t="n">
        <v>10</v>
      </c>
      <c r="C296" s="0" t="n">
        <v>27</v>
      </c>
      <c r="D296" s="0" t="n">
        <v>23.503</v>
      </c>
      <c r="E296" s="1" t="n">
        <f aca="false">L296/J296</f>
        <v>0.0929465607753399</v>
      </c>
      <c r="F296" s="1" t="n">
        <f aca="false">V296/J296</f>
        <v>0.00452281599138511</v>
      </c>
      <c r="G296" s="2" t="n">
        <f aca="false">D296</f>
        <v>23.503</v>
      </c>
      <c r="H296" s="2" t="n">
        <f aca="false">Q296/J296</f>
        <v>0.090321712208911</v>
      </c>
      <c r="I296" s="2" t="n">
        <f aca="false">AA296/J296</f>
        <v>0.00461031094359941</v>
      </c>
      <c r="J296" s="3" t="n">
        <f aca="false">(0.2*N296)+R296+S296+T296+U296</f>
        <v>14858</v>
      </c>
      <c r="L296" s="0" t="n">
        <v>1381</v>
      </c>
      <c r="M296" s="0" t="n">
        <v>20673</v>
      </c>
      <c r="N296" s="0" t="n">
        <v>16960</v>
      </c>
      <c r="O296" s="0" t="n">
        <v>8748</v>
      </c>
      <c r="P296" s="0" t="n">
        <v>7954</v>
      </c>
      <c r="Q296" s="0" t="n">
        <v>1342</v>
      </c>
      <c r="R296" s="0" t="n">
        <v>4200</v>
      </c>
      <c r="S296" s="0" t="n">
        <v>3188</v>
      </c>
      <c r="T296" s="0" t="n">
        <v>2179</v>
      </c>
      <c r="U296" s="0" t="n">
        <v>1899</v>
      </c>
      <c r="V296" s="0" t="n">
        <v>67.2</v>
      </c>
      <c r="W296" s="0" t="n">
        <v>146.5</v>
      </c>
      <c r="X296" s="0" t="n">
        <v>136.8</v>
      </c>
      <c r="Y296" s="0" t="n">
        <v>106.6</v>
      </c>
      <c r="Z296" s="0" t="n">
        <v>103.7</v>
      </c>
      <c r="AA296" s="0" t="n">
        <v>68.5</v>
      </c>
      <c r="AB296" s="0" t="n">
        <v>85.4</v>
      </c>
      <c r="AC296" s="0" t="n">
        <v>79.3</v>
      </c>
      <c r="AD296" s="0" t="n">
        <v>72.1</v>
      </c>
      <c r="AE296" s="0" t="n">
        <v>70.5</v>
      </c>
      <c r="AF296" s="0" t="n">
        <v>2454767.4848</v>
      </c>
      <c r="AG296" s="0" t="n">
        <v>0.7509</v>
      </c>
    </row>
    <row r="297" customFormat="false" ht="12.75" hidden="false" customHeight="false" outlineLevel="0" collapsed="false">
      <c r="A297" s="0" t="s">
        <v>312</v>
      </c>
      <c r="B297" s="0" t="n">
        <v>10</v>
      </c>
      <c r="C297" s="0" t="n">
        <v>27</v>
      </c>
      <c r="D297" s="0" t="n">
        <v>23.514</v>
      </c>
      <c r="E297" s="1" t="n">
        <f aca="false">L297/J297</f>
        <v>0.0863265197203394</v>
      </c>
      <c r="F297" s="1" t="n">
        <f aca="false">V297/J297</f>
        <v>0.00427629823344185</v>
      </c>
      <c r="G297" s="2" t="n">
        <f aca="false">D297</f>
        <v>23.514</v>
      </c>
      <c r="H297" s="2" t="n">
        <f aca="false">Q297/J297</f>
        <v>0.0870603618508833</v>
      </c>
      <c r="I297" s="2" t="n">
        <f aca="false">AA297/J297</f>
        <v>0.00439638149116721</v>
      </c>
      <c r="J297" s="3" t="n">
        <f aca="false">(0.2*N297)+R297+S297+T297+U297</f>
        <v>14989.6</v>
      </c>
      <c r="L297" s="0" t="n">
        <v>1294</v>
      </c>
      <c r="M297" s="0" t="n">
        <v>20668</v>
      </c>
      <c r="N297" s="0" t="n">
        <v>16863</v>
      </c>
      <c r="O297" s="0" t="n">
        <v>8595</v>
      </c>
      <c r="P297" s="0" t="n">
        <v>7919</v>
      </c>
      <c r="Q297" s="0" t="n">
        <v>1305</v>
      </c>
      <c r="R297" s="0" t="n">
        <v>4123</v>
      </c>
      <c r="S297" s="0" t="n">
        <v>3187</v>
      </c>
      <c r="T297" s="0" t="n">
        <v>2261</v>
      </c>
      <c r="U297" s="0" t="n">
        <v>2046</v>
      </c>
      <c r="V297" s="0" t="n">
        <v>64.1</v>
      </c>
      <c r="W297" s="0" t="n">
        <v>146.8</v>
      </c>
      <c r="X297" s="0" t="n">
        <v>136.2</v>
      </c>
      <c r="Y297" s="0" t="n">
        <v>100.9</v>
      </c>
      <c r="Z297" s="0" t="n">
        <v>103.5</v>
      </c>
      <c r="AA297" s="0" t="n">
        <v>65.9</v>
      </c>
      <c r="AB297" s="0" t="n">
        <v>83.1</v>
      </c>
      <c r="AC297" s="0" t="n">
        <v>75.9</v>
      </c>
      <c r="AD297" s="0" t="n">
        <v>70.5</v>
      </c>
      <c r="AE297" s="0" t="n">
        <v>70.8</v>
      </c>
      <c r="AF297" s="0" t="n">
        <v>2454767.4852</v>
      </c>
      <c r="AG297" s="0" t="n">
        <v>0.7533</v>
      </c>
    </row>
    <row r="298" customFormat="false" ht="12.75" hidden="false" customHeight="false" outlineLevel="0" collapsed="false">
      <c r="A298" s="0" t="s">
        <v>313</v>
      </c>
      <c r="B298" s="0" t="n">
        <v>10</v>
      </c>
      <c r="C298" s="0" t="n">
        <v>27</v>
      </c>
      <c r="D298" s="0" t="n">
        <v>23.525</v>
      </c>
      <c r="E298" s="1" t="n">
        <f aca="false">L298/J298</f>
        <v>0.0891117972093763</v>
      </c>
      <c r="F298" s="1" t="n">
        <f aca="false">V298/J298</f>
        <v>0.00413425735752051</v>
      </c>
      <c r="G298" s="2" t="n">
        <f aca="false">D298</f>
        <v>23.525</v>
      </c>
      <c r="H298" s="2" t="n">
        <f aca="false">Q298/J298</f>
        <v>0.0890455430850571</v>
      </c>
      <c r="I298" s="2" t="n">
        <f aca="false">AA298/J298</f>
        <v>0.00426676560615898</v>
      </c>
      <c r="J298" s="3" t="n">
        <f aca="false">(0.2*N298)+R298+S298+T298+U298</f>
        <v>15093.4</v>
      </c>
      <c r="L298" s="0" t="n">
        <v>1345</v>
      </c>
      <c r="M298" s="0" t="n">
        <v>20589</v>
      </c>
      <c r="N298" s="0" t="n">
        <v>16732</v>
      </c>
      <c r="O298" s="0" t="n">
        <v>8351</v>
      </c>
      <c r="P298" s="0" t="n">
        <v>7810</v>
      </c>
      <c r="Q298" s="0" t="n">
        <v>1344</v>
      </c>
      <c r="R298" s="0" t="n">
        <v>4212</v>
      </c>
      <c r="S298" s="0" t="n">
        <v>3354</v>
      </c>
      <c r="T298" s="0" t="n">
        <v>2259</v>
      </c>
      <c r="U298" s="0" t="n">
        <v>1922</v>
      </c>
      <c r="V298" s="0" t="n">
        <v>62.4</v>
      </c>
      <c r="W298" s="0" t="n">
        <v>146</v>
      </c>
      <c r="X298" s="0" t="n">
        <v>134.2</v>
      </c>
      <c r="Y298" s="0" t="n">
        <v>101.4</v>
      </c>
      <c r="Z298" s="0" t="n">
        <v>102</v>
      </c>
      <c r="AA298" s="0" t="n">
        <v>64.4</v>
      </c>
      <c r="AB298" s="0" t="n">
        <v>80.4</v>
      </c>
      <c r="AC298" s="0" t="n">
        <v>77.2</v>
      </c>
      <c r="AD298" s="0" t="n">
        <v>68.6</v>
      </c>
      <c r="AE298" s="0" t="n">
        <v>66.3</v>
      </c>
      <c r="AF298" s="0" t="n">
        <v>2454767.4857</v>
      </c>
      <c r="AG298" s="0" t="n">
        <v>0.7556</v>
      </c>
    </row>
    <row r="299" customFormat="false" ht="12.75" hidden="false" customHeight="false" outlineLevel="0" collapsed="false">
      <c r="A299" s="0" t="s">
        <v>314</v>
      </c>
      <c r="B299" s="0" t="n">
        <v>10</v>
      </c>
      <c r="C299" s="0" t="n">
        <v>27</v>
      </c>
      <c r="D299" s="0" t="n">
        <v>23.536</v>
      </c>
      <c r="E299" s="1" t="n">
        <f aca="false">L299/J299</f>
        <v>0.0858632916634314</v>
      </c>
      <c r="F299" s="1" t="n">
        <f aca="false">V299/J299</f>
        <v>0.00444522090224396</v>
      </c>
      <c r="G299" s="2" t="n">
        <f aca="false">D299</f>
        <v>23.536</v>
      </c>
      <c r="H299" s="2" t="n">
        <f aca="false">Q299/J299</f>
        <v>0.0884514843284934</v>
      </c>
      <c r="I299" s="2" t="n">
        <f aca="false">AA299/J299</f>
        <v>0.00445816186556927</v>
      </c>
      <c r="J299" s="3" t="n">
        <f aca="false">(0.2*N299)+R299+S299+T299+U299</f>
        <v>15454.8</v>
      </c>
      <c r="L299" s="0" t="n">
        <v>1327</v>
      </c>
      <c r="M299" s="0" t="n">
        <v>20770</v>
      </c>
      <c r="N299" s="0" t="n">
        <v>17329</v>
      </c>
      <c r="O299" s="0" t="n">
        <v>8567</v>
      </c>
      <c r="P299" s="0" t="n">
        <v>7880</v>
      </c>
      <c r="Q299" s="0" t="n">
        <v>1367</v>
      </c>
      <c r="R299" s="0" t="n">
        <v>4206</v>
      </c>
      <c r="S299" s="0" t="n">
        <v>3432</v>
      </c>
      <c r="T299" s="0" t="n">
        <v>2401</v>
      </c>
      <c r="U299" s="0" t="n">
        <v>1950</v>
      </c>
      <c r="V299" s="0" t="n">
        <v>68.7</v>
      </c>
      <c r="W299" s="0" t="n">
        <v>148.9</v>
      </c>
      <c r="X299" s="0" t="n">
        <v>139.2</v>
      </c>
      <c r="Y299" s="0" t="n">
        <v>105.2</v>
      </c>
      <c r="Z299" s="0" t="n">
        <v>102.2</v>
      </c>
      <c r="AA299" s="0" t="n">
        <v>68.9</v>
      </c>
      <c r="AB299" s="0" t="n">
        <v>86.9</v>
      </c>
      <c r="AC299" s="0" t="n">
        <v>80</v>
      </c>
      <c r="AD299" s="0" t="n">
        <v>75.1</v>
      </c>
      <c r="AE299" s="0" t="n">
        <v>72.4</v>
      </c>
      <c r="AF299" s="0" t="n">
        <v>2454767.4861</v>
      </c>
      <c r="AG299" s="0" t="n">
        <v>0.758</v>
      </c>
    </row>
    <row r="300" customFormat="false" ht="12.75" hidden="false" customHeight="false" outlineLevel="0" collapsed="false">
      <c r="A300" s="0" t="s">
        <v>315</v>
      </c>
      <c r="B300" s="0" t="n">
        <v>10</v>
      </c>
      <c r="C300" s="0" t="n">
        <v>27</v>
      </c>
      <c r="D300" s="0" t="n">
        <v>23.547</v>
      </c>
      <c r="E300" s="1" t="n">
        <f aca="false">L300/J300</f>
        <v>0.0835138044168947</v>
      </c>
      <c r="F300" s="1" t="n">
        <f aca="false">V300/J300</f>
        <v>0.00442856587086484</v>
      </c>
      <c r="G300" s="2" t="n">
        <f aca="false">D300</f>
        <v>23.547</v>
      </c>
      <c r="H300" s="2" t="n">
        <f aca="false">Q300/J300</f>
        <v>0.0897384358020048</v>
      </c>
      <c r="I300" s="2" t="n">
        <f aca="false">AA300/J300</f>
        <v>0.0044480178439433</v>
      </c>
      <c r="J300" s="3" t="n">
        <f aca="false">(0.2*N300)+R300+S300+T300+U300</f>
        <v>15422.6</v>
      </c>
      <c r="L300" s="0" t="n">
        <v>1288</v>
      </c>
      <c r="M300" s="0" t="n">
        <v>20763</v>
      </c>
      <c r="N300" s="0" t="n">
        <v>17413</v>
      </c>
      <c r="O300" s="0" t="n">
        <v>8995</v>
      </c>
      <c r="P300" s="0" t="n">
        <v>8123</v>
      </c>
      <c r="Q300" s="0" t="n">
        <v>1384</v>
      </c>
      <c r="R300" s="0" t="n">
        <v>4378</v>
      </c>
      <c r="S300" s="0" t="n">
        <v>3263</v>
      </c>
      <c r="T300" s="0" t="n">
        <v>2420</v>
      </c>
      <c r="U300" s="0" t="n">
        <v>1879</v>
      </c>
      <c r="V300" s="0" t="n">
        <v>68.3</v>
      </c>
      <c r="W300" s="0" t="n">
        <v>148.8</v>
      </c>
      <c r="X300" s="0" t="n">
        <v>137.3</v>
      </c>
      <c r="Y300" s="0" t="n">
        <v>106</v>
      </c>
      <c r="Z300" s="0" t="n">
        <v>104.3</v>
      </c>
      <c r="AA300" s="0" t="n">
        <v>68.6</v>
      </c>
      <c r="AB300" s="0" t="n">
        <v>85.8</v>
      </c>
      <c r="AC300" s="0" t="n">
        <v>78.8</v>
      </c>
      <c r="AD300" s="0" t="n">
        <v>75.1</v>
      </c>
      <c r="AE300" s="0" t="n">
        <v>70.2</v>
      </c>
      <c r="AF300" s="0" t="n">
        <v>2454767.4866</v>
      </c>
      <c r="AG300" s="0" t="n">
        <v>0.7603</v>
      </c>
    </row>
    <row r="301" customFormat="false" ht="12.75" hidden="false" customHeight="false" outlineLevel="0" collapsed="false">
      <c r="A301" s="0" t="s">
        <v>316</v>
      </c>
      <c r="B301" s="0" t="n">
        <v>10</v>
      </c>
      <c r="C301" s="0" t="n">
        <v>27</v>
      </c>
      <c r="D301" s="0" t="n">
        <v>23.558</v>
      </c>
      <c r="E301" s="1" t="n">
        <f aca="false">L301/J301</f>
        <v>0.080711407820792</v>
      </c>
      <c r="F301" s="1" t="n">
        <f aca="false">V301/J301</f>
        <v>0.00469403987326092</v>
      </c>
      <c r="G301" s="2" t="n">
        <f aca="false">D301</f>
        <v>23.558</v>
      </c>
      <c r="H301" s="2" t="n">
        <f aca="false">Q301/J301</f>
        <v>0.0922509225092251</v>
      </c>
      <c r="I301" s="2" t="n">
        <f aca="false">AA301/J301</f>
        <v>0.00462232537519722</v>
      </c>
      <c r="J301" s="3" t="n">
        <f aca="false">(0.2*N301)+R301+S301+T301+U301</f>
        <v>15338.6</v>
      </c>
      <c r="L301" s="0" t="n">
        <v>1238</v>
      </c>
      <c r="M301" s="0" t="n">
        <v>21106</v>
      </c>
      <c r="N301" s="0" t="n">
        <v>16998</v>
      </c>
      <c r="O301" s="0" t="n">
        <v>8883</v>
      </c>
      <c r="P301" s="0" t="n">
        <v>7919</v>
      </c>
      <c r="Q301" s="0" t="n">
        <v>1415</v>
      </c>
      <c r="R301" s="0" t="n">
        <v>4201</v>
      </c>
      <c r="S301" s="0" t="n">
        <v>3407</v>
      </c>
      <c r="T301" s="0" t="n">
        <v>2345</v>
      </c>
      <c r="U301" s="0" t="n">
        <v>1986</v>
      </c>
      <c r="V301" s="0" t="n">
        <v>72</v>
      </c>
      <c r="W301" s="0" t="n">
        <v>150.9</v>
      </c>
      <c r="X301" s="0" t="n">
        <v>138.2</v>
      </c>
      <c r="Y301" s="0" t="n">
        <v>109.4</v>
      </c>
      <c r="Z301" s="0" t="n">
        <v>105.2</v>
      </c>
      <c r="AA301" s="0" t="n">
        <v>70.9</v>
      </c>
      <c r="AB301" s="0" t="n">
        <v>86.4</v>
      </c>
      <c r="AC301" s="0" t="n">
        <v>84.7</v>
      </c>
      <c r="AD301" s="0" t="n">
        <v>78.4</v>
      </c>
      <c r="AE301" s="0" t="n">
        <v>72.1</v>
      </c>
      <c r="AF301" s="0" t="n">
        <v>2454767.4871</v>
      </c>
      <c r="AG301" s="0" t="n">
        <v>0.7627</v>
      </c>
    </row>
    <row r="302" customFormat="false" ht="12.75" hidden="false" customHeight="false" outlineLevel="0" collapsed="false">
      <c r="A302" s="0" t="s">
        <v>317</v>
      </c>
      <c r="B302" s="0" t="n">
        <v>10</v>
      </c>
      <c r="C302" s="0" t="n">
        <v>27</v>
      </c>
      <c r="D302" s="0" t="n">
        <v>23.568</v>
      </c>
      <c r="E302" s="1" t="n">
        <f aca="false">L302/J302</f>
        <v>0.0831170883991728</v>
      </c>
      <c r="F302" s="1" t="n">
        <f aca="false">V302/J302</f>
        <v>0.00420195740084566</v>
      </c>
      <c r="G302" s="2" t="n">
        <f aca="false">D302</f>
        <v>23.568</v>
      </c>
      <c r="H302" s="2" t="n">
        <f aca="false">Q302/J302</f>
        <v>0.0924035459778442</v>
      </c>
      <c r="I302" s="2" t="n">
        <f aca="false">AA302/J302</f>
        <v>0.00439295546452046</v>
      </c>
      <c r="J302" s="3" t="n">
        <f aca="false">(0.2*N302)+R302+S302+T302+U302</f>
        <v>15183.4</v>
      </c>
      <c r="L302" s="0" t="n">
        <v>1262</v>
      </c>
      <c r="M302" s="0" t="n">
        <v>20616</v>
      </c>
      <c r="N302" s="0" t="n">
        <v>17062</v>
      </c>
      <c r="O302" s="0" t="n">
        <v>8944</v>
      </c>
      <c r="P302" s="0" t="n">
        <v>7990</v>
      </c>
      <c r="Q302" s="0" t="n">
        <v>1403</v>
      </c>
      <c r="R302" s="0" t="n">
        <v>4162</v>
      </c>
      <c r="S302" s="0" t="n">
        <v>3333</v>
      </c>
      <c r="T302" s="0" t="n">
        <v>2409</v>
      </c>
      <c r="U302" s="0" t="n">
        <v>1867</v>
      </c>
      <c r="V302" s="0" t="n">
        <v>63.8</v>
      </c>
      <c r="W302" s="0" t="n">
        <v>144.1</v>
      </c>
      <c r="X302" s="0" t="n">
        <v>134.9</v>
      </c>
      <c r="Y302" s="0" t="n">
        <v>106</v>
      </c>
      <c r="Z302" s="0" t="n">
        <v>101.6</v>
      </c>
      <c r="AA302" s="0" t="n">
        <v>66.7</v>
      </c>
      <c r="AB302" s="0" t="n">
        <v>82.8</v>
      </c>
      <c r="AC302" s="0" t="n">
        <v>78.1</v>
      </c>
      <c r="AD302" s="0" t="n">
        <v>73</v>
      </c>
      <c r="AE302" s="0" t="n">
        <v>67.8</v>
      </c>
      <c r="AF302" s="0" t="n">
        <v>2454767.4875</v>
      </c>
      <c r="AG302" s="0" t="n">
        <v>0.765</v>
      </c>
    </row>
    <row r="303" customFormat="false" ht="12.75" hidden="false" customHeight="false" outlineLevel="0" collapsed="false">
      <c r="A303" s="0" t="s">
        <v>318</v>
      </c>
      <c r="B303" s="0" t="n">
        <v>10</v>
      </c>
      <c r="C303" s="0" t="n">
        <v>27</v>
      </c>
      <c r="D303" s="0" t="n">
        <v>23.579</v>
      </c>
      <c r="E303" s="1" t="n">
        <f aca="false">L303/J303</f>
        <v>0.0863535088528826</v>
      </c>
      <c r="F303" s="1" t="n">
        <f aca="false">V303/J303</f>
        <v>0.00443632911893054</v>
      </c>
      <c r="G303" s="2" t="n">
        <f aca="false">D303</f>
        <v>23.579</v>
      </c>
      <c r="H303" s="2" t="n">
        <f aca="false">Q303/J303</f>
        <v>0.0869467772343146</v>
      </c>
      <c r="I303" s="2" t="n">
        <f aca="false">AA303/J303</f>
        <v>0.00444292098983534</v>
      </c>
      <c r="J303" s="3" t="n">
        <f aca="false">(0.2*N303)+R303+S303+T303+U303</f>
        <v>15170.2</v>
      </c>
      <c r="L303" s="0" t="n">
        <v>1310</v>
      </c>
      <c r="M303" s="0" t="n">
        <v>20977</v>
      </c>
      <c r="N303" s="0" t="n">
        <v>17156</v>
      </c>
      <c r="O303" s="0" t="n">
        <v>9065</v>
      </c>
      <c r="P303" s="0" t="n">
        <v>8103</v>
      </c>
      <c r="Q303" s="0" t="n">
        <v>1319</v>
      </c>
      <c r="R303" s="0" t="n">
        <v>4216</v>
      </c>
      <c r="S303" s="0" t="n">
        <v>3212</v>
      </c>
      <c r="T303" s="0" t="n">
        <v>2340</v>
      </c>
      <c r="U303" s="0" t="n">
        <v>1971</v>
      </c>
      <c r="V303" s="0" t="n">
        <v>67.3</v>
      </c>
      <c r="W303" s="0" t="n">
        <v>148.2</v>
      </c>
      <c r="X303" s="0" t="n">
        <v>138.1</v>
      </c>
      <c r="Y303" s="0" t="n">
        <v>108.5</v>
      </c>
      <c r="Z303" s="0" t="n">
        <v>104.2</v>
      </c>
      <c r="AA303" s="0" t="n">
        <v>67.4</v>
      </c>
      <c r="AB303" s="0" t="n">
        <v>85.8</v>
      </c>
      <c r="AC303" s="0" t="n">
        <v>80.3</v>
      </c>
      <c r="AD303" s="0" t="n">
        <v>75.8</v>
      </c>
      <c r="AE303" s="0" t="n">
        <v>73.7</v>
      </c>
      <c r="AF303" s="0" t="n">
        <v>2454767.488</v>
      </c>
      <c r="AG303" s="0" t="n">
        <v>0.7674</v>
      </c>
    </row>
    <row r="304" customFormat="false" ht="12.75" hidden="false" customHeight="false" outlineLevel="0" collapsed="false">
      <c r="A304" s="0" t="s">
        <v>319</v>
      </c>
      <c r="B304" s="0" t="n">
        <v>10</v>
      </c>
      <c r="C304" s="0" t="n">
        <v>27</v>
      </c>
      <c r="D304" s="0" t="n">
        <v>23.59</v>
      </c>
      <c r="E304" s="1" t="n">
        <f aca="false">L304/J304</f>
        <v>0.0839480063960386</v>
      </c>
      <c r="F304" s="1" t="n">
        <f aca="false">V304/J304</f>
        <v>0.00408134316810234</v>
      </c>
      <c r="G304" s="2" t="n">
        <f aca="false">D304</f>
        <v>23.59</v>
      </c>
      <c r="H304" s="2" t="n">
        <f aca="false">Q304/J304</f>
        <v>0.0860757208438644</v>
      </c>
      <c r="I304" s="2" t="n">
        <f aca="false">AA304/J304</f>
        <v>0.00421029555887966</v>
      </c>
      <c r="J304" s="3" t="n">
        <f aca="false">(0.2*N304)+R304+S304+T304+U304</f>
        <v>15509.6</v>
      </c>
      <c r="L304" s="0" t="n">
        <v>1302</v>
      </c>
      <c r="M304" s="0" t="n">
        <v>20807</v>
      </c>
      <c r="N304" s="0" t="n">
        <v>17138</v>
      </c>
      <c r="O304" s="0" t="n">
        <v>9136</v>
      </c>
      <c r="P304" s="0" t="n">
        <v>7900</v>
      </c>
      <c r="Q304" s="0" t="n">
        <v>1335</v>
      </c>
      <c r="R304" s="0" t="n">
        <v>4227</v>
      </c>
      <c r="S304" s="0" t="n">
        <v>3392</v>
      </c>
      <c r="T304" s="0" t="n">
        <v>2366</v>
      </c>
      <c r="U304" s="0" t="n">
        <v>2097</v>
      </c>
      <c r="V304" s="0" t="n">
        <v>63.3</v>
      </c>
      <c r="W304" s="0" t="n">
        <v>144.2</v>
      </c>
      <c r="X304" s="0" t="n">
        <v>134.4</v>
      </c>
      <c r="Y304" s="0" t="n">
        <v>106.4</v>
      </c>
      <c r="Z304" s="0" t="n">
        <v>102.8</v>
      </c>
      <c r="AA304" s="0" t="n">
        <v>65.3</v>
      </c>
      <c r="AB304" s="0" t="n">
        <v>81.2</v>
      </c>
      <c r="AC304" s="0" t="n">
        <v>76.4</v>
      </c>
      <c r="AD304" s="0" t="n">
        <v>70.5</v>
      </c>
      <c r="AE304" s="0" t="n">
        <v>67</v>
      </c>
      <c r="AF304" s="0" t="n">
        <v>2454767.4884</v>
      </c>
      <c r="AG304" s="0" t="n">
        <v>0.7698</v>
      </c>
    </row>
    <row r="305" customFormat="false" ht="12.75" hidden="false" customHeight="false" outlineLevel="0" collapsed="false">
      <c r="A305" s="0" t="s">
        <v>320</v>
      </c>
      <c r="B305" s="0" t="n">
        <v>10</v>
      </c>
      <c r="C305" s="0" t="n">
        <v>27</v>
      </c>
      <c r="D305" s="0" t="n">
        <v>23.601</v>
      </c>
      <c r="E305" s="1" t="n">
        <f aca="false">L305/J305</f>
        <v>0.078697931330357</v>
      </c>
      <c r="F305" s="1" t="n">
        <f aca="false">V305/J305</f>
        <v>0.00435050744747885</v>
      </c>
      <c r="G305" s="2" t="n">
        <f aca="false">D305</f>
        <v>23.601</v>
      </c>
      <c r="H305" s="2" t="n">
        <f aca="false">Q305/J305</f>
        <v>0.0945849924251565</v>
      </c>
      <c r="I305" s="2" t="n">
        <f aca="false">AA305/J305</f>
        <v>0.00456501628926517</v>
      </c>
      <c r="J305" s="3" t="n">
        <f aca="false">(0.2*N305)+R305+S305+T305+U305</f>
        <v>14917.8</v>
      </c>
      <c r="L305" s="0" t="n">
        <v>1174</v>
      </c>
      <c r="M305" s="0" t="n">
        <v>20766</v>
      </c>
      <c r="N305" s="0" t="n">
        <v>17094</v>
      </c>
      <c r="O305" s="0" t="n">
        <v>8625</v>
      </c>
      <c r="P305" s="0" t="n">
        <v>7965</v>
      </c>
      <c r="Q305" s="0" t="n">
        <v>1411</v>
      </c>
      <c r="R305" s="0" t="n">
        <v>4131</v>
      </c>
      <c r="S305" s="0" t="n">
        <v>3065</v>
      </c>
      <c r="T305" s="0" t="n">
        <v>2392</v>
      </c>
      <c r="U305" s="0" t="n">
        <v>1911</v>
      </c>
      <c r="V305" s="0" t="n">
        <v>64.9</v>
      </c>
      <c r="W305" s="0" t="n">
        <v>146.2</v>
      </c>
      <c r="X305" s="0" t="n">
        <v>137.4</v>
      </c>
      <c r="Y305" s="0" t="n">
        <v>104</v>
      </c>
      <c r="Z305" s="0" t="n">
        <v>103.4</v>
      </c>
      <c r="AA305" s="0" t="n">
        <v>68.1</v>
      </c>
      <c r="AB305" s="0" t="n">
        <v>85.8</v>
      </c>
      <c r="AC305" s="0" t="n">
        <v>76.2</v>
      </c>
      <c r="AD305" s="0" t="n">
        <v>72.4</v>
      </c>
      <c r="AE305" s="0" t="n">
        <v>71.2</v>
      </c>
      <c r="AF305" s="0" t="n">
        <v>2454767.4889</v>
      </c>
      <c r="AG305" s="0" t="n">
        <v>0.7721</v>
      </c>
    </row>
    <row r="306" customFormat="false" ht="12.75" hidden="false" customHeight="false" outlineLevel="0" collapsed="false">
      <c r="A306" s="0" t="s">
        <v>321</v>
      </c>
      <c r="B306" s="0" t="n">
        <v>10</v>
      </c>
      <c r="C306" s="0" t="n">
        <v>27</v>
      </c>
      <c r="D306" s="0" t="n">
        <v>23.612</v>
      </c>
      <c r="E306" s="1" t="n">
        <f aca="false">L306/J306</f>
        <v>0.0759880456196309</v>
      </c>
      <c r="F306" s="1" t="n">
        <f aca="false">V306/J306</f>
        <v>0.00404733505769463</v>
      </c>
      <c r="G306" s="2" t="n">
        <f aca="false">D306</f>
        <v>23.612</v>
      </c>
      <c r="H306" s="2" t="n">
        <f aca="false">Q306/J306</f>
        <v>0.0854362946781565</v>
      </c>
      <c r="I306" s="2" t="n">
        <f aca="false">AA306/J306</f>
        <v>0.00410094214455151</v>
      </c>
      <c r="J306" s="3" t="n">
        <f aca="false">(0.2*N306)+R306+S306+T306+U306</f>
        <v>14923.4</v>
      </c>
      <c r="L306" s="0" t="n">
        <v>1134</v>
      </c>
      <c r="M306" s="0" t="n">
        <v>20344</v>
      </c>
      <c r="N306" s="0" t="n">
        <v>17017</v>
      </c>
      <c r="O306" s="0" t="n">
        <v>8400</v>
      </c>
      <c r="P306" s="0" t="n">
        <v>7720</v>
      </c>
      <c r="Q306" s="0" t="n">
        <v>1275</v>
      </c>
      <c r="R306" s="0" t="n">
        <v>4114</v>
      </c>
      <c r="S306" s="0" t="n">
        <v>3150</v>
      </c>
      <c r="T306" s="0" t="n">
        <v>2364</v>
      </c>
      <c r="U306" s="0" t="n">
        <v>1892</v>
      </c>
      <c r="V306" s="0" t="n">
        <v>60.4</v>
      </c>
      <c r="W306" s="0" t="n">
        <v>146</v>
      </c>
      <c r="X306" s="0" t="n">
        <v>137.2</v>
      </c>
      <c r="Y306" s="0" t="n">
        <v>100.8</v>
      </c>
      <c r="Z306" s="0" t="n">
        <v>99.5</v>
      </c>
      <c r="AA306" s="0" t="n">
        <v>61.2</v>
      </c>
      <c r="AB306" s="0" t="n">
        <v>81.1</v>
      </c>
      <c r="AC306" s="0" t="n">
        <v>73.2</v>
      </c>
      <c r="AD306" s="0" t="n">
        <v>68.5</v>
      </c>
      <c r="AE306" s="0" t="n">
        <v>65.7</v>
      </c>
      <c r="AF306" s="0" t="n">
        <v>2454767.4893</v>
      </c>
      <c r="AG306" s="0" t="n">
        <v>0.7745</v>
      </c>
    </row>
    <row r="307" customFormat="false" ht="12.75" hidden="false" customHeight="false" outlineLevel="0" collapsed="false">
      <c r="A307" s="0" t="s">
        <v>322</v>
      </c>
      <c r="B307" s="0" t="n">
        <v>10</v>
      </c>
      <c r="C307" s="0" t="n">
        <v>27</v>
      </c>
      <c r="D307" s="0" t="n">
        <v>23.622</v>
      </c>
      <c r="E307" s="1" t="n">
        <f aca="false">L307/J307</f>
        <v>0.0858855939069843</v>
      </c>
      <c r="F307" s="1" t="n">
        <f aca="false">V307/J307</f>
        <v>0.0041592394533571</v>
      </c>
      <c r="G307" s="2" t="n">
        <f aca="false">D307</f>
        <v>23.622</v>
      </c>
      <c r="H307" s="2" t="n">
        <f aca="false">Q307/J307</f>
        <v>0.0920299249176255</v>
      </c>
      <c r="I307" s="2" t="n">
        <f aca="false">AA307/J307</f>
        <v>0.00428752768324961</v>
      </c>
      <c r="J307" s="3" t="n">
        <f aca="false">(0.2*N307)+R307+S307+T307+U307</f>
        <v>14810.4</v>
      </c>
      <c r="L307" s="0" t="n">
        <v>1272</v>
      </c>
      <c r="M307" s="0" t="n">
        <v>20021</v>
      </c>
      <c r="N307" s="0" t="n">
        <v>16747</v>
      </c>
      <c r="O307" s="0" t="n">
        <v>8532</v>
      </c>
      <c r="P307" s="0" t="n">
        <v>7829</v>
      </c>
      <c r="Q307" s="0" t="n">
        <v>1363</v>
      </c>
      <c r="R307" s="0" t="n">
        <v>3990</v>
      </c>
      <c r="S307" s="0" t="n">
        <v>3302</v>
      </c>
      <c r="T307" s="0" t="n">
        <v>2187</v>
      </c>
      <c r="U307" s="0" t="n">
        <v>1982</v>
      </c>
      <c r="V307" s="0" t="n">
        <v>61.6</v>
      </c>
      <c r="W307" s="0" t="n">
        <v>143</v>
      </c>
      <c r="X307" s="0" t="n">
        <v>133.5</v>
      </c>
      <c r="Y307" s="0" t="n">
        <v>102.4</v>
      </c>
      <c r="Z307" s="0" t="n">
        <v>98.6</v>
      </c>
      <c r="AA307" s="0" t="n">
        <v>63.5</v>
      </c>
      <c r="AB307" s="0" t="n">
        <v>81.2</v>
      </c>
      <c r="AC307" s="0" t="n">
        <v>73.5</v>
      </c>
      <c r="AD307" s="0" t="n">
        <v>67</v>
      </c>
      <c r="AE307" s="0" t="n">
        <v>66.3</v>
      </c>
      <c r="AF307" s="0" t="n">
        <v>2454767.4898</v>
      </c>
      <c r="AG307" s="0" t="n">
        <v>0.7768</v>
      </c>
    </row>
    <row r="308" customFormat="false" ht="12.75" hidden="false" customHeight="false" outlineLevel="0" collapsed="false">
      <c r="A308" s="0" t="s">
        <v>323</v>
      </c>
      <c r="B308" s="0" t="n">
        <v>10</v>
      </c>
      <c r="C308" s="0" t="n">
        <v>27</v>
      </c>
      <c r="D308" s="0" t="n">
        <v>23.633</v>
      </c>
      <c r="E308" s="1" t="n">
        <f aca="false">L308/J308</f>
        <v>0.0900814749646177</v>
      </c>
      <c r="F308" s="1" t="n">
        <f aca="false">V308/J308</f>
        <v>0.00437338229481442</v>
      </c>
      <c r="G308" s="2" t="n">
        <f aca="false">D308</f>
        <v>23.633</v>
      </c>
      <c r="H308" s="2" t="n">
        <f aca="false">Q308/J308</f>
        <v>0.0966479235996889</v>
      </c>
      <c r="I308" s="2" t="n">
        <f aca="false">AA308/J308</f>
        <v>0.00440525825906234</v>
      </c>
      <c r="J308" s="3" t="n">
        <f aca="false">(0.2*N308)+R308+S308+T308+U308</f>
        <v>15685.8</v>
      </c>
      <c r="L308" s="0" t="n">
        <v>1413</v>
      </c>
      <c r="M308" s="0" t="n">
        <v>21015</v>
      </c>
      <c r="N308" s="0" t="n">
        <v>17379</v>
      </c>
      <c r="O308" s="0" t="n">
        <v>9102</v>
      </c>
      <c r="P308" s="0" t="n">
        <v>8090</v>
      </c>
      <c r="Q308" s="0" t="n">
        <v>1516</v>
      </c>
      <c r="R308" s="0" t="n">
        <v>4328</v>
      </c>
      <c r="S308" s="0" t="n">
        <v>3353</v>
      </c>
      <c r="T308" s="0" t="n">
        <v>2481</v>
      </c>
      <c r="U308" s="0" t="n">
        <v>2048</v>
      </c>
      <c r="V308" s="0" t="n">
        <v>68.6</v>
      </c>
      <c r="W308" s="0" t="n">
        <v>148.5</v>
      </c>
      <c r="X308" s="0" t="n">
        <v>138.6</v>
      </c>
      <c r="Y308" s="0" t="n">
        <v>107.3</v>
      </c>
      <c r="Z308" s="0" t="n">
        <v>105.3</v>
      </c>
      <c r="AA308" s="0" t="n">
        <v>69.1</v>
      </c>
      <c r="AB308" s="0" t="n">
        <v>86.6</v>
      </c>
      <c r="AC308" s="0" t="n">
        <v>81.6</v>
      </c>
      <c r="AD308" s="0" t="n">
        <v>76.6</v>
      </c>
      <c r="AE308" s="0" t="n">
        <v>72.4</v>
      </c>
      <c r="AF308" s="0" t="n">
        <v>2454767.4902</v>
      </c>
      <c r="AG308" s="0" t="n">
        <v>0.7792</v>
      </c>
    </row>
    <row r="309" customFormat="false" ht="12.75" hidden="false" customHeight="false" outlineLevel="0" collapsed="false">
      <c r="A309" s="0" t="s">
        <v>324</v>
      </c>
      <c r="B309" s="0" t="n">
        <v>10</v>
      </c>
      <c r="C309" s="0" t="n">
        <v>27</v>
      </c>
      <c r="D309" s="0" t="n">
        <v>23.644</v>
      </c>
      <c r="E309" s="1" t="n">
        <f aca="false">L309/J309</f>
        <v>0.0928314935496742</v>
      </c>
      <c r="F309" s="1" t="n">
        <f aca="false">V309/J309</f>
        <v>0.00446867934565767</v>
      </c>
      <c r="G309" s="2" t="n">
        <f aca="false">D309</f>
        <v>23.644</v>
      </c>
      <c r="H309" s="2" t="n">
        <f aca="false">Q309/J309</f>
        <v>0.0981513499135523</v>
      </c>
      <c r="I309" s="2" t="n">
        <f aca="false">AA309/J309</f>
        <v>0.00436893203883495</v>
      </c>
      <c r="J309" s="3" t="n">
        <f aca="false">(0.2*N309)+R309+S309+T309+U309</f>
        <v>15038</v>
      </c>
      <c r="L309" s="0" t="n">
        <v>1396</v>
      </c>
      <c r="M309" s="0" t="n">
        <v>20805</v>
      </c>
      <c r="N309" s="0" t="n">
        <v>17055</v>
      </c>
      <c r="O309" s="0" t="n">
        <v>8778</v>
      </c>
      <c r="P309" s="0" t="n">
        <v>7871</v>
      </c>
      <c r="Q309" s="0" t="n">
        <v>1476</v>
      </c>
      <c r="R309" s="0" t="n">
        <v>4014</v>
      </c>
      <c r="S309" s="0" t="n">
        <v>3332</v>
      </c>
      <c r="T309" s="0" t="n">
        <v>2293</v>
      </c>
      <c r="U309" s="0" t="n">
        <v>1988</v>
      </c>
      <c r="V309" s="0" t="n">
        <v>67.2</v>
      </c>
      <c r="W309" s="0" t="n">
        <v>149.1</v>
      </c>
      <c r="X309" s="0" t="n">
        <v>137.6</v>
      </c>
      <c r="Y309" s="0" t="n">
        <v>102.8</v>
      </c>
      <c r="Z309" s="0" t="n">
        <v>101.7</v>
      </c>
      <c r="AA309" s="0" t="n">
        <v>65.7</v>
      </c>
      <c r="AB309" s="0" t="n">
        <v>82.6</v>
      </c>
      <c r="AC309" s="0" t="n">
        <v>79</v>
      </c>
      <c r="AD309" s="0" t="n">
        <v>70.8</v>
      </c>
      <c r="AE309" s="0" t="n">
        <v>70.7</v>
      </c>
      <c r="AF309" s="0" t="n">
        <v>2454767.4907</v>
      </c>
      <c r="AG309" s="0" t="n">
        <v>0.7815</v>
      </c>
    </row>
    <row r="310" customFormat="false" ht="12.75" hidden="false" customHeight="false" outlineLevel="0" collapsed="false">
      <c r="A310" s="0" t="s">
        <v>325</v>
      </c>
      <c r="B310" s="0" t="n">
        <v>10</v>
      </c>
      <c r="C310" s="0" t="n">
        <v>27</v>
      </c>
      <c r="D310" s="0" t="n">
        <v>23.655</v>
      </c>
      <c r="E310" s="1" t="n">
        <f aca="false">L310/J310</f>
        <v>0.0944054103839373</v>
      </c>
      <c r="F310" s="1" t="n">
        <f aca="false">V310/J310</f>
        <v>0.00417752164416726</v>
      </c>
      <c r="G310" s="2" t="n">
        <f aca="false">D310</f>
        <v>23.655</v>
      </c>
      <c r="H310" s="2" t="n">
        <f aca="false">Q310/J310</f>
        <v>0.0938133207020868</v>
      </c>
      <c r="I310" s="2" t="n">
        <f aca="false">AA310/J310</f>
        <v>0.00424988816083787</v>
      </c>
      <c r="J310" s="3" t="n">
        <f aca="false">(0.2*N310)+R310+S310+T310+U310</f>
        <v>15200.4</v>
      </c>
      <c r="L310" s="0" t="n">
        <v>1435</v>
      </c>
      <c r="M310" s="0" t="n">
        <v>20535</v>
      </c>
      <c r="N310" s="0" t="n">
        <v>16972</v>
      </c>
      <c r="O310" s="0" t="n">
        <v>9054</v>
      </c>
      <c r="P310" s="0" t="n">
        <v>7909</v>
      </c>
      <c r="Q310" s="0" t="n">
        <v>1426</v>
      </c>
      <c r="R310" s="0" t="n">
        <v>4357</v>
      </c>
      <c r="S310" s="0" t="n">
        <v>3232</v>
      </c>
      <c r="T310" s="0" t="n">
        <v>2237</v>
      </c>
      <c r="U310" s="0" t="n">
        <v>1980</v>
      </c>
      <c r="V310" s="0" t="n">
        <v>63.5</v>
      </c>
      <c r="W310" s="0" t="n">
        <v>143.8</v>
      </c>
      <c r="X310" s="0" t="n">
        <v>132.7</v>
      </c>
      <c r="Y310" s="0" t="n">
        <v>104.6</v>
      </c>
      <c r="Z310" s="0" t="n">
        <v>98.8</v>
      </c>
      <c r="AA310" s="0" t="n">
        <v>64.6</v>
      </c>
      <c r="AB310" s="0" t="n">
        <v>83.7</v>
      </c>
      <c r="AC310" s="0" t="n">
        <v>75.2</v>
      </c>
      <c r="AD310" s="0" t="n">
        <v>69.7</v>
      </c>
      <c r="AE310" s="0" t="n">
        <v>66.8</v>
      </c>
      <c r="AF310" s="0" t="n">
        <v>2454767.4911</v>
      </c>
      <c r="AG310" s="0" t="n">
        <v>0.7839</v>
      </c>
    </row>
    <row r="311" customFormat="false" ht="12.75" hidden="false" customHeight="false" outlineLevel="0" collapsed="false">
      <c r="A311" s="0" t="s">
        <v>326</v>
      </c>
      <c r="B311" s="0" t="n">
        <v>10</v>
      </c>
      <c r="C311" s="0" t="n">
        <v>27</v>
      </c>
      <c r="D311" s="0" t="n">
        <v>23.666</v>
      </c>
      <c r="E311" s="1" t="n">
        <f aca="false">L311/J311</f>
        <v>0.0969791478722582</v>
      </c>
      <c r="F311" s="1" t="n">
        <f aca="false">V311/J311</f>
        <v>0.00438822589375467</v>
      </c>
      <c r="G311" s="2" t="n">
        <f aca="false">D311</f>
        <v>23.666</v>
      </c>
      <c r="H311" s="2" t="n">
        <f aca="false">Q311/J311</f>
        <v>0.083124983890507</v>
      </c>
      <c r="I311" s="2" t="n">
        <f aca="false">AA311/J311</f>
        <v>0.0044011134881563</v>
      </c>
      <c r="J311" s="3" t="n">
        <f aca="false">(0.2*N311)+R311+S311+T311+U311</f>
        <v>15518.8</v>
      </c>
      <c r="L311" s="0" t="n">
        <v>1505</v>
      </c>
      <c r="M311" s="0" t="n">
        <v>21069</v>
      </c>
      <c r="N311" s="0" t="n">
        <v>17439</v>
      </c>
      <c r="O311" s="0" t="n">
        <v>8850</v>
      </c>
      <c r="P311" s="0" t="n">
        <v>7889</v>
      </c>
      <c r="Q311" s="0" t="n">
        <v>1290</v>
      </c>
      <c r="R311" s="0" t="n">
        <v>4296</v>
      </c>
      <c r="S311" s="0" t="n">
        <v>3450</v>
      </c>
      <c r="T311" s="0" t="n">
        <v>2315</v>
      </c>
      <c r="U311" s="0" t="n">
        <v>1970</v>
      </c>
      <c r="V311" s="0" t="n">
        <v>68.1</v>
      </c>
      <c r="W311" s="0" t="n">
        <v>146.7</v>
      </c>
      <c r="X311" s="0" t="n">
        <v>137.7</v>
      </c>
      <c r="Y311" s="0" t="n">
        <v>106.5</v>
      </c>
      <c r="Z311" s="0" t="n">
        <v>100.6</v>
      </c>
      <c r="AA311" s="0" t="n">
        <v>68.3</v>
      </c>
      <c r="AB311" s="0" t="n">
        <v>85.6</v>
      </c>
      <c r="AC311" s="0" t="n">
        <v>78.4</v>
      </c>
      <c r="AD311" s="0" t="n">
        <v>72.6</v>
      </c>
      <c r="AE311" s="0" t="n">
        <v>70.7</v>
      </c>
      <c r="AF311" s="0" t="n">
        <v>2454767.4916</v>
      </c>
      <c r="AG311" s="0" t="n">
        <v>0.7862</v>
      </c>
    </row>
    <row r="312" customFormat="false" ht="12.75" hidden="false" customHeight="false" outlineLevel="0" collapsed="false">
      <c r="A312" s="0" t="s">
        <v>327</v>
      </c>
      <c r="B312" s="0" t="n">
        <v>10</v>
      </c>
      <c r="C312" s="0" t="n">
        <v>27</v>
      </c>
      <c r="D312" s="0" t="n">
        <v>23.677</v>
      </c>
      <c r="E312" s="1" t="n">
        <f aca="false">L312/J312</f>
        <v>0.0878733470505747</v>
      </c>
      <c r="F312" s="1" t="n">
        <f aca="false">V312/J312</f>
        <v>0.00441660223058071</v>
      </c>
      <c r="G312" s="2" t="n">
        <f aca="false">D312</f>
        <v>23.677</v>
      </c>
      <c r="H312" s="2" t="n">
        <f aca="false">Q312/J312</f>
        <v>0.0942295846821226</v>
      </c>
      <c r="I312" s="2" t="n">
        <f aca="false">AA312/J312</f>
        <v>0.00456076432119314</v>
      </c>
      <c r="J312" s="3" t="n">
        <f aca="false">(0.2*N312)+R312+S312+T312+U312</f>
        <v>15260.6</v>
      </c>
      <c r="L312" s="0" t="n">
        <v>1341</v>
      </c>
      <c r="M312" s="0" t="n">
        <v>20582</v>
      </c>
      <c r="N312" s="0" t="n">
        <v>17213</v>
      </c>
      <c r="O312" s="0" t="n">
        <v>8846</v>
      </c>
      <c r="P312" s="0" t="n">
        <v>7956</v>
      </c>
      <c r="Q312" s="0" t="n">
        <v>1438</v>
      </c>
      <c r="R312" s="0" t="n">
        <v>4324</v>
      </c>
      <c r="S312" s="0" t="n">
        <v>3357</v>
      </c>
      <c r="T312" s="0" t="n">
        <v>2245</v>
      </c>
      <c r="U312" s="0" t="n">
        <v>1892</v>
      </c>
      <c r="V312" s="0" t="n">
        <v>67.4</v>
      </c>
      <c r="W312" s="0" t="n">
        <v>147.3</v>
      </c>
      <c r="X312" s="0" t="n">
        <v>136.9</v>
      </c>
      <c r="Y312" s="0" t="n">
        <v>105.5</v>
      </c>
      <c r="Z312" s="0" t="n">
        <v>103</v>
      </c>
      <c r="AA312" s="0" t="n">
        <v>69.6</v>
      </c>
      <c r="AB312" s="0" t="n">
        <v>87.7</v>
      </c>
      <c r="AC312" s="0" t="n">
        <v>81.3</v>
      </c>
      <c r="AD312" s="0" t="n">
        <v>72.6</v>
      </c>
      <c r="AE312" s="0" t="n">
        <v>70.8</v>
      </c>
      <c r="AF312" s="0" t="n">
        <v>2454767.492</v>
      </c>
      <c r="AG312" s="0" t="n">
        <v>0.7886</v>
      </c>
    </row>
    <row r="313" customFormat="false" ht="12.75" hidden="false" customHeight="false" outlineLevel="0" collapsed="false">
      <c r="A313" s="0" t="s">
        <v>328</v>
      </c>
      <c r="B313" s="0" t="n">
        <v>10</v>
      </c>
      <c r="C313" s="0" t="n">
        <v>27</v>
      </c>
      <c r="D313" s="0" t="n">
        <v>23.688</v>
      </c>
      <c r="E313" s="1" t="n">
        <f aca="false">L313/J313</f>
        <v>0.0791966356168691</v>
      </c>
      <c r="F313" s="1" t="n">
        <f aca="false">V313/J313</f>
        <v>0.00448715429260176</v>
      </c>
      <c r="G313" s="2" t="n">
        <f aca="false">D313</f>
        <v>23.688</v>
      </c>
      <c r="H313" s="2" t="n">
        <f aca="false">Q313/J313</f>
        <v>0.0959661465498042</v>
      </c>
      <c r="I313" s="2" t="n">
        <f aca="false">AA313/J313</f>
        <v>0.00458541314572443</v>
      </c>
      <c r="J313" s="3" t="n">
        <f aca="false">(0.2*N313)+R313+S313+T313+U313</f>
        <v>15265.8</v>
      </c>
      <c r="L313" s="0" t="n">
        <v>1209</v>
      </c>
      <c r="M313" s="0" t="n">
        <v>20792</v>
      </c>
      <c r="N313" s="0" t="n">
        <v>17199</v>
      </c>
      <c r="O313" s="0" t="n">
        <v>8775</v>
      </c>
      <c r="P313" s="0" t="n">
        <v>7955</v>
      </c>
      <c r="Q313" s="0" t="n">
        <v>1465</v>
      </c>
      <c r="R313" s="0" t="n">
        <v>4229</v>
      </c>
      <c r="S313" s="0" t="n">
        <v>3255</v>
      </c>
      <c r="T313" s="0" t="n">
        <v>2358</v>
      </c>
      <c r="U313" s="0" t="n">
        <v>1984</v>
      </c>
      <c r="V313" s="0" t="n">
        <v>68.5</v>
      </c>
      <c r="W313" s="0" t="n">
        <v>150.3</v>
      </c>
      <c r="X313" s="0" t="n">
        <v>137.4</v>
      </c>
      <c r="Y313" s="0" t="n">
        <v>109</v>
      </c>
      <c r="Z313" s="0" t="n">
        <v>106.2</v>
      </c>
      <c r="AA313" s="0" t="n">
        <v>70</v>
      </c>
      <c r="AB313" s="0" t="n">
        <v>85.9</v>
      </c>
      <c r="AC313" s="0" t="n">
        <v>81.1</v>
      </c>
      <c r="AD313" s="0" t="n">
        <v>75.8</v>
      </c>
      <c r="AE313" s="0" t="n">
        <v>73.4</v>
      </c>
      <c r="AF313" s="0" t="n">
        <v>2454767.4925</v>
      </c>
      <c r="AG313" s="0" t="n">
        <v>0.7909</v>
      </c>
    </row>
    <row r="314" customFormat="false" ht="12.75" hidden="false" customHeight="false" outlineLevel="0" collapsed="false">
      <c r="A314" s="0" t="s">
        <v>329</v>
      </c>
      <c r="B314" s="0" t="n">
        <v>10</v>
      </c>
      <c r="C314" s="0" t="n">
        <v>27</v>
      </c>
      <c r="D314" s="0" t="n">
        <v>23.699</v>
      </c>
      <c r="E314" s="1" t="n">
        <f aca="false">L314/J314</f>
        <v>0.0827140894112625</v>
      </c>
      <c r="F314" s="1" t="n">
        <f aca="false">V314/J314</f>
        <v>0.004182397908134</v>
      </c>
      <c r="G314" s="2" t="n">
        <f aca="false">D314</f>
        <v>23.699</v>
      </c>
      <c r="H314" s="2" t="n">
        <f aca="false">Q314/J314</f>
        <v>0.0991234974718839</v>
      </c>
      <c r="I314" s="2" t="n">
        <f aca="false">AA314/J314</f>
        <v>0.00440252411382526</v>
      </c>
      <c r="J314" s="3" t="n">
        <f aca="false">(0.2*N314)+R314+S314+T314+U314</f>
        <v>14991.4</v>
      </c>
      <c r="L314" s="0" t="n">
        <v>1240</v>
      </c>
      <c r="M314" s="0" t="n">
        <v>20861</v>
      </c>
      <c r="N314" s="0" t="n">
        <v>17022</v>
      </c>
      <c r="O314" s="0" t="n">
        <v>8872</v>
      </c>
      <c r="P314" s="0" t="n">
        <v>7973</v>
      </c>
      <c r="Q314" s="0" t="n">
        <v>1486</v>
      </c>
      <c r="R314" s="0" t="n">
        <v>4183</v>
      </c>
      <c r="S314" s="0" t="n">
        <v>3265</v>
      </c>
      <c r="T314" s="0" t="n">
        <v>2237</v>
      </c>
      <c r="U314" s="0" t="n">
        <v>1902</v>
      </c>
      <c r="V314" s="0" t="n">
        <v>62.7</v>
      </c>
      <c r="W314" s="0" t="n">
        <v>146.7</v>
      </c>
      <c r="X314" s="0" t="n">
        <v>136.6</v>
      </c>
      <c r="Y314" s="0" t="n">
        <v>105.6</v>
      </c>
      <c r="Z314" s="0" t="n">
        <v>102</v>
      </c>
      <c r="AA314" s="0" t="n">
        <v>66</v>
      </c>
      <c r="AB314" s="0" t="n">
        <v>83.7</v>
      </c>
      <c r="AC314" s="0" t="n">
        <v>75.2</v>
      </c>
      <c r="AD314" s="0" t="n">
        <v>71</v>
      </c>
      <c r="AE314" s="0" t="n">
        <v>68.7</v>
      </c>
      <c r="AF314" s="0" t="n">
        <v>2454767.4929</v>
      </c>
      <c r="AG314" s="0" t="n">
        <v>0.7934</v>
      </c>
    </row>
    <row r="315" customFormat="false" ht="12.75" hidden="false" customHeight="false" outlineLevel="0" collapsed="false">
      <c r="A315" s="0" t="s">
        <v>330</v>
      </c>
      <c r="B315" s="0" t="n">
        <v>10</v>
      </c>
      <c r="C315" s="0" t="n">
        <v>27</v>
      </c>
      <c r="D315" s="0" t="n">
        <v>23.709</v>
      </c>
      <c r="E315" s="1" t="n">
        <f aca="false">L315/J315</f>
        <v>0.0850926182648764</v>
      </c>
      <c r="F315" s="1" t="n">
        <f aca="false">V315/J315</f>
        <v>0.00430414174621407</v>
      </c>
      <c r="G315" s="2" t="n">
        <f aca="false">D315</f>
        <v>23.709</v>
      </c>
      <c r="H315" s="2" t="n">
        <f aca="false">Q315/J315</f>
        <v>0.0960510159622925</v>
      </c>
      <c r="I315" s="2" t="n">
        <f aca="false">AA315/J315</f>
        <v>0.00435695330138234</v>
      </c>
      <c r="J315" s="3" t="n">
        <f aca="false">(0.2*N315)+R315+S315+T315+U315</f>
        <v>15148.2</v>
      </c>
      <c r="L315" s="0" t="n">
        <v>1289</v>
      </c>
      <c r="M315" s="0" t="n">
        <v>20768</v>
      </c>
      <c r="N315" s="0" t="n">
        <v>17151</v>
      </c>
      <c r="O315" s="0" t="n">
        <v>8712</v>
      </c>
      <c r="P315" s="0" t="n">
        <v>8088</v>
      </c>
      <c r="Q315" s="0" t="n">
        <v>1455</v>
      </c>
      <c r="R315" s="0" t="n">
        <v>4201</v>
      </c>
      <c r="S315" s="0" t="n">
        <v>3318</v>
      </c>
      <c r="T315" s="0" t="n">
        <v>2355</v>
      </c>
      <c r="U315" s="0" t="n">
        <v>1844</v>
      </c>
      <c r="V315" s="0" t="n">
        <v>65.2</v>
      </c>
      <c r="W315" s="0" t="n">
        <v>148.1</v>
      </c>
      <c r="X315" s="0" t="n">
        <v>138.2</v>
      </c>
      <c r="Y315" s="0" t="n">
        <v>105.6</v>
      </c>
      <c r="Z315" s="0" t="n">
        <v>104.8</v>
      </c>
      <c r="AA315" s="0" t="n">
        <v>66</v>
      </c>
      <c r="AB315" s="0" t="n">
        <v>85.8</v>
      </c>
      <c r="AC315" s="0" t="n">
        <v>77.3</v>
      </c>
      <c r="AD315" s="0" t="n">
        <v>75.5</v>
      </c>
      <c r="AE315" s="0" t="n">
        <v>70.5</v>
      </c>
      <c r="AF315" s="0" t="n">
        <v>2454767.4934</v>
      </c>
      <c r="AG315" s="0" t="n">
        <v>0.7957</v>
      </c>
    </row>
    <row r="316" customFormat="false" ht="12.75" hidden="false" customHeight="false" outlineLevel="0" collapsed="false">
      <c r="A316" s="0" t="s">
        <v>331</v>
      </c>
      <c r="B316" s="0" t="n">
        <v>10</v>
      </c>
      <c r="C316" s="0" t="n">
        <v>27</v>
      </c>
      <c r="D316" s="0" t="n">
        <v>23.72</v>
      </c>
      <c r="E316" s="1" t="n">
        <f aca="false">L316/J316</f>
        <v>0.0821972734562951</v>
      </c>
      <c r="F316" s="1" t="n">
        <f aca="false">V316/J316</f>
        <v>0.00419673883988238</v>
      </c>
      <c r="G316" s="2" t="n">
        <f aca="false">D316</f>
        <v>23.72</v>
      </c>
      <c r="H316" s="2" t="n">
        <f aca="false">Q316/J316</f>
        <v>0.0966987436514301</v>
      </c>
      <c r="I316" s="2" t="n">
        <f aca="false">AA316/J316</f>
        <v>0.00441726811013098</v>
      </c>
      <c r="J316" s="3" t="n">
        <f aca="false">(0.2*N316)+R316+S316+T316+U316</f>
        <v>14964</v>
      </c>
      <c r="L316" s="0" t="n">
        <v>1230</v>
      </c>
      <c r="M316" s="0" t="n">
        <v>20522</v>
      </c>
      <c r="N316" s="0" t="n">
        <v>16745</v>
      </c>
      <c r="O316" s="0" t="n">
        <v>8496</v>
      </c>
      <c r="P316" s="0" t="n">
        <v>7918</v>
      </c>
      <c r="Q316" s="0" t="n">
        <v>1447</v>
      </c>
      <c r="R316" s="0" t="n">
        <v>4266</v>
      </c>
      <c r="S316" s="0" t="n">
        <v>3165</v>
      </c>
      <c r="T316" s="0" t="n">
        <v>2239</v>
      </c>
      <c r="U316" s="0" t="n">
        <v>1945</v>
      </c>
      <c r="V316" s="0" t="n">
        <v>62.8</v>
      </c>
      <c r="W316" s="0" t="n">
        <v>149.4</v>
      </c>
      <c r="X316" s="0" t="n">
        <v>136</v>
      </c>
      <c r="Y316" s="0" t="n">
        <v>102.1</v>
      </c>
      <c r="Z316" s="0" t="n">
        <v>103.6</v>
      </c>
      <c r="AA316" s="0" t="n">
        <v>66.1</v>
      </c>
      <c r="AB316" s="0" t="n">
        <v>86.4</v>
      </c>
      <c r="AC316" s="0" t="n">
        <v>75.6</v>
      </c>
      <c r="AD316" s="0" t="n">
        <v>71.5</v>
      </c>
      <c r="AE316" s="0" t="n">
        <v>69.6</v>
      </c>
      <c r="AF316" s="0" t="n">
        <v>2454767.4938</v>
      </c>
      <c r="AG316" s="0" t="n">
        <v>0.7981</v>
      </c>
    </row>
    <row r="317" customFormat="false" ht="12.75" hidden="false" customHeight="false" outlineLevel="0" collapsed="false">
      <c r="A317" s="0" t="s">
        <v>332</v>
      </c>
      <c r="B317" s="0" t="n">
        <v>10</v>
      </c>
      <c r="C317" s="0" t="n">
        <v>27</v>
      </c>
      <c r="D317" s="0" t="n">
        <v>23.731</v>
      </c>
      <c r="E317" s="1" t="n">
        <f aca="false">L317/J317</f>
        <v>0.0848722134367189</v>
      </c>
      <c r="F317" s="1" t="n">
        <f aca="false">V317/J317</f>
        <v>0.00496735193592817</v>
      </c>
      <c r="G317" s="2" t="n">
        <f aca="false">D317</f>
        <v>23.731</v>
      </c>
      <c r="H317" s="2" t="n">
        <f aca="false">Q317/J317</f>
        <v>0.0997296332194052</v>
      </c>
      <c r="I317" s="2" t="n">
        <f aca="false">AA317/J317</f>
        <v>0.00520328521144723</v>
      </c>
      <c r="J317" s="3" t="n">
        <f aca="false">(0.2*N317)+R317+S317+T317+U317</f>
        <v>15682.4</v>
      </c>
      <c r="L317" s="0" t="n">
        <v>1331</v>
      </c>
      <c r="M317" s="0" t="n">
        <v>21113</v>
      </c>
      <c r="N317" s="0" t="n">
        <v>17492</v>
      </c>
      <c r="O317" s="0" t="n">
        <v>8770</v>
      </c>
      <c r="P317" s="0" t="n">
        <v>8287</v>
      </c>
      <c r="Q317" s="0" t="n">
        <v>1564</v>
      </c>
      <c r="R317" s="0" t="n">
        <v>4274</v>
      </c>
      <c r="S317" s="0" t="n">
        <v>3477</v>
      </c>
      <c r="T317" s="0" t="n">
        <v>2337</v>
      </c>
      <c r="U317" s="0" t="n">
        <v>2096</v>
      </c>
      <c r="V317" s="0" t="n">
        <v>77.9</v>
      </c>
      <c r="W317" s="0" t="n">
        <v>155</v>
      </c>
      <c r="X317" s="0" t="n">
        <v>147.2</v>
      </c>
      <c r="Y317" s="0" t="n">
        <v>111.9</v>
      </c>
      <c r="Z317" s="0" t="n">
        <v>114.7</v>
      </c>
      <c r="AA317" s="0" t="n">
        <v>81.6</v>
      </c>
      <c r="AB317" s="0" t="n">
        <v>95.6</v>
      </c>
      <c r="AC317" s="0" t="n">
        <v>89.6</v>
      </c>
      <c r="AD317" s="0" t="n">
        <v>85.5</v>
      </c>
      <c r="AE317" s="0" t="n">
        <v>82.2</v>
      </c>
      <c r="AF317" s="0" t="n">
        <v>2454767.4943</v>
      </c>
      <c r="AG317" s="0" t="n">
        <v>0.8004</v>
      </c>
    </row>
    <row r="318" customFormat="false" ht="12.75" hidden="false" customHeight="false" outlineLevel="0" collapsed="false">
      <c r="A318" s="0" t="s">
        <v>333</v>
      </c>
      <c r="B318" s="0" t="n">
        <v>10</v>
      </c>
      <c r="C318" s="0" t="n">
        <v>27</v>
      </c>
      <c r="D318" s="0" t="n">
        <v>23.742</v>
      </c>
      <c r="E318" s="1" t="n">
        <f aca="false">L318/J318</f>
        <v>0.0830934047539337</v>
      </c>
      <c r="F318" s="1" t="n">
        <f aca="false">V318/J318</f>
        <v>0.00445932373619016</v>
      </c>
      <c r="G318" s="2" t="n">
        <f aca="false">D318</f>
        <v>23.742</v>
      </c>
      <c r="H318" s="2" t="n">
        <f aca="false">Q318/J318</f>
        <v>0.0896551724137931</v>
      </c>
      <c r="I318" s="2" t="n">
        <f aca="false">AA318/J318</f>
        <v>0.00476062939404084</v>
      </c>
      <c r="J318" s="3" t="n">
        <f aca="false">(0.2*N318)+R318+S318+T318+U318</f>
        <v>14935</v>
      </c>
      <c r="L318" s="0" t="n">
        <v>1241</v>
      </c>
      <c r="M318" s="0" t="n">
        <v>20873</v>
      </c>
      <c r="N318" s="0" t="n">
        <v>17025</v>
      </c>
      <c r="O318" s="0" t="n">
        <v>8754</v>
      </c>
      <c r="P318" s="0" t="n">
        <v>7779</v>
      </c>
      <c r="Q318" s="0" t="n">
        <v>1339</v>
      </c>
      <c r="R318" s="0" t="n">
        <v>4196</v>
      </c>
      <c r="S318" s="0" t="n">
        <v>3214</v>
      </c>
      <c r="T318" s="0" t="n">
        <v>2246</v>
      </c>
      <c r="U318" s="0" t="n">
        <v>1874</v>
      </c>
      <c r="V318" s="0" t="n">
        <v>66.6</v>
      </c>
      <c r="W318" s="0" t="n">
        <v>150.5</v>
      </c>
      <c r="X318" s="0" t="n">
        <v>137.8</v>
      </c>
      <c r="Y318" s="0" t="n">
        <v>108.6</v>
      </c>
      <c r="Z318" s="0" t="n">
        <v>103.5</v>
      </c>
      <c r="AA318" s="0" t="n">
        <v>71.1</v>
      </c>
      <c r="AB318" s="0" t="n">
        <v>87.2</v>
      </c>
      <c r="AC318" s="0" t="n">
        <v>82.5</v>
      </c>
      <c r="AD318" s="0" t="n">
        <v>74.6</v>
      </c>
      <c r="AE318" s="0" t="n">
        <v>74.4</v>
      </c>
      <c r="AF318" s="0" t="n">
        <v>2454767.4947</v>
      </c>
      <c r="AG318" s="0" t="n">
        <v>0.8028</v>
      </c>
    </row>
    <row r="319" customFormat="false" ht="12.75" hidden="false" customHeight="false" outlineLevel="0" collapsed="false">
      <c r="A319" s="0" t="s">
        <v>334</v>
      </c>
      <c r="B319" s="0" t="n">
        <v>10</v>
      </c>
      <c r="C319" s="0" t="n">
        <v>27</v>
      </c>
      <c r="D319" s="0" t="n">
        <v>23.753</v>
      </c>
      <c r="E319" s="1" t="n">
        <f aca="false">L319/J319</f>
        <v>0.0825740318906606</v>
      </c>
      <c r="F319" s="1" t="n">
        <f aca="false">V319/J319</f>
        <v>0.00428401325326155</v>
      </c>
      <c r="G319" s="2" t="n">
        <f aca="false">D319</f>
        <v>23.753</v>
      </c>
      <c r="H319" s="2" t="n">
        <f aca="false">Q319/J319</f>
        <v>0.0923457237523297</v>
      </c>
      <c r="I319" s="2" t="n">
        <f aca="false">AA319/J319</f>
        <v>0.00435519776351211</v>
      </c>
      <c r="J319" s="3" t="n">
        <f aca="false">(0.2*N319)+R319+S319+T319+U319</f>
        <v>15452.8</v>
      </c>
      <c r="L319" s="0" t="n">
        <v>1276</v>
      </c>
      <c r="M319" s="0" t="n">
        <v>21116</v>
      </c>
      <c r="N319" s="0" t="n">
        <v>17369</v>
      </c>
      <c r="O319" s="0" t="n">
        <v>9081</v>
      </c>
      <c r="P319" s="0" t="n">
        <v>8364</v>
      </c>
      <c r="Q319" s="0" t="n">
        <v>1427</v>
      </c>
      <c r="R319" s="0" t="n">
        <v>4292</v>
      </c>
      <c r="S319" s="0" t="n">
        <v>3438</v>
      </c>
      <c r="T319" s="0" t="n">
        <v>2248</v>
      </c>
      <c r="U319" s="0" t="n">
        <v>2001</v>
      </c>
      <c r="V319" s="0" t="n">
        <v>66.2</v>
      </c>
      <c r="W319" s="0" t="n">
        <v>148.4</v>
      </c>
      <c r="X319" s="0" t="n">
        <v>136.1</v>
      </c>
      <c r="Y319" s="0" t="n">
        <v>108</v>
      </c>
      <c r="Z319" s="0" t="n">
        <v>104.4</v>
      </c>
      <c r="AA319" s="0" t="n">
        <v>67.3</v>
      </c>
      <c r="AB319" s="0" t="n">
        <v>83.9</v>
      </c>
      <c r="AC319" s="0" t="n">
        <v>79.6</v>
      </c>
      <c r="AD319" s="0" t="n">
        <v>72.5</v>
      </c>
      <c r="AE319" s="0" t="n">
        <v>72.9</v>
      </c>
      <c r="AF319" s="0" t="n">
        <v>2454767.4952</v>
      </c>
      <c r="AG319" s="0" t="n">
        <v>0.8051</v>
      </c>
    </row>
    <row r="320" customFormat="false" ht="12.75" hidden="false" customHeight="false" outlineLevel="0" collapsed="false">
      <c r="A320" s="0" t="s">
        <v>335</v>
      </c>
      <c r="B320" s="0" t="n">
        <v>10</v>
      </c>
      <c r="C320" s="0" t="n">
        <v>27</v>
      </c>
      <c r="D320" s="0" t="n">
        <v>23.764</v>
      </c>
      <c r="E320" s="1" t="n">
        <f aca="false">L320/J320</f>
        <v>0.0903792772288951</v>
      </c>
      <c r="F320" s="1" t="n">
        <f aca="false">V320/J320</f>
        <v>0.00435451830607922</v>
      </c>
      <c r="G320" s="2" t="n">
        <f aca="false">D320</f>
        <v>23.764</v>
      </c>
      <c r="H320" s="2" t="n">
        <f aca="false">Q320/J320</f>
        <v>0.0859063581229527</v>
      </c>
      <c r="I320" s="2" t="n">
        <f aca="false">AA320/J320</f>
        <v>0.00432820701722074</v>
      </c>
      <c r="J320" s="3" t="n">
        <f aca="false">(0.2*N320)+R320+S320+T320+U320</f>
        <v>15202.6</v>
      </c>
      <c r="L320" s="0" t="n">
        <v>1374</v>
      </c>
      <c r="M320" s="0" t="n">
        <v>20594</v>
      </c>
      <c r="N320" s="0" t="n">
        <v>17028</v>
      </c>
      <c r="O320" s="0" t="n">
        <v>8811</v>
      </c>
      <c r="P320" s="0" t="n">
        <v>8005</v>
      </c>
      <c r="Q320" s="0" t="n">
        <v>1306</v>
      </c>
      <c r="R320" s="0" t="n">
        <v>4186</v>
      </c>
      <c r="S320" s="0" t="n">
        <v>3297</v>
      </c>
      <c r="T320" s="0" t="n">
        <v>2298</v>
      </c>
      <c r="U320" s="0" t="n">
        <v>2016</v>
      </c>
      <c r="V320" s="0" t="n">
        <v>66.2</v>
      </c>
      <c r="W320" s="0" t="n">
        <v>145.3</v>
      </c>
      <c r="X320" s="0" t="n">
        <v>138.5</v>
      </c>
      <c r="Y320" s="0" t="n">
        <v>105.9</v>
      </c>
      <c r="Z320" s="0" t="n">
        <v>101.5</v>
      </c>
      <c r="AA320" s="0" t="n">
        <v>65.8</v>
      </c>
      <c r="AB320" s="0" t="n">
        <v>86.2</v>
      </c>
      <c r="AC320" s="0" t="n">
        <v>79.2</v>
      </c>
      <c r="AD320" s="0" t="n">
        <v>75.6</v>
      </c>
      <c r="AE320" s="0" t="n">
        <v>70.4</v>
      </c>
      <c r="AF320" s="0" t="n">
        <v>2454767.4956</v>
      </c>
      <c r="AG320" s="0" t="n">
        <v>0.8075</v>
      </c>
    </row>
    <row r="321" customFormat="false" ht="12.75" hidden="false" customHeight="false" outlineLevel="0" collapsed="false">
      <c r="A321" s="0" t="s">
        <v>336</v>
      </c>
      <c r="B321" s="0" t="n">
        <v>10</v>
      </c>
      <c r="C321" s="0" t="n">
        <v>27</v>
      </c>
      <c r="D321" s="0" t="n">
        <v>23.774</v>
      </c>
      <c r="E321" s="1" t="n">
        <f aca="false">L321/J321</f>
        <v>0.0828943607333905</v>
      </c>
      <c r="F321" s="1" t="n">
        <f aca="false">V321/J321</f>
        <v>0.00462792818544381</v>
      </c>
      <c r="G321" s="2" t="n">
        <f aca="false">D321</f>
        <v>23.774</v>
      </c>
      <c r="H321" s="2" t="n">
        <f aca="false">Q321/J321</f>
        <v>0.0914015816625152</v>
      </c>
      <c r="I321" s="2" t="n">
        <f aca="false">AA321/J321</f>
        <v>0.0047980726040263</v>
      </c>
      <c r="J321" s="3" t="n">
        <f aca="false">(0.2*N321)+R321+S321+T321+U321</f>
        <v>14693.4</v>
      </c>
      <c r="L321" s="0" t="n">
        <v>1218</v>
      </c>
      <c r="M321" s="0" t="n">
        <v>20410</v>
      </c>
      <c r="N321" s="0" t="n">
        <v>16927</v>
      </c>
      <c r="O321" s="0" t="n">
        <v>8606</v>
      </c>
      <c r="P321" s="0" t="n">
        <v>8116</v>
      </c>
      <c r="Q321" s="0" t="n">
        <v>1343</v>
      </c>
      <c r="R321" s="0" t="n">
        <v>4073</v>
      </c>
      <c r="S321" s="0" t="n">
        <v>3093</v>
      </c>
      <c r="T321" s="0" t="n">
        <v>2334</v>
      </c>
      <c r="U321" s="0" t="n">
        <v>1808</v>
      </c>
      <c r="V321" s="0" t="n">
        <v>68</v>
      </c>
      <c r="W321" s="0" t="n">
        <v>149.7</v>
      </c>
      <c r="X321" s="0" t="n">
        <v>139.8</v>
      </c>
      <c r="Y321" s="0" t="n">
        <v>105.8</v>
      </c>
      <c r="Z321" s="0" t="n">
        <v>108.6</v>
      </c>
      <c r="AA321" s="0" t="n">
        <v>70.5</v>
      </c>
      <c r="AB321" s="0" t="n">
        <v>85</v>
      </c>
      <c r="AC321" s="0" t="n">
        <v>79.4</v>
      </c>
      <c r="AD321" s="0" t="n">
        <v>75</v>
      </c>
      <c r="AE321" s="0" t="n">
        <v>71.8</v>
      </c>
      <c r="AF321" s="0" t="n">
        <v>2454767.4961</v>
      </c>
      <c r="AG321" s="0" t="n">
        <v>0.8098</v>
      </c>
    </row>
    <row r="322" customFormat="false" ht="12.75" hidden="false" customHeight="false" outlineLevel="0" collapsed="false">
      <c r="A322" s="0" t="s">
        <v>337</v>
      </c>
      <c r="B322" s="0" t="n">
        <v>10</v>
      </c>
      <c r="C322" s="0" t="n">
        <v>27</v>
      </c>
      <c r="D322" s="0" t="n">
        <v>23.785</v>
      </c>
      <c r="E322" s="1" t="n">
        <f aca="false">L322/J322</f>
        <v>0.0977751756440281</v>
      </c>
      <c r="F322" s="1" t="n">
        <f aca="false">V322/J322</f>
        <v>0.00500910746812386</v>
      </c>
      <c r="G322" s="2" t="n">
        <f aca="false">D322</f>
        <v>23.785</v>
      </c>
      <c r="H322" s="2" t="n">
        <f aca="false">Q322/J322</f>
        <v>0.0914650013010669</v>
      </c>
      <c r="I322" s="2" t="n">
        <f aca="false">AA322/J322</f>
        <v>0.00483346344002082</v>
      </c>
      <c r="J322" s="3" t="n">
        <f aca="false">(0.2*N322)+R322+S322+T322+U322</f>
        <v>15372</v>
      </c>
      <c r="L322" s="0" t="n">
        <v>1503</v>
      </c>
      <c r="M322" s="0" t="n">
        <v>21209</v>
      </c>
      <c r="N322" s="0" t="n">
        <v>17315</v>
      </c>
      <c r="O322" s="0" t="n">
        <v>8737</v>
      </c>
      <c r="P322" s="0" t="n">
        <v>8139</v>
      </c>
      <c r="Q322" s="0" t="n">
        <v>1406</v>
      </c>
      <c r="R322" s="0" t="n">
        <v>4300</v>
      </c>
      <c r="S322" s="0" t="n">
        <v>3262</v>
      </c>
      <c r="T322" s="0" t="n">
        <v>2394</v>
      </c>
      <c r="U322" s="0" t="n">
        <v>1953</v>
      </c>
      <c r="V322" s="0" t="n">
        <v>77</v>
      </c>
      <c r="W322" s="0" t="n">
        <v>152.8</v>
      </c>
      <c r="X322" s="0" t="n">
        <v>141.9</v>
      </c>
      <c r="Y322" s="0" t="n">
        <v>111.4</v>
      </c>
      <c r="Z322" s="0" t="n">
        <v>112.5</v>
      </c>
      <c r="AA322" s="0" t="n">
        <v>74.3</v>
      </c>
      <c r="AB322" s="0" t="n">
        <v>93.8</v>
      </c>
      <c r="AC322" s="0" t="n">
        <v>86.8</v>
      </c>
      <c r="AD322" s="0" t="n">
        <v>80.2</v>
      </c>
      <c r="AE322" s="0" t="n">
        <v>79.7</v>
      </c>
      <c r="AF322" s="0" t="n">
        <v>2454767.4965</v>
      </c>
      <c r="AG322" s="0" t="n">
        <v>0.8122</v>
      </c>
    </row>
    <row r="323" customFormat="false" ht="12.75" hidden="false" customHeight="false" outlineLevel="0" collapsed="false">
      <c r="A323" s="0" t="s">
        <v>338</v>
      </c>
      <c r="B323" s="0" t="n">
        <v>10</v>
      </c>
      <c r="C323" s="0" t="n">
        <v>27</v>
      </c>
      <c r="D323" s="0" t="n">
        <v>23.796</v>
      </c>
      <c r="E323" s="1" t="n">
        <f aca="false">L323/J323</f>
        <v>0.0868565504592034</v>
      </c>
      <c r="F323" s="1" t="n">
        <f aca="false">V323/J323</f>
        <v>0.00456545142811574</v>
      </c>
      <c r="G323" s="2" t="n">
        <f aca="false">D323</f>
        <v>23.796</v>
      </c>
      <c r="H323" s="2" t="n">
        <f aca="false">Q323/J323</f>
        <v>0.094631773415383</v>
      </c>
      <c r="I323" s="2" t="n">
        <f aca="false">AA323/J323</f>
        <v>0.00447241457222983</v>
      </c>
      <c r="J323" s="3" t="n">
        <f aca="false">(0.2*N323)+R323+S323+T323+U323</f>
        <v>15047.8</v>
      </c>
      <c r="L323" s="0" t="n">
        <v>1307</v>
      </c>
      <c r="M323" s="0" t="n">
        <v>20957</v>
      </c>
      <c r="N323" s="0" t="n">
        <v>17294</v>
      </c>
      <c r="O323" s="0" t="n">
        <v>8733</v>
      </c>
      <c r="P323" s="0" t="n">
        <v>7771</v>
      </c>
      <c r="Q323" s="0" t="n">
        <v>1424</v>
      </c>
      <c r="R323" s="0" t="n">
        <v>4229</v>
      </c>
      <c r="S323" s="0" t="n">
        <v>3276</v>
      </c>
      <c r="T323" s="0" t="n">
        <v>2199</v>
      </c>
      <c r="U323" s="0" t="n">
        <v>1885</v>
      </c>
      <c r="V323" s="0" t="n">
        <v>68.7</v>
      </c>
      <c r="W323" s="0" t="n">
        <v>150.4</v>
      </c>
      <c r="X323" s="0" t="n">
        <v>136</v>
      </c>
      <c r="Y323" s="0" t="n">
        <v>105.4</v>
      </c>
      <c r="Z323" s="0" t="n">
        <v>103.2</v>
      </c>
      <c r="AA323" s="0" t="n">
        <v>67.3</v>
      </c>
      <c r="AB323" s="0" t="n">
        <v>82.1</v>
      </c>
      <c r="AC323" s="0" t="n">
        <v>81.1</v>
      </c>
      <c r="AD323" s="0" t="n">
        <v>72.4</v>
      </c>
      <c r="AE323" s="0" t="n">
        <v>70.5</v>
      </c>
      <c r="AF323" s="0" t="n">
        <v>2454767.497</v>
      </c>
      <c r="AG323" s="0" t="n">
        <v>0.8145</v>
      </c>
    </row>
    <row r="324" customFormat="false" ht="12.75" hidden="false" customHeight="false" outlineLevel="0" collapsed="false">
      <c r="A324" s="0" t="s">
        <v>339</v>
      </c>
      <c r="B324" s="0" t="n">
        <v>10</v>
      </c>
      <c r="C324" s="0" t="n">
        <v>27</v>
      </c>
      <c r="D324" s="0" t="n">
        <v>23.807</v>
      </c>
      <c r="E324" s="1" t="n">
        <f aca="false">L324/J324</f>
        <v>0.0855494783885259</v>
      </c>
      <c r="F324" s="1" t="n">
        <f aca="false">V324/J324</f>
        <v>0.00470294778688631</v>
      </c>
      <c r="G324" s="2" t="n">
        <f aca="false">D324</f>
        <v>23.807</v>
      </c>
      <c r="H324" s="2" t="n">
        <f aca="false">Q324/J324</f>
        <v>0.0899666116690268</v>
      </c>
      <c r="I324" s="2" t="n">
        <f aca="false">AA324/J324</f>
        <v>0.0047224351395944</v>
      </c>
      <c r="J324" s="3" t="n">
        <f aca="false">(0.2*N324)+R324+S324+T324+U324</f>
        <v>15394.6</v>
      </c>
      <c r="L324" s="0" t="n">
        <v>1317</v>
      </c>
      <c r="M324" s="0" t="n">
        <v>20992</v>
      </c>
      <c r="N324" s="0" t="n">
        <v>17323</v>
      </c>
      <c r="O324" s="0" t="n">
        <v>9082</v>
      </c>
      <c r="P324" s="0" t="n">
        <v>8341</v>
      </c>
      <c r="Q324" s="0" t="n">
        <v>1385</v>
      </c>
      <c r="R324" s="0" t="n">
        <v>4258</v>
      </c>
      <c r="S324" s="0" t="n">
        <v>3389</v>
      </c>
      <c r="T324" s="0" t="n">
        <v>2397</v>
      </c>
      <c r="U324" s="0" t="n">
        <v>1886</v>
      </c>
      <c r="V324" s="0" t="n">
        <v>72.4</v>
      </c>
      <c r="W324" s="0" t="n">
        <v>150.6</v>
      </c>
      <c r="X324" s="0" t="n">
        <v>139.4</v>
      </c>
      <c r="Y324" s="0" t="n">
        <v>108.9</v>
      </c>
      <c r="Z324" s="0" t="n">
        <v>109</v>
      </c>
      <c r="AA324" s="0" t="n">
        <v>72.7</v>
      </c>
      <c r="AB324" s="0" t="n">
        <v>86.8</v>
      </c>
      <c r="AC324" s="0" t="n">
        <v>84</v>
      </c>
      <c r="AD324" s="0" t="n">
        <v>76.7</v>
      </c>
      <c r="AE324" s="0" t="n">
        <v>71.8</v>
      </c>
      <c r="AF324" s="0" t="n">
        <v>2454767.4974</v>
      </c>
      <c r="AG324" s="0" t="n">
        <v>0.8169</v>
      </c>
    </row>
    <row r="325" customFormat="false" ht="12.75" hidden="false" customHeight="false" outlineLevel="0" collapsed="false">
      <c r="A325" s="0" t="s">
        <v>340</v>
      </c>
      <c r="B325" s="0" t="n">
        <v>10</v>
      </c>
      <c r="C325" s="0" t="n">
        <v>27</v>
      </c>
      <c r="D325" s="0" t="n">
        <v>23.818</v>
      </c>
      <c r="E325" s="1" t="n">
        <f aca="false">L325/J325</f>
        <v>0.0809988773725296</v>
      </c>
      <c r="F325" s="1" t="n">
        <f aca="false">V325/J325</f>
        <v>0.00425554134140929</v>
      </c>
      <c r="G325" s="2" t="n">
        <f aca="false">D325</f>
        <v>23.818</v>
      </c>
      <c r="H325" s="2" t="n">
        <f aca="false">Q325/J325</f>
        <v>0.0933347257394982</v>
      </c>
      <c r="I325" s="2" t="n">
        <f aca="false">AA325/J325</f>
        <v>0.00434039109208156</v>
      </c>
      <c r="J325" s="3" t="n">
        <f aca="false">(0.2*N325)+R325+S325+T325+U325</f>
        <v>15321.2</v>
      </c>
      <c r="L325" s="0" t="n">
        <v>1241</v>
      </c>
      <c r="M325" s="0" t="n">
        <v>21083</v>
      </c>
      <c r="N325" s="0" t="n">
        <v>17276</v>
      </c>
      <c r="O325" s="0" t="n">
        <v>9081</v>
      </c>
      <c r="P325" s="0" t="n">
        <v>8095</v>
      </c>
      <c r="Q325" s="0" t="n">
        <v>1430</v>
      </c>
      <c r="R325" s="0" t="n">
        <v>4237</v>
      </c>
      <c r="S325" s="0" t="n">
        <v>3353</v>
      </c>
      <c r="T325" s="0" t="n">
        <v>2383</v>
      </c>
      <c r="U325" s="0" t="n">
        <v>1893</v>
      </c>
      <c r="V325" s="0" t="n">
        <v>65.2</v>
      </c>
      <c r="W325" s="0" t="n">
        <v>147.9</v>
      </c>
      <c r="X325" s="0" t="n">
        <v>137.1</v>
      </c>
      <c r="Y325" s="0" t="n">
        <v>109.5</v>
      </c>
      <c r="Z325" s="0" t="n">
        <v>104.6</v>
      </c>
      <c r="AA325" s="0" t="n">
        <v>66.5</v>
      </c>
      <c r="AB325" s="0" t="n">
        <v>83.3</v>
      </c>
      <c r="AC325" s="0" t="n">
        <v>78.2</v>
      </c>
      <c r="AD325" s="0" t="n">
        <v>72.6</v>
      </c>
      <c r="AE325" s="0" t="n">
        <v>67.7</v>
      </c>
      <c r="AF325" s="0" t="n">
        <v>2454767.4979</v>
      </c>
      <c r="AG325" s="0" t="n">
        <v>0.8193</v>
      </c>
    </row>
    <row r="326" customFormat="false" ht="12.75" hidden="false" customHeight="false" outlineLevel="0" collapsed="false">
      <c r="A326" s="0" t="s">
        <v>341</v>
      </c>
      <c r="B326" s="0" t="n">
        <v>10</v>
      </c>
      <c r="C326" s="0" t="n">
        <v>27</v>
      </c>
      <c r="D326" s="0" t="n">
        <v>23.829</v>
      </c>
      <c r="E326" s="1" t="n">
        <f aca="false">L326/J326</f>
        <v>0.0874805084969739</v>
      </c>
      <c r="F326" s="1" t="n">
        <f aca="false">V326/J326</f>
        <v>0.00459206596717499</v>
      </c>
      <c r="G326" s="2" t="n">
        <f aca="false">D326</f>
        <v>23.829</v>
      </c>
      <c r="H326" s="2" t="n">
        <f aca="false">Q326/J326</f>
        <v>0.0891984036789386</v>
      </c>
      <c r="I326" s="2" t="n">
        <f aca="false">AA326/J326</f>
        <v>0.00447313476226974</v>
      </c>
      <c r="J326" s="3" t="n">
        <f aca="false">(0.2*N326)+R326+S326+T326+U326</f>
        <v>15134.8</v>
      </c>
      <c r="L326" s="0" t="n">
        <v>1324</v>
      </c>
      <c r="M326" s="0" t="n">
        <v>20666</v>
      </c>
      <c r="N326" s="0" t="n">
        <v>17099</v>
      </c>
      <c r="O326" s="0" t="n">
        <v>8725</v>
      </c>
      <c r="P326" s="0" t="n">
        <v>7968</v>
      </c>
      <c r="Q326" s="0" t="n">
        <v>1350</v>
      </c>
      <c r="R326" s="0" t="n">
        <v>4277</v>
      </c>
      <c r="S326" s="0" t="n">
        <v>3151</v>
      </c>
      <c r="T326" s="0" t="n">
        <v>2337</v>
      </c>
      <c r="U326" s="0" t="n">
        <v>1950</v>
      </c>
      <c r="V326" s="0" t="n">
        <v>69.5</v>
      </c>
      <c r="W326" s="0" t="n">
        <v>148.1</v>
      </c>
      <c r="X326" s="0" t="n">
        <v>138.8</v>
      </c>
      <c r="Y326" s="0" t="n">
        <v>105.9</v>
      </c>
      <c r="Z326" s="0" t="n">
        <v>106.2</v>
      </c>
      <c r="AA326" s="0" t="n">
        <v>67.7</v>
      </c>
      <c r="AB326" s="0" t="n">
        <v>86.9</v>
      </c>
      <c r="AC326" s="0" t="n">
        <v>78.2</v>
      </c>
      <c r="AD326" s="0" t="n">
        <v>74</v>
      </c>
      <c r="AE326" s="0" t="n">
        <v>73.5</v>
      </c>
      <c r="AF326" s="0" t="n">
        <v>2454767.4983</v>
      </c>
      <c r="AG326" s="0" t="n">
        <v>0.8216</v>
      </c>
    </row>
    <row r="327" customFormat="false" ht="12.75" hidden="false" customHeight="false" outlineLevel="0" collapsed="false">
      <c r="A327" s="0" t="s">
        <v>342</v>
      </c>
      <c r="B327" s="0" t="n">
        <v>10</v>
      </c>
      <c r="C327" s="0" t="n">
        <v>27</v>
      </c>
      <c r="D327" s="0" t="n">
        <v>23.839</v>
      </c>
      <c r="E327" s="1" t="n">
        <f aca="false">L327/J327</f>
        <v>0.0736489033918798</v>
      </c>
      <c r="F327" s="1" t="n">
        <f aca="false">V327/J327</f>
        <v>0.00430322807108777</v>
      </c>
      <c r="G327" s="2" t="n">
        <f aca="false">D327</f>
        <v>23.839</v>
      </c>
      <c r="H327" s="2" t="n">
        <f aca="false">Q327/J327</f>
        <v>0.0867795993187639</v>
      </c>
      <c r="I327" s="2" t="n">
        <f aca="false">AA327/J327</f>
        <v>0.00451773944019033</v>
      </c>
      <c r="J327" s="3" t="n">
        <f aca="false">(0.2*N327)+R327+S327+T327+U327</f>
        <v>15383.8</v>
      </c>
      <c r="L327" s="0" t="n">
        <v>1133</v>
      </c>
      <c r="M327" s="0" t="n">
        <v>20877</v>
      </c>
      <c r="N327" s="0" t="n">
        <v>17124</v>
      </c>
      <c r="O327" s="0" t="n">
        <v>8620</v>
      </c>
      <c r="P327" s="0" t="n">
        <v>7927</v>
      </c>
      <c r="Q327" s="0" t="n">
        <v>1335</v>
      </c>
      <c r="R327" s="0" t="n">
        <v>4383</v>
      </c>
      <c r="S327" s="0" t="n">
        <v>3192</v>
      </c>
      <c r="T327" s="0" t="n">
        <v>2382</v>
      </c>
      <c r="U327" s="0" t="n">
        <v>2002</v>
      </c>
      <c r="V327" s="0" t="n">
        <v>66.2</v>
      </c>
      <c r="W327" s="0" t="n">
        <v>151.7</v>
      </c>
      <c r="X327" s="0" t="n">
        <v>139.7</v>
      </c>
      <c r="Y327" s="0" t="n">
        <v>107.6</v>
      </c>
      <c r="Z327" s="0" t="n">
        <v>105.7</v>
      </c>
      <c r="AA327" s="0" t="n">
        <v>69.5</v>
      </c>
      <c r="AB327" s="0" t="n">
        <v>88.9</v>
      </c>
      <c r="AC327" s="0" t="n">
        <v>80.7</v>
      </c>
      <c r="AD327" s="0" t="n">
        <v>75.9</v>
      </c>
      <c r="AE327" s="0" t="n">
        <v>75.7</v>
      </c>
      <c r="AF327" s="0" t="n">
        <v>2454767.4988</v>
      </c>
      <c r="AG327" s="0" t="n">
        <v>0.824</v>
      </c>
    </row>
    <row r="328" customFormat="false" ht="12.75" hidden="false" customHeight="false" outlineLevel="0" collapsed="false">
      <c r="A328" s="0" t="s">
        <v>343</v>
      </c>
      <c r="B328" s="0" t="n">
        <v>10</v>
      </c>
      <c r="C328" s="0" t="n">
        <v>27</v>
      </c>
      <c r="D328" s="0" t="n">
        <v>23.85</v>
      </c>
      <c r="E328" s="1" t="n">
        <f aca="false">L328/J328</f>
        <v>0.0849880963464429</v>
      </c>
      <c r="F328" s="1" t="n">
        <f aca="false">V328/J328</f>
        <v>0.00512721614108822</v>
      </c>
      <c r="G328" s="2" t="n">
        <f aca="false">D328</f>
        <v>23.85</v>
      </c>
      <c r="H328" s="2" t="n">
        <f aca="false">Q328/J328</f>
        <v>0.0852540997778871</v>
      </c>
      <c r="I328" s="2" t="n">
        <f aca="false">AA328/J328</f>
        <v>0.00562597257504622</v>
      </c>
      <c r="J328" s="3" t="n">
        <f aca="false">(0.2*N328)+R328+S328+T328+U328</f>
        <v>15037.4</v>
      </c>
      <c r="L328" s="0" t="n">
        <v>1278</v>
      </c>
      <c r="M328" s="0" t="n">
        <v>20448</v>
      </c>
      <c r="N328" s="0" t="n">
        <v>16632</v>
      </c>
      <c r="O328" s="0" t="n">
        <v>8561</v>
      </c>
      <c r="P328" s="0" t="n">
        <v>7931</v>
      </c>
      <c r="Q328" s="0" t="n">
        <v>1282</v>
      </c>
      <c r="R328" s="0" t="n">
        <v>4266</v>
      </c>
      <c r="S328" s="0" t="n">
        <v>3144</v>
      </c>
      <c r="T328" s="0" t="n">
        <v>2408</v>
      </c>
      <c r="U328" s="0" t="n">
        <v>1893</v>
      </c>
      <c r="V328" s="0" t="n">
        <v>77.1</v>
      </c>
      <c r="W328" s="0" t="n">
        <v>155.7</v>
      </c>
      <c r="X328" s="0" t="n">
        <v>145.4</v>
      </c>
      <c r="Y328" s="0" t="n">
        <v>111.7</v>
      </c>
      <c r="Z328" s="0" t="n">
        <v>114.9</v>
      </c>
      <c r="AA328" s="0" t="n">
        <v>84.6</v>
      </c>
      <c r="AB328" s="0" t="n">
        <v>97.5</v>
      </c>
      <c r="AC328" s="0" t="n">
        <v>91.8</v>
      </c>
      <c r="AD328" s="0" t="n">
        <v>90.5</v>
      </c>
      <c r="AE328" s="0" t="n">
        <v>82.9</v>
      </c>
      <c r="AF328" s="0" t="n">
        <v>2454767.4993</v>
      </c>
      <c r="AG328" s="0" t="n">
        <v>0.8263</v>
      </c>
    </row>
    <row r="329" customFormat="false" ht="12.75" hidden="false" customHeight="false" outlineLevel="0" collapsed="false">
      <c r="A329" s="0" t="s">
        <v>344</v>
      </c>
      <c r="B329" s="0" t="n">
        <v>10</v>
      </c>
      <c r="C329" s="0" t="n">
        <v>27</v>
      </c>
      <c r="D329" s="0" t="n">
        <v>23.861</v>
      </c>
      <c r="E329" s="1" t="n">
        <f aca="false">L329/J329</f>
        <v>0.086203508404187</v>
      </c>
      <c r="F329" s="1" t="n">
        <f aca="false">V329/J329</f>
        <v>0.00465734760451193</v>
      </c>
      <c r="G329" s="2" t="n">
        <f aca="false">D329</f>
        <v>23.861</v>
      </c>
      <c r="H329" s="2" t="n">
        <f aca="false">Q329/J329</f>
        <v>0.0919678767473242</v>
      </c>
      <c r="I329" s="2" t="n">
        <f aca="false">AA329/J329</f>
        <v>0.00483420890594909</v>
      </c>
      <c r="J329" s="3" t="n">
        <f aca="false">(0.2*N329)+R329+S329+T329+U329</f>
        <v>15266.2</v>
      </c>
      <c r="L329" s="0" t="n">
        <v>1316</v>
      </c>
      <c r="M329" s="0" t="n">
        <v>20487</v>
      </c>
      <c r="N329" s="0" t="n">
        <v>16831</v>
      </c>
      <c r="O329" s="0" t="n">
        <v>8644</v>
      </c>
      <c r="P329" s="0" t="n">
        <v>7929</v>
      </c>
      <c r="Q329" s="0" t="n">
        <v>1404</v>
      </c>
      <c r="R329" s="0" t="n">
        <v>4288</v>
      </c>
      <c r="S329" s="0" t="n">
        <v>3157</v>
      </c>
      <c r="T329" s="0" t="n">
        <v>2458</v>
      </c>
      <c r="U329" s="0" t="n">
        <v>1997</v>
      </c>
      <c r="V329" s="0" t="n">
        <v>71.1</v>
      </c>
      <c r="W329" s="0" t="n">
        <v>152.1</v>
      </c>
      <c r="X329" s="0" t="n">
        <v>141.6</v>
      </c>
      <c r="Y329" s="0" t="n">
        <v>110.1</v>
      </c>
      <c r="Z329" s="0" t="n">
        <v>109.5</v>
      </c>
      <c r="AA329" s="0" t="n">
        <v>73.8</v>
      </c>
      <c r="AB329" s="0" t="n">
        <v>89.7</v>
      </c>
      <c r="AC329" s="0" t="n">
        <v>86</v>
      </c>
      <c r="AD329" s="0" t="n">
        <v>82.1</v>
      </c>
      <c r="AE329" s="0" t="n">
        <v>77.2</v>
      </c>
      <c r="AF329" s="0" t="n">
        <v>2454767.4997</v>
      </c>
      <c r="AG329" s="0" t="n">
        <v>0.8287</v>
      </c>
    </row>
    <row r="330" customFormat="false" ht="12.75" hidden="false" customHeight="false" outlineLevel="0" collapsed="false">
      <c r="A330" s="0" t="s">
        <v>345</v>
      </c>
      <c r="B330" s="0" t="n">
        <v>10</v>
      </c>
      <c r="C330" s="0" t="n">
        <v>27</v>
      </c>
      <c r="D330" s="0" t="n">
        <v>23.872</v>
      </c>
      <c r="E330" s="1" t="n">
        <f aca="false">L330/J330</f>
        <v>0.082476534010874</v>
      </c>
      <c r="F330" s="1" t="n">
        <f aca="false">V330/J330</f>
        <v>0.00430484064190835</v>
      </c>
      <c r="G330" s="2" t="n">
        <f aca="false">D330</f>
        <v>23.872</v>
      </c>
      <c r="H330" s="2" t="n">
        <f aca="false">Q330/J330</f>
        <v>0.0888613893971907</v>
      </c>
      <c r="I330" s="2" t="n">
        <f aca="false">AA330/J330</f>
        <v>0.0044759810955622</v>
      </c>
      <c r="J330" s="3" t="n">
        <f aca="false">(0.2*N330)+R330+S330+T330+U330</f>
        <v>15192.2</v>
      </c>
      <c r="L330" s="0" t="n">
        <v>1253</v>
      </c>
      <c r="M330" s="0" t="n">
        <v>20705</v>
      </c>
      <c r="N330" s="0" t="n">
        <v>17071</v>
      </c>
      <c r="O330" s="0" t="n">
        <v>8943</v>
      </c>
      <c r="P330" s="0" t="n">
        <v>7985</v>
      </c>
      <c r="Q330" s="0" t="n">
        <v>1350</v>
      </c>
      <c r="R330" s="0" t="n">
        <v>4287</v>
      </c>
      <c r="S330" s="0" t="n">
        <v>3324</v>
      </c>
      <c r="T330" s="0" t="n">
        <v>2253</v>
      </c>
      <c r="U330" s="0" t="n">
        <v>1914</v>
      </c>
      <c r="V330" s="0" t="n">
        <v>65.4</v>
      </c>
      <c r="W330" s="0" t="n">
        <v>146.9</v>
      </c>
      <c r="X330" s="0" t="n">
        <v>136.7</v>
      </c>
      <c r="Y330" s="0" t="n">
        <v>108.7</v>
      </c>
      <c r="Z330" s="0" t="n">
        <v>104.2</v>
      </c>
      <c r="AA330" s="0" t="n">
        <v>68</v>
      </c>
      <c r="AB330" s="0" t="n">
        <v>87</v>
      </c>
      <c r="AC330" s="0" t="n">
        <v>77.9</v>
      </c>
      <c r="AD330" s="0" t="n">
        <v>73.5</v>
      </c>
      <c r="AE330" s="0" t="n">
        <v>69.6</v>
      </c>
      <c r="AF330" s="0" t="n">
        <v>2454767.5002</v>
      </c>
      <c r="AG330" s="0" t="n">
        <v>0.831</v>
      </c>
    </row>
    <row r="331" customFormat="false" ht="12.75" hidden="false" customHeight="false" outlineLevel="0" collapsed="false">
      <c r="A331" s="0" t="s">
        <v>346</v>
      </c>
      <c r="B331" s="0" t="n">
        <v>10</v>
      </c>
      <c r="C331" s="0" t="n">
        <v>27</v>
      </c>
      <c r="D331" s="0" t="n">
        <v>23.883</v>
      </c>
      <c r="E331" s="1" t="n">
        <f aca="false">L331/J331</f>
        <v>0.090743740208704</v>
      </c>
      <c r="F331" s="1" t="n">
        <f aca="false">V331/J331</f>
        <v>0.00428161758848676</v>
      </c>
      <c r="G331" s="2" t="n">
        <f aca="false">D331</f>
        <v>23.883</v>
      </c>
      <c r="H331" s="2" t="n">
        <f aca="false">Q331/J331</f>
        <v>0.0884203818273546</v>
      </c>
      <c r="I331" s="2" t="n">
        <f aca="false">AA331/J331</f>
        <v>0.00437455192374074</v>
      </c>
      <c r="J331" s="3" t="n">
        <f aca="false">(0.2*N331)+R331+S331+T331+U331</f>
        <v>15064.4</v>
      </c>
      <c r="L331" s="0" t="n">
        <v>1367</v>
      </c>
      <c r="M331" s="0" t="n">
        <v>20304</v>
      </c>
      <c r="N331" s="0" t="n">
        <v>16907</v>
      </c>
      <c r="O331" s="0" t="n">
        <v>8538</v>
      </c>
      <c r="P331" s="0" t="n">
        <v>7843</v>
      </c>
      <c r="Q331" s="0" t="n">
        <v>1332</v>
      </c>
      <c r="R331" s="0" t="n">
        <v>4155</v>
      </c>
      <c r="S331" s="0" t="n">
        <v>3287</v>
      </c>
      <c r="T331" s="0" t="n">
        <v>2369</v>
      </c>
      <c r="U331" s="0" t="n">
        <v>1872</v>
      </c>
      <c r="V331" s="0" t="n">
        <v>64.5</v>
      </c>
      <c r="W331" s="0" t="n">
        <v>145.6</v>
      </c>
      <c r="X331" s="0" t="n">
        <v>136</v>
      </c>
      <c r="Y331" s="0" t="n">
        <v>103.5</v>
      </c>
      <c r="Z331" s="0" t="n">
        <v>101.2</v>
      </c>
      <c r="AA331" s="0" t="n">
        <v>65.9</v>
      </c>
      <c r="AB331" s="0" t="n">
        <v>83</v>
      </c>
      <c r="AC331" s="0" t="n">
        <v>75.9</v>
      </c>
      <c r="AD331" s="0" t="n">
        <v>70.7</v>
      </c>
      <c r="AE331" s="0" t="n">
        <v>71.1</v>
      </c>
      <c r="AF331" s="0" t="n">
        <v>2454767.5006</v>
      </c>
      <c r="AG331" s="0" t="n">
        <v>0.8334</v>
      </c>
    </row>
    <row r="332" customFormat="false" ht="12.75" hidden="false" customHeight="false" outlineLevel="0" collapsed="false">
      <c r="A332" s="0" t="s">
        <v>347</v>
      </c>
      <c r="B332" s="0" t="n">
        <v>10</v>
      </c>
      <c r="C332" s="0" t="n">
        <v>27</v>
      </c>
      <c r="D332" s="0" t="n">
        <v>23.894</v>
      </c>
      <c r="E332" s="1" t="n">
        <f aca="false">L332/J332</f>
        <v>0.0800440176594658</v>
      </c>
      <c r="F332" s="1" t="n">
        <f aca="false">V332/J332</f>
        <v>0.00442141668740912</v>
      </c>
      <c r="G332" s="2" t="n">
        <f aca="false">D332</f>
        <v>23.894</v>
      </c>
      <c r="H332" s="2" t="n">
        <f aca="false">Q332/J332</f>
        <v>0.0907209201786907</v>
      </c>
      <c r="I332" s="2" t="n">
        <f aca="false">AA332/J332</f>
        <v>0.00436246446491033</v>
      </c>
      <c r="J332" s="3" t="n">
        <f aca="false">(0.2*N332)+R332+S332+T332+U332</f>
        <v>15266.6</v>
      </c>
      <c r="L332" s="0" t="n">
        <v>1222</v>
      </c>
      <c r="M332" s="0" t="n">
        <v>20662</v>
      </c>
      <c r="N332" s="0" t="n">
        <v>16983</v>
      </c>
      <c r="O332" s="0" t="n">
        <v>8645</v>
      </c>
      <c r="P332" s="0" t="n">
        <v>7878</v>
      </c>
      <c r="Q332" s="0" t="n">
        <v>1385</v>
      </c>
      <c r="R332" s="0" t="n">
        <v>4346</v>
      </c>
      <c r="S332" s="0" t="n">
        <v>3214</v>
      </c>
      <c r="T332" s="0" t="n">
        <v>2286</v>
      </c>
      <c r="U332" s="0" t="n">
        <v>2024</v>
      </c>
      <c r="V332" s="0" t="n">
        <v>67.5</v>
      </c>
      <c r="W332" s="0" t="n">
        <v>149.5</v>
      </c>
      <c r="X332" s="0" t="n">
        <v>137.5</v>
      </c>
      <c r="Y332" s="0" t="n">
        <v>104</v>
      </c>
      <c r="Z332" s="0" t="n">
        <v>101.9</v>
      </c>
      <c r="AA332" s="0" t="n">
        <v>66.6</v>
      </c>
      <c r="AB332" s="0" t="n">
        <v>85.9</v>
      </c>
      <c r="AC332" s="0" t="n">
        <v>79.7</v>
      </c>
      <c r="AD332" s="0" t="n">
        <v>74.2</v>
      </c>
      <c r="AE332" s="0" t="n">
        <v>72.9</v>
      </c>
      <c r="AF332" s="0" t="n">
        <v>2454767.5011</v>
      </c>
      <c r="AG332" s="0" t="n">
        <v>0.8357</v>
      </c>
    </row>
    <row r="333" customFormat="false" ht="12.75" hidden="false" customHeight="false" outlineLevel="0" collapsed="false">
      <c r="A333" s="0" t="s">
        <v>348</v>
      </c>
      <c r="B333" s="0" t="n">
        <v>10</v>
      </c>
      <c r="C333" s="0" t="n">
        <v>27</v>
      </c>
      <c r="D333" s="0" t="n">
        <v>23.904</v>
      </c>
      <c r="E333" s="1" t="n">
        <f aca="false">L333/J333</f>
        <v>0.0888484864570754</v>
      </c>
      <c r="F333" s="1" t="n">
        <f aca="false">V333/J333</f>
        <v>0.00455190901490319</v>
      </c>
      <c r="G333" s="2" t="n">
        <f aca="false">D333</f>
        <v>23.904</v>
      </c>
      <c r="H333" s="2" t="n">
        <f aca="false">Q333/J333</f>
        <v>0.0946876700330445</v>
      </c>
      <c r="I333" s="2" t="n">
        <f aca="false">AA333/J333</f>
        <v>0.00455854445078497</v>
      </c>
      <c r="J333" s="3" t="n">
        <f aca="false">(0.2*N333)+R333+S333+T333+U333</f>
        <v>15070.6</v>
      </c>
      <c r="L333" s="0" t="n">
        <v>1339</v>
      </c>
      <c r="M333" s="0" t="n">
        <v>20953</v>
      </c>
      <c r="N333" s="0" t="n">
        <v>16993</v>
      </c>
      <c r="O333" s="0" t="n">
        <v>8754</v>
      </c>
      <c r="P333" s="0" t="n">
        <v>7957</v>
      </c>
      <c r="Q333" s="0" t="n">
        <v>1427</v>
      </c>
      <c r="R333" s="0" t="n">
        <v>4174</v>
      </c>
      <c r="S333" s="0" t="n">
        <v>3215</v>
      </c>
      <c r="T333" s="0" t="n">
        <v>2423</v>
      </c>
      <c r="U333" s="0" t="n">
        <v>1860</v>
      </c>
      <c r="V333" s="0" t="n">
        <v>68.6</v>
      </c>
      <c r="W333" s="0" t="n">
        <v>152.5</v>
      </c>
      <c r="X333" s="0" t="n">
        <v>136.7</v>
      </c>
      <c r="Y333" s="0" t="n">
        <v>107.4</v>
      </c>
      <c r="Z333" s="0" t="n">
        <v>102.8</v>
      </c>
      <c r="AA333" s="0" t="n">
        <v>68.7</v>
      </c>
      <c r="AB333" s="0" t="n">
        <v>86.3</v>
      </c>
      <c r="AC333" s="0" t="n">
        <v>80.2</v>
      </c>
      <c r="AD333" s="0" t="n">
        <v>76.7</v>
      </c>
      <c r="AE333" s="0" t="n">
        <v>69.7</v>
      </c>
      <c r="AF333" s="0" t="n">
        <v>2454767.5015</v>
      </c>
      <c r="AG333" s="0" t="n">
        <v>0.8381</v>
      </c>
    </row>
    <row r="334" customFormat="false" ht="12.75" hidden="false" customHeight="false" outlineLevel="0" collapsed="false">
      <c r="A334" s="0" t="s">
        <v>349</v>
      </c>
      <c r="B334" s="0" t="n">
        <v>10</v>
      </c>
      <c r="C334" s="0" t="n">
        <v>27</v>
      </c>
      <c r="D334" s="0" t="n">
        <v>23.915</v>
      </c>
      <c r="E334" s="1" t="n">
        <f aca="false">L334/J334</f>
        <v>0.0853587962962963</v>
      </c>
      <c r="F334" s="1" t="n">
        <f aca="false">V334/J334</f>
        <v>0.00454413930976431</v>
      </c>
      <c r="G334" s="2" t="n">
        <f aca="false">D334</f>
        <v>23.915</v>
      </c>
      <c r="H334" s="2" t="n">
        <f aca="false">Q334/J334</f>
        <v>0.0856218434343434</v>
      </c>
      <c r="I334" s="2" t="n">
        <f aca="false">AA334/J334</f>
        <v>0.00441919191919192</v>
      </c>
      <c r="J334" s="3" t="n">
        <f aca="false">(0.2*N334)+R334+S334+T334+U334</f>
        <v>15206.4</v>
      </c>
      <c r="L334" s="0" t="n">
        <v>1298</v>
      </c>
      <c r="M334" s="0" t="n">
        <v>20992</v>
      </c>
      <c r="N334" s="0" t="n">
        <v>17202</v>
      </c>
      <c r="O334" s="0" t="n">
        <v>9038</v>
      </c>
      <c r="P334" s="0" t="n">
        <v>7996</v>
      </c>
      <c r="Q334" s="0" t="n">
        <v>1302</v>
      </c>
      <c r="R334" s="0" t="n">
        <v>4342</v>
      </c>
      <c r="S334" s="0" t="n">
        <v>3260</v>
      </c>
      <c r="T334" s="0" t="n">
        <v>2355</v>
      </c>
      <c r="U334" s="0" t="n">
        <v>1809</v>
      </c>
      <c r="V334" s="0" t="n">
        <v>69.1</v>
      </c>
      <c r="W334" s="0" t="n">
        <v>148.4</v>
      </c>
      <c r="X334" s="0" t="n">
        <v>136.3</v>
      </c>
      <c r="Y334" s="0" t="n">
        <v>108.8</v>
      </c>
      <c r="Z334" s="0" t="n">
        <v>103.5</v>
      </c>
      <c r="AA334" s="0" t="n">
        <v>67.2</v>
      </c>
      <c r="AB334" s="0" t="n">
        <v>86.6</v>
      </c>
      <c r="AC334" s="0" t="n">
        <v>79.4</v>
      </c>
      <c r="AD334" s="0" t="n">
        <v>74</v>
      </c>
      <c r="AE334" s="0" t="n">
        <v>72.4</v>
      </c>
      <c r="AF334" s="0" t="n">
        <v>2454767.502</v>
      </c>
      <c r="AG334" s="0" t="n">
        <v>0.8404</v>
      </c>
    </row>
    <row r="335" customFormat="false" ht="12.75" hidden="false" customHeight="false" outlineLevel="0" collapsed="false">
      <c r="A335" s="0" t="s">
        <v>350</v>
      </c>
      <c r="B335" s="0" t="n">
        <v>10</v>
      </c>
      <c r="C335" s="0" t="n">
        <v>27</v>
      </c>
      <c r="D335" s="0" t="n">
        <v>23.926</v>
      </c>
      <c r="E335" s="1" t="n">
        <f aca="false">L335/J335</f>
        <v>0.0748456389768069</v>
      </c>
      <c r="F335" s="1" t="n">
        <f aca="false">V335/J335</f>
        <v>0.00429357131738702</v>
      </c>
      <c r="G335" s="2" t="n">
        <f aca="false">D335</f>
        <v>23.926</v>
      </c>
      <c r="H335" s="2" t="n">
        <f aca="false">Q335/J335</f>
        <v>0.0837311264463239</v>
      </c>
      <c r="I335" s="2" t="n">
        <f aca="false">AA335/J335</f>
        <v>0.00421574223006278</v>
      </c>
      <c r="J335" s="3" t="n">
        <f aca="false">(0.2*N335)+R335+S335+T335+U335</f>
        <v>15418.4</v>
      </c>
      <c r="L335" s="0" t="n">
        <v>1154</v>
      </c>
      <c r="M335" s="0" t="n">
        <v>20726</v>
      </c>
      <c r="N335" s="0" t="n">
        <v>17067</v>
      </c>
      <c r="O335" s="0" t="n">
        <v>9046</v>
      </c>
      <c r="P335" s="0" t="n">
        <v>8054</v>
      </c>
      <c r="Q335" s="0" t="n">
        <v>1291</v>
      </c>
      <c r="R335" s="0" t="n">
        <v>4286</v>
      </c>
      <c r="S335" s="0" t="n">
        <v>3173</v>
      </c>
      <c r="T335" s="0" t="n">
        <v>2442</v>
      </c>
      <c r="U335" s="0" t="n">
        <v>2104</v>
      </c>
      <c r="V335" s="0" t="n">
        <v>66.2</v>
      </c>
      <c r="W335" s="0" t="n">
        <v>147.9</v>
      </c>
      <c r="X335" s="0" t="n">
        <v>135.8</v>
      </c>
      <c r="Y335" s="0" t="n">
        <v>107.4</v>
      </c>
      <c r="Z335" s="0" t="n">
        <v>102.6</v>
      </c>
      <c r="AA335" s="0" t="n">
        <v>65</v>
      </c>
      <c r="AB335" s="0" t="n">
        <v>83.2</v>
      </c>
      <c r="AC335" s="0" t="n">
        <v>76.9</v>
      </c>
      <c r="AD335" s="0" t="n">
        <v>72.6</v>
      </c>
      <c r="AE335" s="0" t="n">
        <v>70.4</v>
      </c>
      <c r="AF335" s="0" t="n">
        <v>2454767.5024</v>
      </c>
      <c r="AG335" s="0" t="n">
        <v>0.8428</v>
      </c>
    </row>
    <row r="336" customFormat="false" ht="12.75" hidden="false" customHeight="false" outlineLevel="0" collapsed="false">
      <c r="A336" s="0" t="s">
        <v>351</v>
      </c>
      <c r="B336" s="0" t="n">
        <v>10</v>
      </c>
      <c r="C336" s="0" t="n">
        <v>27</v>
      </c>
      <c r="D336" s="0" t="n">
        <v>23.937</v>
      </c>
      <c r="E336" s="1" t="n">
        <f aca="false">L336/J336</f>
        <v>0.07780998814073</v>
      </c>
      <c r="F336" s="1" t="n">
        <f aca="false">V336/J336</f>
        <v>0.00471076558176308</v>
      </c>
      <c r="G336" s="2" t="n">
        <f aca="false">D336</f>
        <v>23.937</v>
      </c>
      <c r="H336" s="2" t="n">
        <f aca="false">Q336/J336</f>
        <v>0.0952694689682435</v>
      </c>
      <c r="I336" s="2" t="n">
        <f aca="false">AA336/J336</f>
        <v>0.00496771643167743</v>
      </c>
      <c r="J336" s="3" t="n">
        <f aca="false">(0.2*N336)+R336+S336+T336+U336</f>
        <v>15178</v>
      </c>
      <c r="L336" s="0" t="n">
        <v>1181</v>
      </c>
      <c r="M336" s="0" t="n">
        <v>20514</v>
      </c>
      <c r="N336" s="0" t="n">
        <v>17235</v>
      </c>
      <c r="O336" s="0" t="n">
        <v>8641</v>
      </c>
      <c r="P336" s="0" t="n">
        <v>7866</v>
      </c>
      <c r="Q336" s="0" t="n">
        <v>1446</v>
      </c>
      <c r="R336" s="0" t="n">
        <v>4159</v>
      </c>
      <c r="S336" s="0" t="n">
        <v>3403</v>
      </c>
      <c r="T336" s="0" t="n">
        <v>2226</v>
      </c>
      <c r="U336" s="0" t="n">
        <v>1943</v>
      </c>
      <c r="V336" s="0" t="n">
        <v>71.5</v>
      </c>
      <c r="W336" s="0" t="n">
        <v>154</v>
      </c>
      <c r="X336" s="0" t="n">
        <v>144.7</v>
      </c>
      <c r="Y336" s="0" t="n">
        <v>111</v>
      </c>
      <c r="Z336" s="0" t="n">
        <v>109.4</v>
      </c>
      <c r="AA336" s="0" t="n">
        <v>75.4</v>
      </c>
      <c r="AB336" s="0" t="n">
        <v>92.4</v>
      </c>
      <c r="AC336" s="0" t="n">
        <v>86.2</v>
      </c>
      <c r="AD336" s="0" t="n">
        <v>82.1</v>
      </c>
      <c r="AE336" s="0" t="n">
        <v>83</v>
      </c>
      <c r="AF336" s="0" t="n">
        <v>2454767.5029</v>
      </c>
      <c r="AG336" s="0" t="n">
        <v>0.8451</v>
      </c>
    </row>
    <row r="337" customFormat="false" ht="12.75" hidden="false" customHeight="false" outlineLevel="0" collapsed="false">
      <c r="A337" s="0" t="s">
        <v>352</v>
      </c>
      <c r="B337" s="0" t="n">
        <v>10</v>
      </c>
      <c r="C337" s="0" t="n">
        <v>27</v>
      </c>
      <c r="D337" s="0" t="n">
        <v>23.948</v>
      </c>
      <c r="E337" s="1" t="n">
        <f aca="false">L337/J337</f>
        <v>0.0809550130094234</v>
      </c>
      <c r="F337" s="1" t="n">
        <f aca="false">V337/J337</f>
        <v>0.00439489329576553</v>
      </c>
      <c r="G337" s="2" t="n">
        <f aca="false">D337</f>
        <v>23.948</v>
      </c>
      <c r="H337" s="2" t="n">
        <f aca="false">Q337/J337</f>
        <v>0.101379133693733</v>
      </c>
      <c r="I337" s="2" t="n">
        <f aca="false">AA337/J337</f>
        <v>0.00452296533966054</v>
      </c>
      <c r="J337" s="3" t="n">
        <f aca="false">(0.2*N337)+R337+S337+T337+U337</f>
        <v>14835.4</v>
      </c>
      <c r="L337" s="0" t="n">
        <v>1201</v>
      </c>
      <c r="M337" s="0" t="n">
        <v>20503</v>
      </c>
      <c r="N337" s="0" t="n">
        <v>17027</v>
      </c>
      <c r="O337" s="0" t="n">
        <v>8550</v>
      </c>
      <c r="P337" s="0" t="n">
        <v>8005</v>
      </c>
      <c r="Q337" s="0" t="n">
        <v>1504</v>
      </c>
      <c r="R337" s="0" t="n">
        <v>4105</v>
      </c>
      <c r="S337" s="0" t="n">
        <v>3248</v>
      </c>
      <c r="T337" s="0" t="n">
        <v>2197</v>
      </c>
      <c r="U337" s="0" t="n">
        <v>1880</v>
      </c>
      <c r="V337" s="0" t="n">
        <v>65.2</v>
      </c>
      <c r="W337" s="0" t="n">
        <v>147.1</v>
      </c>
      <c r="X337" s="0" t="n">
        <v>137.6</v>
      </c>
      <c r="Y337" s="0" t="n">
        <v>104.5</v>
      </c>
      <c r="Z337" s="0" t="n">
        <v>105.1</v>
      </c>
      <c r="AA337" s="0" t="n">
        <v>67.1</v>
      </c>
      <c r="AB337" s="0" t="n">
        <v>84.5</v>
      </c>
      <c r="AC337" s="0" t="n">
        <v>79.5</v>
      </c>
      <c r="AD337" s="0" t="n">
        <v>72.9</v>
      </c>
      <c r="AE337" s="0" t="n">
        <v>69.9</v>
      </c>
      <c r="AF337" s="0" t="n">
        <v>2454767.5033</v>
      </c>
      <c r="AG337" s="0" t="n">
        <v>0.8475</v>
      </c>
    </row>
    <row r="338" customFormat="false" ht="12.75" hidden="false" customHeight="false" outlineLevel="0" collapsed="false">
      <c r="A338" s="0" t="s">
        <v>353</v>
      </c>
      <c r="B338" s="0" t="n">
        <v>10</v>
      </c>
      <c r="C338" s="0" t="n">
        <v>27</v>
      </c>
      <c r="D338" s="0" t="n">
        <v>23.959</v>
      </c>
      <c r="E338" s="1" t="n">
        <f aca="false">L338/J338</f>
        <v>0.0803715069826549</v>
      </c>
      <c r="F338" s="1" t="n">
        <f aca="false">V338/J338</f>
        <v>0.00498181670699888</v>
      </c>
      <c r="G338" s="2" t="n">
        <f aca="false">D338</f>
        <v>23.959</v>
      </c>
      <c r="H338" s="2" t="n">
        <f aca="false">Q338/J338</f>
        <v>0.0925387662399113</v>
      </c>
      <c r="I338" s="2" t="n">
        <f aca="false">AA338/J338</f>
        <v>0.00519136394976274</v>
      </c>
      <c r="J338" s="3" t="n">
        <f aca="false">(0.2*N338)+R338+S338+T338+U338</f>
        <v>14793.8</v>
      </c>
      <c r="L338" s="0" t="n">
        <v>1189</v>
      </c>
      <c r="M338" s="0" t="n">
        <v>20242</v>
      </c>
      <c r="N338" s="0" t="n">
        <v>16714</v>
      </c>
      <c r="O338" s="0" t="n">
        <v>8306</v>
      </c>
      <c r="P338" s="0" t="n">
        <v>7900</v>
      </c>
      <c r="Q338" s="0" t="n">
        <v>1369</v>
      </c>
      <c r="R338" s="0" t="n">
        <v>4177</v>
      </c>
      <c r="S338" s="0" t="n">
        <v>3107</v>
      </c>
      <c r="T338" s="0" t="n">
        <v>2158</v>
      </c>
      <c r="U338" s="0" t="n">
        <v>2009</v>
      </c>
      <c r="V338" s="0" t="n">
        <v>73.7</v>
      </c>
      <c r="W338" s="0" t="n">
        <v>150.7</v>
      </c>
      <c r="X338" s="0" t="n">
        <v>142.5</v>
      </c>
      <c r="Y338" s="0" t="n">
        <v>110.1</v>
      </c>
      <c r="Z338" s="0" t="n">
        <v>108.9</v>
      </c>
      <c r="AA338" s="0" t="n">
        <v>76.8</v>
      </c>
      <c r="AB338" s="0" t="n">
        <v>91.8</v>
      </c>
      <c r="AC338" s="0" t="n">
        <v>82.6</v>
      </c>
      <c r="AD338" s="0" t="n">
        <v>81.3</v>
      </c>
      <c r="AE338" s="0" t="n">
        <v>80.6</v>
      </c>
      <c r="AF338" s="0" t="n">
        <v>2454767.5038</v>
      </c>
      <c r="AG338" s="0" t="n">
        <v>0.8499</v>
      </c>
    </row>
    <row r="339" customFormat="false" ht="12.75" hidden="false" customHeight="false" outlineLevel="0" collapsed="false">
      <c r="A339" s="0" t="s">
        <v>354</v>
      </c>
      <c r="B339" s="0" t="n">
        <v>10</v>
      </c>
      <c r="C339" s="0" t="n">
        <v>27</v>
      </c>
      <c r="D339" s="0" t="n">
        <v>23.969</v>
      </c>
      <c r="E339" s="1" t="n">
        <f aca="false">L339/J339</f>
        <v>0.0766442257897463</v>
      </c>
      <c r="F339" s="1" t="n">
        <f aca="false">V339/J339</f>
        <v>0.0045378042465044</v>
      </c>
      <c r="G339" s="2" t="n">
        <f aca="false">D339</f>
        <v>23.969</v>
      </c>
      <c r="H339" s="2" t="n">
        <f aca="false">Q339/J339</f>
        <v>0.0913386846193682</v>
      </c>
      <c r="I339" s="2" t="n">
        <f aca="false">AA339/J339</f>
        <v>0.00463490419471776</v>
      </c>
      <c r="J339" s="3" t="n">
        <f aca="false">(0.2*N339)+R339+S339+T339+U339</f>
        <v>15448</v>
      </c>
      <c r="L339" s="0" t="n">
        <v>1184</v>
      </c>
      <c r="M339" s="0" t="n">
        <v>20823</v>
      </c>
      <c r="N339" s="0" t="n">
        <v>17085</v>
      </c>
      <c r="O339" s="0" t="n">
        <v>9057</v>
      </c>
      <c r="P339" s="0" t="n">
        <v>7915</v>
      </c>
      <c r="Q339" s="0" t="n">
        <v>1411</v>
      </c>
      <c r="R339" s="0" t="n">
        <v>4318</v>
      </c>
      <c r="S339" s="0" t="n">
        <v>3366</v>
      </c>
      <c r="T339" s="0" t="n">
        <v>2346</v>
      </c>
      <c r="U339" s="0" t="n">
        <v>2001</v>
      </c>
      <c r="V339" s="0" t="n">
        <v>70.1</v>
      </c>
      <c r="W339" s="0" t="n">
        <v>148.5</v>
      </c>
      <c r="X339" s="0" t="n">
        <v>139.4</v>
      </c>
      <c r="Y339" s="0" t="n">
        <v>109.6</v>
      </c>
      <c r="Z339" s="0" t="n">
        <v>106.2</v>
      </c>
      <c r="AA339" s="0" t="n">
        <v>71.6</v>
      </c>
      <c r="AB339" s="0" t="n">
        <v>89.4</v>
      </c>
      <c r="AC339" s="0" t="n">
        <v>79.5</v>
      </c>
      <c r="AD339" s="0" t="n">
        <v>77.1</v>
      </c>
      <c r="AE339" s="0" t="n">
        <v>73.2</v>
      </c>
      <c r="AF339" s="0" t="n">
        <v>2454767.5042</v>
      </c>
      <c r="AG339" s="0" t="n">
        <v>0.8522</v>
      </c>
    </row>
    <row r="340" customFormat="false" ht="12.75" hidden="false" customHeight="false" outlineLevel="0" collapsed="false">
      <c r="A340" s="0" t="s">
        <v>355</v>
      </c>
      <c r="B340" s="0" t="n">
        <v>10</v>
      </c>
      <c r="C340" s="0" t="n">
        <v>27</v>
      </c>
      <c r="D340" s="0" t="n">
        <v>23.98</v>
      </c>
      <c r="E340" s="1" t="n">
        <f aca="false">L340/J340</f>
        <v>0.0813008130081301</v>
      </c>
      <c r="F340" s="1" t="n">
        <f aca="false">V340/J340</f>
        <v>0.00437469528666113</v>
      </c>
      <c r="G340" s="2" t="n">
        <f aca="false">D340</f>
        <v>23.98</v>
      </c>
      <c r="H340" s="2" t="n">
        <f aca="false">Q340/J340</f>
        <v>0.0975741524027882</v>
      </c>
      <c r="I340" s="2" t="n">
        <f aca="false">AA340/J340</f>
        <v>0.00462505435427126</v>
      </c>
      <c r="J340" s="3" t="n">
        <f aca="false">(0.2*N340)+R340+S340+T340+U340</f>
        <v>15178.2</v>
      </c>
      <c r="L340" s="0" t="n">
        <v>1234</v>
      </c>
      <c r="M340" s="0" t="n">
        <v>20628</v>
      </c>
      <c r="N340" s="0" t="n">
        <v>17196</v>
      </c>
      <c r="O340" s="0" t="n">
        <v>8723</v>
      </c>
      <c r="P340" s="0" t="n">
        <v>7927</v>
      </c>
      <c r="Q340" s="0" t="n">
        <v>1481</v>
      </c>
      <c r="R340" s="0" t="n">
        <v>4257</v>
      </c>
      <c r="S340" s="0" t="n">
        <v>3105</v>
      </c>
      <c r="T340" s="0" t="n">
        <v>2349</v>
      </c>
      <c r="U340" s="0" t="n">
        <v>2028</v>
      </c>
      <c r="V340" s="0" t="n">
        <v>66.4</v>
      </c>
      <c r="W340" s="0" t="n">
        <v>149.4</v>
      </c>
      <c r="X340" s="0" t="n">
        <v>139.3</v>
      </c>
      <c r="Y340" s="0" t="n">
        <v>108.9</v>
      </c>
      <c r="Z340" s="0" t="n">
        <v>106.8</v>
      </c>
      <c r="AA340" s="0" t="n">
        <v>70.2</v>
      </c>
      <c r="AB340" s="0" t="n">
        <v>86.1</v>
      </c>
      <c r="AC340" s="0" t="n">
        <v>79.5</v>
      </c>
      <c r="AD340" s="0" t="n">
        <v>73.8</v>
      </c>
      <c r="AE340" s="0" t="n">
        <v>75.4</v>
      </c>
      <c r="AF340" s="0" t="n">
        <v>2454767.5047</v>
      </c>
      <c r="AG340" s="0" t="n">
        <v>0.8546</v>
      </c>
    </row>
    <row r="341" customFormat="false" ht="12.75" hidden="false" customHeight="false" outlineLevel="0" collapsed="false">
      <c r="A341" s="0" t="s">
        <v>356</v>
      </c>
      <c r="B341" s="0" t="n">
        <v>10</v>
      </c>
      <c r="C341" s="0" t="n">
        <v>27</v>
      </c>
      <c r="D341" s="0" t="n">
        <v>23.991</v>
      </c>
      <c r="E341" s="1" t="n">
        <f aca="false">L341/J341</f>
        <v>0.0832587993896985</v>
      </c>
      <c r="F341" s="1" t="n">
        <f aca="false">V341/J341</f>
        <v>0.00470221497343084</v>
      </c>
      <c r="G341" s="2" t="n">
        <f aca="false">D341</f>
        <v>23.991</v>
      </c>
      <c r="H341" s="2" t="n">
        <f aca="false">Q341/J341</f>
        <v>0.0880596622297049</v>
      </c>
      <c r="I341" s="2" t="n">
        <f aca="false">AA341/J341</f>
        <v>0.00473509759562267</v>
      </c>
      <c r="J341" s="3" t="n">
        <f aca="false">(0.2*N341)+R341+S341+T341+U341</f>
        <v>15205.6</v>
      </c>
      <c r="L341" s="0" t="n">
        <v>1266</v>
      </c>
      <c r="M341" s="0" t="n">
        <v>20934</v>
      </c>
      <c r="N341" s="0" t="n">
        <v>16963</v>
      </c>
      <c r="O341" s="0" t="n">
        <v>8569</v>
      </c>
      <c r="P341" s="0" t="n">
        <v>7908</v>
      </c>
      <c r="Q341" s="0" t="n">
        <v>1339</v>
      </c>
      <c r="R341" s="0" t="n">
        <v>4259</v>
      </c>
      <c r="S341" s="0" t="n">
        <v>3325</v>
      </c>
      <c r="T341" s="0" t="n">
        <v>2289</v>
      </c>
      <c r="U341" s="0" t="n">
        <v>1940</v>
      </c>
      <c r="V341" s="0" t="n">
        <v>71.5</v>
      </c>
      <c r="W341" s="0" t="n">
        <v>152.8</v>
      </c>
      <c r="X341" s="0" t="n">
        <v>140.5</v>
      </c>
      <c r="Y341" s="0" t="n">
        <v>109.6</v>
      </c>
      <c r="Z341" s="0" t="n">
        <v>109.1</v>
      </c>
      <c r="AA341" s="0" t="n">
        <v>72</v>
      </c>
      <c r="AB341" s="0" t="n">
        <v>92.1</v>
      </c>
      <c r="AC341" s="0" t="n">
        <v>83.1</v>
      </c>
      <c r="AD341" s="0" t="n">
        <v>77.8</v>
      </c>
      <c r="AE341" s="0" t="n">
        <v>75.6</v>
      </c>
      <c r="AF341" s="0" t="n">
        <v>2454767.5051</v>
      </c>
      <c r="AG341" s="0" t="n">
        <v>0.8569</v>
      </c>
    </row>
    <row r="342" customFormat="false" ht="12.75" hidden="false" customHeight="false" outlineLevel="0" collapsed="false">
      <c r="A342" s="0" t="s">
        <v>357</v>
      </c>
      <c r="B342" s="0" t="n">
        <v>10</v>
      </c>
      <c r="C342" s="0" t="n">
        <v>28</v>
      </c>
      <c r="D342" s="0" t="n">
        <v>24.002</v>
      </c>
      <c r="E342" s="1" t="n">
        <f aca="false">L342/J342</f>
        <v>0.0851847435846482</v>
      </c>
      <c r="F342" s="1" t="n">
        <f aca="false">V342/J342</f>
        <v>0.00460368559808169</v>
      </c>
      <c r="G342" s="2" t="n">
        <f aca="false">D342</f>
        <v>24.002</v>
      </c>
      <c r="H342" s="2" t="n">
        <f aca="false">Q342/J342</f>
        <v>0.0902852297868394</v>
      </c>
      <c r="I342" s="2" t="n">
        <f aca="false">AA342/J342</f>
        <v>0.00463018163030086</v>
      </c>
      <c r="J342" s="3" t="n">
        <f aca="false">(0.2*N342)+R342+S342+T342+U342</f>
        <v>15096.6</v>
      </c>
      <c r="L342" s="0" t="n">
        <v>1286</v>
      </c>
      <c r="M342" s="0" t="n">
        <v>20758</v>
      </c>
      <c r="N342" s="0" t="n">
        <v>17003</v>
      </c>
      <c r="O342" s="0" t="n">
        <v>8688</v>
      </c>
      <c r="P342" s="0" t="n">
        <v>8100</v>
      </c>
      <c r="Q342" s="0" t="n">
        <v>1363</v>
      </c>
      <c r="R342" s="0" t="n">
        <v>4244</v>
      </c>
      <c r="S342" s="0" t="n">
        <v>3276</v>
      </c>
      <c r="T342" s="0" t="n">
        <v>2296</v>
      </c>
      <c r="U342" s="0" t="n">
        <v>1880</v>
      </c>
      <c r="V342" s="0" t="n">
        <v>69.5</v>
      </c>
      <c r="W342" s="0" t="n">
        <v>149.7</v>
      </c>
      <c r="X342" s="0" t="n">
        <v>138.3</v>
      </c>
      <c r="Y342" s="0" t="n">
        <v>107</v>
      </c>
      <c r="Z342" s="0" t="n">
        <v>104.2</v>
      </c>
      <c r="AA342" s="0" t="n">
        <v>69.9</v>
      </c>
      <c r="AB342" s="0" t="n">
        <v>86.8</v>
      </c>
      <c r="AC342" s="0" t="n">
        <v>79.4</v>
      </c>
      <c r="AD342" s="0" t="n">
        <v>74</v>
      </c>
      <c r="AE342" s="0" t="n">
        <v>71.3</v>
      </c>
      <c r="AF342" s="0" t="n">
        <v>2454767.5056</v>
      </c>
      <c r="AG342" s="0" t="n">
        <v>0.8593</v>
      </c>
    </row>
    <row r="343" customFormat="false" ht="12.75" hidden="false" customHeight="false" outlineLevel="0" collapsed="false">
      <c r="A343" s="0" t="s">
        <v>358</v>
      </c>
      <c r="B343" s="0" t="n">
        <v>10</v>
      </c>
      <c r="C343" s="0" t="n">
        <v>28</v>
      </c>
      <c r="D343" s="0" t="n">
        <v>24.013</v>
      </c>
      <c r="E343" s="1" t="n">
        <f aca="false">L343/J343</f>
        <v>0.0782396746522307</v>
      </c>
      <c r="F343" s="1" t="n">
        <f aca="false">V343/J343</f>
        <v>0.00440350664565911</v>
      </c>
      <c r="G343" s="2" t="n">
        <f aca="false">D343</f>
        <v>24.013</v>
      </c>
      <c r="H343" s="2" t="n">
        <f aca="false">Q343/J343</f>
        <v>0.0880701329131823</v>
      </c>
      <c r="I343" s="2" t="n">
        <f aca="false">AA343/J343</f>
        <v>0.00436984069271065</v>
      </c>
      <c r="J343" s="3" t="n">
        <f aca="false">(0.2*N343)+R343+S343+T343+U343</f>
        <v>14851.8</v>
      </c>
      <c r="L343" s="0" t="n">
        <v>1162</v>
      </c>
      <c r="M343" s="0" t="n">
        <v>20430</v>
      </c>
      <c r="N343" s="0" t="n">
        <v>16944</v>
      </c>
      <c r="O343" s="0" t="n">
        <v>8663</v>
      </c>
      <c r="P343" s="0" t="n">
        <v>8044</v>
      </c>
      <c r="Q343" s="0" t="n">
        <v>1308</v>
      </c>
      <c r="R343" s="0" t="n">
        <v>4216</v>
      </c>
      <c r="S343" s="0" t="n">
        <v>3125</v>
      </c>
      <c r="T343" s="0" t="n">
        <v>2263</v>
      </c>
      <c r="U343" s="0" t="n">
        <v>1859</v>
      </c>
      <c r="V343" s="0" t="n">
        <v>65.4</v>
      </c>
      <c r="W343" s="0" t="n">
        <v>147.9</v>
      </c>
      <c r="X343" s="0" t="n">
        <v>137.5</v>
      </c>
      <c r="Y343" s="0" t="n">
        <v>104</v>
      </c>
      <c r="Z343" s="0" t="n">
        <v>103.6</v>
      </c>
      <c r="AA343" s="0" t="n">
        <v>64.9</v>
      </c>
      <c r="AB343" s="0" t="n">
        <v>82.7</v>
      </c>
      <c r="AC343" s="0" t="n">
        <v>75.8</v>
      </c>
      <c r="AD343" s="0" t="n">
        <v>70.8</v>
      </c>
      <c r="AE343" s="0" t="n">
        <v>70.3</v>
      </c>
      <c r="AF343" s="0" t="n">
        <v>2454767.506</v>
      </c>
      <c r="AG343" s="0" t="n">
        <v>0.8616</v>
      </c>
    </row>
    <row r="344" customFormat="false" ht="12.75" hidden="false" customHeight="false" outlineLevel="0" collapsed="false">
      <c r="A344" s="0" t="s">
        <v>359</v>
      </c>
      <c r="B344" s="0" t="n">
        <v>10</v>
      </c>
      <c r="C344" s="0" t="n">
        <v>28</v>
      </c>
      <c r="D344" s="0" t="n">
        <v>24.024</v>
      </c>
      <c r="E344" s="1" t="n">
        <f aca="false">L344/J344</f>
        <v>0.0795701570895369</v>
      </c>
      <c r="F344" s="1" t="n">
        <f aca="false">V344/J344</f>
        <v>0.00495604500772459</v>
      </c>
      <c r="G344" s="2" t="n">
        <f aca="false">D344</f>
        <v>24.024</v>
      </c>
      <c r="H344" s="2" t="n">
        <f aca="false">Q344/J344</f>
        <v>0.0969334044269445</v>
      </c>
      <c r="I344" s="2" t="n">
        <f aca="false">AA344/J344</f>
        <v>0.00521581012537085</v>
      </c>
      <c r="J344" s="3" t="n">
        <f aca="false">(0.2*N344)+R344+S344+T344+U344</f>
        <v>14628.6</v>
      </c>
      <c r="L344" s="0" t="n">
        <v>1164</v>
      </c>
      <c r="M344" s="0" t="n">
        <v>20362</v>
      </c>
      <c r="N344" s="0" t="n">
        <v>16593</v>
      </c>
      <c r="O344" s="0" t="n">
        <v>8276</v>
      </c>
      <c r="P344" s="0" t="n">
        <v>7794</v>
      </c>
      <c r="Q344" s="0" t="n">
        <v>1418</v>
      </c>
      <c r="R344" s="0" t="n">
        <v>4057</v>
      </c>
      <c r="S344" s="0" t="n">
        <v>3288</v>
      </c>
      <c r="T344" s="0" t="n">
        <v>2209</v>
      </c>
      <c r="U344" s="0" t="n">
        <v>1756</v>
      </c>
      <c r="V344" s="0" t="n">
        <v>72.5</v>
      </c>
      <c r="W344" s="0" t="n">
        <v>150.7</v>
      </c>
      <c r="X344" s="0" t="n">
        <v>140.3</v>
      </c>
      <c r="Y344" s="0" t="n">
        <v>107.9</v>
      </c>
      <c r="Z344" s="0" t="n">
        <v>107.6</v>
      </c>
      <c r="AA344" s="0" t="n">
        <v>76.3</v>
      </c>
      <c r="AB344" s="0" t="n">
        <v>88.9</v>
      </c>
      <c r="AC344" s="0" t="n">
        <v>86.8</v>
      </c>
      <c r="AD344" s="0" t="n">
        <v>78.7</v>
      </c>
      <c r="AE344" s="0" t="n">
        <v>77.9</v>
      </c>
      <c r="AF344" s="0" t="n">
        <v>2454767.5065</v>
      </c>
      <c r="AG344" s="0" t="n">
        <v>0.864</v>
      </c>
    </row>
    <row r="345" customFormat="false" ht="12.75" hidden="false" customHeight="false" outlineLevel="0" collapsed="false">
      <c r="A345" s="0" t="s">
        <v>360</v>
      </c>
      <c r="B345" s="0" t="n">
        <v>10</v>
      </c>
      <c r="C345" s="0" t="n">
        <v>28</v>
      </c>
      <c r="D345" s="0" t="n">
        <v>24.034</v>
      </c>
      <c r="E345" s="1" t="n">
        <f aca="false">L345/J345</f>
        <v>0.0747231981262642</v>
      </c>
      <c r="F345" s="1" t="n">
        <f aca="false">V345/J345</f>
        <v>0.00497045672309166</v>
      </c>
      <c r="G345" s="2" t="n">
        <f aca="false">D345</f>
        <v>24.034</v>
      </c>
      <c r="H345" s="2" t="n">
        <f aca="false">Q345/J345</f>
        <v>0.0816432449696583</v>
      </c>
      <c r="I345" s="2" t="n">
        <f aca="false">AA345/J345</f>
        <v>0.00501038007026509</v>
      </c>
      <c r="J345" s="3" t="n">
        <f aca="false">(0.2*N345)+R345+S345+T345+U345</f>
        <v>15028.8</v>
      </c>
      <c r="L345" s="0" t="n">
        <v>1123</v>
      </c>
      <c r="M345" s="0" t="n">
        <v>20377</v>
      </c>
      <c r="N345" s="0" t="n">
        <v>16519</v>
      </c>
      <c r="O345" s="0" t="n">
        <v>8412</v>
      </c>
      <c r="P345" s="0" t="n">
        <v>7743</v>
      </c>
      <c r="Q345" s="0" t="n">
        <v>1227</v>
      </c>
      <c r="R345" s="0" t="n">
        <v>4159</v>
      </c>
      <c r="S345" s="0" t="n">
        <v>3329</v>
      </c>
      <c r="T345" s="0" t="n">
        <v>2231</v>
      </c>
      <c r="U345" s="0" t="n">
        <v>2006</v>
      </c>
      <c r="V345" s="0" t="n">
        <v>74.7</v>
      </c>
      <c r="W345" s="0" t="n">
        <v>151</v>
      </c>
      <c r="X345" s="0" t="n">
        <v>141.2</v>
      </c>
      <c r="Y345" s="0" t="n">
        <v>108.5</v>
      </c>
      <c r="Z345" s="0" t="n">
        <v>107.6</v>
      </c>
      <c r="AA345" s="0" t="n">
        <v>75.3</v>
      </c>
      <c r="AB345" s="0" t="n">
        <v>91.3</v>
      </c>
      <c r="AC345" s="0" t="n">
        <v>85.4</v>
      </c>
      <c r="AD345" s="0" t="n">
        <v>79.5</v>
      </c>
      <c r="AE345" s="0" t="n">
        <v>75.7</v>
      </c>
      <c r="AF345" s="0" t="n">
        <v>2454767.5069</v>
      </c>
      <c r="AG345" s="0" t="n">
        <v>0.8663</v>
      </c>
    </row>
    <row r="346" customFormat="false" ht="12.75" hidden="false" customHeight="false" outlineLevel="0" collapsed="false">
      <c r="A346" s="0" t="s">
        <v>361</v>
      </c>
      <c r="B346" s="0" t="n">
        <v>10</v>
      </c>
      <c r="C346" s="0" t="n">
        <v>28</v>
      </c>
      <c r="D346" s="0" t="n">
        <v>24.045</v>
      </c>
      <c r="E346" s="1" t="n">
        <f aca="false">L346/J346</f>
        <v>0.0850111260643047</v>
      </c>
      <c r="F346" s="1" t="n">
        <f aca="false">V346/J346</f>
        <v>0.00549640901277832</v>
      </c>
      <c r="G346" s="2" t="n">
        <f aca="false">D346</f>
        <v>24.045</v>
      </c>
      <c r="H346" s="2" t="n">
        <f aca="false">Q346/J346</f>
        <v>0.091873309437834</v>
      </c>
      <c r="I346" s="2" t="n">
        <f aca="false">AA346/J346</f>
        <v>0.00553638289650762</v>
      </c>
      <c r="J346" s="3" t="n">
        <f aca="false">(0.2*N346)+R346+S346+T346+U346</f>
        <v>15009.8</v>
      </c>
      <c r="L346" s="0" t="n">
        <v>1276</v>
      </c>
      <c r="M346" s="0" t="n">
        <v>21188</v>
      </c>
      <c r="N346" s="0" t="n">
        <v>17459</v>
      </c>
      <c r="O346" s="0" t="n">
        <v>8926</v>
      </c>
      <c r="P346" s="0" t="n">
        <v>8169</v>
      </c>
      <c r="Q346" s="0" t="n">
        <v>1379</v>
      </c>
      <c r="R346" s="0" t="n">
        <v>4166</v>
      </c>
      <c r="S346" s="0" t="n">
        <v>3213</v>
      </c>
      <c r="T346" s="0" t="n">
        <v>2259</v>
      </c>
      <c r="U346" s="0" t="n">
        <v>1880</v>
      </c>
      <c r="V346" s="0" t="n">
        <v>82.5</v>
      </c>
      <c r="W346" s="0" t="n">
        <v>157</v>
      </c>
      <c r="X346" s="0" t="n">
        <v>147.7</v>
      </c>
      <c r="Y346" s="0" t="n">
        <v>119.6</v>
      </c>
      <c r="Z346" s="0" t="n">
        <v>120.2</v>
      </c>
      <c r="AA346" s="0" t="n">
        <v>83.1</v>
      </c>
      <c r="AB346" s="0" t="n">
        <v>99.4</v>
      </c>
      <c r="AC346" s="0" t="n">
        <v>92.5</v>
      </c>
      <c r="AD346" s="0" t="n">
        <v>90.3</v>
      </c>
      <c r="AE346" s="0" t="n">
        <v>83.1</v>
      </c>
      <c r="AF346" s="0" t="n">
        <v>2454767.5074</v>
      </c>
      <c r="AG346" s="0" t="n">
        <v>0.8687</v>
      </c>
    </row>
    <row r="347" customFormat="false" ht="12.75" hidden="false" customHeight="false" outlineLevel="0" collapsed="false">
      <c r="A347" s="0" t="s">
        <v>362</v>
      </c>
      <c r="B347" s="0" t="n">
        <v>10</v>
      </c>
      <c r="C347" s="0" t="n">
        <v>28</v>
      </c>
      <c r="D347" s="0" t="n">
        <v>24.056</v>
      </c>
      <c r="E347" s="1" t="n">
        <f aca="false">L347/J347</f>
        <v>0.0797080820889729</v>
      </c>
      <c r="F347" s="1" t="n">
        <f aca="false">V347/J347</f>
        <v>0.00432183432105794</v>
      </c>
      <c r="G347" s="2" t="n">
        <f aca="false">D347</f>
        <v>24.056</v>
      </c>
      <c r="H347" s="2" t="n">
        <f aca="false">Q347/J347</f>
        <v>0.0819078181206491</v>
      </c>
      <c r="I347" s="2" t="n">
        <f aca="false">AA347/J347</f>
        <v>0.00446417018193111</v>
      </c>
      <c r="J347" s="3" t="n">
        <f aca="false">(0.2*N347)+R347+S347+T347+U347</f>
        <v>15456.4</v>
      </c>
      <c r="L347" s="0" t="n">
        <v>1232</v>
      </c>
      <c r="M347" s="0" t="n">
        <v>20823</v>
      </c>
      <c r="N347" s="0" t="n">
        <v>17032</v>
      </c>
      <c r="O347" s="0" t="n">
        <v>8890</v>
      </c>
      <c r="P347" s="0" t="n">
        <v>7966</v>
      </c>
      <c r="Q347" s="0" t="n">
        <v>1266</v>
      </c>
      <c r="R347" s="0" t="n">
        <v>4302</v>
      </c>
      <c r="S347" s="0" t="n">
        <v>3372</v>
      </c>
      <c r="T347" s="0" t="n">
        <v>2388</v>
      </c>
      <c r="U347" s="0" t="n">
        <v>1988</v>
      </c>
      <c r="V347" s="0" t="n">
        <v>66.8</v>
      </c>
      <c r="W347" s="0" t="n">
        <v>147.6</v>
      </c>
      <c r="X347" s="0" t="n">
        <v>138.5</v>
      </c>
      <c r="Y347" s="0" t="n">
        <v>109.1</v>
      </c>
      <c r="Z347" s="0" t="n">
        <v>104</v>
      </c>
      <c r="AA347" s="0" t="n">
        <v>69</v>
      </c>
      <c r="AB347" s="0" t="n">
        <v>88</v>
      </c>
      <c r="AC347" s="0" t="n">
        <v>79.6</v>
      </c>
      <c r="AD347" s="0" t="n">
        <v>75.9</v>
      </c>
      <c r="AE347" s="0" t="n">
        <v>69.9</v>
      </c>
      <c r="AF347" s="0" t="n">
        <v>2454767.5078</v>
      </c>
      <c r="AG347" s="0" t="n">
        <v>0.871</v>
      </c>
    </row>
    <row r="348" customFormat="false" ht="12.75" hidden="false" customHeight="false" outlineLevel="0" collapsed="false">
      <c r="A348" s="0" t="s">
        <v>363</v>
      </c>
      <c r="B348" s="0" t="n">
        <v>10</v>
      </c>
      <c r="C348" s="0" t="n">
        <v>28</v>
      </c>
      <c r="D348" s="0" t="n">
        <v>24.067</v>
      </c>
      <c r="E348" s="1" t="n">
        <f aca="false">L348/J348</f>
        <v>0.0772190526734775</v>
      </c>
      <c r="F348" s="1" t="n">
        <f aca="false">V348/J348</f>
        <v>0.00450444473928619</v>
      </c>
      <c r="G348" s="2" t="n">
        <f aca="false">D348</f>
        <v>24.067</v>
      </c>
      <c r="H348" s="2" t="n">
        <f aca="false">Q348/J348</f>
        <v>0.0901552341780549</v>
      </c>
      <c r="I348" s="2" t="n">
        <f aca="false">AA348/J348</f>
        <v>0.00473663261244527</v>
      </c>
      <c r="J348" s="3" t="n">
        <f aca="false">(0.2*N348)+R348+S348+T348+U348</f>
        <v>15074</v>
      </c>
      <c r="L348" s="0" t="n">
        <v>1164</v>
      </c>
      <c r="M348" s="0" t="n">
        <v>20606</v>
      </c>
      <c r="N348" s="0" t="n">
        <v>16795</v>
      </c>
      <c r="O348" s="0" t="n">
        <v>8748</v>
      </c>
      <c r="P348" s="0" t="n">
        <v>7983</v>
      </c>
      <c r="Q348" s="0" t="n">
        <v>1359</v>
      </c>
      <c r="R348" s="0" t="n">
        <v>4171</v>
      </c>
      <c r="S348" s="0" t="n">
        <v>3329</v>
      </c>
      <c r="T348" s="0" t="n">
        <v>2292</v>
      </c>
      <c r="U348" s="0" t="n">
        <v>1923</v>
      </c>
      <c r="V348" s="0" t="n">
        <v>67.9</v>
      </c>
      <c r="W348" s="0" t="n">
        <v>150.9</v>
      </c>
      <c r="X348" s="0" t="n">
        <v>139.2</v>
      </c>
      <c r="Y348" s="0" t="n">
        <v>108.7</v>
      </c>
      <c r="Z348" s="0" t="n">
        <v>108.6</v>
      </c>
      <c r="AA348" s="0" t="n">
        <v>71.4</v>
      </c>
      <c r="AB348" s="0" t="n">
        <v>89.1</v>
      </c>
      <c r="AC348" s="0" t="n">
        <v>82.6</v>
      </c>
      <c r="AD348" s="0" t="n">
        <v>77.1</v>
      </c>
      <c r="AE348" s="0" t="n">
        <v>74.7</v>
      </c>
      <c r="AF348" s="0" t="n">
        <v>2454767.5083</v>
      </c>
      <c r="AG348" s="0" t="n">
        <v>0.8734</v>
      </c>
    </row>
    <row r="349" customFormat="false" ht="12.75" hidden="false" customHeight="false" outlineLevel="0" collapsed="false">
      <c r="A349" s="0" t="s">
        <v>364</v>
      </c>
      <c r="B349" s="0" t="n">
        <v>10</v>
      </c>
      <c r="C349" s="0" t="n">
        <v>28</v>
      </c>
      <c r="D349" s="0" t="n">
        <v>24.078</v>
      </c>
      <c r="E349" s="1" t="n">
        <f aca="false">L349/J349</f>
        <v>0.0778337795978369</v>
      </c>
      <c r="F349" s="1" t="n">
        <f aca="false">V349/J349</f>
        <v>0.00513204179135822</v>
      </c>
      <c r="G349" s="2" t="n">
        <f aca="false">D349</f>
        <v>24.078</v>
      </c>
      <c r="H349" s="2" t="n">
        <f aca="false">Q349/J349</f>
        <v>0.0932561558250643</v>
      </c>
      <c r="I349" s="2" t="n">
        <f aca="false">AA349/J349</f>
        <v>0.00538142489630913</v>
      </c>
      <c r="J349" s="3" t="n">
        <f aca="false">(0.2*N349)+R349+S349+T349+U349</f>
        <v>15237.6</v>
      </c>
      <c r="L349" s="0" t="n">
        <v>1186</v>
      </c>
      <c r="M349" s="0" t="n">
        <v>20775</v>
      </c>
      <c r="N349" s="0" t="n">
        <v>16643</v>
      </c>
      <c r="O349" s="0" t="n">
        <v>8796</v>
      </c>
      <c r="P349" s="0" t="n">
        <v>8036</v>
      </c>
      <c r="Q349" s="0" t="n">
        <v>1421</v>
      </c>
      <c r="R349" s="0" t="n">
        <v>4259</v>
      </c>
      <c r="S349" s="0" t="n">
        <v>3316</v>
      </c>
      <c r="T349" s="0" t="n">
        <v>2352</v>
      </c>
      <c r="U349" s="0" t="n">
        <v>1982</v>
      </c>
      <c r="V349" s="0" t="n">
        <v>78.2</v>
      </c>
      <c r="W349" s="0" t="n">
        <v>156.2</v>
      </c>
      <c r="X349" s="0" t="n">
        <v>143.8</v>
      </c>
      <c r="Y349" s="0" t="n">
        <v>116.3</v>
      </c>
      <c r="Z349" s="0" t="n">
        <v>114.9</v>
      </c>
      <c r="AA349" s="0" t="n">
        <v>82</v>
      </c>
      <c r="AB349" s="0" t="n">
        <v>98.7</v>
      </c>
      <c r="AC349" s="0" t="n">
        <v>89.5</v>
      </c>
      <c r="AD349" s="0" t="n">
        <v>87.1</v>
      </c>
      <c r="AE349" s="0" t="n">
        <v>84.8</v>
      </c>
      <c r="AF349" s="0" t="n">
        <v>2454767.5087</v>
      </c>
      <c r="AG349" s="0" t="n">
        <v>0.8758</v>
      </c>
    </row>
    <row r="350" customFormat="false" ht="12.75" hidden="false" customHeight="false" outlineLevel="0" collapsed="false">
      <c r="A350" s="0" t="s">
        <v>365</v>
      </c>
      <c r="B350" s="0" t="n">
        <v>10</v>
      </c>
      <c r="C350" s="0" t="n">
        <v>28</v>
      </c>
      <c r="D350" s="0" t="n">
        <v>24.089</v>
      </c>
      <c r="E350" s="1" t="n">
        <f aca="false">L350/J350</f>
        <v>0.076814630354296</v>
      </c>
      <c r="F350" s="1" t="n">
        <f aca="false">V350/J350</f>
        <v>0.00450610696074944</v>
      </c>
      <c r="G350" s="2" t="n">
        <f aca="false">D350</f>
        <v>24.089</v>
      </c>
      <c r="H350" s="2" t="n">
        <f aca="false">Q350/J350</f>
        <v>0.0919008656468635</v>
      </c>
      <c r="I350" s="2" t="n">
        <f aca="false">AA350/J350</f>
        <v>0.00473009473365219</v>
      </c>
      <c r="J350" s="3" t="n">
        <f aca="false">(0.2*N350)+R350+S350+T350+U350</f>
        <v>15179.4</v>
      </c>
      <c r="L350" s="0" t="n">
        <v>1166</v>
      </c>
      <c r="M350" s="0" t="n">
        <v>20801</v>
      </c>
      <c r="N350" s="0" t="n">
        <v>17017</v>
      </c>
      <c r="O350" s="0" t="n">
        <v>8535</v>
      </c>
      <c r="P350" s="0" t="n">
        <v>7988</v>
      </c>
      <c r="Q350" s="0" t="n">
        <v>1395</v>
      </c>
      <c r="R350" s="0" t="n">
        <v>4172</v>
      </c>
      <c r="S350" s="0" t="n">
        <v>3304</v>
      </c>
      <c r="T350" s="0" t="n">
        <v>2373</v>
      </c>
      <c r="U350" s="0" t="n">
        <v>1927</v>
      </c>
      <c r="V350" s="0" t="n">
        <v>68.4</v>
      </c>
      <c r="W350" s="0" t="n">
        <v>152.6</v>
      </c>
      <c r="X350" s="0" t="n">
        <v>142</v>
      </c>
      <c r="Y350" s="0" t="n">
        <v>107.5</v>
      </c>
      <c r="Z350" s="0" t="n">
        <v>109</v>
      </c>
      <c r="AA350" s="0" t="n">
        <v>71.8</v>
      </c>
      <c r="AB350" s="0" t="n">
        <v>89.4</v>
      </c>
      <c r="AC350" s="0" t="n">
        <v>83</v>
      </c>
      <c r="AD350" s="0" t="n">
        <v>79.9</v>
      </c>
      <c r="AE350" s="0" t="n">
        <v>77.2</v>
      </c>
      <c r="AF350" s="0" t="n">
        <v>2454767.5092</v>
      </c>
      <c r="AG350" s="0" t="n">
        <v>0.8781</v>
      </c>
    </row>
    <row r="351" customFormat="false" ht="12.75" hidden="false" customHeight="false" outlineLevel="0" collapsed="false">
      <c r="A351" s="0" t="s">
        <v>366</v>
      </c>
      <c r="B351" s="0" t="n">
        <v>10</v>
      </c>
      <c r="C351" s="0" t="n">
        <v>28</v>
      </c>
      <c r="D351" s="0" t="n">
        <v>24.099</v>
      </c>
      <c r="E351" s="1" t="n">
        <f aca="false">L351/J351</f>
        <v>0.077473103301893</v>
      </c>
      <c r="F351" s="1" t="n">
        <f aca="false">V351/J351</f>
        <v>0.00530637693848583</v>
      </c>
      <c r="G351" s="2" t="n">
        <f aca="false">D351</f>
        <v>24.099</v>
      </c>
      <c r="H351" s="2" t="n">
        <f aca="false">Q351/J351</f>
        <v>0.0870245817911675</v>
      </c>
      <c r="I351" s="2" t="n">
        <f aca="false">AA351/J351</f>
        <v>0.00554516390071769</v>
      </c>
      <c r="J351" s="3" t="n">
        <f aca="false">(0.2*N351)+R351+S351+T351+U351</f>
        <v>15076.2</v>
      </c>
      <c r="L351" s="0" t="n">
        <v>1168</v>
      </c>
      <c r="M351" s="0" t="n">
        <v>20641</v>
      </c>
      <c r="N351" s="0" t="n">
        <v>16836</v>
      </c>
      <c r="O351" s="0" t="n">
        <v>8828</v>
      </c>
      <c r="P351" s="0" t="n">
        <v>7983</v>
      </c>
      <c r="Q351" s="0" t="n">
        <v>1312</v>
      </c>
      <c r="R351" s="0" t="n">
        <v>4283</v>
      </c>
      <c r="S351" s="0" t="n">
        <v>3183</v>
      </c>
      <c r="T351" s="0" t="n">
        <v>2255</v>
      </c>
      <c r="U351" s="0" t="n">
        <v>1988</v>
      </c>
      <c r="V351" s="0" t="n">
        <v>80</v>
      </c>
      <c r="W351" s="0" t="n">
        <v>155.4</v>
      </c>
      <c r="X351" s="0" t="n">
        <v>144.3</v>
      </c>
      <c r="Y351" s="0" t="n">
        <v>118</v>
      </c>
      <c r="Z351" s="0" t="n">
        <v>116.7</v>
      </c>
      <c r="AA351" s="0" t="n">
        <v>83.6</v>
      </c>
      <c r="AB351" s="0" t="n">
        <v>98.7</v>
      </c>
      <c r="AC351" s="0" t="n">
        <v>93.4</v>
      </c>
      <c r="AD351" s="0" t="n">
        <v>86.1</v>
      </c>
      <c r="AE351" s="0" t="n">
        <v>87.2</v>
      </c>
      <c r="AF351" s="0" t="n">
        <v>2454767.5096</v>
      </c>
      <c r="AG351" s="0" t="n">
        <v>0.8805</v>
      </c>
    </row>
    <row r="352" customFormat="false" ht="12.75" hidden="false" customHeight="false" outlineLevel="0" collapsed="false">
      <c r="A352" s="0" t="s">
        <v>367</v>
      </c>
      <c r="B352" s="0" t="n">
        <v>10</v>
      </c>
      <c r="C352" s="0" t="n">
        <v>28</v>
      </c>
      <c r="D352" s="0" t="n">
        <v>24.11</v>
      </c>
      <c r="L352" s="0" t="n">
        <v>1212</v>
      </c>
      <c r="M352" s="0" t="n">
        <v>20675</v>
      </c>
      <c r="N352" s="0" t="n">
        <v>17021</v>
      </c>
      <c r="O352" s="0" t="n">
        <v>8777</v>
      </c>
      <c r="P352" s="0" t="n">
        <v>7954</v>
      </c>
      <c r="Q352" s="0" t="n">
        <v>1364</v>
      </c>
      <c r="R352" s="0" t="n">
        <v>4337</v>
      </c>
      <c r="S352" s="0" t="n">
        <v>3280</v>
      </c>
      <c r="T352" s="0" t="n">
        <v>2357</v>
      </c>
      <c r="U352" s="0" t="n">
        <v>1887</v>
      </c>
      <c r="V352" s="0" t="n">
        <v>78.7</v>
      </c>
      <c r="W352" s="0" t="n">
        <v>154.7</v>
      </c>
      <c r="X352" s="0" t="n">
        <v>144.8</v>
      </c>
      <c r="Y352" s="0" t="n">
        <v>112.8</v>
      </c>
      <c r="Z352" s="0" t="n">
        <v>111.1</v>
      </c>
      <c r="AA352" s="0" t="n">
        <v>79.2</v>
      </c>
      <c r="AB352" s="0" t="n">
        <v>94.9</v>
      </c>
      <c r="AC352" s="0" t="n">
        <v>87.8</v>
      </c>
      <c r="AD352" s="0" t="n">
        <v>84.9</v>
      </c>
      <c r="AE352" s="0" t="n">
        <v>82.2</v>
      </c>
      <c r="AF352" s="0" t="n">
        <v>2454767.5101</v>
      </c>
      <c r="AG352" s="0" t="n">
        <v>0.8828</v>
      </c>
    </row>
    <row r="353" customFormat="false" ht="12.75" hidden="false" customHeight="false" outlineLevel="0" collapsed="false">
      <c r="A353" s="0" t="s">
        <v>368</v>
      </c>
      <c r="B353" s="0" t="n">
        <v>10</v>
      </c>
      <c r="C353" s="0" t="n">
        <v>28</v>
      </c>
      <c r="D353" s="0" t="n">
        <v>24.121</v>
      </c>
      <c r="L353" s="0" t="n">
        <v>1204</v>
      </c>
      <c r="M353" s="0" t="n">
        <v>20702</v>
      </c>
      <c r="N353" s="0" t="n">
        <v>16854</v>
      </c>
      <c r="O353" s="0" t="n">
        <v>8722</v>
      </c>
      <c r="P353" s="0" t="n">
        <v>7983</v>
      </c>
      <c r="Q353" s="0" t="n">
        <v>1334</v>
      </c>
      <c r="R353" s="0" t="n">
        <v>4290</v>
      </c>
      <c r="S353" s="0" t="n">
        <v>3176</v>
      </c>
      <c r="T353" s="0" t="n">
        <v>2316</v>
      </c>
      <c r="U353" s="0" t="n">
        <v>1867</v>
      </c>
      <c r="V353" s="0" t="n">
        <v>71.5</v>
      </c>
      <c r="W353" s="0" t="n">
        <v>151.2</v>
      </c>
      <c r="X353" s="0" t="n">
        <v>138.8</v>
      </c>
      <c r="Y353" s="0" t="n">
        <v>110.1</v>
      </c>
      <c r="Z353" s="0" t="n">
        <v>107.7</v>
      </c>
      <c r="AA353" s="0" t="n">
        <v>70.2</v>
      </c>
      <c r="AB353" s="0" t="n">
        <v>87</v>
      </c>
      <c r="AC353" s="0" t="n">
        <v>83</v>
      </c>
      <c r="AD353" s="0" t="n">
        <v>76.5</v>
      </c>
      <c r="AE353" s="0" t="n">
        <v>71.8</v>
      </c>
      <c r="AF353" s="0" t="n">
        <v>2454767.5105</v>
      </c>
      <c r="AG353" s="0" t="n">
        <v>0.8852</v>
      </c>
    </row>
    <row r="354" customFormat="false" ht="12.75" hidden="false" customHeight="false" outlineLevel="0" collapsed="false">
      <c r="A354" s="0" t="s">
        <v>369</v>
      </c>
      <c r="B354" s="0" t="n">
        <v>10</v>
      </c>
      <c r="C354" s="0" t="n">
        <v>28</v>
      </c>
      <c r="D354" s="0" t="n">
        <v>24.132</v>
      </c>
      <c r="L354" s="0" t="n">
        <v>985</v>
      </c>
      <c r="M354" s="0" t="n">
        <v>20845</v>
      </c>
      <c r="N354" s="0" t="n">
        <v>16900</v>
      </c>
      <c r="O354" s="0" t="n">
        <v>8615</v>
      </c>
      <c r="P354" s="0" t="n">
        <v>7962</v>
      </c>
      <c r="Q354" s="0" t="n">
        <v>1426</v>
      </c>
      <c r="R354" s="0" t="n">
        <v>4286</v>
      </c>
      <c r="S354" s="0" t="n">
        <v>3187</v>
      </c>
      <c r="T354" s="0" t="n">
        <v>2270</v>
      </c>
      <c r="U354" s="0" t="n">
        <v>1950</v>
      </c>
      <c r="V354" s="0" t="n">
        <v>72.3</v>
      </c>
      <c r="W354" s="0" t="n">
        <v>151.9</v>
      </c>
      <c r="X354" s="0" t="n">
        <v>141.5</v>
      </c>
      <c r="Y354" s="0" t="n">
        <v>113.4</v>
      </c>
      <c r="Z354" s="0" t="n">
        <v>110.9</v>
      </c>
      <c r="AA354" s="0" t="n">
        <v>75</v>
      </c>
      <c r="AB354" s="0" t="n">
        <v>92.6</v>
      </c>
      <c r="AC354" s="0" t="n">
        <v>84.7</v>
      </c>
      <c r="AD354" s="0" t="n">
        <v>80</v>
      </c>
      <c r="AE354" s="0" t="n">
        <v>80.4</v>
      </c>
      <c r="AF354" s="0" t="n">
        <v>2454767.511</v>
      </c>
      <c r="AG354" s="0" t="n">
        <v>0.8875</v>
      </c>
    </row>
    <row r="355" customFormat="false" ht="12.75" hidden="false" customHeight="false" outlineLevel="0" collapsed="false">
      <c r="A355" s="0" t="s">
        <v>370</v>
      </c>
      <c r="B355" s="0" t="n">
        <v>10</v>
      </c>
      <c r="C355" s="0" t="n">
        <v>28</v>
      </c>
      <c r="D355" s="0" t="n">
        <v>24.143</v>
      </c>
      <c r="L355" s="0" t="n">
        <v>1114</v>
      </c>
      <c r="M355" s="0" t="n">
        <v>20483</v>
      </c>
      <c r="N355" s="0" t="n">
        <v>16806</v>
      </c>
      <c r="O355" s="0" t="n">
        <v>8260</v>
      </c>
      <c r="P355" s="0" t="n">
        <v>8192</v>
      </c>
      <c r="Q355" s="0" t="n">
        <v>1443</v>
      </c>
      <c r="R355" s="0" t="n">
        <v>4100</v>
      </c>
      <c r="S355" s="0" t="n">
        <v>3333</v>
      </c>
      <c r="T355" s="0" t="n">
        <v>2270</v>
      </c>
      <c r="U355" s="0" t="n">
        <v>1821</v>
      </c>
      <c r="V355" s="0" t="n">
        <v>73.2</v>
      </c>
      <c r="W355" s="0" t="n">
        <v>151.7</v>
      </c>
      <c r="X355" s="0" t="n">
        <v>140.1</v>
      </c>
      <c r="Y355" s="0" t="n">
        <v>108.5</v>
      </c>
      <c r="Z355" s="0" t="n">
        <v>112</v>
      </c>
      <c r="AA355" s="0" t="n">
        <v>75</v>
      </c>
      <c r="AB355" s="0" t="n">
        <v>87.9</v>
      </c>
      <c r="AC355" s="0" t="n">
        <v>87.7</v>
      </c>
      <c r="AD355" s="0" t="n">
        <v>81.9</v>
      </c>
      <c r="AE355" s="0" t="n">
        <v>77.3</v>
      </c>
      <c r="AF355" s="0" t="n">
        <v>2454767.5114</v>
      </c>
      <c r="AG355" s="0" t="n">
        <v>0.8899</v>
      </c>
    </row>
    <row r="356" customFormat="false" ht="12.75" hidden="false" customHeight="false" outlineLevel="0" collapsed="false">
      <c r="A356" s="0" t="s">
        <v>371</v>
      </c>
      <c r="B356" s="0" t="n">
        <v>10</v>
      </c>
      <c r="C356" s="0" t="n">
        <v>28</v>
      </c>
      <c r="D356" s="0" t="n">
        <v>24.154</v>
      </c>
      <c r="L356" s="0" t="n">
        <v>1297</v>
      </c>
      <c r="M356" s="0" t="n">
        <v>20611</v>
      </c>
      <c r="N356" s="0" t="n">
        <v>17066</v>
      </c>
      <c r="O356" s="0" t="n">
        <v>8771</v>
      </c>
      <c r="P356" s="0" t="n">
        <v>7959</v>
      </c>
      <c r="Q356" s="0" t="n">
        <v>1414</v>
      </c>
      <c r="R356" s="0" t="n">
        <v>4248</v>
      </c>
      <c r="S356" s="0" t="n">
        <v>3359</v>
      </c>
      <c r="T356" s="0" t="n">
        <v>2258</v>
      </c>
      <c r="U356" s="0" t="n">
        <v>1829</v>
      </c>
      <c r="V356" s="0" t="n">
        <v>68.1</v>
      </c>
      <c r="W356" s="0" t="n">
        <v>150.3</v>
      </c>
      <c r="X356" s="0" t="n">
        <v>140.4</v>
      </c>
      <c r="Y356" s="0" t="n">
        <v>107.3</v>
      </c>
      <c r="Z356" s="0" t="n">
        <v>104.3</v>
      </c>
      <c r="AA356" s="0" t="n">
        <v>72.6</v>
      </c>
      <c r="AB356" s="0" t="n">
        <v>86.8</v>
      </c>
      <c r="AC356" s="0" t="n">
        <v>82.4</v>
      </c>
      <c r="AD356" s="0" t="n">
        <v>79.7</v>
      </c>
      <c r="AE356" s="0" t="n">
        <v>75.2</v>
      </c>
      <c r="AF356" s="0" t="n">
        <v>2454767.5119</v>
      </c>
      <c r="AG356" s="0" t="n">
        <v>0.8922</v>
      </c>
    </row>
    <row r="357" customFormat="false" ht="12.75" hidden="false" customHeight="false" outlineLevel="0" collapsed="false">
      <c r="A357" s="0" t="s">
        <v>372</v>
      </c>
      <c r="B357" s="0" t="n">
        <v>10</v>
      </c>
      <c r="C357" s="0" t="n">
        <v>28</v>
      </c>
      <c r="D357" s="0" t="n">
        <v>24.164</v>
      </c>
      <c r="L357" s="0" t="n">
        <v>1252</v>
      </c>
      <c r="M357" s="0" t="n">
        <v>21162</v>
      </c>
      <c r="N357" s="0" t="n">
        <v>17034</v>
      </c>
      <c r="O357" s="0" t="n">
        <v>8744</v>
      </c>
      <c r="P357" s="0" t="n">
        <v>7938</v>
      </c>
      <c r="Q357" s="0" t="n">
        <v>1481</v>
      </c>
      <c r="R357" s="0" t="n">
        <v>4319</v>
      </c>
      <c r="S357" s="0" t="n">
        <v>3288</v>
      </c>
      <c r="T357" s="0" t="n">
        <v>2388</v>
      </c>
      <c r="U357" s="0" t="n">
        <v>1903</v>
      </c>
      <c r="V357" s="0" t="n">
        <v>86.1</v>
      </c>
      <c r="W357" s="0" t="n">
        <v>158.1</v>
      </c>
      <c r="X357" s="0" t="n">
        <v>147.3</v>
      </c>
      <c r="Y357" s="0" t="n">
        <v>119.7</v>
      </c>
      <c r="Z357" s="0" t="n">
        <v>115.4</v>
      </c>
      <c r="AA357" s="0" t="n">
        <v>87</v>
      </c>
      <c r="AB357" s="0" t="n">
        <v>100.9</v>
      </c>
      <c r="AC357" s="0" t="n">
        <v>96.1</v>
      </c>
      <c r="AD357" s="0" t="n">
        <v>89.1</v>
      </c>
      <c r="AE357" s="0" t="n">
        <v>84.1</v>
      </c>
      <c r="AF357" s="0" t="n">
        <v>2454767.5123</v>
      </c>
      <c r="AG357" s="0" t="n">
        <v>0.8946</v>
      </c>
    </row>
    <row r="358" customFormat="false" ht="12.75" hidden="false" customHeight="false" outlineLevel="0" collapsed="false">
      <c r="A358" s="0" t="s">
        <v>373</v>
      </c>
      <c r="B358" s="0" t="n">
        <v>10</v>
      </c>
      <c r="C358" s="0" t="n">
        <v>28</v>
      </c>
      <c r="D358" s="0" t="n">
        <v>24.175</v>
      </c>
      <c r="L358" s="0" t="n">
        <v>1402</v>
      </c>
      <c r="M358" s="0" t="n">
        <v>20926</v>
      </c>
      <c r="N358" s="0" t="n">
        <v>16840</v>
      </c>
      <c r="O358" s="0" t="n">
        <v>8872</v>
      </c>
      <c r="P358" s="0" t="n">
        <v>7989</v>
      </c>
      <c r="Q358" s="0" t="n">
        <v>1386</v>
      </c>
      <c r="R358" s="0" t="n">
        <v>4148</v>
      </c>
      <c r="S358" s="0" t="n">
        <v>3244</v>
      </c>
      <c r="T358" s="0" t="n">
        <v>2241</v>
      </c>
      <c r="U358" s="0" t="n">
        <v>2015</v>
      </c>
      <c r="V358" s="0" t="n">
        <v>69.3</v>
      </c>
      <c r="W358" s="0" t="n">
        <v>151.5</v>
      </c>
      <c r="X358" s="0" t="n">
        <v>138.4</v>
      </c>
      <c r="Y358" s="0" t="n">
        <v>109.2</v>
      </c>
      <c r="Z358" s="0" t="n">
        <v>106.1</v>
      </c>
      <c r="AA358" s="0" t="n">
        <v>68.8</v>
      </c>
      <c r="AB358" s="0" t="n">
        <v>88.1</v>
      </c>
      <c r="AC358" s="0" t="n">
        <v>80</v>
      </c>
      <c r="AD358" s="0" t="n">
        <v>76.2</v>
      </c>
      <c r="AE358" s="0" t="n">
        <v>74.7</v>
      </c>
      <c r="AF358" s="0" t="n">
        <v>2454767.5128</v>
      </c>
      <c r="AG358" s="0" t="n">
        <v>0.8969</v>
      </c>
    </row>
    <row r="359" customFormat="false" ht="12.75" hidden="false" customHeight="false" outlineLevel="0" collapsed="false">
      <c r="A359" s="0" t="s">
        <v>374</v>
      </c>
      <c r="B359" s="0" t="n">
        <v>10</v>
      </c>
      <c r="C359" s="0" t="n">
        <v>28</v>
      </c>
      <c r="D359" s="0" t="n">
        <v>24.186</v>
      </c>
      <c r="L359" s="0" t="n">
        <v>1374</v>
      </c>
      <c r="M359" s="0" t="n">
        <v>20847</v>
      </c>
      <c r="N359" s="0" t="n">
        <v>16733</v>
      </c>
      <c r="O359" s="0" t="n">
        <v>8702</v>
      </c>
      <c r="P359" s="0" t="n">
        <v>7947</v>
      </c>
      <c r="Q359" s="0" t="n">
        <v>1431</v>
      </c>
      <c r="R359" s="0" t="n">
        <v>4093</v>
      </c>
      <c r="S359" s="0" t="n">
        <v>3212</v>
      </c>
      <c r="T359" s="0" t="n">
        <v>2363</v>
      </c>
      <c r="U359" s="0" t="n">
        <v>1820</v>
      </c>
      <c r="V359" s="0" t="n">
        <v>77.5</v>
      </c>
      <c r="W359" s="0" t="n">
        <v>156.4</v>
      </c>
      <c r="X359" s="0" t="n">
        <v>145.5</v>
      </c>
      <c r="Y359" s="0" t="n">
        <v>113.9</v>
      </c>
      <c r="Z359" s="0" t="n">
        <v>114.6</v>
      </c>
      <c r="AA359" s="0" t="n">
        <v>80.3</v>
      </c>
      <c r="AB359" s="0" t="n">
        <v>98.5</v>
      </c>
      <c r="AC359" s="0" t="n">
        <v>87.2</v>
      </c>
      <c r="AD359" s="0" t="n">
        <v>87.8</v>
      </c>
      <c r="AE359" s="0" t="n">
        <v>82.3</v>
      </c>
      <c r="AF359" s="0" t="n">
        <v>2454767.5132</v>
      </c>
      <c r="AG359" s="0" t="n">
        <v>0.8993</v>
      </c>
    </row>
    <row r="360" customFormat="false" ht="12.75" hidden="false" customHeight="false" outlineLevel="0" collapsed="false">
      <c r="A360" s="0" t="s">
        <v>375</v>
      </c>
      <c r="B360" s="0" t="n">
        <v>10</v>
      </c>
      <c r="C360" s="0" t="n">
        <v>28</v>
      </c>
      <c r="D360" s="0" t="n">
        <v>24.197</v>
      </c>
      <c r="L360" s="0" t="n">
        <v>1229</v>
      </c>
      <c r="M360" s="0" t="n">
        <v>20852</v>
      </c>
      <c r="N360" s="0" t="n">
        <v>16990</v>
      </c>
      <c r="O360" s="0" t="n">
        <v>8733</v>
      </c>
      <c r="P360" s="0" t="n">
        <v>7997</v>
      </c>
      <c r="Q360" s="0" t="n">
        <v>1431</v>
      </c>
      <c r="R360" s="0" t="n">
        <v>4305</v>
      </c>
      <c r="S360" s="0" t="n">
        <v>3274</v>
      </c>
      <c r="T360" s="0" t="n">
        <v>2254</v>
      </c>
      <c r="U360" s="0" t="n">
        <v>1870</v>
      </c>
      <c r="V360" s="0" t="n">
        <v>85.5</v>
      </c>
      <c r="W360" s="0" t="n">
        <v>159</v>
      </c>
      <c r="X360" s="0" t="n">
        <v>149.2</v>
      </c>
      <c r="Y360" s="0" t="n">
        <v>117.4</v>
      </c>
      <c r="Z360" s="0" t="n">
        <v>118.3</v>
      </c>
      <c r="AA360" s="0" t="n">
        <v>83.9</v>
      </c>
      <c r="AB360" s="0" t="n">
        <v>100.7</v>
      </c>
      <c r="AC360" s="0" t="n">
        <v>95.9</v>
      </c>
      <c r="AD360" s="0" t="n">
        <v>93.2</v>
      </c>
      <c r="AE360" s="0" t="n">
        <v>86.2</v>
      </c>
      <c r="AF360" s="0" t="n">
        <v>2454767.5137</v>
      </c>
      <c r="AG360" s="0" t="n">
        <v>0.9016</v>
      </c>
    </row>
    <row r="361" customFormat="false" ht="12.75" hidden="false" customHeight="false" outlineLevel="0" collapsed="false">
      <c r="A361" s="0" t="s">
        <v>376</v>
      </c>
      <c r="B361" s="0" t="n">
        <v>10</v>
      </c>
      <c r="C361" s="0" t="n">
        <v>28</v>
      </c>
      <c r="D361" s="0" t="n">
        <v>24.208</v>
      </c>
      <c r="L361" s="0" t="n">
        <v>1296</v>
      </c>
      <c r="M361" s="0" t="n">
        <v>20687</v>
      </c>
      <c r="N361" s="0" t="n">
        <v>17155</v>
      </c>
      <c r="O361" s="0" t="n">
        <v>8509</v>
      </c>
      <c r="P361" s="0" t="n">
        <v>7905</v>
      </c>
      <c r="Q361" s="0" t="n">
        <v>1420</v>
      </c>
      <c r="R361" s="0" t="n">
        <v>4262</v>
      </c>
      <c r="S361" s="0" t="n">
        <v>3261</v>
      </c>
      <c r="T361" s="0" t="n">
        <v>2363</v>
      </c>
      <c r="U361" s="0" t="n">
        <v>1981</v>
      </c>
      <c r="V361" s="0" t="n">
        <v>72</v>
      </c>
      <c r="W361" s="0" t="n">
        <v>151.6</v>
      </c>
      <c r="X361" s="0" t="n">
        <v>140.9</v>
      </c>
      <c r="Y361" s="0" t="n">
        <v>107.2</v>
      </c>
      <c r="Z361" s="0" t="n">
        <v>107.1</v>
      </c>
      <c r="AA361" s="0" t="n">
        <v>72.5</v>
      </c>
      <c r="AB361" s="0" t="n">
        <v>90.3</v>
      </c>
      <c r="AC361" s="0" t="n">
        <v>85</v>
      </c>
      <c r="AD361" s="0" t="n">
        <v>78.1</v>
      </c>
      <c r="AE361" s="0" t="n">
        <v>76.1</v>
      </c>
      <c r="AF361" s="0" t="n">
        <v>2454767.5141</v>
      </c>
      <c r="AG361" s="0" t="n">
        <v>0.904</v>
      </c>
    </row>
    <row r="362" customFormat="false" ht="12.75" hidden="false" customHeight="false" outlineLevel="0" collapsed="false">
      <c r="A362" s="0" t="s">
        <v>377</v>
      </c>
      <c r="B362" s="0" t="n">
        <v>10</v>
      </c>
      <c r="C362" s="0" t="n">
        <v>28</v>
      </c>
      <c r="D362" s="0" t="n">
        <v>24.219</v>
      </c>
      <c r="L362" s="0" t="n">
        <v>1234</v>
      </c>
      <c r="M362" s="0" t="n">
        <v>20766</v>
      </c>
      <c r="N362" s="0" t="n">
        <v>16712</v>
      </c>
      <c r="O362" s="0" t="n">
        <v>8581</v>
      </c>
      <c r="P362" s="0" t="n">
        <v>7832</v>
      </c>
      <c r="Q362" s="0" t="n">
        <v>1419</v>
      </c>
      <c r="R362" s="0" t="n">
        <v>4118</v>
      </c>
      <c r="S362" s="0" t="n">
        <v>3129</v>
      </c>
      <c r="T362" s="0" t="n">
        <v>2375</v>
      </c>
      <c r="U362" s="0" t="n">
        <v>1942</v>
      </c>
      <c r="V362" s="0" t="n">
        <v>74.1</v>
      </c>
      <c r="W362" s="0" t="n">
        <v>153.5</v>
      </c>
      <c r="X362" s="0" t="n">
        <v>142.5</v>
      </c>
      <c r="Y362" s="0" t="n">
        <v>108.3</v>
      </c>
      <c r="Z362" s="0" t="n">
        <v>110.2</v>
      </c>
      <c r="AA362" s="0" t="n">
        <v>74.8</v>
      </c>
      <c r="AB362" s="0" t="n">
        <v>91.7</v>
      </c>
      <c r="AC362" s="0" t="n">
        <v>82.7</v>
      </c>
      <c r="AD362" s="0" t="n">
        <v>82.3</v>
      </c>
      <c r="AE362" s="0" t="n">
        <v>78</v>
      </c>
      <c r="AF362" s="0" t="n">
        <v>2454767.5146</v>
      </c>
      <c r="AG362" s="0" t="n">
        <v>0.9064</v>
      </c>
    </row>
    <row r="363" customFormat="false" ht="12.75" hidden="false" customHeight="false" outlineLevel="0" collapsed="false">
      <c r="A363" s="0" t="s">
        <v>378</v>
      </c>
      <c r="B363" s="0" t="n">
        <v>10</v>
      </c>
      <c r="C363" s="0" t="n">
        <v>28</v>
      </c>
      <c r="D363" s="0" t="n">
        <v>24.23</v>
      </c>
      <c r="L363" s="0" t="n">
        <v>1185</v>
      </c>
      <c r="M363" s="0" t="n">
        <v>20602</v>
      </c>
      <c r="N363" s="0" t="n">
        <v>17014</v>
      </c>
      <c r="O363" s="0" t="n">
        <v>8852</v>
      </c>
      <c r="P363" s="0" t="n">
        <v>8098</v>
      </c>
      <c r="Q363" s="0" t="n">
        <v>1399</v>
      </c>
      <c r="R363" s="0" t="n">
        <v>4223</v>
      </c>
      <c r="S363" s="0" t="n">
        <v>3339</v>
      </c>
      <c r="T363" s="0" t="n">
        <v>2311</v>
      </c>
      <c r="U363" s="0" t="n">
        <v>1993</v>
      </c>
      <c r="V363" s="0" t="n">
        <v>74.3</v>
      </c>
      <c r="W363" s="0" t="n">
        <v>153.3</v>
      </c>
      <c r="X363" s="0" t="n">
        <v>143.7</v>
      </c>
      <c r="Y363" s="0" t="n">
        <v>114.5</v>
      </c>
      <c r="Z363" s="0" t="n">
        <v>110.3</v>
      </c>
      <c r="AA363" s="0" t="n">
        <v>75.8</v>
      </c>
      <c r="AB363" s="0" t="n">
        <v>94.8</v>
      </c>
      <c r="AC363" s="0" t="n">
        <v>86.3</v>
      </c>
      <c r="AD363" s="0" t="n">
        <v>81</v>
      </c>
      <c r="AE363" s="0" t="n">
        <v>81.2</v>
      </c>
      <c r="AF363" s="0" t="n">
        <v>2454767.5151</v>
      </c>
      <c r="AG363" s="0" t="n">
        <v>0.9088</v>
      </c>
    </row>
    <row r="364" customFormat="false" ht="12.75" hidden="false" customHeight="false" outlineLevel="0" collapsed="false">
      <c r="A364" s="0" t="s">
        <v>379</v>
      </c>
      <c r="B364" s="0" t="n">
        <v>10</v>
      </c>
      <c r="C364" s="0" t="n">
        <v>28</v>
      </c>
      <c r="D364" s="0" t="n">
        <v>24.241</v>
      </c>
      <c r="L364" s="0" t="n">
        <v>1154</v>
      </c>
      <c r="M364" s="0" t="n">
        <v>20634</v>
      </c>
      <c r="N364" s="0" t="n">
        <v>16820</v>
      </c>
      <c r="O364" s="0" t="n">
        <v>8626</v>
      </c>
      <c r="P364" s="0" t="n">
        <v>8133</v>
      </c>
      <c r="Q364" s="0" t="n">
        <v>1384</v>
      </c>
      <c r="R364" s="0" t="n">
        <v>4085</v>
      </c>
      <c r="S364" s="0" t="n">
        <v>3384</v>
      </c>
      <c r="T364" s="0" t="n">
        <v>2362</v>
      </c>
      <c r="U364" s="0" t="n">
        <v>1937</v>
      </c>
      <c r="V364" s="0" t="n">
        <v>81.5</v>
      </c>
      <c r="W364" s="0" t="n">
        <v>157.8</v>
      </c>
      <c r="X364" s="0" t="n">
        <v>146.5</v>
      </c>
      <c r="Y364" s="0" t="n">
        <v>117.8</v>
      </c>
      <c r="Z364" s="0" t="n">
        <v>119.8</v>
      </c>
      <c r="AA364" s="0" t="n">
        <v>85.2</v>
      </c>
      <c r="AB364" s="0" t="n">
        <v>98.8</v>
      </c>
      <c r="AC364" s="0" t="n">
        <v>95.5</v>
      </c>
      <c r="AD364" s="0" t="n">
        <v>90.5</v>
      </c>
      <c r="AE364" s="0" t="n">
        <v>88.2</v>
      </c>
      <c r="AF364" s="0" t="n">
        <v>2454767.5155</v>
      </c>
      <c r="AG364" s="0" t="n">
        <v>0.9111</v>
      </c>
    </row>
    <row r="365" customFormat="false" ht="12.75" hidden="false" customHeight="false" outlineLevel="0" collapsed="false">
      <c r="A365" s="0" t="s">
        <v>380</v>
      </c>
      <c r="B365" s="0" t="n">
        <v>10</v>
      </c>
      <c r="C365" s="0" t="n">
        <v>28</v>
      </c>
      <c r="D365" s="0" t="n">
        <v>24.251</v>
      </c>
      <c r="L365" s="0" t="n">
        <v>1411</v>
      </c>
      <c r="M365" s="0" t="n">
        <v>20904</v>
      </c>
      <c r="N365" s="0" t="n">
        <v>17125</v>
      </c>
      <c r="O365" s="0" t="n">
        <v>8892</v>
      </c>
      <c r="P365" s="0" t="n">
        <v>8109</v>
      </c>
      <c r="Q365" s="0" t="n">
        <v>1443</v>
      </c>
      <c r="R365" s="0" t="n">
        <v>4188</v>
      </c>
      <c r="S365" s="0" t="n">
        <v>3126</v>
      </c>
      <c r="T365" s="0" t="n">
        <v>2332</v>
      </c>
      <c r="U365" s="0" t="n">
        <v>1894</v>
      </c>
      <c r="V365" s="0" t="n">
        <v>67.8</v>
      </c>
      <c r="W365" s="0" t="n">
        <v>151.1</v>
      </c>
      <c r="X365" s="0" t="n">
        <v>138.9</v>
      </c>
      <c r="Y365" s="0" t="n">
        <v>107.3</v>
      </c>
      <c r="Z365" s="0" t="n">
        <v>107.4</v>
      </c>
      <c r="AA365" s="0" t="n">
        <v>67.7</v>
      </c>
      <c r="AB365" s="0" t="n">
        <v>87.6</v>
      </c>
      <c r="AC365" s="0" t="n">
        <v>79.7</v>
      </c>
      <c r="AD365" s="0" t="n">
        <v>77.3</v>
      </c>
      <c r="AE365" s="0" t="n">
        <v>72.7</v>
      </c>
      <c r="AF365" s="0" t="n">
        <v>2454767.516</v>
      </c>
      <c r="AG365" s="0" t="n">
        <v>0.9135</v>
      </c>
    </row>
    <row r="366" customFormat="false" ht="12.75" hidden="false" customHeight="false" outlineLevel="0" collapsed="false">
      <c r="A366" s="0" t="s">
        <v>381</v>
      </c>
      <c r="B366" s="0" t="n">
        <v>10</v>
      </c>
      <c r="C366" s="0" t="n">
        <v>28</v>
      </c>
      <c r="D366" s="0" t="n">
        <v>24.262</v>
      </c>
      <c r="L366" s="0" t="n">
        <v>1300</v>
      </c>
      <c r="M366" s="0" t="n">
        <v>20585</v>
      </c>
      <c r="N366" s="0" t="n">
        <v>16806</v>
      </c>
      <c r="O366" s="0" t="n">
        <v>8581</v>
      </c>
      <c r="P366" s="0" t="n">
        <v>7797</v>
      </c>
      <c r="Q366" s="0" t="n">
        <v>1335</v>
      </c>
      <c r="R366" s="0" t="n">
        <v>4216</v>
      </c>
      <c r="S366" s="0" t="n">
        <v>3429</v>
      </c>
      <c r="T366" s="0" t="n">
        <v>2269</v>
      </c>
      <c r="U366" s="0" t="n">
        <v>2004</v>
      </c>
      <c r="V366" s="0" t="n">
        <v>74.2</v>
      </c>
      <c r="W366" s="0" t="n">
        <v>153.1</v>
      </c>
      <c r="X366" s="0" t="n">
        <v>141.2</v>
      </c>
      <c r="Y366" s="0" t="n">
        <v>110</v>
      </c>
      <c r="Z366" s="0" t="n">
        <v>108.6</v>
      </c>
      <c r="AA366" s="0" t="n">
        <v>74.4</v>
      </c>
      <c r="AB366" s="0" t="n">
        <v>92.2</v>
      </c>
      <c r="AC366" s="0" t="n">
        <v>86.1</v>
      </c>
      <c r="AD366" s="0" t="n">
        <v>79.8</v>
      </c>
      <c r="AE366" s="0" t="n">
        <v>78</v>
      </c>
      <c r="AF366" s="0" t="n">
        <v>2454767.5164</v>
      </c>
      <c r="AG366" s="0" t="n">
        <v>0.9158</v>
      </c>
    </row>
    <row r="367" customFormat="false" ht="12.75" hidden="false" customHeight="false" outlineLevel="0" collapsed="false">
      <c r="A367" s="0" t="s">
        <v>382</v>
      </c>
      <c r="B367" s="0" t="n">
        <v>10</v>
      </c>
      <c r="C367" s="0" t="n">
        <v>28</v>
      </c>
      <c r="D367" s="0" t="n">
        <v>24.273</v>
      </c>
      <c r="L367" s="0" t="n">
        <v>1291</v>
      </c>
      <c r="M367" s="0" t="n">
        <v>20758</v>
      </c>
      <c r="N367" s="0" t="n">
        <v>16859</v>
      </c>
      <c r="O367" s="0" t="n">
        <v>8614</v>
      </c>
      <c r="P367" s="0" t="n">
        <v>7964</v>
      </c>
      <c r="Q367" s="0" t="n">
        <v>1490</v>
      </c>
      <c r="R367" s="0" t="n">
        <v>4204</v>
      </c>
      <c r="S367" s="0" t="n">
        <v>3262</v>
      </c>
      <c r="T367" s="0" t="n">
        <v>2227</v>
      </c>
      <c r="U367" s="0" t="n">
        <v>1917</v>
      </c>
      <c r="V367" s="0" t="n">
        <v>79</v>
      </c>
      <c r="W367" s="0" t="n">
        <v>156.8</v>
      </c>
      <c r="X367" s="0" t="n">
        <v>144.5</v>
      </c>
      <c r="Y367" s="0" t="n">
        <v>113.4</v>
      </c>
      <c r="Z367" s="0" t="n">
        <v>112.9</v>
      </c>
      <c r="AA367" s="0" t="n">
        <v>80.4</v>
      </c>
      <c r="AB367" s="0" t="n">
        <v>96.4</v>
      </c>
      <c r="AC367" s="0" t="n">
        <v>87.8</v>
      </c>
      <c r="AD367" s="0" t="n">
        <v>86.7</v>
      </c>
      <c r="AE367" s="0" t="n">
        <v>80.4</v>
      </c>
      <c r="AF367" s="0" t="n">
        <v>2454767.5169</v>
      </c>
      <c r="AG367" s="0" t="n">
        <v>0.9182</v>
      </c>
    </row>
    <row r="368" customFormat="false" ht="12.75" hidden="false" customHeight="false" outlineLevel="0" collapsed="false">
      <c r="A368" s="0" t="s">
        <v>383</v>
      </c>
      <c r="B368" s="0" t="n">
        <v>10</v>
      </c>
      <c r="C368" s="0" t="n">
        <v>28</v>
      </c>
      <c r="D368" s="0" t="n">
        <v>24.284</v>
      </c>
      <c r="L368" s="0" t="n">
        <v>1186</v>
      </c>
      <c r="M368" s="0" t="n">
        <v>20884</v>
      </c>
      <c r="N368" s="0" t="n">
        <v>16791</v>
      </c>
      <c r="O368" s="0" t="n">
        <v>8699</v>
      </c>
      <c r="P368" s="0" t="n">
        <v>7909</v>
      </c>
      <c r="Q368" s="0" t="n">
        <v>1285</v>
      </c>
      <c r="R368" s="0" t="n">
        <v>4123</v>
      </c>
      <c r="S368" s="0" t="n">
        <v>3400</v>
      </c>
      <c r="T368" s="0" t="n">
        <v>2397</v>
      </c>
      <c r="U368" s="0" t="n">
        <v>1850</v>
      </c>
      <c r="V368" s="0" t="n">
        <v>80.8</v>
      </c>
      <c r="W368" s="0" t="n">
        <v>156.6</v>
      </c>
      <c r="X368" s="0" t="n">
        <v>144.3</v>
      </c>
      <c r="Y368" s="0" t="n">
        <v>115.6</v>
      </c>
      <c r="Z368" s="0" t="n">
        <v>112.4</v>
      </c>
      <c r="AA368" s="0" t="n">
        <v>81.2</v>
      </c>
      <c r="AB368" s="0" t="n">
        <v>95.9</v>
      </c>
      <c r="AC368" s="0" t="n">
        <v>90.2</v>
      </c>
      <c r="AD368" s="0" t="n">
        <v>84.8</v>
      </c>
      <c r="AE368" s="0" t="n">
        <v>79.7</v>
      </c>
      <c r="AF368" s="0" t="n">
        <v>2454767.5173</v>
      </c>
      <c r="AG368" s="0" t="n">
        <v>0.9205</v>
      </c>
    </row>
    <row r="369" customFormat="false" ht="12.75" hidden="false" customHeight="false" outlineLevel="0" collapsed="false">
      <c r="A369" s="0" t="s">
        <v>384</v>
      </c>
      <c r="B369" s="0" t="n">
        <v>10</v>
      </c>
      <c r="C369" s="0" t="n">
        <v>28</v>
      </c>
      <c r="D369" s="0" t="n">
        <v>24.295</v>
      </c>
      <c r="L369" s="0" t="n">
        <v>1167</v>
      </c>
      <c r="M369" s="0" t="n">
        <v>20636</v>
      </c>
      <c r="N369" s="0" t="n">
        <v>16930</v>
      </c>
      <c r="O369" s="0" t="n">
        <v>8723</v>
      </c>
      <c r="P369" s="0" t="n">
        <v>7827</v>
      </c>
      <c r="Q369" s="0" t="n">
        <v>1290</v>
      </c>
      <c r="R369" s="0" t="n">
        <v>4140</v>
      </c>
      <c r="S369" s="0" t="n">
        <v>3138</v>
      </c>
      <c r="T369" s="0" t="n">
        <v>2457</v>
      </c>
      <c r="U369" s="0" t="n">
        <v>1941</v>
      </c>
      <c r="V369" s="0" t="n">
        <v>82.9</v>
      </c>
      <c r="W369" s="0" t="n">
        <v>157.2</v>
      </c>
      <c r="X369" s="0" t="n">
        <v>147.4</v>
      </c>
      <c r="Y369" s="0" t="n">
        <v>117.9</v>
      </c>
      <c r="Z369" s="0" t="n">
        <v>115.5</v>
      </c>
      <c r="AA369" s="0" t="n">
        <v>83.4</v>
      </c>
      <c r="AB369" s="0" t="n">
        <v>97.9</v>
      </c>
      <c r="AC369" s="0" t="n">
        <v>88.6</v>
      </c>
      <c r="AD369" s="0" t="n">
        <v>87.1</v>
      </c>
      <c r="AE369" s="0" t="n">
        <v>84.4</v>
      </c>
      <c r="AF369" s="0" t="n">
        <v>2454767.5178</v>
      </c>
      <c r="AG369" s="0" t="n">
        <v>0.9229</v>
      </c>
    </row>
    <row r="370" customFormat="false" ht="12.75" hidden="false" customHeight="false" outlineLevel="0" collapsed="false">
      <c r="A370" s="0" t="s">
        <v>385</v>
      </c>
      <c r="B370" s="0" t="n">
        <v>10</v>
      </c>
      <c r="C370" s="0" t="n">
        <v>28</v>
      </c>
      <c r="D370" s="0" t="n">
        <v>24.306</v>
      </c>
      <c r="L370" s="0" t="n">
        <v>1163</v>
      </c>
      <c r="M370" s="0" t="n">
        <v>20356</v>
      </c>
      <c r="N370" s="0" t="n">
        <v>16567</v>
      </c>
      <c r="O370" s="0" t="n">
        <v>8705</v>
      </c>
      <c r="P370" s="0" t="n">
        <v>7887</v>
      </c>
      <c r="Q370" s="0" t="n">
        <v>1290</v>
      </c>
      <c r="R370" s="0" t="n">
        <v>4014</v>
      </c>
      <c r="S370" s="0" t="n">
        <v>3067</v>
      </c>
      <c r="T370" s="0" t="n">
        <v>2199</v>
      </c>
      <c r="U370" s="0" t="n">
        <v>1942</v>
      </c>
      <c r="V370" s="0" t="n">
        <v>82.5</v>
      </c>
      <c r="W370" s="0" t="n">
        <v>155.7</v>
      </c>
      <c r="X370" s="0" t="n">
        <v>147.8</v>
      </c>
      <c r="Y370" s="0" t="n">
        <v>117.7</v>
      </c>
      <c r="Z370" s="0" t="n">
        <v>117.7</v>
      </c>
      <c r="AA370" s="0" t="n">
        <v>85.5</v>
      </c>
      <c r="AB370" s="0" t="n">
        <v>101.4</v>
      </c>
      <c r="AC370" s="0" t="n">
        <v>89.8</v>
      </c>
      <c r="AD370" s="0" t="n">
        <v>88</v>
      </c>
      <c r="AE370" s="0" t="n">
        <v>84</v>
      </c>
      <c r="AF370" s="0" t="n">
        <v>2454767.5182</v>
      </c>
      <c r="AG370" s="0" t="n">
        <v>0.9253</v>
      </c>
    </row>
    <row r="371" customFormat="false" ht="12.75" hidden="false" customHeight="false" outlineLevel="0" collapsed="false">
      <c r="A371" s="0" t="s">
        <v>386</v>
      </c>
      <c r="B371" s="0" t="n">
        <v>10</v>
      </c>
      <c r="C371" s="0" t="n">
        <v>28</v>
      </c>
      <c r="D371" s="0" t="n">
        <v>24.316</v>
      </c>
      <c r="L371" s="0" t="n">
        <v>1078</v>
      </c>
      <c r="M371" s="0" t="n">
        <v>20739</v>
      </c>
      <c r="N371" s="0" t="n">
        <v>16823</v>
      </c>
      <c r="O371" s="0" t="n">
        <v>8519</v>
      </c>
      <c r="P371" s="0" t="n">
        <v>8124</v>
      </c>
      <c r="Q371" s="0" t="n">
        <v>1434</v>
      </c>
      <c r="R371" s="0" t="n">
        <v>4235</v>
      </c>
      <c r="S371" s="0" t="n">
        <v>3123</v>
      </c>
      <c r="T371" s="0" t="n">
        <v>2159</v>
      </c>
      <c r="U371" s="0" t="n">
        <v>1969</v>
      </c>
      <c r="V371" s="0" t="n">
        <v>83.3</v>
      </c>
      <c r="W371" s="0" t="n">
        <v>159.8</v>
      </c>
      <c r="X371" s="0" t="n">
        <v>149.8</v>
      </c>
      <c r="Y371" s="0" t="n">
        <v>121.7</v>
      </c>
      <c r="Z371" s="0" t="n">
        <v>122.2</v>
      </c>
      <c r="AA371" s="0" t="n">
        <v>90.8</v>
      </c>
      <c r="AB371" s="0" t="n">
        <v>104.3</v>
      </c>
      <c r="AC371" s="0" t="n">
        <v>96.2</v>
      </c>
      <c r="AD371" s="0" t="n">
        <v>91.8</v>
      </c>
      <c r="AE371" s="0" t="n">
        <v>93.6</v>
      </c>
      <c r="AF371" s="0" t="n">
        <v>2454767.5187</v>
      </c>
      <c r="AG371" s="0" t="n">
        <v>0.9276</v>
      </c>
    </row>
    <row r="372" customFormat="false" ht="12.75" hidden="false" customHeight="false" outlineLevel="0" collapsed="false">
      <c r="A372" s="0" t="s">
        <v>387</v>
      </c>
      <c r="B372" s="0" t="n">
        <v>10</v>
      </c>
      <c r="C372" s="0" t="n">
        <v>28</v>
      </c>
      <c r="D372" s="0" t="n">
        <v>24.327</v>
      </c>
      <c r="L372" s="0" t="n">
        <v>1263</v>
      </c>
      <c r="M372" s="0" t="n">
        <v>21209</v>
      </c>
      <c r="N372" s="0" t="n">
        <v>17120</v>
      </c>
      <c r="O372" s="0" t="n">
        <v>8817</v>
      </c>
      <c r="P372" s="0" t="n">
        <v>8050</v>
      </c>
      <c r="Q372" s="0" t="n">
        <v>1371</v>
      </c>
      <c r="R372" s="0" t="n">
        <v>4277</v>
      </c>
      <c r="S372" s="0" t="n">
        <v>3242</v>
      </c>
      <c r="T372" s="0" t="n">
        <v>2381</v>
      </c>
      <c r="U372" s="0" t="n">
        <v>1847</v>
      </c>
      <c r="V372" s="0" t="n">
        <v>71.6</v>
      </c>
      <c r="W372" s="0" t="n">
        <v>154.9</v>
      </c>
      <c r="X372" s="0" t="n">
        <v>140.8</v>
      </c>
      <c r="Y372" s="0" t="n">
        <v>110.3</v>
      </c>
      <c r="Z372" s="0" t="n">
        <v>109.3</v>
      </c>
      <c r="AA372" s="0" t="n">
        <v>74.3</v>
      </c>
      <c r="AB372" s="0" t="n">
        <v>90.6</v>
      </c>
      <c r="AC372" s="0" t="n">
        <v>83</v>
      </c>
      <c r="AD372" s="0" t="n">
        <v>80.3</v>
      </c>
      <c r="AE372" s="0" t="n">
        <v>77.2</v>
      </c>
      <c r="AF372" s="0" t="n">
        <v>2454767.5191</v>
      </c>
      <c r="AG372" s="0" t="n">
        <v>0.93</v>
      </c>
    </row>
    <row r="373" customFormat="false" ht="12.75" hidden="false" customHeight="false" outlineLevel="0" collapsed="false">
      <c r="A373" s="0" t="s">
        <v>388</v>
      </c>
      <c r="B373" s="0" t="n">
        <v>10</v>
      </c>
      <c r="C373" s="0" t="n">
        <v>28</v>
      </c>
      <c r="D373" s="0" t="n">
        <v>24.338</v>
      </c>
      <c r="L373" s="0" t="n">
        <v>1126</v>
      </c>
      <c r="M373" s="0" t="n">
        <v>20824</v>
      </c>
      <c r="N373" s="0" t="n">
        <v>16900</v>
      </c>
      <c r="O373" s="0" t="n">
        <v>8697</v>
      </c>
      <c r="P373" s="0" t="n">
        <v>8088</v>
      </c>
      <c r="Q373" s="0" t="n">
        <v>1455</v>
      </c>
      <c r="R373" s="0" t="n">
        <v>4119</v>
      </c>
      <c r="S373" s="0" t="n">
        <v>3181</v>
      </c>
      <c r="T373" s="0" t="n">
        <v>2326</v>
      </c>
      <c r="U373" s="0" t="n">
        <v>1921</v>
      </c>
      <c r="V373" s="0" t="n">
        <v>64.1</v>
      </c>
      <c r="W373" s="0" t="n">
        <v>150.2</v>
      </c>
      <c r="X373" s="0" t="n">
        <v>136</v>
      </c>
      <c r="Y373" s="0" t="n">
        <v>102.4</v>
      </c>
      <c r="Z373" s="0" t="n">
        <v>105.6</v>
      </c>
      <c r="AA373" s="0" t="n">
        <v>66.5</v>
      </c>
      <c r="AB373" s="0" t="n">
        <v>84.3</v>
      </c>
      <c r="AC373" s="0" t="n">
        <v>78.5</v>
      </c>
      <c r="AD373" s="0" t="n">
        <v>72.2</v>
      </c>
      <c r="AE373" s="0" t="n">
        <v>71.2</v>
      </c>
      <c r="AF373" s="0" t="n">
        <v>2454767.5196</v>
      </c>
      <c r="AG373" s="0" t="n">
        <v>0.9323</v>
      </c>
    </row>
    <row r="374" customFormat="false" ht="12.75" hidden="false" customHeight="false" outlineLevel="0" collapsed="false">
      <c r="A374" s="0" t="s">
        <v>389</v>
      </c>
      <c r="B374" s="0" t="n">
        <v>10</v>
      </c>
      <c r="C374" s="0" t="n">
        <v>28</v>
      </c>
      <c r="D374" s="0" t="n">
        <v>24.349</v>
      </c>
      <c r="L374" s="0" t="n">
        <v>1151</v>
      </c>
      <c r="M374" s="0" t="n">
        <v>20459</v>
      </c>
      <c r="N374" s="0" t="n">
        <v>16705</v>
      </c>
      <c r="O374" s="0" t="n">
        <v>8353</v>
      </c>
      <c r="P374" s="0" t="n">
        <v>7908</v>
      </c>
      <c r="Q374" s="0" t="n">
        <v>1310</v>
      </c>
      <c r="R374" s="0" t="n">
        <v>4146</v>
      </c>
      <c r="S374" s="0" t="n">
        <v>3322</v>
      </c>
      <c r="T374" s="0" t="n">
        <v>2268</v>
      </c>
      <c r="U374" s="0" t="n">
        <v>1934</v>
      </c>
      <c r="V374" s="0" t="n">
        <v>64.2</v>
      </c>
      <c r="W374" s="0" t="n">
        <v>148.3</v>
      </c>
      <c r="X374" s="0" t="n">
        <v>137.1</v>
      </c>
      <c r="Y374" s="0" t="n">
        <v>103.3</v>
      </c>
      <c r="Z374" s="0" t="n">
        <v>104</v>
      </c>
      <c r="AA374" s="0" t="n">
        <v>68.9</v>
      </c>
      <c r="AB374" s="0" t="n">
        <v>85.5</v>
      </c>
      <c r="AC374" s="0" t="n">
        <v>79.6</v>
      </c>
      <c r="AD374" s="0" t="n">
        <v>74.7</v>
      </c>
      <c r="AE374" s="0" t="n">
        <v>72.9</v>
      </c>
      <c r="AF374" s="0" t="n">
        <v>2454767.52</v>
      </c>
      <c r="AG374" s="0" t="n">
        <v>0.9347</v>
      </c>
    </row>
    <row r="375" customFormat="false" ht="12.75" hidden="false" customHeight="false" outlineLevel="0" collapsed="false">
      <c r="A375" s="0" t="s">
        <v>390</v>
      </c>
      <c r="B375" s="0" t="n">
        <v>10</v>
      </c>
      <c r="C375" s="0" t="n">
        <v>28</v>
      </c>
      <c r="D375" s="0" t="n">
        <v>24.36</v>
      </c>
      <c r="L375" s="0" t="n">
        <v>1251</v>
      </c>
      <c r="M375" s="0" t="n">
        <v>21011</v>
      </c>
      <c r="N375" s="0" t="n">
        <v>17100</v>
      </c>
      <c r="O375" s="0" t="n">
        <v>9000</v>
      </c>
      <c r="P375" s="0" t="n">
        <v>8186</v>
      </c>
      <c r="Q375" s="0" t="n">
        <v>1405</v>
      </c>
      <c r="R375" s="0" t="n">
        <v>4264</v>
      </c>
      <c r="S375" s="0" t="n">
        <v>3470</v>
      </c>
      <c r="T375" s="0" t="n">
        <v>2363</v>
      </c>
      <c r="U375" s="0" t="n">
        <v>1993</v>
      </c>
      <c r="V375" s="0" t="n">
        <v>71.6</v>
      </c>
      <c r="W375" s="0" t="n">
        <v>149.5</v>
      </c>
      <c r="X375" s="0" t="n">
        <v>139.9</v>
      </c>
      <c r="Y375" s="0" t="n">
        <v>110.8</v>
      </c>
      <c r="Z375" s="0" t="n">
        <v>106.4</v>
      </c>
      <c r="AA375" s="0" t="n">
        <v>72.2</v>
      </c>
      <c r="AB375" s="0" t="n">
        <v>88.1</v>
      </c>
      <c r="AC375" s="0" t="n">
        <v>81.1</v>
      </c>
      <c r="AD375" s="0" t="n">
        <v>76.2</v>
      </c>
      <c r="AE375" s="0" t="n">
        <v>76</v>
      </c>
      <c r="AF375" s="0" t="n">
        <v>2454767.5205</v>
      </c>
      <c r="AG375" s="0" t="n">
        <v>0.937</v>
      </c>
    </row>
    <row r="376" customFormat="false" ht="12.75" hidden="false" customHeight="false" outlineLevel="0" collapsed="false">
      <c r="A376" s="0" t="s">
        <v>391</v>
      </c>
      <c r="B376" s="0" t="n">
        <v>10</v>
      </c>
      <c r="C376" s="0" t="n">
        <v>28</v>
      </c>
      <c r="D376" s="0" t="n">
        <v>24.371</v>
      </c>
      <c r="L376" s="0" t="n">
        <v>1184</v>
      </c>
      <c r="M376" s="0" t="n">
        <v>20571</v>
      </c>
      <c r="N376" s="0" t="n">
        <v>17139</v>
      </c>
      <c r="O376" s="0" t="n">
        <v>8729</v>
      </c>
      <c r="P376" s="0" t="n">
        <v>8066</v>
      </c>
      <c r="Q376" s="0" t="n">
        <v>1396</v>
      </c>
      <c r="R376" s="0" t="n">
        <v>4252</v>
      </c>
      <c r="S376" s="0" t="n">
        <v>3366</v>
      </c>
      <c r="T376" s="0" t="n">
        <v>2392</v>
      </c>
      <c r="U376" s="0" t="n">
        <v>2052</v>
      </c>
      <c r="V376" s="0" t="n">
        <v>71</v>
      </c>
      <c r="W376" s="0" t="n">
        <v>150.4</v>
      </c>
      <c r="X376" s="0" t="n">
        <v>140.1</v>
      </c>
      <c r="Y376" s="0" t="n">
        <v>106.8</v>
      </c>
      <c r="Z376" s="0" t="n">
        <v>105.9</v>
      </c>
      <c r="AA376" s="0" t="n">
        <v>70.2</v>
      </c>
      <c r="AB376" s="0" t="n">
        <v>88.2</v>
      </c>
      <c r="AC376" s="0" t="n">
        <v>82</v>
      </c>
      <c r="AD376" s="0" t="n">
        <v>76.3</v>
      </c>
      <c r="AE376" s="0" t="n">
        <v>76.1</v>
      </c>
      <c r="AF376" s="0" t="n">
        <v>2454767.5209</v>
      </c>
      <c r="AG376" s="0" t="n">
        <v>0.9394</v>
      </c>
    </row>
    <row r="377" customFormat="false" ht="12.75" hidden="false" customHeight="false" outlineLevel="0" collapsed="false">
      <c r="A377" s="0" t="s">
        <v>392</v>
      </c>
      <c r="B377" s="0" t="n">
        <v>10</v>
      </c>
      <c r="C377" s="0" t="n">
        <v>28</v>
      </c>
      <c r="D377" s="0" t="n">
        <v>24.381</v>
      </c>
      <c r="L377" s="0" t="n">
        <v>1196</v>
      </c>
      <c r="M377" s="0" t="n">
        <v>20657</v>
      </c>
      <c r="N377" s="0" t="n">
        <v>17086</v>
      </c>
      <c r="O377" s="0" t="n">
        <v>8837</v>
      </c>
      <c r="P377" s="0" t="n">
        <v>8062</v>
      </c>
      <c r="Q377" s="0" t="n">
        <v>1306</v>
      </c>
      <c r="R377" s="0" t="n">
        <v>4149</v>
      </c>
      <c r="S377" s="0" t="n">
        <v>3252</v>
      </c>
      <c r="T377" s="0" t="n">
        <v>2350</v>
      </c>
      <c r="U377" s="0" t="n">
        <v>1920</v>
      </c>
      <c r="V377" s="0" t="n">
        <v>68</v>
      </c>
      <c r="W377" s="0" t="n">
        <v>150.1</v>
      </c>
      <c r="X377" s="0" t="n">
        <v>138.1</v>
      </c>
      <c r="Y377" s="0" t="n">
        <v>107.5</v>
      </c>
      <c r="Z377" s="0" t="n">
        <v>106</v>
      </c>
      <c r="AA377" s="0" t="n">
        <v>68.7</v>
      </c>
      <c r="AB377" s="0" t="n">
        <v>85.4</v>
      </c>
      <c r="AC377" s="0" t="n">
        <v>81.8</v>
      </c>
      <c r="AD377" s="0" t="n">
        <v>77</v>
      </c>
      <c r="AE377" s="0" t="n">
        <v>72.6</v>
      </c>
      <c r="AF377" s="0" t="n">
        <v>2454767.5214</v>
      </c>
      <c r="AG377" s="0" t="n">
        <v>0.9417</v>
      </c>
    </row>
    <row r="378" customFormat="false" ht="12.75" hidden="false" customHeight="false" outlineLevel="0" collapsed="false">
      <c r="A378" s="0" t="s">
        <v>393</v>
      </c>
      <c r="B378" s="0" t="n">
        <v>10</v>
      </c>
      <c r="C378" s="0" t="n">
        <v>28</v>
      </c>
      <c r="D378" s="0" t="n">
        <v>24.392</v>
      </c>
      <c r="L378" s="0" t="n">
        <v>1300</v>
      </c>
      <c r="M378" s="0" t="n">
        <v>20817</v>
      </c>
      <c r="N378" s="0" t="n">
        <v>17381</v>
      </c>
      <c r="O378" s="0" t="n">
        <v>8573</v>
      </c>
      <c r="P378" s="0" t="n">
        <v>8167</v>
      </c>
      <c r="Q378" s="0" t="n">
        <v>1493</v>
      </c>
      <c r="R378" s="0" t="n">
        <v>4162</v>
      </c>
      <c r="S378" s="0" t="n">
        <v>3319</v>
      </c>
      <c r="T378" s="0" t="n">
        <v>2300</v>
      </c>
      <c r="U378" s="0" t="n">
        <v>1850</v>
      </c>
      <c r="V378" s="0" t="n">
        <v>64.4</v>
      </c>
      <c r="W378" s="0" t="n">
        <v>149.4</v>
      </c>
      <c r="X378" s="0" t="n">
        <v>138.7</v>
      </c>
      <c r="Y378" s="0" t="n">
        <v>103.9</v>
      </c>
      <c r="Z378" s="0" t="n">
        <v>104.6</v>
      </c>
      <c r="AA378" s="0" t="n">
        <v>69.2</v>
      </c>
      <c r="AB378" s="0" t="n">
        <v>83.4</v>
      </c>
      <c r="AC378" s="0" t="n">
        <v>80.3</v>
      </c>
      <c r="AD378" s="0" t="n">
        <v>74.2</v>
      </c>
      <c r="AE378" s="0" t="n">
        <v>69.8</v>
      </c>
      <c r="AF378" s="0" t="n">
        <v>2454767.5218</v>
      </c>
      <c r="AG378" s="0" t="n">
        <v>0.9441</v>
      </c>
    </row>
    <row r="379" customFormat="false" ht="12.75" hidden="false" customHeight="false" outlineLevel="0" collapsed="false">
      <c r="A379" s="0" t="s">
        <v>394</v>
      </c>
      <c r="B379" s="0" t="n">
        <v>10</v>
      </c>
      <c r="C379" s="0" t="n">
        <v>28</v>
      </c>
      <c r="D379" s="0" t="n">
        <v>24.403</v>
      </c>
      <c r="L379" s="0" t="n">
        <v>1312</v>
      </c>
      <c r="M379" s="0" t="n">
        <v>19985</v>
      </c>
      <c r="N379" s="0" t="n">
        <v>16796</v>
      </c>
      <c r="O379" s="0" t="n">
        <v>8503</v>
      </c>
      <c r="P379" s="0" t="n">
        <v>7878</v>
      </c>
      <c r="Q379" s="0" t="n">
        <v>1173</v>
      </c>
      <c r="R379" s="0" t="n">
        <v>4178</v>
      </c>
      <c r="S379" s="0" t="n">
        <v>3357</v>
      </c>
      <c r="T379" s="0" t="n">
        <v>2316</v>
      </c>
      <c r="U379" s="0" t="n">
        <v>1853</v>
      </c>
      <c r="V379" s="0" t="n">
        <v>71.9</v>
      </c>
      <c r="W379" s="0" t="n">
        <v>147.8</v>
      </c>
      <c r="X379" s="0" t="n">
        <v>141.3</v>
      </c>
      <c r="Y379" s="0" t="n">
        <v>108.7</v>
      </c>
      <c r="Z379" s="0" t="n">
        <v>107</v>
      </c>
      <c r="AA379" s="0" t="n">
        <v>68.9</v>
      </c>
      <c r="AB379" s="0" t="n">
        <v>89.8</v>
      </c>
      <c r="AC379" s="0" t="n">
        <v>83.9</v>
      </c>
      <c r="AD379" s="0" t="n">
        <v>77.8</v>
      </c>
      <c r="AE379" s="0" t="n">
        <v>75</v>
      </c>
      <c r="AF379" s="0" t="n">
        <v>2454767.5223</v>
      </c>
      <c r="AG379" s="0" t="n">
        <v>0.9464</v>
      </c>
    </row>
    <row r="380" customFormat="false" ht="12.75" hidden="false" customHeight="false" outlineLevel="0" collapsed="false">
      <c r="A380" s="0" t="s">
        <v>395</v>
      </c>
      <c r="B380" s="0" t="n">
        <v>10</v>
      </c>
      <c r="C380" s="0" t="n">
        <v>28</v>
      </c>
      <c r="D380" s="0" t="n">
        <v>24.414</v>
      </c>
      <c r="L380" s="0" t="n">
        <v>1302</v>
      </c>
      <c r="M380" s="0" t="n">
        <v>20433</v>
      </c>
      <c r="N380" s="0" t="n">
        <v>16725</v>
      </c>
      <c r="O380" s="0" t="n">
        <v>8623</v>
      </c>
      <c r="P380" s="0" t="n">
        <v>7756</v>
      </c>
      <c r="Q380" s="0" t="n">
        <v>1310</v>
      </c>
      <c r="R380" s="0" t="n">
        <v>4084</v>
      </c>
      <c r="S380" s="0" t="n">
        <v>3244</v>
      </c>
      <c r="T380" s="0" t="n">
        <v>2324</v>
      </c>
      <c r="U380" s="0" t="n">
        <v>1859</v>
      </c>
      <c r="V380" s="0" t="n">
        <v>73.9</v>
      </c>
      <c r="W380" s="0" t="n">
        <v>152.3</v>
      </c>
      <c r="X380" s="0" t="n">
        <v>139.1</v>
      </c>
      <c r="Y380" s="0" t="n">
        <v>110.8</v>
      </c>
      <c r="Z380" s="0" t="n">
        <v>109.4</v>
      </c>
      <c r="AA380" s="0" t="n">
        <v>76.1</v>
      </c>
      <c r="AB380" s="0" t="n">
        <v>89</v>
      </c>
      <c r="AC380" s="0" t="n">
        <v>84.8</v>
      </c>
      <c r="AD380" s="0" t="n">
        <v>77.7</v>
      </c>
      <c r="AE380" s="0" t="n">
        <v>79.1</v>
      </c>
      <c r="AF380" s="0" t="n">
        <v>2454767.5227</v>
      </c>
      <c r="AG380" s="0" t="n">
        <v>0.9488</v>
      </c>
    </row>
    <row r="381" customFormat="false" ht="12.75" hidden="false" customHeight="false" outlineLevel="0" collapsed="false">
      <c r="A381" s="0" t="s">
        <v>396</v>
      </c>
      <c r="B381" s="0" t="n">
        <v>10</v>
      </c>
      <c r="C381" s="0" t="n">
        <v>28</v>
      </c>
      <c r="D381" s="0" t="n">
        <v>24.425</v>
      </c>
      <c r="L381" s="0" t="n">
        <v>1153</v>
      </c>
      <c r="M381" s="0" t="n">
        <v>20781</v>
      </c>
      <c r="N381" s="0" t="n">
        <v>16947</v>
      </c>
      <c r="O381" s="0" t="n">
        <v>8577</v>
      </c>
      <c r="P381" s="0" t="n">
        <v>7810</v>
      </c>
      <c r="Q381" s="0" t="n">
        <v>1468</v>
      </c>
      <c r="R381" s="0" t="n">
        <v>4078</v>
      </c>
      <c r="S381" s="0" t="n">
        <v>3190</v>
      </c>
      <c r="T381" s="0" t="n">
        <v>2346</v>
      </c>
      <c r="U381" s="0" t="n">
        <v>1876</v>
      </c>
      <c r="V381" s="0" t="n">
        <v>72.5</v>
      </c>
      <c r="W381" s="0" t="n">
        <v>152</v>
      </c>
      <c r="X381" s="0" t="n">
        <v>141</v>
      </c>
      <c r="Y381" s="0" t="n">
        <v>109.9</v>
      </c>
      <c r="Z381" s="0" t="n">
        <v>106.2</v>
      </c>
      <c r="AA381" s="0" t="n">
        <v>72.2</v>
      </c>
      <c r="AB381" s="0" t="n">
        <v>88.6</v>
      </c>
      <c r="AC381" s="0" t="n">
        <v>82.6</v>
      </c>
      <c r="AD381" s="0" t="n">
        <v>77.5</v>
      </c>
      <c r="AE381" s="0" t="n">
        <v>77</v>
      </c>
      <c r="AF381" s="0" t="n">
        <v>2454767.5232</v>
      </c>
      <c r="AG381" s="0" t="n">
        <v>0.9511</v>
      </c>
    </row>
    <row r="382" customFormat="false" ht="12.75" hidden="false" customHeight="false" outlineLevel="0" collapsed="false">
      <c r="A382" s="0" t="s">
        <v>397</v>
      </c>
      <c r="B382" s="0" t="n">
        <v>10</v>
      </c>
      <c r="C382" s="0" t="n">
        <v>28</v>
      </c>
      <c r="D382" s="0" t="n">
        <v>24.436</v>
      </c>
      <c r="L382" s="0" t="n">
        <v>1256</v>
      </c>
      <c r="M382" s="0" t="n">
        <v>20302</v>
      </c>
      <c r="N382" s="0" t="n">
        <v>16648</v>
      </c>
      <c r="O382" s="0" t="n">
        <v>8703</v>
      </c>
      <c r="P382" s="0" t="n">
        <v>7825</v>
      </c>
      <c r="Q382" s="0" t="n">
        <v>1395</v>
      </c>
      <c r="R382" s="0" t="n">
        <v>4194</v>
      </c>
      <c r="S382" s="0" t="n">
        <v>3305</v>
      </c>
      <c r="T382" s="0" t="n">
        <v>2183</v>
      </c>
      <c r="U382" s="0" t="n">
        <v>1911</v>
      </c>
      <c r="V382" s="0" t="n">
        <v>70</v>
      </c>
      <c r="W382" s="0" t="n">
        <v>147.2</v>
      </c>
      <c r="X382" s="0" t="n">
        <v>137.9</v>
      </c>
      <c r="Y382" s="0" t="n">
        <v>110.4</v>
      </c>
      <c r="Z382" s="0" t="n">
        <v>108.2</v>
      </c>
      <c r="AA382" s="0" t="n">
        <v>73.1</v>
      </c>
      <c r="AB382" s="0" t="n">
        <v>90.4</v>
      </c>
      <c r="AC382" s="0" t="n">
        <v>80.4</v>
      </c>
      <c r="AD382" s="0" t="n">
        <v>75.7</v>
      </c>
      <c r="AE382" s="0" t="n">
        <v>76.2</v>
      </c>
      <c r="AF382" s="0" t="n">
        <v>2454767.5236</v>
      </c>
      <c r="AG382" s="0" t="n">
        <v>0.9535</v>
      </c>
    </row>
    <row r="383" customFormat="false" ht="12.75" hidden="false" customHeight="false" outlineLevel="0" collapsed="false">
      <c r="A383" s="0" t="s">
        <v>398</v>
      </c>
      <c r="B383" s="0" t="n">
        <v>10</v>
      </c>
      <c r="C383" s="0" t="n">
        <v>28</v>
      </c>
      <c r="D383" s="0" t="n">
        <v>24.446</v>
      </c>
      <c r="L383" s="0" t="n">
        <v>1171</v>
      </c>
      <c r="M383" s="0" t="n">
        <v>20502</v>
      </c>
      <c r="N383" s="0" t="n">
        <v>16800</v>
      </c>
      <c r="O383" s="0" t="n">
        <v>8269</v>
      </c>
      <c r="P383" s="0" t="n">
        <v>7980</v>
      </c>
      <c r="Q383" s="0" t="n">
        <v>1419</v>
      </c>
      <c r="R383" s="0" t="n">
        <v>4053</v>
      </c>
      <c r="S383" s="0" t="n">
        <v>3191</v>
      </c>
      <c r="T383" s="0" t="n">
        <v>2316</v>
      </c>
      <c r="U383" s="0" t="n">
        <v>1967</v>
      </c>
      <c r="V383" s="0" t="n">
        <v>87.7</v>
      </c>
      <c r="W383" s="0" t="n">
        <v>161.1</v>
      </c>
      <c r="X383" s="0" t="n">
        <v>152.3</v>
      </c>
      <c r="Y383" s="0" t="n">
        <v>123.4</v>
      </c>
      <c r="Z383" s="0" t="n">
        <v>122.4</v>
      </c>
      <c r="AA383" s="0" t="n">
        <v>92</v>
      </c>
      <c r="AB383" s="0" t="n">
        <v>104.3</v>
      </c>
      <c r="AC383" s="0" t="n">
        <v>100.3</v>
      </c>
      <c r="AD383" s="0" t="n">
        <v>96.1</v>
      </c>
      <c r="AE383" s="0" t="n">
        <v>94.3</v>
      </c>
      <c r="AF383" s="0" t="n">
        <v>2454767.5241</v>
      </c>
      <c r="AG383" s="0" t="n">
        <v>0.9559</v>
      </c>
    </row>
    <row r="384" customFormat="false" ht="12.75" hidden="false" customHeight="false" outlineLevel="0" collapsed="false">
      <c r="A384" s="0" t="s">
        <v>399</v>
      </c>
      <c r="B384" s="0" t="n">
        <v>10</v>
      </c>
      <c r="C384" s="0" t="n">
        <v>28</v>
      </c>
      <c r="D384" s="0" t="n">
        <v>24.457</v>
      </c>
      <c r="L384" s="0" t="n">
        <v>1278</v>
      </c>
      <c r="M384" s="0" t="n">
        <v>21144</v>
      </c>
      <c r="N384" s="0" t="n">
        <v>17538</v>
      </c>
      <c r="O384" s="0" t="n">
        <v>8959</v>
      </c>
      <c r="P384" s="0" t="n">
        <v>8029</v>
      </c>
      <c r="Q384" s="0" t="n">
        <v>1418</v>
      </c>
      <c r="R384" s="0" t="n">
        <v>4332</v>
      </c>
      <c r="S384" s="0" t="n">
        <v>3368</v>
      </c>
      <c r="T384" s="0" t="n">
        <v>2336</v>
      </c>
      <c r="U384" s="0" t="n">
        <v>1970</v>
      </c>
      <c r="V384" s="0" t="n">
        <v>76.6</v>
      </c>
      <c r="W384" s="0" t="n">
        <v>156.7</v>
      </c>
      <c r="X384" s="0" t="n">
        <v>144.8</v>
      </c>
      <c r="Y384" s="0" t="n">
        <v>114.8</v>
      </c>
      <c r="Z384" s="0" t="n">
        <v>115.1</v>
      </c>
      <c r="AA384" s="0" t="n">
        <v>82</v>
      </c>
      <c r="AB384" s="0" t="n">
        <v>98.8</v>
      </c>
      <c r="AC384" s="0" t="n">
        <v>89.8</v>
      </c>
      <c r="AD384" s="0" t="n">
        <v>84.8</v>
      </c>
      <c r="AE384" s="0" t="n">
        <v>85.3</v>
      </c>
      <c r="AF384" s="0" t="n">
        <v>2454767.5245</v>
      </c>
      <c r="AG384" s="0" t="n">
        <v>0.9582</v>
      </c>
    </row>
    <row r="385" customFormat="false" ht="12.75" hidden="false" customHeight="false" outlineLevel="0" collapsed="false">
      <c r="A385" s="0" t="s">
        <v>400</v>
      </c>
      <c r="B385" s="0" t="n">
        <v>10</v>
      </c>
      <c r="C385" s="0" t="n">
        <v>28</v>
      </c>
      <c r="D385" s="0" t="n">
        <v>24.468</v>
      </c>
      <c r="L385" s="0" t="n">
        <v>1298</v>
      </c>
      <c r="M385" s="0" t="n">
        <v>21130</v>
      </c>
      <c r="N385" s="0" t="n">
        <v>17391</v>
      </c>
      <c r="O385" s="0" t="n">
        <v>8843</v>
      </c>
      <c r="P385" s="0" t="n">
        <v>8169</v>
      </c>
      <c r="Q385" s="0" t="n">
        <v>1394</v>
      </c>
      <c r="R385" s="0" t="n">
        <v>4233</v>
      </c>
      <c r="S385" s="0" t="n">
        <v>3379</v>
      </c>
      <c r="T385" s="0" t="n">
        <v>2355</v>
      </c>
      <c r="U385" s="0" t="n">
        <v>1992</v>
      </c>
      <c r="V385" s="0" t="n">
        <v>72.5</v>
      </c>
      <c r="W385" s="0" t="n">
        <v>153.5</v>
      </c>
      <c r="X385" s="0" t="n">
        <v>143.5</v>
      </c>
      <c r="Y385" s="0" t="n">
        <v>109.2</v>
      </c>
      <c r="Z385" s="0" t="n">
        <v>110.4</v>
      </c>
      <c r="AA385" s="0" t="n">
        <v>75.2</v>
      </c>
      <c r="AB385" s="0" t="n">
        <v>90.8</v>
      </c>
      <c r="AC385" s="0" t="n">
        <v>84.3</v>
      </c>
      <c r="AD385" s="0" t="n">
        <v>80.5</v>
      </c>
      <c r="AE385" s="0" t="n">
        <v>76.7</v>
      </c>
      <c r="AF385" s="0" t="n">
        <v>2454767.525</v>
      </c>
      <c r="AG385" s="0" t="n">
        <v>0.9606</v>
      </c>
    </row>
    <row r="386" customFormat="false" ht="12.75" hidden="false" customHeight="false" outlineLevel="0" collapsed="false">
      <c r="A386" s="0" t="s">
        <v>401</v>
      </c>
      <c r="B386" s="0" t="n">
        <v>10</v>
      </c>
      <c r="C386" s="0" t="n">
        <v>28</v>
      </c>
      <c r="D386" s="0" t="n">
        <v>24.479</v>
      </c>
      <c r="L386" s="0" t="n">
        <v>1159</v>
      </c>
      <c r="M386" s="0" t="n">
        <v>20913</v>
      </c>
      <c r="N386" s="0" t="n">
        <v>17103</v>
      </c>
      <c r="O386" s="0" t="n">
        <v>8942</v>
      </c>
      <c r="P386" s="0" t="n">
        <v>8001</v>
      </c>
      <c r="Q386" s="0" t="n">
        <v>1411</v>
      </c>
      <c r="R386" s="0" t="n">
        <v>4278</v>
      </c>
      <c r="S386" s="0" t="n">
        <v>3335</v>
      </c>
      <c r="T386" s="0" t="n">
        <v>2314</v>
      </c>
      <c r="U386" s="0" t="n">
        <v>1927</v>
      </c>
      <c r="V386" s="0" t="n">
        <v>67.5</v>
      </c>
      <c r="W386" s="0" t="n">
        <v>150.5</v>
      </c>
      <c r="X386" s="0" t="n">
        <v>137.9</v>
      </c>
      <c r="Y386" s="0" t="n">
        <v>110.2</v>
      </c>
      <c r="Z386" s="0" t="n">
        <v>107.3</v>
      </c>
      <c r="AA386" s="0" t="n">
        <v>71.2</v>
      </c>
      <c r="AB386" s="0" t="n">
        <v>87.2</v>
      </c>
      <c r="AC386" s="0" t="n">
        <v>81</v>
      </c>
      <c r="AD386" s="0" t="n">
        <v>74.7</v>
      </c>
      <c r="AE386" s="0" t="n">
        <v>72.4</v>
      </c>
      <c r="AF386" s="0" t="n">
        <v>2454767.5254</v>
      </c>
      <c r="AG386" s="0" t="n">
        <v>0.9629</v>
      </c>
    </row>
    <row r="387" customFormat="false" ht="12.75" hidden="false" customHeight="false" outlineLevel="0" collapsed="false">
      <c r="A387" s="0" t="s">
        <v>402</v>
      </c>
      <c r="B387" s="0" t="n">
        <v>10</v>
      </c>
      <c r="C387" s="0" t="n">
        <v>28</v>
      </c>
      <c r="D387" s="0" t="n">
        <v>24.49</v>
      </c>
      <c r="L387" s="0" t="n">
        <v>1173</v>
      </c>
      <c r="M387" s="0" t="n">
        <v>20954</v>
      </c>
      <c r="N387" s="0" t="n">
        <v>16765</v>
      </c>
      <c r="O387" s="0" t="n">
        <v>8775</v>
      </c>
      <c r="P387" s="0" t="n">
        <v>7920</v>
      </c>
      <c r="Q387" s="0" t="n">
        <v>1354</v>
      </c>
      <c r="R387" s="0" t="n">
        <v>4314</v>
      </c>
      <c r="S387" s="0" t="n">
        <v>3381</v>
      </c>
      <c r="T387" s="0" t="n">
        <v>2216</v>
      </c>
      <c r="U387" s="0" t="n">
        <v>1922</v>
      </c>
      <c r="V387" s="0" t="n">
        <v>65.9</v>
      </c>
      <c r="W387" s="0" t="n">
        <v>149.9</v>
      </c>
      <c r="X387" s="0" t="n">
        <v>135.8</v>
      </c>
      <c r="Y387" s="0" t="n">
        <v>108.1</v>
      </c>
      <c r="Z387" s="0" t="n">
        <v>102.8</v>
      </c>
      <c r="AA387" s="0" t="n">
        <v>67.2</v>
      </c>
      <c r="AB387" s="0" t="n">
        <v>85.9</v>
      </c>
      <c r="AC387" s="0" t="n">
        <v>80.3</v>
      </c>
      <c r="AD387" s="0" t="n">
        <v>74.4</v>
      </c>
      <c r="AE387" s="0" t="n">
        <v>70.6</v>
      </c>
      <c r="AF387" s="0" t="n">
        <v>2454767.5259</v>
      </c>
      <c r="AG387" s="0" t="n">
        <v>0.9653</v>
      </c>
    </row>
    <row r="388" customFormat="false" ht="12.75" hidden="false" customHeight="false" outlineLevel="0" collapsed="false">
      <c r="A388" s="0" t="s">
        <v>403</v>
      </c>
      <c r="B388" s="0" t="n">
        <v>10</v>
      </c>
      <c r="C388" s="0" t="n">
        <v>28</v>
      </c>
      <c r="D388" s="0" t="n">
        <v>24.513</v>
      </c>
      <c r="L388" s="0" t="n">
        <v>1340</v>
      </c>
      <c r="M388" s="0" t="n">
        <v>20837</v>
      </c>
      <c r="N388" s="0" t="n">
        <v>16977</v>
      </c>
      <c r="O388" s="0" t="n">
        <v>8989</v>
      </c>
      <c r="P388" s="0" t="n">
        <v>7913</v>
      </c>
      <c r="Q388" s="0" t="n">
        <v>1391</v>
      </c>
      <c r="R388" s="0" t="n">
        <v>4282</v>
      </c>
      <c r="S388" s="0" t="n">
        <v>3274</v>
      </c>
      <c r="T388" s="0" t="n">
        <v>2249</v>
      </c>
      <c r="U388" s="0" t="n">
        <v>1994</v>
      </c>
      <c r="V388" s="0" t="n">
        <v>71.8</v>
      </c>
      <c r="W388" s="0" t="n">
        <v>151.4</v>
      </c>
      <c r="X388" s="0" t="n">
        <v>139.6</v>
      </c>
      <c r="Y388" s="0" t="n">
        <v>110.6</v>
      </c>
      <c r="Z388" s="0" t="n">
        <v>108.5</v>
      </c>
      <c r="AA388" s="0" t="n">
        <v>74.5</v>
      </c>
      <c r="AB388" s="0" t="n">
        <v>90.3</v>
      </c>
      <c r="AC388" s="0" t="n">
        <v>83.1</v>
      </c>
      <c r="AD388" s="0" t="n">
        <v>77.6</v>
      </c>
      <c r="AE388" s="0" t="n">
        <v>78.1</v>
      </c>
      <c r="AF388" s="0" t="n">
        <v>2454767.5268</v>
      </c>
      <c r="AG388" s="0" t="n">
        <v>0.9702</v>
      </c>
    </row>
    <row r="389" customFormat="false" ht="12.75" hidden="false" customHeight="false" outlineLevel="0" collapsed="false">
      <c r="A389" s="0" t="s">
        <v>404</v>
      </c>
      <c r="B389" s="0" t="n">
        <v>10</v>
      </c>
      <c r="C389" s="0" t="n">
        <v>28</v>
      </c>
      <c r="D389" s="0" t="n">
        <v>24.523</v>
      </c>
      <c r="L389" s="0" t="n">
        <v>1235</v>
      </c>
      <c r="M389" s="0" t="n">
        <v>21009</v>
      </c>
      <c r="N389" s="0" t="n">
        <v>16908</v>
      </c>
      <c r="O389" s="0" t="n">
        <v>8802</v>
      </c>
      <c r="P389" s="0" t="n">
        <v>7796</v>
      </c>
      <c r="Q389" s="0" t="n">
        <v>1343</v>
      </c>
      <c r="R389" s="0" t="n">
        <v>4095</v>
      </c>
      <c r="S389" s="0" t="n">
        <v>3308</v>
      </c>
      <c r="T389" s="0" t="n">
        <v>2343</v>
      </c>
      <c r="U389" s="0" t="n">
        <v>1905</v>
      </c>
      <c r="V389" s="0" t="n">
        <v>68.3</v>
      </c>
      <c r="W389" s="0" t="n">
        <v>151.1</v>
      </c>
      <c r="X389" s="0" t="n">
        <v>137.9</v>
      </c>
      <c r="Y389" s="0" t="n">
        <v>109.2</v>
      </c>
      <c r="Z389" s="0" t="n">
        <v>106.2</v>
      </c>
      <c r="AA389" s="0" t="n">
        <v>68.9</v>
      </c>
      <c r="AB389" s="0" t="n">
        <v>86.6</v>
      </c>
      <c r="AC389" s="0" t="n">
        <v>80.7</v>
      </c>
      <c r="AD389" s="0" t="n">
        <v>75.5</v>
      </c>
      <c r="AE389" s="0" t="n">
        <v>70.6</v>
      </c>
      <c r="AF389" s="0" t="n">
        <v>2454767.5273</v>
      </c>
      <c r="AG389" s="0" t="n">
        <v>0.9726</v>
      </c>
    </row>
    <row r="390" customFormat="false" ht="12.75" hidden="false" customHeight="false" outlineLevel="0" collapsed="false">
      <c r="A390" s="0" t="s">
        <v>405</v>
      </c>
      <c r="B390" s="0" t="n">
        <v>10</v>
      </c>
      <c r="C390" s="0" t="n">
        <v>28</v>
      </c>
      <c r="D390" s="0" t="n">
        <v>24.534</v>
      </c>
      <c r="L390" s="0" t="n">
        <v>1327</v>
      </c>
      <c r="M390" s="0" t="n">
        <v>20877</v>
      </c>
      <c r="N390" s="0" t="n">
        <v>17136</v>
      </c>
      <c r="O390" s="0" t="n">
        <v>8786</v>
      </c>
      <c r="P390" s="0" t="n">
        <v>7922</v>
      </c>
      <c r="Q390" s="0" t="n">
        <v>1484</v>
      </c>
      <c r="R390" s="0" t="n">
        <v>4359</v>
      </c>
      <c r="S390" s="0" t="n">
        <v>3280</v>
      </c>
      <c r="T390" s="0" t="n">
        <v>2312</v>
      </c>
      <c r="U390" s="0" t="n">
        <v>2019</v>
      </c>
      <c r="V390" s="0" t="n">
        <v>74.4</v>
      </c>
      <c r="W390" s="0" t="n">
        <v>153.3</v>
      </c>
      <c r="X390" s="0" t="n">
        <v>142.2</v>
      </c>
      <c r="Y390" s="0" t="n">
        <v>112.6</v>
      </c>
      <c r="Z390" s="0" t="n">
        <v>110.5</v>
      </c>
      <c r="AA390" s="0" t="n">
        <v>77.8</v>
      </c>
      <c r="AB390" s="0" t="n">
        <v>94.9</v>
      </c>
      <c r="AC390" s="0" t="n">
        <v>87.3</v>
      </c>
      <c r="AD390" s="0" t="n">
        <v>80</v>
      </c>
      <c r="AE390" s="0" t="n">
        <v>78.7</v>
      </c>
      <c r="AF390" s="0" t="n">
        <v>2454767.5277</v>
      </c>
      <c r="AG390" s="0" t="n">
        <v>0.9749</v>
      </c>
    </row>
    <row r="391" customFormat="false" ht="12.75" hidden="false" customHeight="false" outlineLevel="0" collapsed="false">
      <c r="A391" s="0" t="s">
        <v>406</v>
      </c>
      <c r="B391" s="0" t="n">
        <v>10</v>
      </c>
      <c r="C391" s="0" t="n">
        <v>28</v>
      </c>
      <c r="D391" s="0" t="n">
        <v>24.545</v>
      </c>
      <c r="L391" s="0" t="n">
        <v>1344</v>
      </c>
      <c r="M391" s="0" t="n">
        <v>20382</v>
      </c>
      <c r="N391" s="0" t="n">
        <v>16543</v>
      </c>
      <c r="O391" s="0" t="n">
        <v>8671</v>
      </c>
      <c r="P391" s="0" t="n">
        <v>7740</v>
      </c>
      <c r="Q391" s="0" t="n">
        <v>1323</v>
      </c>
      <c r="R391" s="0" t="n">
        <v>4061</v>
      </c>
      <c r="S391" s="0" t="n">
        <v>3123</v>
      </c>
      <c r="T391" s="0" t="n">
        <v>2268</v>
      </c>
      <c r="U391" s="0" t="n">
        <v>1938</v>
      </c>
      <c r="V391" s="0" t="n">
        <v>69.3</v>
      </c>
      <c r="W391" s="0" t="n">
        <v>150.3</v>
      </c>
      <c r="X391" s="0" t="n">
        <v>138.7</v>
      </c>
      <c r="Y391" s="0" t="n">
        <v>108.4</v>
      </c>
      <c r="Z391" s="0" t="n">
        <v>107.6</v>
      </c>
      <c r="AA391" s="0" t="n">
        <v>69.1</v>
      </c>
      <c r="AB391" s="0" t="n">
        <v>88.3</v>
      </c>
      <c r="AC391" s="0" t="n">
        <v>81.3</v>
      </c>
      <c r="AD391" s="0" t="n">
        <v>76.8</v>
      </c>
      <c r="AE391" s="0" t="n">
        <v>73.2</v>
      </c>
      <c r="AF391" s="0" t="n">
        <v>2454767.5282</v>
      </c>
      <c r="AG391" s="0" t="n">
        <v>0.9773</v>
      </c>
    </row>
    <row r="392" customFormat="false" ht="12.75" hidden="false" customHeight="false" outlineLevel="0" collapsed="false">
      <c r="A392" s="0" t="s">
        <v>407</v>
      </c>
      <c r="B392" s="0" t="n">
        <v>10</v>
      </c>
      <c r="C392" s="0" t="n">
        <v>28</v>
      </c>
      <c r="D392" s="0" t="n">
        <v>24.556</v>
      </c>
      <c r="L392" s="0" t="n">
        <v>1175</v>
      </c>
      <c r="M392" s="0" t="n">
        <v>20157</v>
      </c>
      <c r="N392" s="0" t="n">
        <v>16415</v>
      </c>
      <c r="O392" s="0" t="n">
        <v>8305</v>
      </c>
      <c r="P392" s="0" t="n">
        <v>7725</v>
      </c>
      <c r="Q392" s="0" t="n">
        <v>1288</v>
      </c>
      <c r="R392" s="0" t="n">
        <v>4248</v>
      </c>
      <c r="S392" s="0" t="n">
        <v>3065</v>
      </c>
      <c r="T392" s="0" t="n">
        <v>2271</v>
      </c>
      <c r="U392" s="0" t="n">
        <v>1918</v>
      </c>
      <c r="V392" s="0" t="n">
        <v>71.9</v>
      </c>
      <c r="W392" s="0" t="n">
        <v>151.2</v>
      </c>
      <c r="X392" s="0" t="n">
        <v>140.7</v>
      </c>
      <c r="Y392" s="0" t="n">
        <v>109.1</v>
      </c>
      <c r="Z392" s="0" t="n">
        <v>109.1</v>
      </c>
      <c r="AA392" s="0" t="n">
        <v>76.9</v>
      </c>
      <c r="AB392" s="0" t="n">
        <v>92.6</v>
      </c>
      <c r="AC392" s="0" t="n">
        <v>84.5</v>
      </c>
      <c r="AD392" s="0" t="n">
        <v>82.5</v>
      </c>
      <c r="AE392" s="0" t="n">
        <v>80.5</v>
      </c>
      <c r="AF392" s="0" t="n">
        <v>2454767.5286</v>
      </c>
      <c r="AG392" s="0" t="n">
        <v>0.9796</v>
      </c>
    </row>
    <row r="393" customFormat="false" ht="12.75" hidden="false" customHeight="false" outlineLevel="0" collapsed="false">
      <c r="A393" s="0" t="s">
        <v>408</v>
      </c>
      <c r="B393" s="0" t="n">
        <v>10</v>
      </c>
      <c r="C393" s="0" t="n">
        <v>28</v>
      </c>
      <c r="D393" s="0" t="n">
        <v>24.567</v>
      </c>
      <c r="L393" s="0" t="n">
        <v>1294</v>
      </c>
      <c r="M393" s="0" t="n">
        <v>20636</v>
      </c>
      <c r="N393" s="0" t="n">
        <v>16789</v>
      </c>
      <c r="O393" s="0" t="n">
        <v>8369</v>
      </c>
      <c r="P393" s="0" t="n">
        <v>7951</v>
      </c>
      <c r="Q393" s="0" t="n">
        <v>1251</v>
      </c>
      <c r="R393" s="0" t="n">
        <v>4203</v>
      </c>
      <c r="S393" s="0" t="n">
        <v>3106</v>
      </c>
      <c r="T393" s="0" t="n">
        <v>2320</v>
      </c>
      <c r="U393" s="0" t="n">
        <v>1818</v>
      </c>
      <c r="V393" s="0" t="n">
        <v>73.8</v>
      </c>
      <c r="W393" s="0" t="n">
        <v>152.4</v>
      </c>
      <c r="X393" s="0" t="n">
        <v>140.9</v>
      </c>
      <c r="Y393" s="0" t="n">
        <v>108.6</v>
      </c>
      <c r="Z393" s="0" t="n">
        <v>110</v>
      </c>
      <c r="AA393" s="0" t="n">
        <v>73.4</v>
      </c>
      <c r="AB393" s="0" t="n">
        <v>89.9</v>
      </c>
      <c r="AC393" s="0" t="n">
        <v>84.4</v>
      </c>
      <c r="AD393" s="0" t="n">
        <v>81.7</v>
      </c>
      <c r="AE393" s="0" t="n">
        <v>74.9</v>
      </c>
      <c r="AF393" s="0" t="n">
        <v>2454767.5291</v>
      </c>
      <c r="AG393" s="0" t="n">
        <v>0.982</v>
      </c>
    </row>
    <row r="394" customFormat="false" ht="12.75" hidden="false" customHeight="false" outlineLevel="0" collapsed="false">
      <c r="A394" s="0" t="s">
        <v>409</v>
      </c>
      <c r="B394" s="0" t="n">
        <v>10</v>
      </c>
      <c r="C394" s="0" t="n">
        <v>28</v>
      </c>
      <c r="D394" s="0" t="n">
        <v>24.577</v>
      </c>
      <c r="L394" s="0" t="n">
        <v>1399</v>
      </c>
      <c r="M394" s="0" t="n">
        <v>21307</v>
      </c>
      <c r="N394" s="0" t="n">
        <v>17441</v>
      </c>
      <c r="O394" s="0" t="n">
        <v>8694</v>
      </c>
      <c r="P394" s="0" t="n">
        <v>8260</v>
      </c>
      <c r="Q394" s="0" t="n">
        <v>1457</v>
      </c>
      <c r="R394" s="0" t="n">
        <v>4205</v>
      </c>
      <c r="S394" s="0" t="n">
        <v>3502</v>
      </c>
      <c r="T394" s="0" t="n">
        <v>2262</v>
      </c>
      <c r="U394" s="0" t="n">
        <v>2075</v>
      </c>
      <c r="V394" s="0" t="n">
        <v>71.2</v>
      </c>
      <c r="W394" s="0" t="n">
        <v>152</v>
      </c>
      <c r="X394" s="0" t="n">
        <v>140</v>
      </c>
      <c r="Y394" s="0" t="n">
        <v>109.2</v>
      </c>
      <c r="Z394" s="0" t="n">
        <v>107</v>
      </c>
      <c r="AA394" s="0" t="n">
        <v>71.4</v>
      </c>
      <c r="AB394" s="0" t="n">
        <v>90.4</v>
      </c>
      <c r="AC394" s="0" t="n">
        <v>83.7</v>
      </c>
      <c r="AD394" s="0" t="n">
        <v>78.2</v>
      </c>
      <c r="AE394" s="0" t="n">
        <v>75.2</v>
      </c>
      <c r="AF394" s="0" t="n">
        <v>2454767.5296</v>
      </c>
      <c r="AG394" s="0" t="n">
        <v>0.9843</v>
      </c>
    </row>
    <row r="395" customFormat="false" ht="12.75" hidden="false" customHeight="false" outlineLevel="0" collapsed="false">
      <c r="A395" s="0" t="s">
        <v>410</v>
      </c>
      <c r="B395" s="0" t="n">
        <v>10</v>
      </c>
      <c r="C395" s="0" t="n">
        <v>28</v>
      </c>
      <c r="D395" s="0" t="n">
        <v>24.588</v>
      </c>
      <c r="L395" s="0" t="n">
        <v>1358</v>
      </c>
      <c r="M395" s="0" t="n">
        <v>20874</v>
      </c>
      <c r="N395" s="0" t="n">
        <v>16915</v>
      </c>
      <c r="O395" s="0" t="n">
        <v>8775</v>
      </c>
      <c r="P395" s="0" t="n">
        <v>8096</v>
      </c>
      <c r="Q395" s="0" t="n">
        <v>1454</v>
      </c>
      <c r="R395" s="0" t="n">
        <v>4197</v>
      </c>
      <c r="S395" s="0" t="n">
        <v>3367</v>
      </c>
      <c r="T395" s="0" t="n">
        <v>2229</v>
      </c>
      <c r="U395" s="0" t="n">
        <v>1924</v>
      </c>
      <c r="V395" s="0" t="n">
        <v>73.4</v>
      </c>
      <c r="W395" s="0" t="n">
        <v>153.5</v>
      </c>
      <c r="X395" s="0" t="n">
        <v>139.9</v>
      </c>
      <c r="Y395" s="0" t="n">
        <v>109.7</v>
      </c>
      <c r="Z395" s="0" t="n">
        <v>108</v>
      </c>
      <c r="AA395" s="0" t="n">
        <v>75.9</v>
      </c>
      <c r="AB395" s="0" t="n">
        <v>92.6</v>
      </c>
      <c r="AC395" s="0" t="n">
        <v>86.8</v>
      </c>
      <c r="AD395" s="0" t="n">
        <v>80.5</v>
      </c>
      <c r="AE395" s="0" t="n">
        <v>74.7</v>
      </c>
      <c r="AF395" s="0" t="n">
        <v>2454767.53</v>
      </c>
      <c r="AG395" s="0" t="n">
        <v>0.9867</v>
      </c>
    </row>
    <row r="396" customFormat="false" ht="12.75" hidden="false" customHeight="false" outlineLevel="0" collapsed="false">
      <c r="A396" s="0" t="s">
        <v>411</v>
      </c>
      <c r="B396" s="0" t="n">
        <v>10</v>
      </c>
      <c r="C396" s="0" t="n">
        <v>28</v>
      </c>
      <c r="D396" s="0" t="n">
        <v>24.599</v>
      </c>
      <c r="L396" s="0" t="n">
        <v>1273</v>
      </c>
      <c r="M396" s="0" t="n">
        <v>20925</v>
      </c>
      <c r="N396" s="0" t="n">
        <v>17197</v>
      </c>
      <c r="O396" s="0" t="n">
        <v>8829</v>
      </c>
      <c r="P396" s="0" t="n">
        <v>7915</v>
      </c>
      <c r="Q396" s="0" t="n">
        <v>1373</v>
      </c>
      <c r="R396" s="0" t="n">
        <v>4129</v>
      </c>
      <c r="S396" s="0" t="n">
        <v>3280</v>
      </c>
      <c r="T396" s="0" t="n">
        <v>2412</v>
      </c>
      <c r="U396" s="0" t="n">
        <v>2020</v>
      </c>
      <c r="V396" s="0" t="n">
        <v>69.5</v>
      </c>
      <c r="W396" s="0" t="n">
        <v>150.8</v>
      </c>
      <c r="X396" s="0" t="n">
        <v>137.8</v>
      </c>
      <c r="Y396" s="0" t="n">
        <v>108.9</v>
      </c>
      <c r="Z396" s="0" t="n">
        <v>105.4</v>
      </c>
      <c r="AA396" s="0" t="n">
        <v>72.3</v>
      </c>
      <c r="AB396" s="0" t="n">
        <v>87.4</v>
      </c>
      <c r="AC396" s="0" t="n">
        <v>83</v>
      </c>
      <c r="AD396" s="0" t="n">
        <v>78.3</v>
      </c>
      <c r="AE396" s="0" t="n">
        <v>76.3</v>
      </c>
      <c r="AF396" s="0" t="n">
        <v>2454767.5305</v>
      </c>
      <c r="AG396" s="0" t="n">
        <v>0.9891</v>
      </c>
    </row>
    <row r="397" customFormat="false" ht="12.75" hidden="false" customHeight="false" outlineLevel="0" collapsed="false">
      <c r="A397" s="0" t="s">
        <v>412</v>
      </c>
      <c r="B397" s="0" t="n">
        <v>10</v>
      </c>
      <c r="C397" s="0" t="n">
        <v>28</v>
      </c>
      <c r="D397" s="0" t="n">
        <v>24.61</v>
      </c>
      <c r="L397" s="0" t="n">
        <v>1381</v>
      </c>
      <c r="M397" s="0" t="n">
        <v>20892</v>
      </c>
      <c r="N397" s="0" t="n">
        <v>17206</v>
      </c>
      <c r="O397" s="0" t="n">
        <v>8747</v>
      </c>
      <c r="P397" s="0" t="n">
        <v>8031</v>
      </c>
      <c r="Q397" s="0" t="n">
        <v>1402</v>
      </c>
      <c r="R397" s="0" t="n">
        <v>4165</v>
      </c>
      <c r="S397" s="0" t="n">
        <v>3265</v>
      </c>
      <c r="T397" s="0" t="n">
        <v>2333</v>
      </c>
      <c r="U397" s="0" t="n">
        <v>1859</v>
      </c>
      <c r="V397" s="0" t="n">
        <v>71.7</v>
      </c>
      <c r="W397" s="0" t="n">
        <v>151.1</v>
      </c>
      <c r="X397" s="0" t="n">
        <v>139.8</v>
      </c>
      <c r="Y397" s="0" t="n">
        <v>110.7</v>
      </c>
      <c r="Z397" s="0" t="n">
        <v>108.3</v>
      </c>
      <c r="AA397" s="0" t="n">
        <v>73.7</v>
      </c>
      <c r="AB397" s="0" t="n">
        <v>87.2</v>
      </c>
      <c r="AC397" s="0" t="n">
        <v>82.6</v>
      </c>
      <c r="AD397" s="0" t="n">
        <v>79.8</v>
      </c>
      <c r="AE397" s="0" t="n">
        <v>74.5</v>
      </c>
      <c r="AF397" s="0" t="n">
        <v>2454767.5309</v>
      </c>
      <c r="AG397" s="0" t="n">
        <v>0.9914</v>
      </c>
    </row>
    <row r="398" customFormat="false" ht="12.75" hidden="false" customHeight="false" outlineLevel="0" collapsed="false">
      <c r="A398" s="0" t="s">
        <v>413</v>
      </c>
      <c r="B398" s="0" t="n">
        <v>10</v>
      </c>
      <c r="C398" s="0" t="n">
        <v>28</v>
      </c>
      <c r="D398" s="0" t="n">
        <v>24.621</v>
      </c>
      <c r="L398" s="0" t="n">
        <v>1229</v>
      </c>
      <c r="M398" s="0" t="n">
        <v>20502</v>
      </c>
      <c r="N398" s="0" t="n">
        <v>17095</v>
      </c>
      <c r="O398" s="0" t="n">
        <v>8659</v>
      </c>
      <c r="P398" s="0" t="n">
        <v>7998</v>
      </c>
      <c r="Q398" s="0" t="n">
        <v>1178</v>
      </c>
      <c r="R398" s="0" t="n">
        <v>4321</v>
      </c>
      <c r="S398" s="0" t="n">
        <v>3167</v>
      </c>
      <c r="T398" s="0" t="n">
        <v>2287</v>
      </c>
      <c r="U398" s="0" t="n">
        <v>2031</v>
      </c>
      <c r="V398" s="0" t="n">
        <v>75.8</v>
      </c>
      <c r="W398" s="0" t="n">
        <v>154.4</v>
      </c>
      <c r="X398" s="0" t="n">
        <v>143</v>
      </c>
      <c r="Y398" s="0" t="n">
        <v>113.7</v>
      </c>
      <c r="Z398" s="0" t="n">
        <v>112.3</v>
      </c>
      <c r="AA398" s="0" t="n">
        <v>77.8</v>
      </c>
      <c r="AB398" s="0" t="n">
        <v>92.4</v>
      </c>
      <c r="AC398" s="0" t="n">
        <v>88.7</v>
      </c>
      <c r="AD398" s="0" t="n">
        <v>83.8</v>
      </c>
      <c r="AE398" s="0" t="n">
        <v>80.5</v>
      </c>
      <c r="AF398" s="0" t="n">
        <v>2454767.5314</v>
      </c>
      <c r="AG398" s="0" t="n">
        <v>0.9938</v>
      </c>
    </row>
    <row r="399" customFormat="false" ht="12.75" hidden="false" customHeight="false" outlineLevel="0" collapsed="false">
      <c r="A399" s="0" t="s">
        <v>414</v>
      </c>
      <c r="B399" s="0" t="n">
        <v>10</v>
      </c>
      <c r="C399" s="0" t="n">
        <v>28</v>
      </c>
      <c r="D399" s="0" t="n">
        <v>24.632</v>
      </c>
      <c r="L399" s="0" t="n">
        <v>1297</v>
      </c>
      <c r="M399" s="0" t="n">
        <v>20442</v>
      </c>
      <c r="N399" s="0" t="n">
        <v>16748</v>
      </c>
      <c r="O399" s="0" t="n">
        <v>8663</v>
      </c>
      <c r="P399" s="0" t="n">
        <v>7668</v>
      </c>
      <c r="Q399" s="0" t="n">
        <v>1435</v>
      </c>
      <c r="R399" s="0" t="n">
        <v>4134</v>
      </c>
      <c r="S399" s="0" t="n">
        <v>3227</v>
      </c>
      <c r="T399" s="0" t="n">
        <v>2274</v>
      </c>
      <c r="U399" s="0" t="n">
        <v>1939</v>
      </c>
      <c r="V399" s="0" t="n">
        <v>73.9</v>
      </c>
      <c r="W399" s="0" t="n">
        <v>152.9</v>
      </c>
      <c r="X399" s="0" t="n">
        <v>143.5</v>
      </c>
      <c r="Y399" s="0" t="n">
        <v>113.5</v>
      </c>
      <c r="Z399" s="0" t="n">
        <v>111.2</v>
      </c>
      <c r="AA399" s="0" t="n">
        <v>76.9</v>
      </c>
      <c r="AB399" s="0" t="n">
        <v>91.4</v>
      </c>
      <c r="AC399" s="0" t="n">
        <v>88.8</v>
      </c>
      <c r="AD399" s="0" t="n">
        <v>84.1</v>
      </c>
      <c r="AE399" s="0" t="n">
        <v>82.3</v>
      </c>
      <c r="AF399" s="0" t="n">
        <v>2454767.5318</v>
      </c>
      <c r="AG399" s="0" t="n">
        <v>0.9961</v>
      </c>
    </row>
    <row r="400" customFormat="false" ht="12.75" hidden="false" customHeight="false" outlineLevel="0" collapsed="false">
      <c r="A400" s="0" t="s">
        <v>415</v>
      </c>
      <c r="B400" s="0" t="n">
        <v>10</v>
      </c>
      <c r="C400" s="0" t="n">
        <v>28</v>
      </c>
      <c r="D400" s="0" t="n">
        <v>24.642</v>
      </c>
      <c r="L400" s="0" t="n">
        <v>1102</v>
      </c>
      <c r="M400" s="0" t="n">
        <v>20760</v>
      </c>
      <c r="N400" s="0" t="n">
        <v>17062</v>
      </c>
      <c r="O400" s="0" t="n">
        <v>8633</v>
      </c>
      <c r="P400" s="0" t="n">
        <v>7997</v>
      </c>
      <c r="Q400" s="0" t="n">
        <v>1383</v>
      </c>
      <c r="R400" s="0" t="n">
        <v>4257</v>
      </c>
      <c r="S400" s="0" t="n">
        <v>3247</v>
      </c>
      <c r="T400" s="0" t="n">
        <v>2252</v>
      </c>
      <c r="U400" s="0" t="n">
        <v>2102</v>
      </c>
      <c r="V400" s="0" t="n">
        <v>74</v>
      </c>
      <c r="W400" s="0" t="n">
        <v>154.3</v>
      </c>
      <c r="X400" s="0" t="n">
        <v>141.7</v>
      </c>
      <c r="Y400" s="0" t="n">
        <v>111</v>
      </c>
      <c r="Z400" s="0" t="n">
        <v>113.9</v>
      </c>
      <c r="AA400" s="0" t="n">
        <v>77.7</v>
      </c>
      <c r="AB400" s="0" t="n">
        <v>91.1</v>
      </c>
      <c r="AC400" s="0" t="n">
        <v>83.6</v>
      </c>
      <c r="AD400" s="0" t="n">
        <v>80.6</v>
      </c>
      <c r="AE400" s="0" t="n">
        <v>79.8</v>
      </c>
      <c r="AF400" s="0" t="n">
        <v>2454767.5323</v>
      </c>
      <c r="AG400" s="0" t="n">
        <v>0.9985</v>
      </c>
    </row>
    <row r="401" customFormat="false" ht="12.75" hidden="false" customHeight="false" outlineLevel="0" collapsed="false">
      <c r="A401" s="0" t="s">
        <v>416</v>
      </c>
      <c r="B401" s="0" t="n">
        <v>10</v>
      </c>
      <c r="C401" s="0" t="n">
        <v>28</v>
      </c>
      <c r="D401" s="0" t="n">
        <v>24.653</v>
      </c>
      <c r="L401" s="0" t="n">
        <v>1131</v>
      </c>
      <c r="M401" s="0" t="n">
        <v>20734</v>
      </c>
      <c r="N401" s="0" t="n">
        <v>16752</v>
      </c>
      <c r="O401" s="0" t="n">
        <v>8823</v>
      </c>
      <c r="P401" s="0" t="n">
        <v>7959</v>
      </c>
      <c r="Q401" s="0" t="n">
        <v>1303</v>
      </c>
      <c r="R401" s="0" t="n">
        <v>4244</v>
      </c>
      <c r="S401" s="0" t="n">
        <v>3274</v>
      </c>
      <c r="T401" s="0" t="n">
        <v>2258</v>
      </c>
      <c r="U401" s="0" t="n">
        <v>1977</v>
      </c>
      <c r="V401" s="0" t="n">
        <v>69.7</v>
      </c>
      <c r="W401" s="0" t="n">
        <v>151.8</v>
      </c>
      <c r="X401" s="0" t="n">
        <v>139</v>
      </c>
      <c r="Y401" s="0" t="n">
        <v>111.1</v>
      </c>
      <c r="Z401" s="0" t="n">
        <v>108</v>
      </c>
      <c r="AA401" s="0" t="n">
        <v>71</v>
      </c>
      <c r="AB401" s="0" t="n">
        <v>89.5</v>
      </c>
      <c r="AC401" s="0" t="n">
        <v>82.1</v>
      </c>
      <c r="AD401" s="0" t="n">
        <v>78.5</v>
      </c>
      <c r="AE401" s="0" t="n">
        <v>77.2</v>
      </c>
      <c r="AF401" s="0" t="n">
        <v>2454767.5327</v>
      </c>
      <c r="AG401" s="0" t="n">
        <v>0.0008</v>
      </c>
    </row>
    <row r="402" customFormat="false" ht="12.75" hidden="false" customHeight="false" outlineLevel="0" collapsed="false">
      <c r="A402" s="0" t="s">
        <v>417</v>
      </c>
      <c r="B402" s="0" t="n">
        <v>10</v>
      </c>
      <c r="C402" s="0" t="n">
        <v>28</v>
      </c>
      <c r="D402" s="0" t="n">
        <v>24.665</v>
      </c>
      <c r="L402" s="0" t="n">
        <v>1295</v>
      </c>
      <c r="M402" s="0" t="n">
        <v>20972</v>
      </c>
      <c r="N402" s="0" t="n">
        <v>17301</v>
      </c>
      <c r="O402" s="0" t="n">
        <v>8875</v>
      </c>
      <c r="P402" s="0" t="n">
        <v>8184</v>
      </c>
      <c r="Q402" s="0" t="n">
        <v>1397</v>
      </c>
      <c r="R402" s="0" t="n">
        <v>4223</v>
      </c>
      <c r="S402" s="0" t="n">
        <v>3353</v>
      </c>
      <c r="T402" s="0" t="n">
        <v>2251</v>
      </c>
      <c r="U402" s="0" t="n">
        <v>2082</v>
      </c>
      <c r="V402" s="0" t="n">
        <v>74.6</v>
      </c>
      <c r="W402" s="0" t="n">
        <v>152.4</v>
      </c>
      <c r="X402" s="0" t="n">
        <v>142.1</v>
      </c>
      <c r="Y402" s="0" t="n">
        <v>110.6</v>
      </c>
      <c r="Z402" s="0" t="n">
        <v>108.9</v>
      </c>
      <c r="AA402" s="0" t="n">
        <v>75.4</v>
      </c>
      <c r="AB402" s="0" t="n">
        <v>91.2</v>
      </c>
      <c r="AC402" s="0" t="n">
        <v>84.2</v>
      </c>
      <c r="AD402" s="0" t="n">
        <v>78.5</v>
      </c>
      <c r="AE402" s="0" t="n">
        <v>77.5</v>
      </c>
      <c r="AF402" s="0" t="n">
        <v>2454767.5332</v>
      </c>
      <c r="AG402" s="0" t="n">
        <v>0.0034</v>
      </c>
    </row>
    <row r="403" customFormat="false" ht="12.75" hidden="false" customHeight="false" outlineLevel="0" collapsed="false">
      <c r="A403" s="0" t="s">
        <v>418</v>
      </c>
      <c r="B403" s="0" t="n">
        <v>10</v>
      </c>
      <c r="C403" s="0" t="n">
        <v>28</v>
      </c>
      <c r="D403" s="0" t="n">
        <v>24.676</v>
      </c>
      <c r="L403" s="0" t="n">
        <v>1247</v>
      </c>
      <c r="M403" s="0" t="n">
        <v>21161</v>
      </c>
      <c r="N403" s="0" t="n">
        <v>17392</v>
      </c>
      <c r="O403" s="0" t="n">
        <v>9166</v>
      </c>
      <c r="P403" s="0" t="n">
        <v>8068</v>
      </c>
      <c r="Q403" s="0" t="n">
        <v>1384</v>
      </c>
      <c r="R403" s="0" t="n">
        <v>4241</v>
      </c>
      <c r="S403" s="0" t="n">
        <v>3360</v>
      </c>
      <c r="T403" s="0" t="n">
        <v>2423</v>
      </c>
      <c r="U403" s="0" t="n">
        <v>1989</v>
      </c>
      <c r="V403" s="0" t="n">
        <v>65.4</v>
      </c>
      <c r="W403" s="0" t="n">
        <v>150.7</v>
      </c>
      <c r="X403" s="0" t="n">
        <v>139.9</v>
      </c>
      <c r="Y403" s="0" t="n">
        <v>108.7</v>
      </c>
      <c r="Z403" s="0" t="n">
        <v>105.4</v>
      </c>
      <c r="AA403" s="0" t="n">
        <v>68.3</v>
      </c>
      <c r="AB403" s="0" t="n">
        <v>87</v>
      </c>
      <c r="AC403" s="0" t="n">
        <v>81.6</v>
      </c>
      <c r="AD403" s="0" t="n">
        <v>76.5</v>
      </c>
      <c r="AE403" s="0" t="n">
        <v>72.2</v>
      </c>
      <c r="AF403" s="0" t="n">
        <v>2454767.5337</v>
      </c>
      <c r="AG403" s="0" t="n">
        <v>0.0058</v>
      </c>
    </row>
    <row r="404" customFormat="false" ht="12.75" hidden="false" customHeight="false" outlineLevel="0" collapsed="false">
      <c r="A404" s="0" t="s">
        <v>419</v>
      </c>
      <c r="B404" s="0" t="n">
        <v>10</v>
      </c>
      <c r="C404" s="0" t="n">
        <v>28</v>
      </c>
      <c r="D404" s="0" t="n">
        <v>24.687</v>
      </c>
      <c r="L404" s="0" t="n">
        <v>1447</v>
      </c>
      <c r="M404" s="0" t="n">
        <v>21444</v>
      </c>
      <c r="N404" s="0" t="n">
        <v>17267</v>
      </c>
      <c r="O404" s="0" t="n">
        <v>9029</v>
      </c>
      <c r="P404" s="0" t="n">
        <v>8345</v>
      </c>
      <c r="Q404" s="0" t="n">
        <v>1289</v>
      </c>
      <c r="R404" s="0" t="n">
        <v>4183</v>
      </c>
      <c r="S404" s="0" t="n">
        <v>3352</v>
      </c>
      <c r="T404" s="0" t="n">
        <v>2401</v>
      </c>
      <c r="U404" s="0" t="n">
        <v>1996</v>
      </c>
      <c r="V404" s="0" t="n">
        <v>74.7</v>
      </c>
      <c r="W404" s="0" t="n">
        <v>155.1</v>
      </c>
      <c r="X404" s="0" t="n">
        <v>142.2</v>
      </c>
      <c r="Y404" s="0" t="n">
        <v>109.9</v>
      </c>
      <c r="Z404" s="0" t="n">
        <v>112.3</v>
      </c>
      <c r="AA404" s="0" t="n">
        <v>74</v>
      </c>
      <c r="AB404" s="0" t="n">
        <v>89.9</v>
      </c>
      <c r="AC404" s="0" t="n">
        <v>85.2</v>
      </c>
      <c r="AD404" s="0" t="n">
        <v>82.5</v>
      </c>
      <c r="AE404" s="0" t="n">
        <v>80.1</v>
      </c>
      <c r="AF404" s="0" t="n">
        <v>2454767.5341</v>
      </c>
      <c r="AG404" s="0" t="n">
        <v>0.0082</v>
      </c>
    </row>
    <row r="405" customFormat="false" ht="12.75" hidden="false" customHeight="false" outlineLevel="0" collapsed="false">
      <c r="A405" s="0" t="s">
        <v>420</v>
      </c>
      <c r="B405" s="0" t="n">
        <v>10</v>
      </c>
      <c r="C405" s="0" t="n">
        <v>28</v>
      </c>
      <c r="D405" s="0" t="n">
        <v>24.699</v>
      </c>
      <c r="L405" s="0" t="n">
        <v>1542</v>
      </c>
      <c r="M405" s="0" t="n">
        <v>20994</v>
      </c>
      <c r="N405" s="0" t="n">
        <v>17378</v>
      </c>
      <c r="O405" s="0" t="n">
        <v>8991</v>
      </c>
      <c r="P405" s="0" t="n">
        <v>8178</v>
      </c>
      <c r="Q405" s="0" t="n">
        <v>1435</v>
      </c>
      <c r="R405" s="0" t="n">
        <v>4275</v>
      </c>
      <c r="S405" s="0" t="n">
        <v>3403</v>
      </c>
      <c r="T405" s="0" t="n">
        <v>2313</v>
      </c>
      <c r="U405" s="0" t="n">
        <v>2014</v>
      </c>
      <c r="V405" s="0" t="n">
        <v>74.7</v>
      </c>
      <c r="W405" s="0" t="n">
        <v>152.9</v>
      </c>
      <c r="X405" s="0" t="n">
        <v>142.2</v>
      </c>
      <c r="Y405" s="0" t="n">
        <v>110.4</v>
      </c>
      <c r="Z405" s="0" t="n">
        <v>109.3</v>
      </c>
      <c r="AA405" s="0" t="n">
        <v>73.6</v>
      </c>
      <c r="AB405" s="0" t="n">
        <v>91.6</v>
      </c>
      <c r="AC405" s="0" t="n">
        <v>86.8</v>
      </c>
      <c r="AD405" s="0" t="n">
        <v>80.7</v>
      </c>
      <c r="AE405" s="0" t="n">
        <v>77.2</v>
      </c>
      <c r="AF405" s="0" t="n">
        <v>2454767.5346</v>
      </c>
      <c r="AG405" s="0" t="n">
        <v>0.0107</v>
      </c>
    </row>
    <row r="406" customFormat="false" ht="12.75" hidden="false" customHeight="false" outlineLevel="0" collapsed="false">
      <c r="A406" s="0" t="s">
        <v>421</v>
      </c>
      <c r="B406" s="0" t="n">
        <v>10</v>
      </c>
      <c r="C406" s="0" t="n">
        <v>28</v>
      </c>
      <c r="D406" s="0" t="n">
        <v>24.71</v>
      </c>
      <c r="L406" s="0" t="n">
        <v>1470</v>
      </c>
      <c r="M406" s="0" t="n">
        <v>21333</v>
      </c>
      <c r="N406" s="0" t="n">
        <v>17659</v>
      </c>
      <c r="O406" s="0" t="n">
        <v>9321</v>
      </c>
      <c r="P406" s="0" t="n">
        <v>8198</v>
      </c>
      <c r="Q406" s="0" t="n">
        <v>1388</v>
      </c>
      <c r="R406" s="0" t="n">
        <v>4484</v>
      </c>
      <c r="S406" s="0" t="n">
        <v>3566</v>
      </c>
      <c r="T406" s="0" t="n">
        <v>2414</v>
      </c>
      <c r="U406" s="0" t="n">
        <v>1965</v>
      </c>
      <c r="V406" s="0" t="n">
        <v>75.7</v>
      </c>
      <c r="W406" s="0" t="n">
        <v>155.3</v>
      </c>
      <c r="X406" s="0" t="n">
        <v>144.5</v>
      </c>
      <c r="Y406" s="0" t="n">
        <v>115.5</v>
      </c>
      <c r="Z406" s="0" t="n">
        <v>109.8</v>
      </c>
      <c r="AA406" s="0" t="n">
        <v>77.6</v>
      </c>
      <c r="AB406" s="0" t="n">
        <v>97.7</v>
      </c>
      <c r="AC406" s="0" t="n">
        <v>91.5</v>
      </c>
      <c r="AD406" s="0" t="n">
        <v>83.6</v>
      </c>
      <c r="AE406" s="0" t="n">
        <v>83.2</v>
      </c>
      <c r="AF406" s="0" t="n">
        <v>2454767.5351</v>
      </c>
      <c r="AG406" s="0" t="n">
        <v>0.0131</v>
      </c>
    </row>
    <row r="407" customFormat="false" ht="12.75" hidden="false" customHeight="false" outlineLevel="0" collapsed="false">
      <c r="A407" s="0" t="s">
        <v>422</v>
      </c>
      <c r="B407" s="0" t="n">
        <v>10</v>
      </c>
      <c r="C407" s="0" t="n">
        <v>28</v>
      </c>
      <c r="D407" s="0" t="n">
        <v>24.721</v>
      </c>
      <c r="L407" s="0" t="n">
        <v>1219</v>
      </c>
      <c r="M407" s="0" t="n">
        <v>20855</v>
      </c>
      <c r="N407" s="0" t="n">
        <v>17052</v>
      </c>
      <c r="O407" s="0" t="n">
        <v>8776</v>
      </c>
      <c r="P407" s="0" t="n">
        <v>8039</v>
      </c>
      <c r="Q407" s="0" t="n">
        <v>1386</v>
      </c>
      <c r="R407" s="0" t="n">
        <v>4106</v>
      </c>
      <c r="S407" s="0" t="n">
        <v>3317</v>
      </c>
      <c r="T407" s="0" t="n">
        <v>2163</v>
      </c>
      <c r="U407" s="0" t="n">
        <v>1843</v>
      </c>
      <c r="V407" s="0" t="n">
        <v>69.8</v>
      </c>
      <c r="W407" s="0" t="n">
        <v>150</v>
      </c>
      <c r="X407" s="0" t="n">
        <v>140.7</v>
      </c>
      <c r="Y407" s="0" t="n">
        <v>108.7</v>
      </c>
      <c r="Z407" s="0" t="n">
        <v>106.5</v>
      </c>
      <c r="AA407" s="0" t="n">
        <v>71.1</v>
      </c>
      <c r="AB407" s="0" t="n">
        <v>88.3</v>
      </c>
      <c r="AC407" s="0" t="n">
        <v>82.3</v>
      </c>
      <c r="AD407" s="0" t="n">
        <v>78.1</v>
      </c>
      <c r="AE407" s="0" t="n">
        <v>73.9</v>
      </c>
      <c r="AF407" s="0" t="n">
        <v>2454767.5355</v>
      </c>
      <c r="AG407" s="0" t="n">
        <v>0.0154</v>
      </c>
    </row>
    <row r="408" customFormat="false" ht="12.75" hidden="false" customHeight="false" outlineLevel="0" collapsed="false">
      <c r="A408" s="0" t="s">
        <v>423</v>
      </c>
      <c r="B408" s="0" t="n">
        <v>10</v>
      </c>
      <c r="C408" s="0" t="n">
        <v>28</v>
      </c>
      <c r="D408" s="0" t="n">
        <v>24.731</v>
      </c>
      <c r="L408" s="0" t="n">
        <v>1179</v>
      </c>
      <c r="M408" s="0" t="n">
        <v>21013</v>
      </c>
      <c r="N408" s="0" t="n">
        <v>17424</v>
      </c>
      <c r="O408" s="0" t="n">
        <v>8942</v>
      </c>
      <c r="P408" s="0" t="n">
        <v>8258</v>
      </c>
      <c r="Q408" s="0" t="n">
        <v>1415</v>
      </c>
      <c r="R408" s="0" t="n">
        <v>4393</v>
      </c>
      <c r="S408" s="0" t="n">
        <v>3348</v>
      </c>
      <c r="T408" s="0" t="n">
        <v>2292</v>
      </c>
      <c r="U408" s="0" t="n">
        <v>2022</v>
      </c>
      <c r="V408" s="0" t="n">
        <v>81</v>
      </c>
      <c r="W408" s="0" t="n">
        <v>156.9</v>
      </c>
      <c r="X408" s="0" t="n">
        <v>146</v>
      </c>
      <c r="Y408" s="0" t="n">
        <v>119.4</v>
      </c>
      <c r="Z408" s="0" t="n">
        <v>116</v>
      </c>
      <c r="AA408" s="0" t="n">
        <v>82.5</v>
      </c>
      <c r="AB408" s="0" t="n">
        <v>97.4</v>
      </c>
      <c r="AC408" s="0" t="n">
        <v>90.1</v>
      </c>
      <c r="AD408" s="0" t="n">
        <v>87.2</v>
      </c>
      <c r="AE408" s="0" t="n">
        <v>83.3</v>
      </c>
      <c r="AF408" s="0" t="n">
        <v>2454767.536</v>
      </c>
      <c r="AG408" s="0" t="n">
        <v>0.0178</v>
      </c>
    </row>
    <row r="409" customFormat="false" ht="12.75" hidden="false" customHeight="false" outlineLevel="0" collapsed="false">
      <c r="A409" s="0" t="s">
        <v>424</v>
      </c>
      <c r="B409" s="0" t="n">
        <v>10</v>
      </c>
      <c r="C409" s="0" t="n">
        <v>28</v>
      </c>
      <c r="D409" s="0" t="n">
        <v>24.742</v>
      </c>
      <c r="L409" s="0" t="n">
        <v>961</v>
      </c>
      <c r="M409" s="0" t="n">
        <v>20958</v>
      </c>
      <c r="N409" s="0" t="n">
        <v>17235</v>
      </c>
      <c r="O409" s="0" t="n">
        <v>8821</v>
      </c>
      <c r="P409" s="0" t="n">
        <v>8179</v>
      </c>
      <c r="Q409" s="0" t="n">
        <v>1375</v>
      </c>
      <c r="R409" s="0" t="n">
        <v>4281</v>
      </c>
      <c r="S409" s="0" t="n">
        <v>3171</v>
      </c>
      <c r="T409" s="0" t="n">
        <v>2282</v>
      </c>
      <c r="U409" s="0" t="n">
        <v>1870</v>
      </c>
      <c r="V409" s="0" t="n">
        <v>69.6</v>
      </c>
      <c r="W409" s="0" t="n">
        <v>151.8</v>
      </c>
      <c r="X409" s="0" t="n">
        <v>142</v>
      </c>
      <c r="Y409" s="0" t="n">
        <v>111.5</v>
      </c>
      <c r="Z409" s="0" t="n">
        <v>112</v>
      </c>
      <c r="AA409" s="0" t="n">
        <v>74.3</v>
      </c>
      <c r="AB409" s="0" t="n">
        <v>90.6</v>
      </c>
      <c r="AC409" s="0" t="n">
        <v>82.6</v>
      </c>
      <c r="AD409" s="0" t="n">
        <v>77.8</v>
      </c>
      <c r="AE409" s="0" t="n">
        <v>77.4</v>
      </c>
      <c r="AF409" s="0" t="n">
        <v>2454767.5364</v>
      </c>
      <c r="AG409" s="0" t="n">
        <v>0.0201</v>
      </c>
    </row>
    <row r="410" customFormat="false" ht="12.75" hidden="false" customHeight="false" outlineLevel="0" collapsed="false">
      <c r="A410" s="0" t="s">
        <v>425</v>
      </c>
      <c r="B410" s="0" t="n">
        <v>10</v>
      </c>
      <c r="C410" s="0" t="n">
        <v>28</v>
      </c>
      <c r="D410" s="0" t="n">
        <v>24.753</v>
      </c>
      <c r="L410" s="0" t="n">
        <v>1228</v>
      </c>
      <c r="M410" s="0" t="n">
        <v>20393</v>
      </c>
      <c r="N410" s="0" t="n">
        <v>16998</v>
      </c>
      <c r="O410" s="0" t="n">
        <v>8460</v>
      </c>
      <c r="P410" s="0" t="n">
        <v>8065</v>
      </c>
      <c r="Q410" s="0" t="n">
        <v>1308</v>
      </c>
      <c r="R410" s="0" t="n">
        <v>4189</v>
      </c>
      <c r="S410" s="0" t="n">
        <v>3264</v>
      </c>
      <c r="T410" s="0" t="n">
        <v>2209</v>
      </c>
      <c r="U410" s="0" t="n">
        <v>1880</v>
      </c>
      <c r="V410" s="0" t="n">
        <v>77.1</v>
      </c>
      <c r="W410" s="0" t="n">
        <v>152.5</v>
      </c>
      <c r="X410" s="0" t="n">
        <v>144.1</v>
      </c>
      <c r="Y410" s="0" t="n">
        <v>109.6</v>
      </c>
      <c r="Z410" s="0" t="n">
        <v>112.1</v>
      </c>
      <c r="AA410" s="0" t="n">
        <v>77.3</v>
      </c>
      <c r="AB410" s="0" t="n">
        <v>95</v>
      </c>
      <c r="AC410" s="0" t="n">
        <v>88.1</v>
      </c>
      <c r="AD410" s="0" t="n">
        <v>82.3</v>
      </c>
      <c r="AE410" s="0" t="n">
        <v>78.3</v>
      </c>
      <c r="AF410" s="0" t="n">
        <v>2454767.5369</v>
      </c>
      <c r="AG410" s="0" t="n">
        <v>0.0225</v>
      </c>
    </row>
    <row r="411" customFormat="false" ht="12.75" hidden="false" customHeight="false" outlineLevel="0" collapsed="false">
      <c r="A411" s="0" t="s">
        <v>426</v>
      </c>
      <c r="B411" s="0" t="n">
        <v>10</v>
      </c>
      <c r="C411" s="0" t="n">
        <v>28</v>
      </c>
      <c r="D411" s="0" t="n">
        <v>24.764</v>
      </c>
      <c r="L411" s="0" t="n">
        <v>1259</v>
      </c>
      <c r="M411" s="0" t="n">
        <v>20671</v>
      </c>
      <c r="N411" s="0" t="n">
        <v>17002</v>
      </c>
      <c r="O411" s="0" t="n">
        <v>8509</v>
      </c>
      <c r="P411" s="0" t="n">
        <v>7924</v>
      </c>
      <c r="Q411" s="0" t="n">
        <v>1358</v>
      </c>
      <c r="R411" s="0" t="n">
        <v>4112</v>
      </c>
      <c r="S411" s="0" t="n">
        <v>3246</v>
      </c>
      <c r="T411" s="0" t="n">
        <v>2374</v>
      </c>
      <c r="U411" s="0" t="n">
        <v>2047</v>
      </c>
      <c r="V411" s="0" t="n">
        <v>71.7</v>
      </c>
      <c r="W411" s="0" t="n">
        <v>150</v>
      </c>
      <c r="X411" s="0" t="n">
        <v>140.5</v>
      </c>
      <c r="Y411" s="0" t="n">
        <v>106.2</v>
      </c>
      <c r="Z411" s="0" t="n">
        <v>105.6</v>
      </c>
      <c r="AA411" s="0" t="n">
        <v>72.1</v>
      </c>
      <c r="AB411" s="0" t="n">
        <v>87.9</v>
      </c>
      <c r="AC411" s="0" t="n">
        <v>83.3</v>
      </c>
      <c r="AD411" s="0" t="n">
        <v>76.2</v>
      </c>
      <c r="AE411" s="0" t="n">
        <v>78.3</v>
      </c>
      <c r="AF411" s="0" t="n">
        <v>2454767.5373</v>
      </c>
      <c r="AG411" s="0" t="n">
        <v>0.0249</v>
      </c>
    </row>
    <row r="412" customFormat="false" ht="12.75" hidden="false" customHeight="false" outlineLevel="0" collapsed="false">
      <c r="A412" s="0" t="s">
        <v>427</v>
      </c>
      <c r="B412" s="0" t="n">
        <v>10</v>
      </c>
      <c r="C412" s="0" t="n">
        <v>28</v>
      </c>
      <c r="D412" s="0" t="n">
        <v>24.775</v>
      </c>
      <c r="L412" s="0" t="n">
        <v>1152</v>
      </c>
      <c r="M412" s="0" t="n">
        <v>21450</v>
      </c>
      <c r="N412" s="0" t="n">
        <v>17489</v>
      </c>
      <c r="O412" s="0" t="n">
        <v>8789</v>
      </c>
      <c r="P412" s="0" t="n">
        <v>8099</v>
      </c>
      <c r="Q412" s="0" t="n">
        <v>1442</v>
      </c>
      <c r="R412" s="0" t="n">
        <v>4161</v>
      </c>
      <c r="S412" s="0" t="n">
        <v>3308</v>
      </c>
      <c r="T412" s="0" t="n">
        <v>2445</v>
      </c>
      <c r="U412" s="0" t="n">
        <v>2108</v>
      </c>
      <c r="V412" s="0" t="n">
        <v>79.5</v>
      </c>
      <c r="W412" s="0" t="n">
        <v>157.3</v>
      </c>
      <c r="X412" s="0" t="n">
        <v>147.8</v>
      </c>
      <c r="Y412" s="0" t="n">
        <v>116.4</v>
      </c>
      <c r="Z412" s="0" t="n">
        <v>115.6</v>
      </c>
      <c r="AA412" s="0" t="n">
        <v>80.7</v>
      </c>
      <c r="AB412" s="0" t="n">
        <v>94.8</v>
      </c>
      <c r="AC412" s="0" t="n">
        <v>90.9</v>
      </c>
      <c r="AD412" s="0" t="n">
        <v>86.5</v>
      </c>
      <c r="AE412" s="0" t="n">
        <v>86.9</v>
      </c>
      <c r="AF412" s="0" t="n">
        <v>2454767.5378</v>
      </c>
      <c r="AG412" s="0" t="n">
        <v>0.0273</v>
      </c>
    </row>
    <row r="413" customFormat="false" ht="12.75" hidden="false" customHeight="false" outlineLevel="0" collapsed="false">
      <c r="A413" s="0" t="s">
        <v>428</v>
      </c>
      <c r="B413" s="0" t="n">
        <v>10</v>
      </c>
      <c r="C413" s="0" t="n">
        <v>28</v>
      </c>
      <c r="D413" s="0" t="n">
        <v>24.786</v>
      </c>
      <c r="L413" s="0" t="n">
        <v>1107</v>
      </c>
      <c r="M413" s="0" t="n">
        <v>20194</v>
      </c>
      <c r="N413" s="0" t="n">
        <v>16797</v>
      </c>
      <c r="O413" s="0" t="n">
        <v>8605</v>
      </c>
      <c r="P413" s="0" t="n">
        <v>7833</v>
      </c>
      <c r="Q413" s="0" t="n">
        <v>1323</v>
      </c>
      <c r="R413" s="0" t="n">
        <v>4038</v>
      </c>
      <c r="S413" s="0" t="n">
        <v>3088</v>
      </c>
      <c r="T413" s="0" t="n">
        <v>2269</v>
      </c>
      <c r="U413" s="0" t="n">
        <v>1909</v>
      </c>
      <c r="V413" s="0" t="n">
        <v>69.8</v>
      </c>
      <c r="W413" s="0" t="n">
        <v>149.6</v>
      </c>
      <c r="X413" s="0" t="n">
        <v>137.6</v>
      </c>
      <c r="Y413" s="0" t="n">
        <v>109.2</v>
      </c>
      <c r="Z413" s="0" t="n">
        <v>107.1</v>
      </c>
      <c r="AA413" s="0" t="n">
        <v>72.9</v>
      </c>
      <c r="AB413" s="0" t="n">
        <v>86.3</v>
      </c>
      <c r="AC413" s="0" t="n">
        <v>81.8</v>
      </c>
      <c r="AD413" s="0" t="n">
        <v>78.8</v>
      </c>
      <c r="AE413" s="0" t="n">
        <v>76.3</v>
      </c>
      <c r="AF413" s="0" t="n">
        <v>2454767.5382</v>
      </c>
      <c r="AG413" s="0" t="n">
        <v>0.0296</v>
      </c>
    </row>
    <row r="414" customFormat="false" ht="12.75" hidden="false" customHeight="false" outlineLevel="0" collapsed="false">
      <c r="A414" s="0" t="s">
        <v>429</v>
      </c>
      <c r="B414" s="0" t="n">
        <v>10</v>
      </c>
      <c r="C414" s="0" t="n">
        <v>28</v>
      </c>
      <c r="D414" s="0" t="n">
        <v>24.797</v>
      </c>
      <c r="L414" s="0" t="n">
        <v>1189</v>
      </c>
      <c r="M414" s="0" t="n">
        <v>21085</v>
      </c>
      <c r="N414" s="0" t="n">
        <v>17015</v>
      </c>
      <c r="O414" s="0" t="n">
        <v>8813</v>
      </c>
      <c r="P414" s="0" t="n">
        <v>8133</v>
      </c>
      <c r="Q414" s="0" t="n">
        <v>1388</v>
      </c>
      <c r="R414" s="0" t="n">
        <v>4351</v>
      </c>
      <c r="S414" s="0" t="n">
        <v>3313</v>
      </c>
      <c r="T414" s="0" t="n">
        <v>2400</v>
      </c>
      <c r="U414" s="0" t="n">
        <v>2076</v>
      </c>
      <c r="V414" s="0" t="n">
        <v>70.8</v>
      </c>
      <c r="W414" s="0" t="n">
        <v>153</v>
      </c>
      <c r="X414" s="0" t="n">
        <v>139</v>
      </c>
      <c r="Y414" s="0" t="n">
        <v>109.4</v>
      </c>
      <c r="Z414" s="0" t="n">
        <v>109.3</v>
      </c>
      <c r="AA414" s="0" t="n">
        <v>71.6</v>
      </c>
      <c r="AB414" s="0" t="n">
        <v>88.6</v>
      </c>
      <c r="AC414" s="0" t="n">
        <v>85.3</v>
      </c>
      <c r="AD414" s="0" t="n">
        <v>75.9</v>
      </c>
      <c r="AE414" s="0" t="n">
        <v>77.9</v>
      </c>
      <c r="AF414" s="0" t="n">
        <v>2454767.5387</v>
      </c>
      <c r="AG414" s="0" t="n">
        <v>0.032</v>
      </c>
    </row>
    <row r="415" customFormat="false" ht="12.75" hidden="false" customHeight="false" outlineLevel="0" collapsed="false">
      <c r="A415" s="0" t="s">
        <v>430</v>
      </c>
      <c r="B415" s="0" t="n">
        <v>10</v>
      </c>
      <c r="C415" s="0" t="n">
        <v>28</v>
      </c>
      <c r="D415" s="0" t="n">
        <v>24.808</v>
      </c>
      <c r="L415" s="0" t="n">
        <v>1395</v>
      </c>
      <c r="M415" s="0" t="n">
        <v>21161</v>
      </c>
      <c r="N415" s="0" t="n">
        <v>17249</v>
      </c>
      <c r="O415" s="0" t="n">
        <v>8959</v>
      </c>
      <c r="P415" s="0" t="n">
        <v>8002</v>
      </c>
      <c r="Q415" s="0" t="n">
        <v>1438</v>
      </c>
      <c r="R415" s="0" t="n">
        <v>4109</v>
      </c>
      <c r="S415" s="0" t="n">
        <v>3323</v>
      </c>
      <c r="T415" s="0" t="n">
        <v>2284</v>
      </c>
      <c r="U415" s="0" t="n">
        <v>2006</v>
      </c>
      <c r="V415" s="0" t="n">
        <v>69.9</v>
      </c>
      <c r="W415" s="0" t="n">
        <v>151.9</v>
      </c>
      <c r="X415" s="0" t="n">
        <v>141.4</v>
      </c>
      <c r="Y415" s="0" t="n">
        <v>110.3</v>
      </c>
      <c r="Z415" s="0" t="n">
        <v>106.7</v>
      </c>
      <c r="AA415" s="0" t="n">
        <v>72</v>
      </c>
      <c r="AB415" s="0" t="n">
        <v>90.6</v>
      </c>
      <c r="AC415" s="0" t="n">
        <v>84.7</v>
      </c>
      <c r="AD415" s="0" t="n">
        <v>81.1</v>
      </c>
      <c r="AE415" s="0" t="n">
        <v>75.5</v>
      </c>
      <c r="AF415" s="0" t="n">
        <v>2454767.5391</v>
      </c>
      <c r="AG415" s="0" t="n">
        <v>0.0343</v>
      </c>
    </row>
    <row r="416" customFormat="false" ht="12.75" hidden="false" customHeight="false" outlineLevel="0" collapsed="false">
      <c r="A416" s="0" t="s">
        <v>431</v>
      </c>
      <c r="B416" s="0" t="n">
        <v>10</v>
      </c>
      <c r="C416" s="0" t="n">
        <v>28</v>
      </c>
      <c r="D416" s="0" t="n">
        <v>24.818</v>
      </c>
      <c r="L416" s="0" t="n">
        <v>1245</v>
      </c>
      <c r="M416" s="0" t="n">
        <v>20997</v>
      </c>
      <c r="N416" s="0" t="n">
        <v>17134</v>
      </c>
      <c r="O416" s="0" t="n">
        <v>8997</v>
      </c>
      <c r="P416" s="0" t="n">
        <v>7997</v>
      </c>
      <c r="Q416" s="0" t="n">
        <v>1322</v>
      </c>
      <c r="R416" s="0" t="n">
        <v>4227</v>
      </c>
      <c r="S416" s="0" t="n">
        <v>3312</v>
      </c>
      <c r="T416" s="0" t="n">
        <v>2342</v>
      </c>
      <c r="U416" s="0" t="n">
        <v>2045</v>
      </c>
      <c r="V416" s="0" t="n">
        <v>71.6</v>
      </c>
      <c r="W416" s="0" t="n">
        <v>153.9</v>
      </c>
      <c r="X416" s="0" t="n">
        <v>140.4</v>
      </c>
      <c r="Y416" s="0" t="n">
        <v>111</v>
      </c>
      <c r="Z416" s="0" t="n">
        <v>107.7</v>
      </c>
      <c r="AA416" s="0" t="n">
        <v>72.3</v>
      </c>
      <c r="AB416" s="0" t="n">
        <v>90.3</v>
      </c>
      <c r="AC416" s="0" t="n">
        <v>83.8</v>
      </c>
      <c r="AD416" s="0" t="n">
        <v>78.6</v>
      </c>
      <c r="AE416" s="0" t="n">
        <v>80.6</v>
      </c>
      <c r="AF416" s="0" t="n">
        <v>2454767.5396</v>
      </c>
      <c r="AG416" s="0" t="n">
        <v>0.0367</v>
      </c>
    </row>
    <row r="417" customFormat="false" ht="12.75" hidden="false" customHeight="false" outlineLevel="0" collapsed="false">
      <c r="A417" s="0" t="s">
        <v>432</v>
      </c>
      <c r="B417" s="0" t="n">
        <v>10</v>
      </c>
      <c r="C417" s="0" t="n">
        <v>28</v>
      </c>
      <c r="D417" s="0" t="n">
        <v>24.829</v>
      </c>
      <c r="L417" s="0" t="n">
        <v>1125</v>
      </c>
      <c r="M417" s="0" t="n">
        <v>20886</v>
      </c>
      <c r="N417" s="0" t="n">
        <v>17156</v>
      </c>
      <c r="O417" s="0" t="n">
        <v>9046</v>
      </c>
      <c r="P417" s="0" t="n">
        <v>8062</v>
      </c>
      <c r="Q417" s="0" t="n">
        <v>1390</v>
      </c>
      <c r="R417" s="0" t="n">
        <v>4210</v>
      </c>
      <c r="S417" s="0" t="n">
        <v>3306</v>
      </c>
      <c r="T417" s="0" t="n">
        <v>2362</v>
      </c>
      <c r="U417" s="0" t="n">
        <v>1949</v>
      </c>
      <c r="V417" s="0" t="n">
        <v>69.7</v>
      </c>
      <c r="W417" s="0" t="n">
        <v>152.3</v>
      </c>
      <c r="X417" s="0" t="n">
        <v>141.6</v>
      </c>
      <c r="Y417" s="0" t="n">
        <v>111</v>
      </c>
      <c r="Z417" s="0" t="n">
        <v>108.8</v>
      </c>
      <c r="AA417" s="0" t="n">
        <v>73.7</v>
      </c>
      <c r="AB417" s="0" t="n">
        <v>90.9</v>
      </c>
      <c r="AC417" s="0" t="n">
        <v>84.3</v>
      </c>
      <c r="AD417" s="0" t="n">
        <v>79.4</v>
      </c>
      <c r="AE417" s="0" t="n">
        <v>75</v>
      </c>
      <c r="AF417" s="0" t="n">
        <v>2454767.54</v>
      </c>
      <c r="AG417" s="0" t="n">
        <v>0.039</v>
      </c>
    </row>
    <row r="418" customFormat="false" ht="12.75" hidden="false" customHeight="false" outlineLevel="0" collapsed="false">
      <c r="A418" s="0" t="s">
        <v>433</v>
      </c>
      <c r="B418" s="0" t="n">
        <v>10</v>
      </c>
      <c r="C418" s="0" t="n">
        <v>28</v>
      </c>
      <c r="D418" s="0" t="n">
        <v>24.84</v>
      </c>
      <c r="L418" s="0" t="n">
        <v>1105</v>
      </c>
      <c r="M418" s="0" t="n">
        <v>21371</v>
      </c>
      <c r="N418" s="0" t="n">
        <v>17163</v>
      </c>
      <c r="O418" s="0" t="n">
        <v>8924</v>
      </c>
      <c r="P418" s="0" t="n">
        <v>8171</v>
      </c>
      <c r="Q418" s="0" t="n">
        <v>1380</v>
      </c>
      <c r="R418" s="0" t="n">
        <v>4196</v>
      </c>
      <c r="S418" s="0" t="n">
        <v>3235</v>
      </c>
      <c r="T418" s="0" t="n">
        <v>2483</v>
      </c>
      <c r="U418" s="0" t="n">
        <v>1867</v>
      </c>
      <c r="V418" s="0" t="n">
        <v>69.1</v>
      </c>
      <c r="W418" s="0" t="n">
        <v>155.3</v>
      </c>
      <c r="X418" s="0" t="n">
        <v>140.5</v>
      </c>
      <c r="Y418" s="0" t="n">
        <v>111.3</v>
      </c>
      <c r="Z418" s="0" t="n">
        <v>108.2</v>
      </c>
      <c r="AA418" s="0" t="n">
        <v>73.2</v>
      </c>
      <c r="AB418" s="0" t="n">
        <v>89</v>
      </c>
      <c r="AC418" s="0" t="n">
        <v>83.4</v>
      </c>
      <c r="AD418" s="0" t="n">
        <v>79.9</v>
      </c>
      <c r="AE418" s="0" t="n">
        <v>75.9</v>
      </c>
      <c r="AF418" s="0" t="n">
        <v>2454767.5405</v>
      </c>
      <c r="AG418" s="0" t="n">
        <v>0.0414</v>
      </c>
    </row>
    <row r="419" customFormat="false" ht="12.75" hidden="false" customHeight="false" outlineLevel="0" collapsed="false">
      <c r="A419" s="0" t="s">
        <v>434</v>
      </c>
      <c r="B419" s="0" t="n">
        <v>10</v>
      </c>
      <c r="C419" s="0" t="n">
        <v>28</v>
      </c>
      <c r="D419" s="0" t="n">
        <v>24.851</v>
      </c>
      <c r="L419" s="0" t="n">
        <v>1105</v>
      </c>
      <c r="M419" s="0" t="n">
        <v>20544</v>
      </c>
      <c r="N419" s="0" t="n">
        <v>17375</v>
      </c>
      <c r="O419" s="0" t="n">
        <v>8957</v>
      </c>
      <c r="P419" s="0" t="n">
        <v>8024</v>
      </c>
      <c r="Q419" s="0" t="n">
        <v>1466</v>
      </c>
      <c r="R419" s="0" t="n">
        <v>4341</v>
      </c>
      <c r="S419" s="0" t="n">
        <v>3367</v>
      </c>
      <c r="T419" s="0" t="n">
        <v>2318</v>
      </c>
      <c r="U419" s="0" t="n">
        <v>1956</v>
      </c>
      <c r="V419" s="0" t="n">
        <v>68</v>
      </c>
      <c r="W419" s="0" t="n">
        <v>150.6</v>
      </c>
      <c r="X419" s="0" t="n">
        <v>139.8</v>
      </c>
      <c r="Y419" s="0" t="n">
        <v>109.3</v>
      </c>
      <c r="Z419" s="0" t="n">
        <v>109</v>
      </c>
      <c r="AA419" s="0" t="n">
        <v>74.5</v>
      </c>
      <c r="AB419" s="0" t="n">
        <v>87.5</v>
      </c>
      <c r="AC419" s="0" t="n">
        <v>83.6</v>
      </c>
      <c r="AD419" s="0" t="n">
        <v>75.8</v>
      </c>
      <c r="AE419" s="0" t="n">
        <v>77.4</v>
      </c>
      <c r="AF419" s="0" t="n">
        <v>2454767.5409</v>
      </c>
      <c r="AG419" s="0" t="n">
        <v>0.0437</v>
      </c>
    </row>
    <row r="420" customFormat="false" ht="12.75" hidden="false" customHeight="false" outlineLevel="0" collapsed="false">
      <c r="A420" s="0" t="s">
        <v>435</v>
      </c>
      <c r="B420" s="0" t="n">
        <v>10</v>
      </c>
      <c r="C420" s="0" t="n">
        <v>28</v>
      </c>
      <c r="D420" s="0" t="n">
        <v>24.862</v>
      </c>
      <c r="L420" s="0" t="n">
        <v>1065</v>
      </c>
      <c r="M420" s="0" t="n">
        <v>20873</v>
      </c>
      <c r="N420" s="0" t="n">
        <v>17042</v>
      </c>
      <c r="O420" s="0" t="n">
        <v>8468</v>
      </c>
      <c r="P420" s="0" t="n">
        <v>8184</v>
      </c>
      <c r="Q420" s="0" t="n">
        <v>1274</v>
      </c>
      <c r="R420" s="0" t="n">
        <v>4292</v>
      </c>
      <c r="S420" s="0" t="n">
        <v>3194</v>
      </c>
      <c r="T420" s="0" t="n">
        <v>2366</v>
      </c>
      <c r="U420" s="0" t="n">
        <v>1934</v>
      </c>
      <c r="V420" s="0" t="n">
        <v>69.5</v>
      </c>
      <c r="W420" s="0" t="n">
        <v>154.7</v>
      </c>
      <c r="X420" s="0" t="n">
        <v>140.9</v>
      </c>
      <c r="Y420" s="0" t="n">
        <v>109.4</v>
      </c>
      <c r="Z420" s="0" t="n">
        <v>111.8</v>
      </c>
      <c r="AA420" s="0" t="n">
        <v>72.8</v>
      </c>
      <c r="AB420" s="0" t="n">
        <v>91.9</v>
      </c>
      <c r="AC420" s="0" t="n">
        <v>87.8</v>
      </c>
      <c r="AD420" s="0" t="n">
        <v>79.2</v>
      </c>
      <c r="AE420" s="0" t="n">
        <v>76.9</v>
      </c>
      <c r="AF420" s="0" t="n">
        <v>2454767.5414</v>
      </c>
      <c r="AG420" s="0" t="n">
        <v>0.0461</v>
      </c>
    </row>
    <row r="421" customFormat="false" ht="12.75" hidden="false" customHeight="false" outlineLevel="0" collapsed="false">
      <c r="A421" s="0" t="s">
        <v>436</v>
      </c>
      <c r="B421" s="0" t="n">
        <v>10</v>
      </c>
      <c r="C421" s="0" t="n">
        <v>28</v>
      </c>
      <c r="D421" s="0" t="n">
        <v>24.872</v>
      </c>
      <c r="L421" s="0" t="n">
        <v>1055</v>
      </c>
      <c r="M421" s="0" t="n">
        <v>20407</v>
      </c>
      <c r="N421" s="0" t="n">
        <v>16929</v>
      </c>
      <c r="O421" s="0" t="n">
        <v>8538</v>
      </c>
      <c r="P421" s="0" t="n">
        <v>8027</v>
      </c>
      <c r="Q421" s="0" t="n">
        <v>1311</v>
      </c>
      <c r="R421" s="0" t="n">
        <v>4053</v>
      </c>
      <c r="S421" s="0" t="n">
        <v>3222</v>
      </c>
      <c r="T421" s="0" t="n">
        <v>2331</v>
      </c>
      <c r="U421" s="0" t="n">
        <v>1914</v>
      </c>
      <c r="V421" s="0" t="n">
        <v>71.6</v>
      </c>
      <c r="W421" s="0" t="n">
        <v>153.6</v>
      </c>
      <c r="X421" s="0" t="n">
        <v>144.2</v>
      </c>
      <c r="Y421" s="0" t="n">
        <v>110.7</v>
      </c>
      <c r="Z421" s="0" t="n">
        <v>112.3</v>
      </c>
      <c r="AA421" s="0" t="n">
        <v>77.9</v>
      </c>
      <c r="AB421" s="0" t="n">
        <v>92.5</v>
      </c>
      <c r="AC421" s="0" t="n">
        <v>88.2</v>
      </c>
      <c r="AD421" s="0" t="n">
        <v>85.7</v>
      </c>
      <c r="AE421" s="0" t="n">
        <v>79.4</v>
      </c>
      <c r="AF421" s="0" t="n">
        <v>2454767.5418</v>
      </c>
      <c r="AG421" s="0" t="n">
        <v>0.0484</v>
      </c>
    </row>
    <row r="422" customFormat="false" ht="12.75" hidden="false" customHeight="false" outlineLevel="0" collapsed="false">
      <c r="A422" s="0" t="s">
        <v>437</v>
      </c>
      <c r="B422" s="0" t="n">
        <v>10</v>
      </c>
      <c r="C422" s="0" t="n">
        <v>28</v>
      </c>
      <c r="D422" s="0" t="n">
        <v>24.884</v>
      </c>
      <c r="L422" s="0" t="n">
        <v>1099</v>
      </c>
      <c r="M422" s="0" t="n">
        <v>20516</v>
      </c>
      <c r="N422" s="0" t="n">
        <v>17049</v>
      </c>
      <c r="O422" s="0" t="n">
        <v>8693</v>
      </c>
      <c r="P422" s="0" t="n">
        <v>7899</v>
      </c>
      <c r="Q422" s="0" t="n">
        <v>1418</v>
      </c>
      <c r="R422" s="0" t="n">
        <v>4189</v>
      </c>
      <c r="S422" s="0" t="n">
        <v>3239</v>
      </c>
      <c r="T422" s="0" t="n">
        <v>2158</v>
      </c>
      <c r="U422" s="0" t="n">
        <v>1936</v>
      </c>
      <c r="V422" s="0" t="n">
        <v>77.3</v>
      </c>
      <c r="W422" s="0" t="n">
        <v>155.4</v>
      </c>
      <c r="X422" s="0" t="n">
        <v>143.3</v>
      </c>
      <c r="Y422" s="0" t="n">
        <v>113.7</v>
      </c>
      <c r="Z422" s="0" t="n">
        <v>110.5</v>
      </c>
      <c r="AA422" s="0" t="n">
        <v>76.3</v>
      </c>
      <c r="AB422" s="0" t="n">
        <v>95.7</v>
      </c>
      <c r="AC422" s="0" t="n">
        <v>89</v>
      </c>
      <c r="AD422" s="0" t="n">
        <v>82.8</v>
      </c>
      <c r="AE422" s="0" t="n">
        <v>82.1</v>
      </c>
      <c r="AF422" s="0" t="n">
        <v>2454767.5423</v>
      </c>
      <c r="AG422" s="0" t="n">
        <v>0.0509</v>
      </c>
    </row>
    <row r="423" customFormat="false" ht="12.75" hidden="false" customHeight="false" outlineLevel="0" collapsed="false">
      <c r="A423" s="0" t="s">
        <v>438</v>
      </c>
      <c r="B423" s="0" t="n">
        <v>10</v>
      </c>
      <c r="C423" s="0" t="n">
        <v>28</v>
      </c>
      <c r="D423" s="0" t="n">
        <v>24.894</v>
      </c>
      <c r="L423" s="0" t="n">
        <v>1131</v>
      </c>
      <c r="M423" s="0" t="n">
        <v>21119</v>
      </c>
      <c r="N423" s="0" t="n">
        <v>17375</v>
      </c>
      <c r="O423" s="0" t="n">
        <v>8807</v>
      </c>
      <c r="P423" s="0" t="n">
        <v>8318</v>
      </c>
      <c r="Q423" s="0" t="n">
        <v>1449</v>
      </c>
      <c r="R423" s="0" t="n">
        <v>4190</v>
      </c>
      <c r="S423" s="0" t="n">
        <v>3256</v>
      </c>
      <c r="T423" s="0" t="n">
        <v>2404</v>
      </c>
      <c r="U423" s="0" t="n">
        <v>1979</v>
      </c>
      <c r="V423" s="0" t="n">
        <v>75.6</v>
      </c>
      <c r="W423" s="0" t="n">
        <v>155.6</v>
      </c>
      <c r="X423" s="0" t="n">
        <v>145.6</v>
      </c>
      <c r="Y423" s="0" t="n">
        <v>113.2</v>
      </c>
      <c r="Z423" s="0" t="n">
        <v>114</v>
      </c>
      <c r="AA423" s="0" t="n">
        <v>79.6</v>
      </c>
      <c r="AB423" s="0" t="n">
        <v>94.1</v>
      </c>
      <c r="AC423" s="0" t="n">
        <v>87.7</v>
      </c>
      <c r="AD423" s="0" t="n">
        <v>87.2</v>
      </c>
      <c r="AE423" s="0" t="n">
        <v>80.7</v>
      </c>
      <c r="AF423" s="0" t="n">
        <v>2454767.5428</v>
      </c>
      <c r="AG423" s="0" t="n">
        <v>0.0532</v>
      </c>
    </row>
    <row r="424" customFormat="false" ht="12.75" hidden="false" customHeight="false" outlineLevel="0" collapsed="false">
      <c r="A424" s="0" t="s">
        <v>439</v>
      </c>
      <c r="B424" s="0" t="n">
        <v>10</v>
      </c>
      <c r="C424" s="0" t="n">
        <v>28</v>
      </c>
      <c r="D424" s="0" t="n">
        <v>24.905</v>
      </c>
      <c r="L424" s="0" t="n">
        <v>1021</v>
      </c>
      <c r="M424" s="0" t="n">
        <v>21278</v>
      </c>
      <c r="N424" s="0" t="n">
        <v>17426</v>
      </c>
      <c r="O424" s="0" t="n">
        <v>9012</v>
      </c>
      <c r="P424" s="0" t="n">
        <v>8308</v>
      </c>
      <c r="Q424" s="0" t="n">
        <v>1501</v>
      </c>
      <c r="R424" s="0" t="n">
        <v>4422</v>
      </c>
      <c r="S424" s="0" t="n">
        <v>3425</v>
      </c>
      <c r="T424" s="0" t="n">
        <v>2313</v>
      </c>
      <c r="U424" s="0" t="n">
        <v>1968</v>
      </c>
      <c r="V424" s="0" t="n">
        <v>72.3</v>
      </c>
      <c r="W424" s="0" t="n">
        <v>155.2</v>
      </c>
      <c r="X424" s="0" t="n">
        <v>141.7</v>
      </c>
      <c r="Y424" s="0" t="n">
        <v>114.7</v>
      </c>
      <c r="Z424" s="0" t="n">
        <v>110.9</v>
      </c>
      <c r="AA424" s="0" t="n">
        <v>75.4</v>
      </c>
      <c r="AB424" s="0" t="n">
        <v>91.3</v>
      </c>
      <c r="AC424" s="0" t="n">
        <v>86.4</v>
      </c>
      <c r="AD424" s="0" t="n">
        <v>80.1</v>
      </c>
      <c r="AE424" s="0" t="n">
        <v>78.2</v>
      </c>
      <c r="AF424" s="0" t="n">
        <v>2454767.5432</v>
      </c>
      <c r="AG424" s="0" t="n">
        <v>0.0556</v>
      </c>
    </row>
    <row r="425" customFormat="false" ht="12.75" hidden="false" customHeight="false" outlineLevel="0" collapsed="false">
      <c r="A425" s="0" t="s">
        <v>440</v>
      </c>
      <c r="B425" s="0" t="n">
        <v>10</v>
      </c>
      <c r="C425" s="0" t="n">
        <v>28</v>
      </c>
      <c r="D425" s="0" t="n">
        <v>24.916</v>
      </c>
      <c r="L425" s="0" t="n">
        <v>1086</v>
      </c>
      <c r="M425" s="0" t="n">
        <v>20859</v>
      </c>
      <c r="N425" s="0" t="n">
        <v>17127</v>
      </c>
      <c r="O425" s="0" t="n">
        <v>8938</v>
      </c>
      <c r="P425" s="0" t="n">
        <v>7982</v>
      </c>
      <c r="Q425" s="0" t="n">
        <v>1345</v>
      </c>
      <c r="R425" s="0" t="n">
        <v>4231</v>
      </c>
      <c r="S425" s="0" t="n">
        <v>3237</v>
      </c>
      <c r="T425" s="0" t="n">
        <v>2415</v>
      </c>
      <c r="U425" s="0" t="n">
        <v>1924</v>
      </c>
      <c r="V425" s="0" t="n">
        <v>75.5</v>
      </c>
      <c r="W425" s="0" t="n">
        <v>153.7</v>
      </c>
      <c r="X425" s="0" t="n">
        <v>142.7</v>
      </c>
      <c r="Y425" s="0" t="n">
        <v>112.4</v>
      </c>
      <c r="Z425" s="0" t="n">
        <v>111.5</v>
      </c>
      <c r="AA425" s="0" t="n">
        <v>77.3</v>
      </c>
      <c r="AB425" s="0" t="n">
        <v>90.4</v>
      </c>
      <c r="AC425" s="0" t="n">
        <v>87.6</v>
      </c>
      <c r="AD425" s="0" t="n">
        <v>83.3</v>
      </c>
      <c r="AE425" s="0" t="n">
        <v>78.3</v>
      </c>
      <c r="AF425" s="0" t="n">
        <v>2454767.5437</v>
      </c>
      <c r="AG425" s="0" t="n">
        <v>0.0579</v>
      </c>
    </row>
    <row r="426" customFormat="false" ht="12.75" hidden="false" customHeight="false" outlineLevel="0" collapsed="false">
      <c r="A426" s="0" t="s">
        <v>441</v>
      </c>
      <c r="B426" s="0" t="n">
        <v>10</v>
      </c>
      <c r="C426" s="0" t="n">
        <v>28</v>
      </c>
      <c r="D426" s="0" t="n">
        <v>24.927</v>
      </c>
      <c r="L426" s="0" t="n">
        <v>1138</v>
      </c>
      <c r="M426" s="0" t="n">
        <v>21017</v>
      </c>
      <c r="N426" s="0" t="n">
        <v>17341</v>
      </c>
      <c r="O426" s="0" t="n">
        <v>9066</v>
      </c>
      <c r="P426" s="0" t="n">
        <v>8052</v>
      </c>
      <c r="Q426" s="0" t="n">
        <v>1392</v>
      </c>
      <c r="R426" s="0" t="n">
        <v>4333</v>
      </c>
      <c r="S426" s="0" t="n">
        <v>3303</v>
      </c>
      <c r="T426" s="0" t="n">
        <v>2405</v>
      </c>
      <c r="U426" s="0" t="n">
        <v>1946</v>
      </c>
      <c r="V426" s="0" t="n">
        <v>75.2</v>
      </c>
      <c r="W426" s="0" t="n">
        <v>155.1</v>
      </c>
      <c r="X426" s="0" t="n">
        <v>144.3</v>
      </c>
      <c r="Y426" s="0" t="n">
        <v>114.2</v>
      </c>
      <c r="Z426" s="0" t="n">
        <v>111.3</v>
      </c>
      <c r="AA426" s="0" t="n">
        <v>79</v>
      </c>
      <c r="AB426" s="0" t="n">
        <v>94.7</v>
      </c>
      <c r="AC426" s="0" t="n">
        <v>85</v>
      </c>
      <c r="AD426" s="0" t="n">
        <v>82.8</v>
      </c>
      <c r="AE426" s="0" t="n">
        <v>80.1</v>
      </c>
      <c r="AF426" s="0" t="n">
        <v>2454767.5441</v>
      </c>
      <c r="AG426" s="0" t="n">
        <v>0.0603</v>
      </c>
    </row>
    <row r="427" customFormat="false" ht="12.75" hidden="false" customHeight="false" outlineLevel="0" collapsed="false">
      <c r="A427" s="0" t="s">
        <v>442</v>
      </c>
      <c r="B427" s="0" t="n">
        <v>10</v>
      </c>
      <c r="C427" s="0" t="n">
        <v>28</v>
      </c>
      <c r="D427" s="0" t="n">
        <v>24.938</v>
      </c>
      <c r="L427" s="0" t="n">
        <v>1108</v>
      </c>
      <c r="M427" s="0" t="n">
        <v>20702</v>
      </c>
      <c r="N427" s="0" t="n">
        <v>17345</v>
      </c>
      <c r="O427" s="0" t="n">
        <v>8697</v>
      </c>
      <c r="P427" s="0" t="n">
        <v>8063</v>
      </c>
      <c r="Q427" s="0" t="n">
        <v>1435</v>
      </c>
      <c r="R427" s="0" t="n">
        <v>4306</v>
      </c>
      <c r="S427" s="0" t="n">
        <v>3172</v>
      </c>
      <c r="T427" s="0" t="n">
        <v>2276</v>
      </c>
      <c r="U427" s="0" t="n">
        <v>2005</v>
      </c>
      <c r="V427" s="0" t="n">
        <v>71.5</v>
      </c>
      <c r="W427" s="0" t="n">
        <v>152.9</v>
      </c>
      <c r="X427" s="0" t="n">
        <v>142.5</v>
      </c>
      <c r="Y427" s="0" t="n">
        <v>110.3</v>
      </c>
      <c r="Z427" s="0" t="n">
        <v>111.8</v>
      </c>
      <c r="AA427" s="0" t="n">
        <v>75.5</v>
      </c>
      <c r="AB427" s="0" t="n">
        <v>93.1</v>
      </c>
      <c r="AC427" s="0" t="n">
        <v>81.4</v>
      </c>
      <c r="AD427" s="0" t="n">
        <v>80.3</v>
      </c>
      <c r="AE427" s="0" t="n">
        <v>74.8</v>
      </c>
      <c r="AF427" s="0" t="n">
        <v>2454767.5446</v>
      </c>
      <c r="AG427" s="0" t="n">
        <v>0.0626</v>
      </c>
    </row>
    <row r="428" customFormat="false" ht="12.75" hidden="false" customHeight="false" outlineLevel="0" collapsed="false">
      <c r="A428" s="0" t="s">
        <v>443</v>
      </c>
      <c r="B428" s="0" t="n">
        <v>10</v>
      </c>
      <c r="C428" s="0" t="n">
        <v>28</v>
      </c>
      <c r="D428" s="0" t="n">
        <v>24.949</v>
      </c>
      <c r="L428" s="0" t="n">
        <v>1006</v>
      </c>
      <c r="M428" s="0" t="n">
        <v>20967</v>
      </c>
      <c r="N428" s="0" t="n">
        <v>17289</v>
      </c>
      <c r="O428" s="0" t="n">
        <v>8595</v>
      </c>
      <c r="P428" s="0" t="n">
        <v>8036</v>
      </c>
      <c r="Q428" s="0" t="n">
        <v>1413</v>
      </c>
      <c r="R428" s="0" t="n">
        <v>4307</v>
      </c>
      <c r="S428" s="0" t="n">
        <v>3192</v>
      </c>
      <c r="T428" s="0" t="n">
        <v>2414</v>
      </c>
      <c r="U428" s="0" t="n">
        <v>2019</v>
      </c>
      <c r="V428" s="0" t="n">
        <v>71.4</v>
      </c>
      <c r="W428" s="0" t="n">
        <v>154.3</v>
      </c>
      <c r="X428" s="0" t="n">
        <v>144.2</v>
      </c>
      <c r="Y428" s="0" t="n">
        <v>109.8</v>
      </c>
      <c r="Z428" s="0" t="n">
        <v>109.2</v>
      </c>
      <c r="AA428" s="0" t="n">
        <v>76.2</v>
      </c>
      <c r="AB428" s="0" t="n">
        <v>90.2</v>
      </c>
      <c r="AC428" s="0" t="n">
        <v>86.3</v>
      </c>
      <c r="AD428" s="0" t="n">
        <v>81.8</v>
      </c>
      <c r="AE428" s="0" t="n">
        <v>79.9</v>
      </c>
      <c r="AF428" s="0" t="n">
        <v>2454767.545</v>
      </c>
      <c r="AG428" s="0" t="n">
        <v>0.065</v>
      </c>
    </row>
    <row r="429" customFormat="false" ht="12.75" hidden="false" customHeight="false" outlineLevel="0" collapsed="false">
      <c r="A429" s="0" t="s">
        <v>444</v>
      </c>
      <c r="B429" s="0" t="n">
        <v>10</v>
      </c>
      <c r="C429" s="0" t="n">
        <v>28</v>
      </c>
      <c r="D429" s="0" t="n">
        <v>24.959</v>
      </c>
      <c r="L429" s="0" t="n">
        <v>1126</v>
      </c>
      <c r="M429" s="0" t="n">
        <v>20786</v>
      </c>
      <c r="N429" s="0" t="n">
        <v>16951</v>
      </c>
      <c r="O429" s="0" t="n">
        <v>8924</v>
      </c>
      <c r="P429" s="0" t="n">
        <v>7951</v>
      </c>
      <c r="Q429" s="0" t="n">
        <v>1398</v>
      </c>
      <c r="R429" s="0" t="n">
        <v>4293</v>
      </c>
      <c r="S429" s="0" t="n">
        <v>3324</v>
      </c>
      <c r="T429" s="0" t="n">
        <v>2332</v>
      </c>
      <c r="U429" s="0" t="n">
        <v>2008</v>
      </c>
      <c r="V429" s="0" t="n">
        <v>69.8</v>
      </c>
      <c r="W429" s="0" t="n">
        <v>152.4</v>
      </c>
      <c r="X429" s="0" t="n">
        <v>141.6</v>
      </c>
      <c r="Y429" s="0" t="n">
        <v>112.5</v>
      </c>
      <c r="Z429" s="0" t="n">
        <v>107</v>
      </c>
      <c r="AA429" s="0" t="n">
        <v>75.8</v>
      </c>
      <c r="AB429" s="0" t="n">
        <v>91.9</v>
      </c>
      <c r="AC429" s="0" t="n">
        <v>84.7</v>
      </c>
      <c r="AD429" s="0" t="n">
        <v>81.1</v>
      </c>
      <c r="AE429" s="0" t="n">
        <v>77.3</v>
      </c>
      <c r="AF429" s="0" t="n">
        <v>2454767.5455</v>
      </c>
      <c r="AG429" s="0" t="n">
        <v>0.0673</v>
      </c>
    </row>
    <row r="430" customFormat="false" ht="12.75" hidden="false" customHeight="false" outlineLevel="0" collapsed="false">
      <c r="A430" s="0" t="s">
        <v>445</v>
      </c>
      <c r="B430" s="0" t="n">
        <v>10</v>
      </c>
      <c r="C430" s="0" t="n">
        <v>28</v>
      </c>
      <c r="D430" s="0" t="n">
        <v>24.97</v>
      </c>
      <c r="L430" s="0" t="n">
        <v>1217</v>
      </c>
      <c r="M430" s="0" t="n">
        <v>21404</v>
      </c>
      <c r="N430" s="0" t="n">
        <v>17537</v>
      </c>
      <c r="O430" s="0" t="n">
        <v>9055</v>
      </c>
      <c r="P430" s="0" t="n">
        <v>8289</v>
      </c>
      <c r="Q430" s="0" t="n">
        <v>1516</v>
      </c>
      <c r="R430" s="0" t="n">
        <v>4415</v>
      </c>
      <c r="S430" s="0" t="n">
        <v>3361</v>
      </c>
      <c r="T430" s="0" t="n">
        <v>2508</v>
      </c>
      <c r="U430" s="0" t="n">
        <v>1897</v>
      </c>
      <c r="V430" s="0" t="n">
        <v>82.6</v>
      </c>
      <c r="W430" s="0" t="n">
        <v>160.2</v>
      </c>
      <c r="X430" s="0" t="n">
        <v>149.2</v>
      </c>
      <c r="Y430" s="0" t="n">
        <v>118.2</v>
      </c>
      <c r="Z430" s="0" t="n">
        <v>119.5</v>
      </c>
      <c r="AA430" s="0" t="n">
        <v>84.5</v>
      </c>
      <c r="AB430" s="0" t="n">
        <v>101.1</v>
      </c>
      <c r="AC430" s="0" t="n">
        <v>96.1</v>
      </c>
      <c r="AD430" s="0" t="n">
        <v>89.2</v>
      </c>
      <c r="AE430" s="0" t="n">
        <v>86.4</v>
      </c>
      <c r="AF430" s="0" t="n">
        <v>2454767.5459</v>
      </c>
      <c r="AG430" s="0" t="n">
        <v>0.0697</v>
      </c>
    </row>
    <row r="431" customFormat="false" ht="12.75" hidden="false" customHeight="false" outlineLevel="0" collapsed="false">
      <c r="A431" s="0" t="s">
        <v>446</v>
      </c>
      <c r="B431" s="0" t="n">
        <v>10</v>
      </c>
      <c r="C431" s="0" t="n">
        <v>28</v>
      </c>
      <c r="D431" s="0" t="n">
        <v>24.981</v>
      </c>
      <c r="L431" s="0" t="n">
        <v>1198</v>
      </c>
      <c r="M431" s="0" t="n">
        <v>20947</v>
      </c>
      <c r="N431" s="0" t="n">
        <v>17447</v>
      </c>
      <c r="O431" s="0" t="n">
        <v>8840</v>
      </c>
      <c r="P431" s="0" t="n">
        <v>7991</v>
      </c>
      <c r="Q431" s="0" t="n">
        <v>1422</v>
      </c>
      <c r="R431" s="0" t="n">
        <v>4224</v>
      </c>
      <c r="S431" s="0" t="n">
        <v>3338</v>
      </c>
      <c r="T431" s="0" t="n">
        <v>2356</v>
      </c>
      <c r="U431" s="0" t="n">
        <v>1920</v>
      </c>
      <c r="V431" s="0" t="n">
        <v>76.6</v>
      </c>
      <c r="W431" s="0" t="n">
        <v>154.1</v>
      </c>
      <c r="X431" s="0" t="n">
        <v>145.2</v>
      </c>
      <c r="Y431" s="0" t="n">
        <v>113.9</v>
      </c>
      <c r="Z431" s="0" t="n">
        <v>111.6</v>
      </c>
      <c r="AA431" s="0" t="n">
        <v>80.2</v>
      </c>
      <c r="AB431" s="0" t="n">
        <v>92.8</v>
      </c>
      <c r="AC431" s="0" t="n">
        <v>88.3</v>
      </c>
      <c r="AD431" s="0" t="n">
        <v>83</v>
      </c>
      <c r="AE431" s="0" t="n">
        <v>81</v>
      </c>
      <c r="AF431" s="0" t="n">
        <v>2454767.5464</v>
      </c>
      <c r="AG431" s="0" t="n">
        <v>0.072</v>
      </c>
    </row>
    <row r="432" customFormat="false" ht="12.75" hidden="false" customHeight="false" outlineLevel="0" collapsed="false">
      <c r="A432" s="0" t="s">
        <v>447</v>
      </c>
      <c r="B432" s="0" t="n">
        <v>10</v>
      </c>
      <c r="C432" s="0" t="n">
        <v>28</v>
      </c>
      <c r="D432" s="0" t="n">
        <v>24.992</v>
      </c>
      <c r="L432" s="0" t="n">
        <v>1161</v>
      </c>
      <c r="M432" s="0" t="n">
        <v>20601</v>
      </c>
      <c r="N432" s="0" t="n">
        <v>17188</v>
      </c>
      <c r="O432" s="0" t="n">
        <v>8751</v>
      </c>
      <c r="P432" s="0" t="n">
        <v>8014</v>
      </c>
      <c r="Q432" s="0" t="n">
        <v>1351</v>
      </c>
      <c r="R432" s="0" t="n">
        <v>4164</v>
      </c>
      <c r="S432" s="0" t="n">
        <v>3233</v>
      </c>
      <c r="T432" s="0" t="n">
        <v>2352</v>
      </c>
      <c r="U432" s="0" t="n">
        <v>2013</v>
      </c>
      <c r="V432" s="0" t="n">
        <v>72.6</v>
      </c>
      <c r="W432" s="0" t="n">
        <v>153.5</v>
      </c>
      <c r="X432" s="0" t="n">
        <v>143.3</v>
      </c>
      <c r="Y432" s="0" t="n">
        <v>113.9</v>
      </c>
      <c r="Z432" s="0" t="n">
        <v>112.1</v>
      </c>
      <c r="AA432" s="0" t="n">
        <v>78.2</v>
      </c>
      <c r="AB432" s="0" t="n">
        <v>93.3</v>
      </c>
      <c r="AC432" s="0" t="n">
        <v>86.8</v>
      </c>
      <c r="AD432" s="0" t="n">
        <v>81.8</v>
      </c>
      <c r="AE432" s="0" t="n">
        <v>77.9</v>
      </c>
      <c r="AF432" s="0" t="n">
        <v>2454767.5468</v>
      </c>
      <c r="AG432" s="0" t="n">
        <v>0.0744</v>
      </c>
    </row>
    <row r="433" customFormat="false" ht="12.75" hidden="false" customHeight="false" outlineLevel="0" collapsed="false">
      <c r="A433" s="0" t="s">
        <v>448</v>
      </c>
      <c r="B433" s="0" t="n">
        <v>10</v>
      </c>
      <c r="C433" s="0" t="n">
        <v>28</v>
      </c>
      <c r="D433" s="0" t="n">
        <v>25.003</v>
      </c>
      <c r="L433" s="0" t="n">
        <v>1161</v>
      </c>
      <c r="M433" s="0" t="n">
        <v>20951</v>
      </c>
      <c r="N433" s="0" t="n">
        <v>17292</v>
      </c>
      <c r="O433" s="0" t="n">
        <v>8983</v>
      </c>
      <c r="P433" s="0" t="n">
        <v>7911</v>
      </c>
      <c r="Q433" s="0" t="n">
        <v>1407</v>
      </c>
      <c r="R433" s="0" t="n">
        <v>4304</v>
      </c>
      <c r="S433" s="0" t="n">
        <v>3225</v>
      </c>
      <c r="T433" s="0" t="n">
        <v>2405</v>
      </c>
      <c r="U433" s="0" t="n">
        <v>1962</v>
      </c>
      <c r="V433" s="0" t="n">
        <v>73.2</v>
      </c>
      <c r="W433" s="0" t="n">
        <v>154.9</v>
      </c>
      <c r="X433" s="0" t="n">
        <v>143.8</v>
      </c>
      <c r="Y433" s="0" t="n">
        <v>113.6</v>
      </c>
      <c r="Z433" s="0" t="n">
        <v>112</v>
      </c>
      <c r="AA433" s="0" t="n">
        <v>79</v>
      </c>
      <c r="AB433" s="0" t="n">
        <v>94.4</v>
      </c>
      <c r="AC433" s="0" t="n">
        <v>87</v>
      </c>
      <c r="AD433" s="0" t="n">
        <v>82.3</v>
      </c>
      <c r="AE433" s="0" t="n">
        <v>82.3</v>
      </c>
      <c r="AF433" s="0" t="n">
        <v>2454767.5473</v>
      </c>
      <c r="AG433" s="0" t="n">
        <v>0.0768</v>
      </c>
    </row>
    <row r="434" customFormat="false" ht="12.75" hidden="false" customHeight="false" outlineLevel="0" collapsed="false">
      <c r="A434" s="0" t="s">
        <v>449</v>
      </c>
      <c r="B434" s="0" t="n">
        <v>10</v>
      </c>
      <c r="C434" s="0" t="n">
        <v>28</v>
      </c>
      <c r="D434" s="0" t="n">
        <v>25.014</v>
      </c>
      <c r="L434" s="0" t="n">
        <v>1131</v>
      </c>
      <c r="M434" s="0" t="n">
        <v>21025</v>
      </c>
      <c r="N434" s="0" t="n">
        <v>17107</v>
      </c>
      <c r="O434" s="0" t="n">
        <v>9123</v>
      </c>
      <c r="P434" s="0" t="n">
        <v>8241</v>
      </c>
      <c r="Q434" s="0" t="n">
        <v>1395</v>
      </c>
      <c r="R434" s="0" t="n">
        <v>4242</v>
      </c>
      <c r="S434" s="0" t="n">
        <v>3323</v>
      </c>
      <c r="T434" s="0" t="n">
        <v>2490</v>
      </c>
      <c r="U434" s="0" t="n">
        <v>2021</v>
      </c>
      <c r="V434" s="0" t="n">
        <v>70.8</v>
      </c>
      <c r="W434" s="0" t="n">
        <v>151.4</v>
      </c>
      <c r="X434" s="0" t="n">
        <v>141.1</v>
      </c>
      <c r="Y434" s="0" t="n">
        <v>112.2</v>
      </c>
      <c r="Z434" s="0" t="n">
        <v>108.8</v>
      </c>
      <c r="AA434" s="0" t="n">
        <v>72.4</v>
      </c>
      <c r="AB434" s="0" t="n">
        <v>90.3</v>
      </c>
      <c r="AC434" s="0" t="n">
        <v>83.4</v>
      </c>
      <c r="AD434" s="0" t="n">
        <v>80.7</v>
      </c>
      <c r="AE434" s="0" t="n">
        <v>75.9</v>
      </c>
      <c r="AF434" s="0" t="n">
        <v>2454767.5477</v>
      </c>
      <c r="AG434" s="0" t="n">
        <v>0.0791</v>
      </c>
    </row>
    <row r="435" customFormat="false" ht="12.75" hidden="false" customHeight="false" outlineLevel="0" collapsed="false">
      <c r="A435" s="0" t="s">
        <v>450</v>
      </c>
      <c r="B435" s="0" t="n">
        <v>10</v>
      </c>
      <c r="C435" s="0" t="n">
        <v>28</v>
      </c>
      <c r="D435" s="0" t="n">
        <v>25.024</v>
      </c>
      <c r="L435" s="0" t="n">
        <v>1021</v>
      </c>
      <c r="M435" s="0" t="n">
        <v>20902</v>
      </c>
      <c r="N435" s="0" t="n">
        <v>17167</v>
      </c>
      <c r="O435" s="0" t="n">
        <v>8801</v>
      </c>
      <c r="P435" s="0" t="n">
        <v>8014</v>
      </c>
      <c r="Q435" s="0" t="n">
        <v>1535</v>
      </c>
      <c r="R435" s="0" t="n">
        <v>4316</v>
      </c>
      <c r="S435" s="0" t="n">
        <v>3335</v>
      </c>
      <c r="T435" s="0" t="n">
        <v>2218</v>
      </c>
      <c r="U435" s="0" t="n">
        <v>2092</v>
      </c>
      <c r="V435" s="0" t="n">
        <v>78.5</v>
      </c>
      <c r="W435" s="0" t="n">
        <v>157.1</v>
      </c>
      <c r="X435" s="0" t="n">
        <v>146.1</v>
      </c>
      <c r="Y435" s="0" t="n">
        <v>115.9</v>
      </c>
      <c r="Z435" s="0" t="n">
        <v>115.9</v>
      </c>
      <c r="AA435" s="0" t="n">
        <v>81.4</v>
      </c>
      <c r="AB435" s="0" t="n">
        <v>97.7</v>
      </c>
      <c r="AC435" s="0" t="n">
        <v>90.9</v>
      </c>
      <c r="AD435" s="0" t="n">
        <v>87.4</v>
      </c>
      <c r="AE435" s="0" t="n">
        <v>87</v>
      </c>
      <c r="AF435" s="0" t="n">
        <v>2454767.5482</v>
      </c>
      <c r="AG435" s="0" t="n">
        <v>0.0815</v>
      </c>
    </row>
    <row r="436" customFormat="false" ht="12.75" hidden="false" customHeight="false" outlineLevel="0" collapsed="false">
      <c r="A436" s="0" t="s">
        <v>451</v>
      </c>
      <c r="B436" s="0" t="n">
        <v>10</v>
      </c>
      <c r="C436" s="0" t="n">
        <v>28</v>
      </c>
      <c r="D436" s="0" t="n">
        <v>25.035</v>
      </c>
      <c r="L436" s="0" t="n">
        <v>1112</v>
      </c>
      <c r="M436" s="0" t="n">
        <v>20642</v>
      </c>
      <c r="N436" s="0" t="n">
        <v>16855</v>
      </c>
      <c r="O436" s="0" t="n">
        <v>8545</v>
      </c>
      <c r="P436" s="0" t="n">
        <v>8029</v>
      </c>
      <c r="Q436" s="0" t="n">
        <v>1365</v>
      </c>
      <c r="R436" s="0" t="n">
        <v>4148</v>
      </c>
      <c r="S436" s="0" t="n">
        <v>3316</v>
      </c>
      <c r="T436" s="0" t="n">
        <v>2263</v>
      </c>
      <c r="U436" s="0" t="n">
        <v>1968</v>
      </c>
      <c r="V436" s="0" t="n">
        <v>81.9</v>
      </c>
      <c r="W436" s="0" t="n">
        <v>157</v>
      </c>
      <c r="X436" s="0" t="n">
        <v>146</v>
      </c>
      <c r="Y436" s="0" t="n">
        <v>112.9</v>
      </c>
      <c r="Z436" s="0" t="n">
        <v>114.8</v>
      </c>
      <c r="AA436" s="0" t="n">
        <v>80.6</v>
      </c>
      <c r="AB436" s="0" t="n">
        <v>95.4</v>
      </c>
      <c r="AC436" s="0" t="n">
        <v>93.4</v>
      </c>
      <c r="AD436" s="0" t="n">
        <v>88</v>
      </c>
      <c r="AE436" s="0" t="n">
        <v>84.3</v>
      </c>
      <c r="AF436" s="0" t="n">
        <v>2454767.5486</v>
      </c>
      <c r="AG436" s="0" t="n">
        <v>0.0838</v>
      </c>
    </row>
    <row r="437" customFormat="false" ht="12.75" hidden="false" customHeight="false" outlineLevel="0" collapsed="false">
      <c r="A437" s="0" t="s">
        <v>452</v>
      </c>
      <c r="B437" s="0" t="n">
        <v>10</v>
      </c>
      <c r="C437" s="0" t="n">
        <v>28</v>
      </c>
      <c r="D437" s="0" t="n">
        <v>25.046</v>
      </c>
      <c r="L437" s="0" t="n">
        <v>1049</v>
      </c>
      <c r="M437" s="0" t="n">
        <v>20894</v>
      </c>
      <c r="N437" s="0" t="n">
        <v>17136</v>
      </c>
      <c r="O437" s="0" t="n">
        <v>8907</v>
      </c>
      <c r="P437" s="0" t="n">
        <v>8007</v>
      </c>
      <c r="Q437" s="0" t="n">
        <v>1353</v>
      </c>
      <c r="R437" s="0" t="n">
        <v>4202</v>
      </c>
      <c r="S437" s="0" t="n">
        <v>3309</v>
      </c>
      <c r="T437" s="0" t="n">
        <v>2391</v>
      </c>
      <c r="U437" s="0" t="n">
        <v>1989</v>
      </c>
      <c r="V437" s="0" t="n">
        <v>74.1</v>
      </c>
      <c r="W437" s="0" t="n">
        <v>157.8</v>
      </c>
      <c r="X437" s="0" t="n">
        <v>145.3</v>
      </c>
      <c r="Y437" s="0" t="n">
        <v>114.3</v>
      </c>
      <c r="Z437" s="0" t="n">
        <v>114.3</v>
      </c>
      <c r="AA437" s="0" t="n">
        <v>78.2</v>
      </c>
      <c r="AB437" s="0" t="n">
        <v>97.7</v>
      </c>
      <c r="AC437" s="0" t="n">
        <v>89.2</v>
      </c>
      <c r="AD437" s="0" t="n">
        <v>83.7</v>
      </c>
      <c r="AE437" s="0" t="n">
        <v>84.3</v>
      </c>
      <c r="AF437" s="0" t="n">
        <v>2454767.5491</v>
      </c>
      <c r="AG437" s="0" t="n">
        <v>0.0862</v>
      </c>
    </row>
    <row r="438" customFormat="false" ht="12.75" hidden="false" customHeight="false" outlineLevel="0" collapsed="false">
      <c r="A438" s="0" t="s">
        <v>453</v>
      </c>
      <c r="B438" s="0" t="n">
        <v>10</v>
      </c>
      <c r="C438" s="0" t="n">
        <v>28</v>
      </c>
      <c r="D438" s="0" t="n">
        <v>25.057</v>
      </c>
      <c r="L438" s="0" t="n">
        <v>1105</v>
      </c>
      <c r="M438" s="0" t="n">
        <v>20911</v>
      </c>
      <c r="N438" s="0" t="n">
        <v>17010</v>
      </c>
      <c r="O438" s="0" t="n">
        <v>8789</v>
      </c>
      <c r="P438" s="0" t="n">
        <v>7955</v>
      </c>
      <c r="Q438" s="0" t="n">
        <v>1344</v>
      </c>
      <c r="R438" s="0" t="n">
        <v>4121</v>
      </c>
      <c r="S438" s="0" t="n">
        <v>3209</v>
      </c>
      <c r="T438" s="0" t="n">
        <v>2174</v>
      </c>
      <c r="U438" s="0" t="n">
        <v>1905</v>
      </c>
      <c r="V438" s="0" t="n">
        <v>84.6</v>
      </c>
      <c r="W438" s="0" t="n">
        <v>157.4</v>
      </c>
      <c r="X438" s="0" t="n">
        <v>147.4</v>
      </c>
      <c r="Y438" s="0" t="n">
        <v>119.4</v>
      </c>
      <c r="Z438" s="0" t="n">
        <v>117.6</v>
      </c>
      <c r="AA438" s="0" t="n">
        <v>85.8</v>
      </c>
      <c r="AB438" s="0" t="n">
        <v>99.5</v>
      </c>
      <c r="AC438" s="0" t="n">
        <v>93.1</v>
      </c>
      <c r="AD438" s="0" t="n">
        <v>89.9</v>
      </c>
      <c r="AE438" s="0" t="n">
        <v>88.7</v>
      </c>
      <c r="AF438" s="0" t="n">
        <v>2454767.5495</v>
      </c>
      <c r="AG438" s="0" t="n">
        <v>0.0886</v>
      </c>
    </row>
    <row r="439" customFormat="false" ht="12.75" hidden="false" customHeight="false" outlineLevel="0" collapsed="false">
      <c r="A439" s="0" t="s">
        <v>454</v>
      </c>
      <c r="B439" s="0" t="n">
        <v>10</v>
      </c>
      <c r="C439" s="0" t="n">
        <v>28</v>
      </c>
      <c r="D439" s="0" t="n">
        <v>25.068</v>
      </c>
      <c r="L439" s="0" t="n">
        <v>1028</v>
      </c>
      <c r="M439" s="0" t="n">
        <v>20733</v>
      </c>
      <c r="N439" s="0" t="n">
        <v>17060</v>
      </c>
      <c r="O439" s="0" t="n">
        <v>8599</v>
      </c>
      <c r="P439" s="0" t="n">
        <v>8079</v>
      </c>
      <c r="Q439" s="0" t="n">
        <v>1373</v>
      </c>
      <c r="R439" s="0" t="n">
        <v>4130</v>
      </c>
      <c r="S439" s="0" t="n">
        <v>3276</v>
      </c>
      <c r="T439" s="0" t="n">
        <v>2343</v>
      </c>
      <c r="U439" s="0" t="n">
        <v>1969</v>
      </c>
      <c r="V439" s="0" t="n">
        <v>82.9</v>
      </c>
      <c r="W439" s="0" t="n">
        <v>157.8</v>
      </c>
      <c r="X439" s="0" t="n">
        <v>147.1</v>
      </c>
      <c r="Y439" s="0" t="n">
        <v>118.1</v>
      </c>
      <c r="Z439" s="0" t="n">
        <v>117.5</v>
      </c>
      <c r="AA439" s="0" t="n">
        <v>84.6</v>
      </c>
      <c r="AB439" s="0" t="n">
        <v>98.6</v>
      </c>
      <c r="AC439" s="0" t="n">
        <v>92.2</v>
      </c>
      <c r="AD439" s="0" t="n">
        <v>89.6</v>
      </c>
      <c r="AE439" s="0" t="n">
        <v>83</v>
      </c>
      <c r="AF439" s="0" t="n">
        <v>2454767.55</v>
      </c>
      <c r="AG439" s="0" t="n">
        <v>0.091</v>
      </c>
    </row>
    <row r="440" customFormat="false" ht="12.75" hidden="false" customHeight="false" outlineLevel="0" collapsed="false">
      <c r="A440" s="0" t="s">
        <v>455</v>
      </c>
      <c r="B440" s="0" t="n">
        <v>10</v>
      </c>
      <c r="C440" s="0" t="n">
        <v>28</v>
      </c>
      <c r="D440" s="0" t="n">
        <v>25.079</v>
      </c>
      <c r="L440" s="0" t="n">
        <v>1154</v>
      </c>
      <c r="M440" s="0" t="n">
        <v>20990</v>
      </c>
      <c r="N440" s="0" t="n">
        <v>16906</v>
      </c>
      <c r="O440" s="0" t="n">
        <v>8886</v>
      </c>
      <c r="P440" s="0" t="n">
        <v>8104</v>
      </c>
      <c r="Q440" s="0" t="n">
        <v>1373</v>
      </c>
      <c r="R440" s="0" t="n">
        <v>4293</v>
      </c>
      <c r="S440" s="0" t="n">
        <v>3277</v>
      </c>
      <c r="T440" s="0" t="n">
        <v>2306</v>
      </c>
      <c r="U440" s="0" t="n">
        <v>1963</v>
      </c>
      <c r="V440" s="0" t="n">
        <v>78.9</v>
      </c>
      <c r="W440" s="0" t="n">
        <v>158.9</v>
      </c>
      <c r="X440" s="0" t="n">
        <v>146.6</v>
      </c>
      <c r="Y440" s="0" t="n">
        <v>117.4</v>
      </c>
      <c r="Z440" s="0" t="n">
        <v>120.1</v>
      </c>
      <c r="AA440" s="0" t="n">
        <v>85.3</v>
      </c>
      <c r="AB440" s="0" t="n">
        <v>100.2</v>
      </c>
      <c r="AC440" s="0" t="n">
        <v>95.2</v>
      </c>
      <c r="AD440" s="0" t="n">
        <v>87.7</v>
      </c>
      <c r="AE440" s="0" t="n">
        <v>91.3</v>
      </c>
      <c r="AF440" s="0" t="n">
        <v>2454767.5504</v>
      </c>
      <c r="AG440" s="0" t="n">
        <v>0.0933</v>
      </c>
    </row>
    <row r="441" customFormat="false" ht="12.75" hidden="false" customHeight="false" outlineLevel="0" collapsed="false">
      <c r="A441" s="0" t="s">
        <v>456</v>
      </c>
      <c r="B441" s="0" t="n">
        <v>10</v>
      </c>
      <c r="C441" s="0" t="n">
        <v>28</v>
      </c>
      <c r="D441" s="0" t="n">
        <v>25.09</v>
      </c>
      <c r="L441" s="0" t="n">
        <v>1189</v>
      </c>
      <c r="M441" s="0" t="n">
        <v>20574</v>
      </c>
      <c r="N441" s="0" t="n">
        <v>17018</v>
      </c>
      <c r="O441" s="0" t="n">
        <v>8656</v>
      </c>
      <c r="P441" s="0" t="n">
        <v>8118</v>
      </c>
      <c r="Q441" s="0" t="n">
        <v>1473</v>
      </c>
      <c r="R441" s="0" t="n">
        <v>4197</v>
      </c>
      <c r="S441" s="0" t="n">
        <v>3343</v>
      </c>
      <c r="T441" s="0" t="n">
        <v>2342</v>
      </c>
      <c r="U441" s="0" t="n">
        <v>1926</v>
      </c>
      <c r="V441" s="0" t="n">
        <v>75.4</v>
      </c>
      <c r="W441" s="0" t="n">
        <v>153.7</v>
      </c>
      <c r="X441" s="0" t="n">
        <v>144.4</v>
      </c>
      <c r="Y441" s="0" t="n">
        <v>112.2</v>
      </c>
      <c r="Z441" s="0" t="n">
        <v>111.1</v>
      </c>
      <c r="AA441" s="0" t="n">
        <v>76.9</v>
      </c>
      <c r="AB441" s="0" t="n">
        <v>93.4</v>
      </c>
      <c r="AC441" s="0" t="n">
        <v>89.2</v>
      </c>
      <c r="AD441" s="0" t="n">
        <v>86.3</v>
      </c>
      <c r="AE441" s="0" t="n">
        <v>81.7</v>
      </c>
      <c r="AF441" s="0" t="n">
        <v>2454767.5509</v>
      </c>
      <c r="AG441" s="0" t="n">
        <v>0.0956</v>
      </c>
    </row>
    <row r="442" customFormat="false" ht="12.75" hidden="false" customHeight="false" outlineLevel="0" collapsed="false">
      <c r="A442" s="0" t="s">
        <v>457</v>
      </c>
      <c r="B442" s="0" t="n">
        <v>10</v>
      </c>
      <c r="C442" s="0" t="n">
        <v>28</v>
      </c>
      <c r="D442" s="0" t="n">
        <v>25.101</v>
      </c>
      <c r="L442" s="0" t="n">
        <v>1099</v>
      </c>
      <c r="M442" s="0" t="n">
        <v>21117</v>
      </c>
      <c r="N442" s="0" t="n">
        <v>17277</v>
      </c>
      <c r="O442" s="0" t="n">
        <v>8918</v>
      </c>
      <c r="P442" s="0" t="n">
        <v>8108</v>
      </c>
      <c r="Q442" s="0" t="n">
        <v>1330</v>
      </c>
      <c r="R442" s="0" t="n">
        <v>4194</v>
      </c>
      <c r="S442" s="0" t="n">
        <v>3297</v>
      </c>
      <c r="T442" s="0" t="n">
        <v>2383</v>
      </c>
      <c r="U442" s="0" t="n">
        <v>1992</v>
      </c>
      <c r="V442" s="0" t="n">
        <v>73.5</v>
      </c>
      <c r="W442" s="0" t="n">
        <v>153.5</v>
      </c>
      <c r="X442" s="0" t="n">
        <v>142.7</v>
      </c>
      <c r="Y442" s="0" t="n">
        <v>111</v>
      </c>
      <c r="Z442" s="0" t="n">
        <v>110.2</v>
      </c>
      <c r="AA442" s="0" t="n">
        <v>74.8</v>
      </c>
      <c r="AB442" s="0" t="n">
        <v>92.3</v>
      </c>
      <c r="AC442" s="0" t="n">
        <v>83.9</v>
      </c>
      <c r="AD442" s="0" t="n">
        <v>79.1</v>
      </c>
      <c r="AE442" s="0" t="n">
        <v>78.8</v>
      </c>
      <c r="AF442" s="0" t="n">
        <v>2454767.5513</v>
      </c>
      <c r="AG442" s="0" t="n">
        <v>0.098</v>
      </c>
    </row>
    <row r="443" customFormat="false" ht="12.75" hidden="false" customHeight="false" outlineLevel="0" collapsed="false">
      <c r="A443" s="0" t="s">
        <v>458</v>
      </c>
      <c r="B443" s="0" t="n">
        <v>10</v>
      </c>
      <c r="C443" s="0" t="n">
        <v>28</v>
      </c>
      <c r="D443" s="0" t="n">
        <v>25.111</v>
      </c>
      <c r="L443" s="0" t="n">
        <v>1077</v>
      </c>
      <c r="M443" s="0" t="n">
        <v>20676</v>
      </c>
      <c r="N443" s="0" t="n">
        <v>17101</v>
      </c>
      <c r="O443" s="0" t="n">
        <v>8918</v>
      </c>
      <c r="P443" s="0" t="n">
        <v>8124</v>
      </c>
      <c r="Q443" s="0" t="n">
        <v>1428</v>
      </c>
      <c r="R443" s="0" t="n">
        <v>4210</v>
      </c>
      <c r="S443" s="0" t="n">
        <v>3329</v>
      </c>
      <c r="T443" s="0" t="n">
        <v>2278</v>
      </c>
      <c r="U443" s="0" t="n">
        <v>1898</v>
      </c>
      <c r="V443" s="0" t="n">
        <v>78.2</v>
      </c>
      <c r="W443" s="0" t="n">
        <v>155.9</v>
      </c>
      <c r="X443" s="0" t="n">
        <v>143.8</v>
      </c>
      <c r="Y443" s="0" t="n">
        <v>114.3</v>
      </c>
      <c r="Z443" s="0" t="n">
        <v>113.7</v>
      </c>
      <c r="AA443" s="0" t="n">
        <v>80.3</v>
      </c>
      <c r="AB443" s="0" t="n">
        <v>94.5</v>
      </c>
      <c r="AC443" s="0" t="n">
        <v>88.2</v>
      </c>
      <c r="AD443" s="0" t="n">
        <v>82.7</v>
      </c>
      <c r="AE443" s="0" t="n">
        <v>82.9</v>
      </c>
      <c r="AF443" s="0" t="n">
        <v>2454767.5518</v>
      </c>
      <c r="AG443" s="0" t="n">
        <v>0.1004</v>
      </c>
    </row>
    <row r="444" customFormat="false" ht="12.75" hidden="false" customHeight="false" outlineLevel="0" collapsed="false">
      <c r="A444" s="0" t="s">
        <v>459</v>
      </c>
      <c r="B444" s="0" t="n">
        <v>10</v>
      </c>
      <c r="C444" s="0" t="n">
        <v>28</v>
      </c>
      <c r="D444" s="0" t="n">
        <v>25.122</v>
      </c>
      <c r="L444" s="0" t="n">
        <v>1087</v>
      </c>
      <c r="M444" s="0" t="n">
        <v>20990</v>
      </c>
      <c r="N444" s="0" t="n">
        <v>17023</v>
      </c>
      <c r="O444" s="0" t="n">
        <v>8909</v>
      </c>
      <c r="P444" s="0" t="n">
        <v>7995</v>
      </c>
      <c r="Q444" s="0" t="n">
        <v>1344</v>
      </c>
      <c r="R444" s="0" t="n">
        <v>4364</v>
      </c>
      <c r="S444" s="0" t="n">
        <v>3272</v>
      </c>
      <c r="T444" s="0" t="n">
        <v>2357</v>
      </c>
      <c r="U444" s="0" t="n">
        <v>1820</v>
      </c>
      <c r="V444" s="0" t="n">
        <v>76.1</v>
      </c>
      <c r="W444" s="0" t="n">
        <v>154.7</v>
      </c>
      <c r="X444" s="0" t="n">
        <v>144.2</v>
      </c>
      <c r="Y444" s="0" t="n">
        <v>114.5</v>
      </c>
      <c r="Z444" s="0" t="n">
        <v>113.6</v>
      </c>
      <c r="AA444" s="0" t="n">
        <v>77.2</v>
      </c>
      <c r="AB444" s="0" t="n">
        <v>95.8</v>
      </c>
      <c r="AC444" s="0" t="n">
        <v>88.3</v>
      </c>
      <c r="AD444" s="0" t="n">
        <v>85.4</v>
      </c>
      <c r="AE444" s="0" t="n">
        <v>80.3</v>
      </c>
      <c r="AF444" s="0" t="n">
        <v>2454767.5522</v>
      </c>
      <c r="AG444" s="0" t="n">
        <v>0.1027</v>
      </c>
    </row>
    <row r="445" customFormat="false" ht="12.75" hidden="false" customHeight="false" outlineLevel="0" collapsed="false">
      <c r="A445" s="0" t="s">
        <v>460</v>
      </c>
      <c r="B445" s="0" t="n">
        <v>10</v>
      </c>
      <c r="C445" s="0" t="n">
        <v>28</v>
      </c>
      <c r="D445" s="0" t="n">
        <v>25.133</v>
      </c>
      <c r="L445" s="0" t="n">
        <v>1104</v>
      </c>
      <c r="M445" s="0" t="n">
        <v>20857</v>
      </c>
      <c r="N445" s="0" t="n">
        <v>17223</v>
      </c>
      <c r="O445" s="0" t="n">
        <v>8742</v>
      </c>
      <c r="P445" s="0" t="n">
        <v>8191</v>
      </c>
      <c r="Q445" s="0" t="n">
        <v>1400</v>
      </c>
      <c r="R445" s="0" t="n">
        <v>4130</v>
      </c>
      <c r="S445" s="0" t="n">
        <v>3388</v>
      </c>
      <c r="T445" s="0" t="n">
        <v>2216</v>
      </c>
      <c r="U445" s="0" t="n">
        <v>1916</v>
      </c>
      <c r="V445" s="0" t="n">
        <v>84</v>
      </c>
      <c r="W445" s="0" t="n">
        <v>161.6</v>
      </c>
      <c r="X445" s="0" t="n">
        <v>151.1</v>
      </c>
      <c r="Y445" s="0" t="n">
        <v>119</v>
      </c>
      <c r="Z445" s="0" t="n">
        <v>120.3</v>
      </c>
      <c r="AA445" s="0" t="n">
        <v>87.7</v>
      </c>
      <c r="AB445" s="0" t="n">
        <v>103.7</v>
      </c>
      <c r="AC445" s="0" t="n">
        <v>95.4</v>
      </c>
      <c r="AD445" s="0" t="n">
        <v>92.2</v>
      </c>
      <c r="AE445" s="0" t="n">
        <v>90.8</v>
      </c>
      <c r="AF445" s="0" t="n">
        <v>2454767.5527</v>
      </c>
      <c r="AG445" s="0" t="n">
        <v>0.1051</v>
      </c>
    </row>
    <row r="446" customFormat="false" ht="12.75" hidden="false" customHeight="false" outlineLevel="0" collapsed="false">
      <c r="A446" s="0" t="s">
        <v>461</v>
      </c>
      <c r="B446" s="0" t="n">
        <v>10</v>
      </c>
      <c r="C446" s="0" t="n">
        <v>28</v>
      </c>
      <c r="D446" s="0" t="n">
        <v>25.144</v>
      </c>
      <c r="L446" s="0" t="n">
        <v>1098</v>
      </c>
      <c r="M446" s="0" t="n">
        <v>20965</v>
      </c>
      <c r="N446" s="0" t="n">
        <v>17279</v>
      </c>
      <c r="O446" s="0" t="n">
        <v>8901</v>
      </c>
      <c r="P446" s="0" t="n">
        <v>8160</v>
      </c>
      <c r="Q446" s="0" t="n">
        <v>1440</v>
      </c>
      <c r="R446" s="0" t="n">
        <v>4238</v>
      </c>
      <c r="S446" s="0" t="n">
        <v>3293</v>
      </c>
      <c r="T446" s="0" t="n">
        <v>2384</v>
      </c>
      <c r="U446" s="0" t="n">
        <v>2097</v>
      </c>
      <c r="V446" s="0" t="n">
        <v>85.4</v>
      </c>
      <c r="W446" s="0" t="n">
        <v>161</v>
      </c>
      <c r="X446" s="0" t="n">
        <v>152</v>
      </c>
      <c r="Y446" s="0" t="n">
        <v>118.4</v>
      </c>
      <c r="Z446" s="0" t="n">
        <v>121.5</v>
      </c>
      <c r="AA446" s="0" t="n">
        <v>84.2</v>
      </c>
      <c r="AB446" s="0" t="n">
        <v>108.2</v>
      </c>
      <c r="AC446" s="0" t="n">
        <v>93.9</v>
      </c>
      <c r="AD446" s="0" t="n">
        <v>92</v>
      </c>
      <c r="AE446" s="0" t="n">
        <v>90.7</v>
      </c>
      <c r="AF446" s="0" t="n">
        <v>2454767.5532</v>
      </c>
      <c r="AG446" s="0" t="n">
        <v>0.1074</v>
      </c>
    </row>
    <row r="447" customFormat="false" ht="12.75" hidden="false" customHeight="false" outlineLevel="0" collapsed="false">
      <c r="A447" s="0" t="s">
        <v>462</v>
      </c>
      <c r="B447" s="0" t="n">
        <v>10</v>
      </c>
      <c r="C447" s="0" t="n">
        <v>28</v>
      </c>
      <c r="D447" s="0" t="n">
        <v>25.155</v>
      </c>
      <c r="L447" s="0" t="n">
        <v>1106</v>
      </c>
      <c r="M447" s="0" t="n">
        <v>20829</v>
      </c>
      <c r="N447" s="0" t="n">
        <v>17009</v>
      </c>
      <c r="O447" s="0" t="n">
        <v>8585</v>
      </c>
      <c r="P447" s="0" t="n">
        <v>8068</v>
      </c>
      <c r="Q447" s="0" t="n">
        <v>1497</v>
      </c>
      <c r="R447" s="0" t="n">
        <v>4176</v>
      </c>
      <c r="S447" s="0" t="n">
        <v>3342</v>
      </c>
      <c r="T447" s="0" t="n">
        <v>2327</v>
      </c>
      <c r="U447" s="0" t="n">
        <v>1954</v>
      </c>
      <c r="V447" s="0" t="n">
        <v>89.8</v>
      </c>
      <c r="W447" s="0" t="n">
        <v>162</v>
      </c>
      <c r="X447" s="0" t="n">
        <v>154.4</v>
      </c>
      <c r="Y447" s="0" t="n">
        <v>122.4</v>
      </c>
      <c r="Z447" s="0" t="n">
        <v>122.4</v>
      </c>
      <c r="AA447" s="0" t="n">
        <v>88.9</v>
      </c>
      <c r="AB447" s="0" t="n">
        <v>106.7</v>
      </c>
      <c r="AC447" s="0" t="n">
        <v>98.1</v>
      </c>
      <c r="AD447" s="0" t="n">
        <v>95.8</v>
      </c>
      <c r="AE447" s="0" t="n">
        <v>96.7</v>
      </c>
      <c r="AF447" s="0" t="n">
        <v>2454767.5536</v>
      </c>
      <c r="AG447" s="0" t="n">
        <v>0.1098</v>
      </c>
    </row>
    <row r="448" customFormat="false" ht="12.75" hidden="false" customHeight="false" outlineLevel="0" collapsed="false">
      <c r="A448" s="0" t="s">
        <v>463</v>
      </c>
      <c r="B448" s="0" t="n">
        <v>10</v>
      </c>
      <c r="C448" s="0" t="n">
        <v>28</v>
      </c>
      <c r="D448" s="0" t="n">
        <v>25.166</v>
      </c>
      <c r="L448" s="0" t="n">
        <v>1177</v>
      </c>
      <c r="M448" s="0" t="n">
        <v>20855</v>
      </c>
      <c r="N448" s="0" t="n">
        <v>16920</v>
      </c>
      <c r="O448" s="0" t="n">
        <v>8799</v>
      </c>
      <c r="P448" s="0" t="n">
        <v>7978</v>
      </c>
      <c r="Q448" s="0" t="n">
        <v>1424</v>
      </c>
      <c r="R448" s="0" t="n">
        <v>4172</v>
      </c>
      <c r="S448" s="0" t="n">
        <v>3199</v>
      </c>
      <c r="T448" s="0" t="n">
        <v>2323</v>
      </c>
      <c r="U448" s="0" t="n">
        <v>1808</v>
      </c>
      <c r="V448" s="0" t="n">
        <v>75.8</v>
      </c>
      <c r="W448" s="0" t="n">
        <v>155.5</v>
      </c>
      <c r="X448" s="0" t="n">
        <v>143.2</v>
      </c>
      <c r="Y448" s="0" t="n">
        <v>112.8</v>
      </c>
      <c r="Z448" s="0" t="n">
        <v>111.4</v>
      </c>
      <c r="AA448" s="0" t="n">
        <v>77.2</v>
      </c>
      <c r="AB448" s="0" t="n">
        <v>94.1</v>
      </c>
      <c r="AC448" s="0" t="n">
        <v>89</v>
      </c>
      <c r="AD448" s="0" t="n">
        <v>84.4</v>
      </c>
      <c r="AE448" s="0" t="n">
        <v>79.5</v>
      </c>
      <c r="AF448" s="0" t="n">
        <v>2454767.5541</v>
      </c>
      <c r="AG448" s="0" t="n">
        <v>0.1121</v>
      </c>
    </row>
    <row r="449" customFormat="false" ht="12.75" hidden="false" customHeight="false" outlineLevel="0" collapsed="false">
      <c r="A449" s="0" t="s">
        <v>464</v>
      </c>
      <c r="B449" s="0" t="n">
        <v>10</v>
      </c>
      <c r="C449" s="0" t="n">
        <v>28</v>
      </c>
      <c r="D449" s="0" t="n">
        <v>25.176</v>
      </c>
      <c r="L449" s="0" t="n">
        <v>1140</v>
      </c>
      <c r="M449" s="0" t="n">
        <v>21006</v>
      </c>
      <c r="N449" s="0" t="n">
        <v>17382</v>
      </c>
      <c r="O449" s="0" t="n">
        <v>8889</v>
      </c>
      <c r="P449" s="0" t="n">
        <v>8124</v>
      </c>
      <c r="Q449" s="0" t="n">
        <v>1487</v>
      </c>
      <c r="R449" s="0" t="n">
        <v>4202</v>
      </c>
      <c r="S449" s="0" t="n">
        <v>3145</v>
      </c>
      <c r="T449" s="0" t="n">
        <v>2413</v>
      </c>
      <c r="U449" s="0" t="n">
        <v>1969</v>
      </c>
      <c r="V449" s="0" t="n">
        <v>72</v>
      </c>
      <c r="W449" s="0" t="n">
        <v>153.6</v>
      </c>
      <c r="X449" s="0" t="n">
        <v>142.9</v>
      </c>
      <c r="Y449" s="0" t="n">
        <v>112.2</v>
      </c>
      <c r="Z449" s="0" t="n">
        <v>109.4</v>
      </c>
      <c r="AA449" s="0" t="n">
        <v>74.1</v>
      </c>
      <c r="AB449" s="0" t="n">
        <v>91.3</v>
      </c>
      <c r="AC449" s="0" t="n">
        <v>83.3</v>
      </c>
      <c r="AD449" s="0" t="n">
        <v>81.6</v>
      </c>
      <c r="AE449" s="0" t="n">
        <v>77.1</v>
      </c>
      <c r="AF449" s="0" t="n">
        <v>2454767.5545</v>
      </c>
      <c r="AG449" s="0" t="n">
        <v>0.1145</v>
      </c>
    </row>
    <row r="450" customFormat="false" ht="12.75" hidden="false" customHeight="false" outlineLevel="0" collapsed="false">
      <c r="A450" s="0" t="s">
        <v>465</v>
      </c>
      <c r="B450" s="0" t="n">
        <v>10</v>
      </c>
      <c r="C450" s="0" t="n">
        <v>28</v>
      </c>
      <c r="D450" s="0" t="n">
        <v>25.187</v>
      </c>
      <c r="L450" s="0" t="n">
        <v>1121</v>
      </c>
      <c r="M450" s="0" t="n">
        <v>20919</v>
      </c>
      <c r="N450" s="0" t="n">
        <v>17020</v>
      </c>
      <c r="O450" s="0" t="n">
        <v>8921</v>
      </c>
      <c r="P450" s="0" t="n">
        <v>8058</v>
      </c>
      <c r="Q450" s="0" t="n">
        <v>1389</v>
      </c>
      <c r="R450" s="0" t="n">
        <v>4255</v>
      </c>
      <c r="S450" s="0" t="n">
        <v>3276</v>
      </c>
      <c r="T450" s="0" t="n">
        <v>2326</v>
      </c>
      <c r="U450" s="0" t="n">
        <v>1933</v>
      </c>
      <c r="V450" s="0" t="n">
        <v>75.3</v>
      </c>
      <c r="W450" s="0" t="n">
        <v>155.4</v>
      </c>
      <c r="X450" s="0" t="n">
        <v>142.2</v>
      </c>
      <c r="Y450" s="0" t="n">
        <v>113.2</v>
      </c>
      <c r="Z450" s="0" t="n">
        <v>111.5</v>
      </c>
      <c r="AA450" s="0" t="n">
        <v>76.9</v>
      </c>
      <c r="AB450" s="0" t="n">
        <v>94.4</v>
      </c>
      <c r="AC450" s="0" t="n">
        <v>87</v>
      </c>
      <c r="AD450" s="0" t="n">
        <v>82.1</v>
      </c>
      <c r="AE450" s="0" t="n">
        <v>82.4</v>
      </c>
      <c r="AF450" s="0" t="n">
        <v>2454767.555</v>
      </c>
      <c r="AG450" s="0" t="n">
        <v>0.1168</v>
      </c>
    </row>
    <row r="451" customFormat="false" ht="12.75" hidden="false" customHeight="false" outlineLevel="0" collapsed="false">
      <c r="A451" s="0" t="s">
        <v>466</v>
      </c>
      <c r="B451" s="0" t="n">
        <v>10</v>
      </c>
      <c r="C451" s="0" t="n">
        <v>28</v>
      </c>
      <c r="D451" s="0" t="n">
        <v>25.198</v>
      </c>
      <c r="L451" s="0" t="n">
        <v>1152</v>
      </c>
      <c r="M451" s="0" t="n">
        <v>20815</v>
      </c>
      <c r="N451" s="0" t="n">
        <v>16976</v>
      </c>
      <c r="O451" s="0" t="n">
        <v>9013</v>
      </c>
      <c r="P451" s="0" t="n">
        <v>8041</v>
      </c>
      <c r="Q451" s="0" t="n">
        <v>1385</v>
      </c>
      <c r="R451" s="0" t="n">
        <v>4254</v>
      </c>
      <c r="S451" s="0" t="n">
        <v>3333</v>
      </c>
      <c r="T451" s="0" t="n">
        <v>2332</v>
      </c>
      <c r="U451" s="0" t="n">
        <v>2012</v>
      </c>
      <c r="V451" s="0" t="n">
        <v>74.6</v>
      </c>
      <c r="W451" s="0" t="n">
        <v>153.2</v>
      </c>
      <c r="X451" s="0" t="n">
        <v>144.6</v>
      </c>
      <c r="Y451" s="0" t="n">
        <v>115.2</v>
      </c>
      <c r="Z451" s="0" t="n">
        <v>111</v>
      </c>
      <c r="AA451" s="0" t="n">
        <v>78.3</v>
      </c>
      <c r="AB451" s="0" t="n">
        <v>95.7</v>
      </c>
      <c r="AC451" s="0" t="n">
        <v>86.6</v>
      </c>
      <c r="AD451" s="0" t="n">
        <v>85.8</v>
      </c>
      <c r="AE451" s="0" t="n">
        <v>82</v>
      </c>
      <c r="AF451" s="0" t="n">
        <v>2454767.5554</v>
      </c>
      <c r="AG451" s="0" t="n">
        <v>0.1192</v>
      </c>
    </row>
    <row r="452" customFormat="false" ht="12.75" hidden="false" customHeight="false" outlineLevel="0" collapsed="false">
      <c r="A452" s="0" t="s">
        <v>467</v>
      </c>
      <c r="B452" s="0" t="n">
        <v>10</v>
      </c>
      <c r="C452" s="0" t="n">
        <v>28</v>
      </c>
      <c r="D452" s="0" t="n">
        <v>25.209</v>
      </c>
      <c r="L452" s="0" t="n">
        <v>1102</v>
      </c>
      <c r="M452" s="0" t="n">
        <v>21011</v>
      </c>
      <c r="N452" s="0" t="n">
        <v>16986</v>
      </c>
      <c r="O452" s="0" t="n">
        <v>8882</v>
      </c>
      <c r="P452" s="0" t="n">
        <v>8090</v>
      </c>
      <c r="Q452" s="0" t="n">
        <v>1350</v>
      </c>
      <c r="R452" s="0" t="n">
        <v>4310</v>
      </c>
      <c r="S452" s="0" t="n">
        <v>3398</v>
      </c>
      <c r="T452" s="0" t="n">
        <v>2343</v>
      </c>
      <c r="U452" s="0" t="n">
        <v>2043</v>
      </c>
      <c r="V452" s="0" t="n">
        <v>75.1</v>
      </c>
      <c r="W452" s="0" t="n">
        <v>155.7</v>
      </c>
      <c r="X452" s="0" t="n">
        <v>144.9</v>
      </c>
      <c r="Y452" s="0" t="n">
        <v>116.4</v>
      </c>
      <c r="Z452" s="0" t="n">
        <v>113.3</v>
      </c>
      <c r="AA452" s="0" t="n">
        <v>78.8</v>
      </c>
      <c r="AB452" s="0" t="n">
        <v>96.5</v>
      </c>
      <c r="AC452" s="0" t="n">
        <v>89.9</v>
      </c>
      <c r="AD452" s="0" t="n">
        <v>84.2</v>
      </c>
      <c r="AE452" s="0" t="n">
        <v>85.1</v>
      </c>
      <c r="AF452" s="0" t="n">
        <v>2454767.5559</v>
      </c>
      <c r="AG452" s="0" t="n">
        <v>0.1216</v>
      </c>
    </row>
    <row r="453" customFormat="false" ht="12.75" hidden="false" customHeight="false" outlineLevel="0" collapsed="false">
      <c r="A453" s="0" t="s">
        <v>468</v>
      </c>
      <c r="B453" s="0" t="n">
        <v>10</v>
      </c>
      <c r="C453" s="0" t="n">
        <v>28</v>
      </c>
      <c r="D453" s="0" t="n">
        <v>25.22</v>
      </c>
      <c r="L453" s="0" t="n">
        <v>1195</v>
      </c>
      <c r="M453" s="0" t="n">
        <v>20864</v>
      </c>
      <c r="N453" s="0" t="n">
        <v>17096</v>
      </c>
      <c r="O453" s="0" t="n">
        <v>8895</v>
      </c>
      <c r="P453" s="0" t="n">
        <v>8076</v>
      </c>
      <c r="Q453" s="0" t="n">
        <v>1394</v>
      </c>
      <c r="R453" s="0" t="n">
        <v>4244</v>
      </c>
      <c r="S453" s="0" t="n">
        <v>3257</v>
      </c>
      <c r="T453" s="0" t="n">
        <v>2338</v>
      </c>
      <c r="U453" s="0" t="n">
        <v>1995</v>
      </c>
      <c r="V453" s="0" t="n">
        <v>74.1</v>
      </c>
      <c r="W453" s="0" t="n">
        <v>152.8</v>
      </c>
      <c r="X453" s="0" t="n">
        <v>144.6</v>
      </c>
      <c r="Y453" s="0" t="n">
        <v>110.9</v>
      </c>
      <c r="Z453" s="0" t="n">
        <v>109.2</v>
      </c>
      <c r="AA453" s="0" t="n">
        <v>73</v>
      </c>
      <c r="AB453" s="0" t="n">
        <v>90.8</v>
      </c>
      <c r="AC453" s="0" t="n">
        <v>83.4</v>
      </c>
      <c r="AD453" s="0" t="n">
        <v>82.3</v>
      </c>
      <c r="AE453" s="0" t="n">
        <v>78.8</v>
      </c>
      <c r="AF453" s="0" t="n">
        <v>2454767.5563</v>
      </c>
      <c r="AG453" s="0" t="n">
        <v>0.1239</v>
      </c>
    </row>
    <row r="454" customFormat="false" ht="12.75" hidden="false" customHeight="false" outlineLevel="0" collapsed="false">
      <c r="A454" s="0" t="s">
        <v>469</v>
      </c>
      <c r="B454" s="0" t="n">
        <v>10</v>
      </c>
      <c r="C454" s="0" t="n">
        <v>28</v>
      </c>
      <c r="D454" s="0" t="n">
        <v>25.231</v>
      </c>
      <c r="L454" s="0" t="n">
        <v>1245</v>
      </c>
      <c r="M454" s="0" t="n">
        <v>20976</v>
      </c>
      <c r="N454" s="0" t="n">
        <v>17278</v>
      </c>
      <c r="O454" s="0" t="n">
        <v>9069</v>
      </c>
      <c r="P454" s="0" t="n">
        <v>8243</v>
      </c>
      <c r="Q454" s="0" t="n">
        <v>1468</v>
      </c>
      <c r="R454" s="0" t="n">
        <v>4269</v>
      </c>
      <c r="S454" s="0" t="n">
        <v>3303</v>
      </c>
      <c r="T454" s="0" t="n">
        <v>2291</v>
      </c>
      <c r="U454" s="0" t="n">
        <v>1994</v>
      </c>
      <c r="V454" s="0" t="n">
        <v>76.2</v>
      </c>
      <c r="W454" s="0" t="n">
        <v>154.3</v>
      </c>
      <c r="X454" s="0" t="n">
        <v>144.3</v>
      </c>
      <c r="Y454" s="0" t="n">
        <v>112.7</v>
      </c>
      <c r="Z454" s="0" t="n">
        <v>110.6</v>
      </c>
      <c r="AA454" s="0" t="n">
        <v>73.2</v>
      </c>
      <c r="AB454" s="0" t="n">
        <v>90.9</v>
      </c>
      <c r="AC454" s="0" t="n">
        <v>87.6</v>
      </c>
      <c r="AD454" s="0" t="n">
        <v>80.1</v>
      </c>
      <c r="AE454" s="0" t="n">
        <v>80.5</v>
      </c>
      <c r="AF454" s="0" t="n">
        <v>2454767.5568</v>
      </c>
      <c r="AG454" s="0" t="n">
        <v>0.1263</v>
      </c>
    </row>
    <row r="455" customFormat="false" ht="12.75" hidden="false" customHeight="false" outlineLevel="0" collapsed="false">
      <c r="A455" s="0" t="s">
        <v>470</v>
      </c>
      <c r="B455" s="0" t="n">
        <v>10</v>
      </c>
      <c r="C455" s="0" t="n">
        <v>28</v>
      </c>
      <c r="D455" s="0" t="n">
        <v>25.241</v>
      </c>
      <c r="L455" s="0" t="n">
        <v>1149</v>
      </c>
      <c r="M455" s="0" t="n">
        <v>21165</v>
      </c>
      <c r="N455" s="0" t="n">
        <v>17495</v>
      </c>
      <c r="O455" s="0" t="n">
        <v>8808</v>
      </c>
      <c r="P455" s="0" t="n">
        <v>8186</v>
      </c>
      <c r="Q455" s="0" t="n">
        <v>1686</v>
      </c>
      <c r="R455" s="0" t="n">
        <v>4317</v>
      </c>
      <c r="S455" s="0" t="n">
        <v>3318</v>
      </c>
      <c r="T455" s="0" t="n">
        <v>2448</v>
      </c>
      <c r="U455" s="0" t="n">
        <v>1972</v>
      </c>
      <c r="V455" s="0" t="n">
        <v>85.6</v>
      </c>
      <c r="W455" s="0" t="n">
        <v>161.4</v>
      </c>
      <c r="X455" s="0" t="n">
        <v>152.6</v>
      </c>
      <c r="Y455" s="0" t="n">
        <v>119.8</v>
      </c>
      <c r="Z455" s="0" t="n">
        <v>117.3</v>
      </c>
      <c r="AA455" s="0" t="n">
        <v>88.4</v>
      </c>
      <c r="AB455" s="0" t="n">
        <v>105.8</v>
      </c>
      <c r="AC455" s="0" t="n">
        <v>98.9</v>
      </c>
      <c r="AD455" s="0" t="n">
        <v>94.8</v>
      </c>
      <c r="AE455" s="0" t="n">
        <v>89.8</v>
      </c>
      <c r="AF455" s="0" t="n">
        <v>2454767.5572</v>
      </c>
      <c r="AG455" s="0" t="n">
        <v>0.1286</v>
      </c>
    </row>
    <row r="456" customFormat="false" ht="12.75" hidden="false" customHeight="false" outlineLevel="0" collapsed="false">
      <c r="A456" s="0" t="s">
        <v>471</v>
      </c>
      <c r="B456" s="0" t="n">
        <v>10</v>
      </c>
      <c r="C456" s="0" t="n">
        <v>28</v>
      </c>
      <c r="D456" s="0" t="n">
        <v>25.252</v>
      </c>
      <c r="L456" s="0" t="n">
        <v>1012</v>
      </c>
      <c r="M456" s="0" t="n">
        <v>20501</v>
      </c>
      <c r="N456" s="0" t="n">
        <v>16774</v>
      </c>
      <c r="O456" s="0" t="n">
        <v>8536</v>
      </c>
      <c r="P456" s="0" t="n">
        <v>8110</v>
      </c>
      <c r="Q456" s="0" t="n">
        <v>1435</v>
      </c>
      <c r="R456" s="0" t="n">
        <v>4126</v>
      </c>
      <c r="S456" s="0" t="n">
        <v>3292</v>
      </c>
      <c r="T456" s="0" t="n">
        <v>2333</v>
      </c>
      <c r="U456" s="0" t="n">
        <v>1991</v>
      </c>
      <c r="V456" s="0" t="n">
        <v>76.8</v>
      </c>
      <c r="W456" s="0" t="n">
        <v>155.6</v>
      </c>
      <c r="X456" s="0" t="n">
        <v>145.3</v>
      </c>
      <c r="Y456" s="0" t="n">
        <v>112.9</v>
      </c>
      <c r="Z456" s="0" t="n">
        <v>115</v>
      </c>
      <c r="AA456" s="0" t="n">
        <v>81.7</v>
      </c>
      <c r="AB456" s="0" t="n">
        <v>95.5</v>
      </c>
      <c r="AC456" s="0" t="n">
        <v>91.5</v>
      </c>
      <c r="AD456" s="0" t="n">
        <v>86.6</v>
      </c>
      <c r="AE456" s="0" t="n">
        <v>84.9</v>
      </c>
      <c r="AF456" s="0" t="n">
        <v>2454767.5577</v>
      </c>
      <c r="AG456" s="0" t="n">
        <v>0.131</v>
      </c>
    </row>
    <row r="457" customFormat="false" ht="12.75" hidden="false" customHeight="false" outlineLevel="0" collapsed="false">
      <c r="A457" s="0" t="s">
        <v>472</v>
      </c>
      <c r="B457" s="0" t="n">
        <v>10</v>
      </c>
      <c r="C457" s="0" t="n">
        <v>28</v>
      </c>
      <c r="D457" s="0" t="n">
        <v>25.263</v>
      </c>
      <c r="L457" s="0" t="n">
        <v>1246</v>
      </c>
      <c r="M457" s="0" t="n">
        <v>21574</v>
      </c>
      <c r="N457" s="0" t="n">
        <v>17397</v>
      </c>
      <c r="O457" s="0" t="n">
        <v>9249</v>
      </c>
      <c r="P457" s="0" t="n">
        <v>8160</v>
      </c>
      <c r="Q457" s="0" t="n">
        <v>1291</v>
      </c>
      <c r="R457" s="0" t="n">
        <v>4362</v>
      </c>
      <c r="S457" s="0" t="n">
        <v>3518</v>
      </c>
      <c r="T457" s="0" t="n">
        <v>2400</v>
      </c>
      <c r="U457" s="0" t="n">
        <v>2010</v>
      </c>
      <c r="V457" s="0" t="n">
        <v>85.3</v>
      </c>
      <c r="W457" s="0" t="n">
        <v>160.8</v>
      </c>
      <c r="X457" s="0" t="n">
        <v>148.3</v>
      </c>
      <c r="Y457" s="0" t="n">
        <v>119.6</v>
      </c>
      <c r="Z457" s="0" t="n">
        <v>118.8</v>
      </c>
      <c r="AA457" s="0" t="n">
        <v>85.5</v>
      </c>
      <c r="AB457" s="0" t="n">
        <v>100.8</v>
      </c>
      <c r="AC457" s="0" t="n">
        <v>94.4</v>
      </c>
      <c r="AD457" s="0" t="n">
        <v>91.4</v>
      </c>
      <c r="AE457" s="0" t="n">
        <v>86.9</v>
      </c>
      <c r="AF457" s="0" t="n">
        <v>2454767.5581</v>
      </c>
      <c r="AG457" s="0" t="n">
        <v>0.1333</v>
      </c>
    </row>
    <row r="458" customFormat="false" ht="12.75" hidden="false" customHeight="false" outlineLevel="0" collapsed="false">
      <c r="A458" s="0" t="s">
        <v>473</v>
      </c>
      <c r="B458" s="0" t="n">
        <v>10</v>
      </c>
      <c r="C458" s="0" t="n">
        <v>28</v>
      </c>
      <c r="D458" s="0" t="n">
        <v>25.274</v>
      </c>
      <c r="L458" s="0" t="n">
        <v>1197</v>
      </c>
      <c r="M458" s="0" t="n">
        <v>21021</v>
      </c>
      <c r="N458" s="0" t="n">
        <v>17194</v>
      </c>
      <c r="O458" s="0" t="n">
        <v>8951</v>
      </c>
      <c r="P458" s="0" t="n">
        <v>8143</v>
      </c>
      <c r="Q458" s="0" t="n">
        <v>1478</v>
      </c>
      <c r="R458" s="0" t="n">
        <v>4284</v>
      </c>
      <c r="S458" s="0" t="n">
        <v>3410</v>
      </c>
      <c r="T458" s="0" t="n">
        <v>2333</v>
      </c>
      <c r="U458" s="0" t="n">
        <v>1965</v>
      </c>
      <c r="V458" s="0" t="n">
        <v>75.9</v>
      </c>
      <c r="W458" s="0" t="n">
        <v>156.8</v>
      </c>
      <c r="X458" s="0" t="n">
        <v>143.8</v>
      </c>
      <c r="Y458" s="0" t="n">
        <v>117.4</v>
      </c>
      <c r="Z458" s="0" t="n">
        <v>111.5</v>
      </c>
      <c r="AA458" s="0" t="n">
        <v>77.4</v>
      </c>
      <c r="AB458" s="0" t="n">
        <v>94.4</v>
      </c>
      <c r="AC458" s="0" t="n">
        <v>90.2</v>
      </c>
      <c r="AD458" s="0" t="n">
        <v>84.3</v>
      </c>
      <c r="AE458" s="0" t="n">
        <v>82.5</v>
      </c>
      <c r="AF458" s="0" t="n">
        <v>2454767.5586</v>
      </c>
      <c r="AG458" s="0" t="n">
        <v>0.1357</v>
      </c>
    </row>
    <row r="459" customFormat="false" ht="12.75" hidden="false" customHeight="false" outlineLevel="0" collapsed="false">
      <c r="A459" s="0" t="s">
        <v>474</v>
      </c>
      <c r="B459" s="0" t="n">
        <v>10</v>
      </c>
      <c r="C459" s="0" t="n">
        <v>28</v>
      </c>
      <c r="D459" s="0" t="n">
        <v>25.285</v>
      </c>
      <c r="L459" s="0" t="n">
        <v>1039</v>
      </c>
      <c r="M459" s="0" t="n">
        <v>21006</v>
      </c>
      <c r="N459" s="0" t="n">
        <v>17297</v>
      </c>
      <c r="O459" s="0" t="n">
        <v>8843</v>
      </c>
      <c r="P459" s="0" t="n">
        <v>7961</v>
      </c>
      <c r="Q459" s="0" t="n">
        <v>1442</v>
      </c>
      <c r="R459" s="0" t="n">
        <v>4300</v>
      </c>
      <c r="S459" s="0" t="n">
        <v>3457</v>
      </c>
      <c r="T459" s="0" t="n">
        <v>2375</v>
      </c>
      <c r="U459" s="0" t="n">
        <v>1989</v>
      </c>
      <c r="V459" s="0" t="n">
        <v>74.9</v>
      </c>
      <c r="W459" s="0" t="n">
        <v>154.3</v>
      </c>
      <c r="X459" s="0" t="n">
        <v>142.5</v>
      </c>
      <c r="Y459" s="0" t="n">
        <v>111.6</v>
      </c>
      <c r="Z459" s="0" t="n">
        <v>110.6</v>
      </c>
      <c r="AA459" s="0" t="n">
        <v>81.6</v>
      </c>
      <c r="AB459" s="0" t="n">
        <v>92.7</v>
      </c>
      <c r="AC459" s="0" t="n">
        <v>86.9</v>
      </c>
      <c r="AD459" s="0" t="n">
        <v>82.6</v>
      </c>
      <c r="AE459" s="0" t="n">
        <v>80.5</v>
      </c>
      <c r="AF459" s="0" t="n">
        <v>2454767.559</v>
      </c>
      <c r="AG459" s="0" t="n">
        <v>0.138</v>
      </c>
    </row>
    <row r="460" customFormat="false" ht="12.75" hidden="false" customHeight="false" outlineLevel="0" collapsed="false">
      <c r="A460" s="0" t="s">
        <v>475</v>
      </c>
      <c r="B460" s="0" t="n">
        <v>10</v>
      </c>
      <c r="C460" s="0" t="n">
        <v>28</v>
      </c>
      <c r="D460" s="0" t="n">
        <v>25.296</v>
      </c>
      <c r="L460" s="0" t="n">
        <v>1052</v>
      </c>
      <c r="M460" s="0" t="n">
        <v>20727</v>
      </c>
      <c r="N460" s="0" t="n">
        <v>16963</v>
      </c>
      <c r="O460" s="0" t="n">
        <v>8821</v>
      </c>
      <c r="P460" s="0" t="n">
        <v>7896</v>
      </c>
      <c r="Q460" s="0" t="n">
        <v>1366</v>
      </c>
      <c r="R460" s="0" t="n">
        <v>4361</v>
      </c>
      <c r="S460" s="0" t="n">
        <v>3334</v>
      </c>
      <c r="T460" s="0" t="n">
        <v>2196</v>
      </c>
      <c r="U460" s="0" t="n">
        <v>1988</v>
      </c>
      <c r="V460" s="0" t="n">
        <v>78.2</v>
      </c>
      <c r="W460" s="0" t="n">
        <v>156.3</v>
      </c>
      <c r="X460" s="0" t="n">
        <v>146.7</v>
      </c>
      <c r="Y460" s="0" t="n">
        <v>113.8</v>
      </c>
      <c r="Z460" s="0" t="n">
        <v>115</v>
      </c>
      <c r="AA460" s="0" t="n">
        <v>82.2</v>
      </c>
      <c r="AB460" s="0" t="n">
        <v>99.7</v>
      </c>
      <c r="AC460" s="0" t="n">
        <v>92.6</v>
      </c>
      <c r="AD460" s="0" t="n">
        <v>87.1</v>
      </c>
      <c r="AE460" s="0" t="n">
        <v>85.9</v>
      </c>
      <c r="AF460" s="0" t="n">
        <v>2454767.5595</v>
      </c>
      <c r="AG460" s="0" t="n">
        <v>0.1404</v>
      </c>
    </row>
    <row r="461" customFormat="false" ht="12.75" hidden="false" customHeight="false" outlineLevel="0" collapsed="false">
      <c r="A461" s="0" t="s">
        <v>476</v>
      </c>
      <c r="B461" s="0" t="n">
        <v>10</v>
      </c>
      <c r="C461" s="0" t="n">
        <v>28</v>
      </c>
      <c r="D461" s="0" t="n">
        <v>25.306</v>
      </c>
      <c r="L461" s="0" t="n">
        <v>1051</v>
      </c>
      <c r="M461" s="0" t="n">
        <v>20894</v>
      </c>
      <c r="N461" s="0" t="n">
        <v>17237</v>
      </c>
      <c r="O461" s="0" t="n">
        <v>9053</v>
      </c>
      <c r="P461" s="0" t="n">
        <v>8057</v>
      </c>
      <c r="Q461" s="0" t="n">
        <v>1476</v>
      </c>
      <c r="R461" s="0" t="n">
        <v>4159</v>
      </c>
      <c r="S461" s="0" t="n">
        <v>3323</v>
      </c>
      <c r="T461" s="0" t="n">
        <v>2287</v>
      </c>
      <c r="U461" s="0" t="n">
        <v>2108</v>
      </c>
      <c r="V461" s="0" t="n">
        <v>76.1</v>
      </c>
      <c r="W461" s="0" t="n">
        <v>157.2</v>
      </c>
      <c r="X461" s="0" t="n">
        <v>145.1</v>
      </c>
      <c r="Y461" s="0" t="n">
        <v>117.4</v>
      </c>
      <c r="Z461" s="0" t="n">
        <v>112.3</v>
      </c>
      <c r="AA461" s="0" t="n">
        <v>78.5</v>
      </c>
      <c r="AB461" s="0" t="n">
        <v>95</v>
      </c>
      <c r="AC461" s="0" t="n">
        <v>90.6</v>
      </c>
      <c r="AD461" s="0" t="n">
        <v>85.7</v>
      </c>
      <c r="AE461" s="0" t="n">
        <v>86.8</v>
      </c>
      <c r="AF461" s="0" t="n">
        <v>2454767.5599</v>
      </c>
      <c r="AG461" s="0" t="n">
        <v>0.1427</v>
      </c>
    </row>
    <row r="462" customFormat="false" ht="12.75" hidden="false" customHeight="false" outlineLevel="0" collapsed="false">
      <c r="A462" s="0" t="s">
        <v>477</v>
      </c>
      <c r="B462" s="0" t="n">
        <v>10</v>
      </c>
      <c r="C462" s="0" t="n">
        <v>28</v>
      </c>
      <c r="D462" s="0" t="n">
        <v>25.317</v>
      </c>
      <c r="L462" s="0" t="n">
        <v>1096</v>
      </c>
      <c r="M462" s="0" t="n">
        <v>20885</v>
      </c>
      <c r="N462" s="0" t="n">
        <v>17113</v>
      </c>
      <c r="O462" s="0" t="n">
        <v>8968</v>
      </c>
      <c r="P462" s="0" t="n">
        <v>8215</v>
      </c>
      <c r="Q462" s="0" t="n">
        <v>1453</v>
      </c>
      <c r="R462" s="0" t="n">
        <v>4312</v>
      </c>
      <c r="S462" s="0" t="n">
        <v>3142</v>
      </c>
      <c r="T462" s="0" t="n">
        <v>2270</v>
      </c>
      <c r="U462" s="0" t="n">
        <v>2008</v>
      </c>
      <c r="V462" s="0" t="n">
        <v>72.7</v>
      </c>
      <c r="W462" s="0" t="n">
        <v>154.2</v>
      </c>
      <c r="X462" s="0" t="n">
        <v>142.5</v>
      </c>
      <c r="Y462" s="0" t="n">
        <v>113.3</v>
      </c>
      <c r="Z462" s="0" t="n">
        <v>112</v>
      </c>
      <c r="AA462" s="0" t="n">
        <v>79.2</v>
      </c>
      <c r="AB462" s="0" t="n">
        <v>92.6</v>
      </c>
      <c r="AC462" s="0" t="n">
        <v>86.7</v>
      </c>
      <c r="AD462" s="0" t="n">
        <v>81.5</v>
      </c>
      <c r="AE462" s="0" t="n">
        <v>80.2</v>
      </c>
      <c r="AF462" s="0" t="n">
        <v>2454767.5604</v>
      </c>
      <c r="AG462" s="0" t="n">
        <v>0.1451</v>
      </c>
    </row>
    <row r="463" customFormat="false" ht="12.75" hidden="false" customHeight="false" outlineLevel="0" collapsed="false">
      <c r="A463" s="0" t="s">
        <v>478</v>
      </c>
      <c r="B463" s="0" t="n">
        <v>10</v>
      </c>
      <c r="C463" s="0" t="n">
        <v>28</v>
      </c>
      <c r="D463" s="0" t="n">
        <v>25.339</v>
      </c>
      <c r="L463" s="0" t="n">
        <v>1020</v>
      </c>
      <c r="M463" s="0" t="n">
        <v>21012</v>
      </c>
      <c r="N463" s="0" t="n">
        <v>17100</v>
      </c>
      <c r="O463" s="0" t="n">
        <v>9099</v>
      </c>
      <c r="P463" s="0" t="n">
        <v>8193</v>
      </c>
      <c r="Q463" s="0" t="n">
        <v>1364</v>
      </c>
      <c r="R463" s="0" t="n">
        <v>4331</v>
      </c>
      <c r="S463" s="0" t="n">
        <v>3281</v>
      </c>
      <c r="T463" s="0" t="n">
        <v>2331</v>
      </c>
      <c r="U463" s="0" t="n">
        <v>2041</v>
      </c>
      <c r="V463" s="0" t="n">
        <v>73.1</v>
      </c>
      <c r="W463" s="0" t="n">
        <v>154.8</v>
      </c>
      <c r="X463" s="0" t="n">
        <v>143.1</v>
      </c>
      <c r="Y463" s="0" t="n">
        <v>114.1</v>
      </c>
      <c r="Z463" s="0" t="n">
        <v>109.5</v>
      </c>
      <c r="AA463" s="0" t="n">
        <v>77.7</v>
      </c>
      <c r="AB463" s="0" t="n">
        <v>93.7</v>
      </c>
      <c r="AC463" s="0" t="n">
        <v>88.2</v>
      </c>
      <c r="AD463" s="0" t="n">
        <v>80.8</v>
      </c>
      <c r="AE463" s="0" t="n">
        <v>81.7</v>
      </c>
      <c r="AF463" s="0" t="n">
        <v>2454767.5613</v>
      </c>
      <c r="AG463" s="0" t="n">
        <v>0.1499</v>
      </c>
    </row>
    <row r="464" customFormat="false" ht="12.75" hidden="false" customHeight="false" outlineLevel="0" collapsed="false">
      <c r="A464" s="0" t="s">
        <v>479</v>
      </c>
      <c r="B464" s="0" t="n">
        <v>10</v>
      </c>
      <c r="C464" s="0" t="n">
        <v>28</v>
      </c>
      <c r="D464" s="0" t="n">
        <v>25.35</v>
      </c>
      <c r="L464" s="0" t="n">
        <v>856</v>
      </c>
      <c r="M464" s="0" t="n">
        <v>20999</v>
      </c>
      <c r="N464" s="0" t="n">
        <v>17166</v>
      </c>
      <c r="O464" s="0" t="n">
        <v>9071</v>
      </c>
      <c r="P464" s="0" t="n">
        <v>7959</v>
      </c>
      <c r="Q464" s="0" t="n">
        <v>1478</v>
      </c>
      <c r="R464" s="0" t="n">
        <v>4263</v>
      </c>
      <c r="S464" s="0" t="n">
        <v>3358</v>
      </c>
      <c r="T464" s="0" t="n">
        <v>2304</v>
      </c>
      <c r="U464" s="0" t="n">
        <v>1833</v>
      </c>
      <c r="V464" s="0" t="n">
        <v>77.9</v>
      </c>
      <c r="W464" s="0" t="n">
        <v>160.2</v>
      </c>
      <c r="X464" s="0" t="n">
        <v>148.4</v>
      </c>
      <c r="Y464" s="0" t="n">
        <v>117.6</v>
      </c>
      <c r="Z464" s="0" t="n">
        <v>118.5</v>
      </c>
      <c r="AA464" s="0" t="n">
        <v>83.9</v>
      </c>
      <c r="AB464" s="0" t="n">
        <v>98.2</v>
      </c>
      <c r="AC464" s="0" t="n">
        <v>89.5</v>
      </c>
      <c r="AD464" s="0" t="n">
        <v>86.3</v>
      </c>
      <c r="AE464" s="0" t="n">
        <v>86.1</v>
      </c>
      <c r="AF464" s="0" t="n">
        <v>2454767.5617</v>
      </c>
      <c r="AG464" s="0" t="n">
        <v>0.1522</v>
      </c>
    </row>
    <row r="465" customFormat="false" ht="12.75" hidden="false" customHeight="false" outlineLevel="0" collapsed="false">
      <c r="A465" s="0" t="s">
        <v>480</v>
      </c>
      <c r="B465" s="0" t="n">
        <v>10</v>
      </c>
      <c r="C465" s="0" t="n">
        <v>28</v>
      </c>
      <c r="D465" s="0" t="n">
        <v>25.361</v>
      </c>
      <c r="L465" s="0" t="n">
        <v>855</v>
      </c>
      <c r="M465" s="0" t="n">
        <v>20957</v>
      </c>
      <c r="N465" s="0" t="n">
        <v>17185</v>
      </c>
      <c r="O465" s="0" t="n">
        <v>8939</v>
      </c>
      <c r="P465" s="0" t="n">
        <v>8021</v>
      </c>
      <c r="Q465" s="0" t="n">
        <v>1368</v>
      </c>
      <c r="R465" s="0" t="n">
        <v>4291</v>
      </c>
      <c r="S465" s="0" t="n">
        <v>3258</v>
      </c>
      <c r="T465" s="0" t="n">
        <v>2293</v>
      </c>
      <c r="U465" s="0" t="n">
        <v>2062</v>
      </c>
      <c r="V465" s="0" t="n">
        <v>79.3</v>
      </c>
      <c r="W465" s="0" t="n">
        <v>156.2</v>
      </c>
      <c r="X465" s="0" t="n">
        <v>147.8</v>
      </c>
      <c r="Y465" s="0" t="n">
        <v>116.2</v>
      </c>
      <c r="Z465" s="0" t="n">
        <v>115.6</v>
      </c>
      <c r="AA465" s="0" t="n">
        <v>79.7</v>
      </c>
      <c r="AB465" s="0" t="n">
        <v>97.5</v>
      </c>
      <c r="AC465" s="0" t="n">
        <v>92.2</v>
      </c>
      <c r="AD465" s="0" t="n">
        <v>87.4</v>
      </c>
      <c r="AE465" s="0" t="n">
        <v>86</v>
      </c>
      <c r="AF465" s="0" t="n">
        <v>2454767.5622</v>
      </c>
      <c r="AG465" s="0" t="n">
        <v>0.1546</v>
      </c>
    </row>
    <row r="466" customFormat="false" ht="12.75" hidden="false" customHeight="false" outlineLevel="0" collapsed="false">
      <c r="A466" s="0" t="s">
        <v>481</v>
      </c>
      <c r="B466" s="0" t="n">
        <v>10</v>
      </c>
      <c r="C466" s="0" t="n">
        <v>28</v>
      </c>
      <c r="D466" s="0" t="n">
        <v>25.372</v>
      </c>
      <c r="L466" s="0" t="n">
        <v>1037</v>
      </c>
      <c r="M466" s="0" t="n">
        <v>21194</v>
      </c>
      <c r="N466" s="0" t="n">
        <v>17005</v>
      </c>
      <c r="O466" s="0" t="n">
        <v>8708</v>
      </c>
      <c r="P466" s="0" t="n">
        <v>8203</v>
      </c>
      <c r="Q466" s="0" t="n">
        <v>1311</v>
      </c>
      <c r="R466" s="0" t="n">
        <v>4246</v>
      </c>
      <c r="S466" s="0" t="n">
        <v>3437</v>
      </c>
      <c r="T466" s="0" t="n">
        <v>2292</v>
      </c>
      <c r="U466" s="0" t="n">
        <v>1950</v>
      </c>
      <c r="V466" s="0" t="n">
        <v>89.6</v>
      </c>
      <c r="W466" s="0" t="n">
        <v>164.7</v>
      </c>
      <c r="X466" s="0" t="n">
        <v>150.7</v>
      </c>
      <c r="Y466" s="0" t="n">
        <v>123.1</v>
      </c>
      <c r="Z466" s="0" t="n">
        <v>125.6</v>
      </c>
      <c r="AA466" s="0" t="n">
        <v>90.9</v>
      </c>
      <c r="AB466" s="0" t="n">
        <v>104.9</v>
      </c>
      <c r="AC466" s="0" t="n">
        <v>101.5</v>
      </c>
      <c r="AD466" s="0" t="n">
        <v>93.1</v>
      </c>
      <c r="AE466" s="0" t="n">
        <v>94.3</v>
      </c>
      <c r="AF466" s="0" t="n">
        <v>2454767.5626</v>
      </c>
      <c r="AG466" s="0" t="n">
        <v>0.1569</v>
      </c>
    </row>
    <row r="467" customFormat="false" ht="12.75" hidden="false" customHeight="false" outlineLevel="0" collapsed="false">
      <c r="A467" s="0" t="s">
        <v>482</v>
      </c>
      <c r="B467" s="0" t="n">
        <v>10</v>
      </c>
      <c r="C467" s="0" t="n">
        <v>28</v>
      </c>
      <c r="D467" s="0" t="n">
        <v>25.382</v>
      </c>
      <c r="L467" s="0" t="n">
        <v>841</v>
      </c>
      <c r="M467" s="0" t="n">
        <v>20873</v>
      </c>
      <c r="N467" s="0" t="n">
        <v>17146</v>
      </c>
      <c r="O467" s="0" t="n">
        <v>8943</v>
      </c>
      <c r="P467" s="0" t="n">
        <v>8029</v>
      </c>
      <c r="Q467" s="0" t="n">
        <v>1482</v>
      </c>
      <c r="R467" s="0" t="n">
        <v>4188</v>
      </c>
      <c r="S467" s="0" t="n">
        <v>3249</v>
      </c>
      <c r="T467" s="0" t="n">
        <v>2377</v>
      </c>
      <c r="U467" s="0" t="n">
        <v>1906</v>
      </c>
      <c r="V467" s="0" t="n">
        <v>91.4</v>
      </c>
      <c r="W467" s="0" t="n">
        <v>163.5</v>
      </c>
      <c r="X467" s="0" t="n">
        <v>152.8</v>
      </c>
      <c r="Y467" s="0" t="n">
        <v>125.7</v>
      </c>
      <c r="Z467" s="0" t="n">
        <v>122</v>
      </c>
      <c r="AA467" s="0" t="n">
        <v>97.1</v>
      </c>
      <c r="AB467" s="0" t="n">
        <v>109.3</v>
      </c>
      <c r="AC467" s="0" t="n">
        <v>102.6</v>
      </c>
      <c r="AD467" s="0" t="n">
        <v>98.4</v>
      </c>
      <c r="AE467" s="0" t="n">
        <v>93.2</v>
      </c>
      <c r="AF467" s="0" t="n">
        <v>2454767.5631</v>
      </c>
      <c r="AG467" s="0" t="n">
        <v>0.1593</v>
      </c>
    </row>
    <row r="468" customFormat="false" ht="12.75" hidden="false" customHeight="false" outlineLevel="0" collapsed="false">
      <c r="A468" s="0" t="s">
        <v>483</v>
      </c>
      <c r="B468" s="0" t="n">
        <v>10</v>
      </c>
      <c r="C468" s="0" t="n">
        <v>28</v>
      </c>
      <c r="D468" s="0" t="n">
        <v>25.393</v>
      </c>
      <c r="L468" s="0" t="n">
        <v>925</v>
      </c>
      <c r="M468" s="0" t="n">
        <v>21001</v>
      </c>
      <c r="N468" s="0" t="n">
        <v>17054</v>
      </c>
      <c r="O468" s="0" t="n">
        <v>8683</v>
      </c>
      <c r="P468" s="0" t="n">
        <v>8182</v>
      </c>
      <c r="Q468" s="0" t="n">
        <v>1420</v>
      </c>
      <c r="R468" s="0" t="n">
        <v>4297</v>
      </c>
      <c r="S468" s="0" t="n">
        <v>3315</v>
      </c>
      <c r="T468" s="0" t="n">
        <v>2413</v>
      </c>
      <c r="U468" s="0" t="n">
        <v>1885</v>
      </c>
      <c r="V468" s="0" t="n">
        <v>86.7</v>
      </c>
      <c r="W468" s="0" t="n">
        <v>165.1</v>
      </c>
      <c r="X468" s="0" t="n">
        <v>151.4</v>
      </c>
      <c r="Y468" s="0" t="n">
        <v>121.6</v>
      </c>
      <c r="Z468" s="0" t="n">
        <v>121.3</v>
      </c>
      <c r="AA468" s="0" t="n">
        <v>92</v>
      </c>
      <c r="AB468" s="0" t="n">
        <v>105.6</v>
      </c>
      <c r="AC468" s="0" t="n">
        <v>98.7</v>
      </c>
      <c r="AD468" s="0" t="n">
        <v>96.8</v>
      </c>
      <c r="AE468" s="0" t="n">
        <v>94.7</v>
      </c>
      <c r="AF468" s="0" t="n">
        <v>2454767.5635</v>
      </c>
      <c r="AG468" s="0" t="n">
        <v>0.1616</v>
      </c>
    </row>
    <row r="469" customFormat="false" ht="12.75" hidden="false" customHeight="false" outlineLevel="0" collapsed="false">
      <c r="A469" s="0" t="s">
        <v>484</v>
      </c>
      <c r="B469" s="0" t="n">
        <v>10</v>
      </c>
      <c r="C469" s="0" t="n">
        <v>28</v>
      </c>
      <c r="D469" s="0" t="n">
        <v>25.404</v>
      </c>
      <c r="L469" s="0" t="n">
        <v>962</v>
      </c>
      <c r="M469" s="0" t="n">
        <v>20778</v>
      </c>
      <c r="N469" s="0" t="n">
        <v>17366</v>
      </c>
      <c r="O469" s="0" t="n">
        <v>8867</v>
      </c>
      <c r="P469" s="0" t="n">
        <v>7927</v>
      </c>
      <c r="Q469" s="0" t="n">
        <v>1418</v>
      </c>
      <c r="R469" s="0" t="n">
        <v>4318</v>
      </c>
      <c r="S469" s="0" t="n">
        <v>3174</v>
      </c>
      <c r="T469" s="0" t="n">
        <v>2481</v>
      </c>
      <c r="U469" s="0" t="n">
        <v>2024</v>
      </c>
      <c r="V469" s="0" t="n">
        <v>78</v>
      </c>
      <c r="W469" s="0" t="n">
        <v>156</v>
      </c>
      <c r="X469" s="0" t="n">
        <v>147.3</v>
      </c>
      <c r="Y469" s="0" t="n">
        <v>116</v>
      </c>
      <c r="Z469" s="0" t="n">
        <v>115.8</v>
      </c>
      <c r="AA469" s="0" t="n">
        <v>80.5</v>
      </c>
      <c r="AB469" s="0" t="n">
        <v>95.8</v>
      </c>
      <c r="AC469" s="0" t="n">
        <v>90.1</v>
      </c>
      <c r="AD469" s="0" t="n">
        <v>86.4</v>
      </c>
      <c r="AE469" s="0" t="n">
        <v>81.7</v>
      </c>
      <c r="AF469" s="0" t="n">
        <v>2454767.564</v>
      </c>
      <c r="AG469" s="0" t="n">
        <v>0.164</v>
      </c>
    </row>
    <row r="470" customFormat="false" ht="12.75" hidden="false" customHeight="false" outlineLevel="0" collapsed="false">
      <c r="A470" s="0" t="s">
        <v>485</v>
      </c>
      <c r="B470" s="0" t="n">
        <v>10</v>
      </c>
      <c r="C470" s="0" t="n">
        <v>28</v>
      </c>
      <c r="D470" s="0" t="n">
        <v>25.415</v>
      </c>
      <c r="L470" s="0" t="n">
        <v>1136</v>
      </c>
      <c r="M470" s="0" t="n">
        <v>20761</v>
      </c>
      <c r="N470" s="0" t="n">
        <v>16976</v>
      </c>
      <c r="O470" s="0" t="n">
        <v>8783</v>
      </c>
      <c r="P470" s="0" t="n">
        <v>8062</v>
      </c>
      <c r="Q470" s="0" t="n">
        <v>1465</v>
      </c>
      <c r="R470" s="0" t="n">
        <v>4254</v>
      </c>
      <c r="S470" s="0" t="n">
        <v>3335</v>
      </c>
      <c r="T470" s="0" t="n">
        <v>2435</v>
      </c>
      <c r="U470" s="0" t="n">
        <v>1865</v>
      </c>
      <c r="V470" s="0" t="n">
        <v>78.5</v>
      </c>
      <c r="W470" s="0" t="n">
        <v>155.2</v>
      </c>
      <c r="X470" s="0" t="n">
        <v>146.9</v>
      </c>
      <c r="Y470" s="0" t="n">
        <v>114.7</v>
      </c>
      <c r="Z470" s="0" t="n">
        <v>113.6</v>
      </c>
      <c r="AA470" s="0" t="n">
        <v>80</v>
      </c>
      <c r="AB470" s="0" t="n">
        <v>98.7</v>
      </c>
      <c r="AC470" s="0" t="n">
        <v>92.5</v>
      </c>
      <c r="AD470" s="0" t="n">
        <v>85.3</v>
      </c>
      <c r="AE470" s="0" t="n">
        <v>80.2</v>
      </c>
      <c r="AF470" s="0" t="n">
        <v>2454767.5644</v>
      </c>
      <c r="AG470" s="0" t="n">
        <v>0.1663</v>
      </c>
    </row>
    <row r="471" customFormat="false" ht="12.75" hidden="false" customHeight="false" outlineLevel="0" collapsed="false">
      <c r="A471" s="0" t="s">
        <v>486</v>
      </c>
      <c r="B471" s="0" t="n">
        <v>10</v>
      </c>
      <c r="C471" s="0" t="n">
        <v>28</v>
      </c>
      <c r="D471" s="0" t="n">
        <v>25.426</v>
      </c>
      <c r="L471" s="0" t="n">
        <v>1010</v>
      </c>
      <c r="M471" s="0" t="n">
        <v>20903</v>
      </c>
      <c r="N471" s="0" t="n">
        <v>17343</v>
      </c>
      <c r="O471" s="0" t="n">
        <v>9210</v>
      </c>
      <c r="P471" s="0" t="n">
        <v>8187</v>
      </c>
      <c r="Q471" s="0" t="n">
        <v>1536</v>
      </c>
      <c r="R471" s="0" t="n">
        <v>4362</v>
      </c>
      <c r="S471" s="0" t="n">
        <v>3173</v>
      </c>
      <c r="T471" s="0" t="n">
        <v>2359</v>
      </c>
      <c r="U471" s="0" t="n">
        <v>1997</v>
      </c>
      <c r="V471" s="0" t="n">
        <v>75.7</v>
      </c>
      <c r="W471" s="0" t="n">
        <v>154.9</v>
      </c>
      <c r="X471" s="0" t="n">
        <v>143.7</v>
      </c>
      <c r="Y471" s="0" t="n">
        <v>115.8</v>
      </c>
      <c r="Z471" s="0" t="n">
        <v>111</v>
      </c>
      <c r="AA471" s="0" t="n">
        <v>81.2</v>
      </c>
      <c r="AB471" s="0" t="n">
        <v>94.1</v>
      </c>
      <c r="AC471" s="0" t="n">
        <v>88.2</v>
      </c>
      <c r="AD471" s="0" t="n">
        <v>81.5</v>
      </c>
      <c r="AE471" s="0" t="n">
        <v>84</v>
      </c>
      <c r="AF471" s="0" t="n">
        <v>2454767.5649</v>
      </c>
      <c r="AG471" s="0" t="n">
        <v>0.1687</v>
      </c>
    </row>
    <row r="472" customFormat="false" ht="12.75" hidden="false" customHeight="false" outlineLevel="0" collapsed="false">
      <c r="A472" s="0" t="s">
        <v>487</v>
      </c>
      <c r="B472" s="0" t="n">
        <v>10</v>
      </c>
      <c r="C472" s="0" t="n">
        <v>28</v>
      </c>
      <c r="D472" s="0" t="n">
        <v>25.438</v>
      </c>
      <c r="L472" s="0" t="n">
        <v>951</v>
      </c>
      <c r="M472" s="0" t="n">
        <v>20876</v>
      </c>
      <c r="N472" s="0" t="n">
        <v>17065</v>
      </c>
      <c r="O472" s="0" t="n">
        <v>8810</v>
      </c>
      <c r="P472" s="0" t="n">
        <v>8056</v>
      </c>
      <c r="Q472" s="0" t="n">
        <v>1420</v>
      </c>
      <c r="R472" s="0" t="n">
        <v>4235</v>
      </c>
      <c r="S472" s="0" t="n">
        <v>3507</v>
      </c>
      <c r="T472" s="0" t="n">
        <v>2260</v>
      </c>
      <c r="U472" s="0" t="n">
        <v>1938</v>
      </c>
      <c r="V472" s="0" t="n">
        <v>75.2</v>
      </c>
      <c r="W472" s="0" t="n">
        <v>155.5</v>
      </c>
      <c r="X472" s="0" t="n">
        <v>143.8</v>
      </c>
      <c r="Y472" s="0" t="n">
        <v>113.9</v>
      </c>
      <c r="Z472" s="0" t="n">
        <v>113.6</v>
      </c>
      <c r="AA472" s="0" t="n">
        <v>77.7</v>
      </c>
      <c r="AB472" s="0" t="n">
        <v>96.8</v>
      </c>
      <c r="AC472" s="0" t="n">
        <v>89.6</v>
      </c>
      <c r="AD472" s="0" t="n">
        <v>84.8</v>
      </c>
      <c r="AE472" s="0" t="n">
        <v>81.1</v>
      </c>
      <c r="AF472" s="0" t="n">
        <v>2454767.5654</v>
      </c>
      <c r="AG472" s="0" t="n">
        <v>0.1712</v>
      </c>
    </row>
    <row r="473" customFormat="false" ht="12.75" hidden="false" customHeight="false" outlineLevel="0" collapsed="false">
      <c r="A473" s="0" t="s">
        <v>488</v>
      </c>
      <c r="B473" s="0" t="n">
        <v>10</v>
      </c>
      <c r="C473" s="0" t="n">
        <v>28</v>
      </c>
      <c r="D473" s="0" t="n">
        <v>25.448</v>
      </c>
      <c r="L473" s="0" t="n">
        <v>1156</v>
      </c>
      <c r="M473" s="0" t="n">
        <v>20838</v>
      </c>
      <c r="N473" s="0" t="n">
        <v>17149</v>
      </c>
      <c r="O473" s="0" t="n">
        <v>8968</v>
      </c>
      <c r="P473" s="0" t="n">
        <v>7957</v>
      </c>
      <c r="Q473" s="0" t="n">
        <v>1374</v>
      </c>
      <c r="R473" s="0" t="n">
        <v>4152</v>
      </c>
      <c r="S473" s="0" t="n">
        <v>3370</v>
      </c>
      <c r="T473" s="0" t="n">
        <v>2375</v>
      </c>
      <c r="U473" s="0" t="n">
        <v>1920</v>
      </c>
      <c r="V473" s="0" t="n">
        <v>72.2</v>
      </c>
      <c r="W473" s="0" t="n">
        <v>152.2</v>
      </c>
      <c r="X473" s="0" t="n">
        <v>142.6</v>
      </c>
      <c r="Y473" s="0" t="n">
        <v>111.7</v>
      </c>
      <c r="Z473" s="0" t="n">
        <v>109.6</v>
      </c>
      <c r="AA473" s="0" t="n">
        <v>73.4</v>
      </c>
      <c r="AB473" s="0" t="n">
        <v>92.6</v>
      </c>
      <c r="AC473" s="0" t="n">
        <v>84.6</v>
      </c>
      <c r="AD473" s="0" t="n">
        <v>81.2</v>
      </c>
      <c r="AE473" s="0" t="n">
        <v>78.9</v>
      </c>
      <c r="AF473" s="0" t="n">
        <v>2454767.5658</v>
      </c>
      <c r="AG473" s="0" t="n">
        <v>0.1736</v>
      </c>
    </row>
    <row r="474" customFormat="false" ht="12.75" hidden="false" customHeight="false" outlineLevel="0" collapsed="false">
      <c r="A474" s="0" t="s">
        <v>489</v>
      </c>
      <c r="B474" s="0" t="n">
        <v>10</v>
      </c>
      <c r="C474" s="0" t="n">
        <v>28</v>
      </c>
      <c r="D474" s="0" t="n">
        <v>25.459</v>
      </c>
      <c r="L474" s="0" t="n">
        <v>1223</v>
      </c>
      <c r="M474" s="0" t="n">
        <v>20478</v>
      </c>
      <c r="N474" s="0" t="n">
        <v>17185</v>
      </c>
      <c r="O474" s="0" t="n">
        <v>8730</v>
      </c>
      <c r="P474" s="0" t="n">
        <v>7966</v>
      </c>
      <c r="Q474" s="0" t="n">
        <v>1307</v>
      </c>
      <c r="R474" s="0" t="n">
        <v>4132</v>
      </c>
      <c r="S474" s="0" t="n">
        <v>3362</v>
      </c>
      <c r="T474" s="0" t="n">
        <v>2253</v>
      </c>
      <c r="U474" s="0" t="n">
        <v>1919</v>
      </c>
      <c r="V474" s="0" t="n">
        <v>76.5</v>
      </c>
      <c r="W474" s="0" t="n">
        <v>155.1</v>
      </c>
      <c r="X474" s="0" t="n">
        <v>145.3</v>
      </c>
      <c r="Y474" s="0" t="n">
        <v>117.1</v>
      </c>
      <c r="Z474" s="0" t="n">
        <v>113</v>
      </c>
      <c r="AA474" s="0" t="n">
        <v>79.4</v>
      </c>
      <c r="AB474" s="0" t="n">
        <v>96.3</v>
      </c>
      <c r="AC474" s="0" t="n">
        <v>90.3</v>
      </c>
      <c r="AD474" s="0" t="n">
        <v>87</v>
      </c>
      <c r="AE474" s="0" t="n">
        <v>85.5</v>
      </c>
      <c r="AF474" s="0" t="n">
        <v>2454767.5663</v>
      </c>
      <c r="AG474" s="0" t="n">
        <v>0.176</v>
      </c>
    </row>
    <row r="475" customFormat="false" ht="12.75" hidden="false" customHeight="false" outlineLevel="0" collapsed="false">
      <c r="A475" s="0" t="s">
        <v>490</v>
      </c>
      <c r="B475" s="0" t="n">
        <v>10</v>
      </c>
      <c r="C475" s="0" t="n">
        <v>28</v>
      </c>
      <c r="D475" s="0" t="n">
        <v>25.47</v>
      </c>
      <c r="L475" s="0" t="n">
        <v>938</v>
      </c>
      <c r="M475" s="0" t="n">
        <v>20656</v>
      </c>
      <c r="N475" s="0" t="n">
        <v>16908</v>
      </c>
      <c r="O475" s="0" t="n">
        <v>8605</v>
      </c>
      <c r="P475" s="0" t="n">
        <v>7853</v>
      </c>
      <c r="Q475" s="0" t="n">
        <v>1329</v>
      </c>
      <c r="R475" s="0" t="n">
        <v>4304</v>
      </c>
      <c r="S475" s="0" t="n">
        <v>3175</v>
      </c>
      <c r="T475" s="0" t="n">
        <v>2205</v>
      </c>
      <c r="U475" s="0" t="n">
        <v>1914</v>
      </c>
      <c r="V475" s="0" t="n">
        <v>73.7</v>
      </c>
      <c r="W475" s="0" t="n">
        <v>151.6</v>
      </c>
      <c r="X475" s="0" t="n">
        <v>143.4</v>
      </c>
      <c r="Y475" s="0" t="n">
        <v>110.9</v>
      </c>
      <c r="Z475" s="0" t="n">
        <v>110.4</v>
      </c>
      <c r="AA475" s="0" t="n">
        <v>73.7</v>
      </c>
      <c r="AB475" s="0" t="n">
        <v>92.3</v>
      </c>
      <c r="AC475" s="0" t="n">
        <v>84.4</v>
      </c>
      <c r="AD475" s="0" t="n">
        <v>81.3</v>
      </c>
      <c r="AE475" s="0" t="n">
        <v>79.8</v>
      </c>
      <c r="AF475" s="0" t="n">
        <v>2454767.5668</v>
      </c>
      <c r="AG475" s="0" t="n">
        <v>0.1784</v>
      </c>
    </row>
    <row r="476" customFormat="false" ht="12.75" hidden="false" customHeight="false" outlineLevel="0" collapsed="false">
      <c r="A476" s="0" t="s">
        <v>491</v>
      </c>
      <c r="B476" s="0" t="n">
        <v>10</v>
      </c>
      <c r="C476" s="0" t="n">
        <v>28</v>
      </c>
      <c r="D476" s="0" t="n">
        <v>25.481</v>
      </c>
      <c r="L476" s="0" t="n">
        <v>765</v>
      </c>
      <c r="M476" s="0" t="n">
        <v>21057</v>
      </c>
      <c r="N476" s="0" t="n">
        <v>17128</v>
      </c>
      <c r="O476" s="0" t="n">
        <v>9040</v>
      </c>
      <c r="P476" s="0" t="n">
        <v>8092</v>
      </c>
      <c r="Q476" s="0" t="n">
        <v>1462</v>
      </c>
      <c r="R476" s="0" t="n">
        <v>4273</v>
      </c>
      <c r="S476" s="0" t="n">
        <v>3464</v>
      </c>
      <c r="T476" s="0" t="n">
        <v>2399</v>
      </c>
      <c r="U476" s="0" t="n">
        <v>1936</v>
      </c>
      <c r="V476" s="0" t="n">
        <v>78.5</v>
      </c>
      <c r="W476" s="0" t="n">
        <v>157</v>
      </c>
      <c r="X476" s="0" t="n">
        <v>145.2</v>
      </c>
      <c r="Y476" s="0" t="n">
        <v>117.7</v>
      </c>
      <c r="Z476" s="0" t="n">
        <v>115.4</v>
      </c>
      <c r="AA476" s="0" t="n">
        <v>82.3</v>
      </c>
      <c r="AB476" s="0" t="n">
        <v>99.1</v>
      </c>
      <c r="AC476" s="0" t="n">
        <v>93.1</v>
      </c>
      <c r="AD476" s="0" t="n">
        <v>87.5</v>
      </c>
      <c r="AE476" s="0" t="n">
        <v>85.3</v>
      </c>
      <c r="AF476" s="0" t="n">
        <v>2454767.5672</v>
      </c>
      <c r="AG476" s="0" t="n">
        <v>0.1807</v>
      </c>
    </row>
    <row r="477" customFormat="false" ht="12.75" hidden="false" customHeight="false" outlineLevel="0" collapsed="false">
      <c r="A477" s="0" t="s">
        <v>492</v>
      </c>
      <c r="B477" s="0" t="n">
        <v>10</v>
      </c>
      <c r="C477" s="0" t="n">
        <v>28</v>
      </c>
      <c r="D477" s="0" t="n">
        <v>25.492</v>
      </c>
      <c r="L477" s="0" t="n">
        <v>685</v>
      </c>
      <c r="M477" s="0" t="n">
        <v>20788</v>
      </c>
      <c r="N477" s="0" t="n">
        <v>17306</v>
      </c>
      <c r="O477" s="0" t="n">
        <v>8901</v>
      </c>
      <c r="P477" s="0" t="n">
        <v>7980</v>
      </c>
      <c r="Q477" s="0" t="n">
        <v>1414</v>
      </c>
      <c r="R477" s="0" t="n">
        <v>4395</v>
      </c>
      <c r="S477" s="0" t="n">
        <v>3206</v>
      </c>
      <c r="T477" s="0" t="n">
        <v>2304</v>
      </c>
      <c r="U477" s="0" t="n">
        <v>1790</v>
      </c>
      <c r="V477" s="0" t="n">
        <v>71.9</v>
      </c>
      <c r="W477" s="0" t="n">
        <v>155.6</v>
      </c>
      <c r="X477" s="0" t="n">
        <v>145</v>
      </c>
      <c r="Y477" s="0" t="n">
        <v>113.9</v>
      </c>
      <c r="Z477" s="0" t="n">
        <v>111.5</v>
      </c>
      <c r="AA477" s="0" t="n">
        <v>76.6</v>
      </c>
      <c r="AB477" s="0" t="n">
        <v>96.8</v>
      </c>
      <c r="AC477" s="0" t="n">
        <v>88.8</v>
      </c>
      <c r="AD477" s="0" t="n">
        <v>83.7</v>
      </c>
      <c r="AE477" s="0" t="n">
        <v>79</v>
      </c>
      <c r="AF477" s="0" t="n">
        <v>2454767.5677</v>
      </c>
      <c r="AG477" s="0" t="n">
        <v>0.183</v>
      </c>
    </row>
    <row r="478" customFormat="false" ht="12.75" hidden="false" customHeight="false" outlineLevel="0" collapsed="false">
      <c r="A478" s="0" t="s">
        <v>493</v>
      </c>
      <c r="B478" s="0" t="n">
        <v>10</v>
      </c>
      <c r="C478" s="0" t="n">
        <v>28</v>
      </c>
      <c r="D478" s="0" t="n">
        <v>25.503</v>
      </c>
      <c r="L478" s="0" t="n">
        <v>653</v>
      </c>
      <c r="M478" s="0" t="n">
        <v>21079</v>
      </c>
      <c r="N478" s="0" t="n">
        <v>17207</v>
      </c>
      <c r="O478" s="0" t="n">
        <v>8951</v>
      </c>
      <c r="P478" s="0" t="n">
        <v>8153</v>
      </c>
      <c r="Q478" s="0" t="n">
        <v>1515</v>
      </c>
      <c r="R478" s="0" t="n">
        <v>4289</v>
      </c>
      <c r="S478" s="0" t="n">
        <v>3374</v>
      </c>
      <c r="T478" s="0" t="n">
        <v>2353</v>
      </c>
      <c r="U478" s="0" t="n">
        <v>2016</v>
      </c>
      <c r="V478" s="0" t="n">
        <v>75.3</v>
      </c>
      <c r="W478" s="0" t="n">
        <v>157.6</v>
      </c>
      <c r="X478" s="0" t="n">
        <v>147.8</v>
      </c>
      <c r="Y478" s="0" t="n">
        <v>116.5</v>
      </c>
      <c r="Z478" s="0" t="n">
        <v>116</v>
      </c>
      <c r="AA478" s="0" t="n">
        <v>82.9</v>
      </c>
      <c r="AB478" s="0" t="n">
        <v>99.2</v>
      </c>
      <c r="AC478" s="0" t="n">
        <v>90.6</v>
      </c>
      <c r="AD478" s="0" t="n">
        <v>87.2</v>
      </c>
      <c r="AE478" s="0" t="n">
        <v>83.3</v>
      </c>
      <c r="AF478" s="0" t="n">
        <v>2454767.5681</v>
      </c>
      <c r="AG478" s="0" t="n">
        <v>0.1854</v>
      </c>
    </row>
    <row r="479" customFormat="false" ht="12.75" hidden="false" customHeight="false" outlineLevel="0" collapsed="false">
      <c r="A479" s="0" t="s">
        <v>494</v>
      </c>
      <c r="B479" s="0" t="n">
        <v>10</v>
      </c>
      <c r="C479" s="0" t="n">
        <v>28</v>
      </c>
      <c r="D479" s="0" t="n">
        <v>25.514</v>
      </c>
      <c r="L479" s="0" t="n">
        <v>607</v>
      </c>
      <c r="M479" s="0" t="n">
        <v>20762</v>
      </c>
      <c r="N479" s="0" t="n">
        <v>17090</v>
      </c>
      <c r="O479" s="0" t="n">
        <v>9145</v>
      </c>
      <c r="P479" s="0" t="n">
        <v>8045</v>
      </c>
      <c r="Q479" s="0" t="n">
        <v>1437</v>
      </c>
      <c r="R479" s="0" t="n">
        <v>4289</v>
      </c>
      <c r="S479" s="0" t="n">
        <v>3326</v>
      </c>
      <c r="T479" s="0" t="n">
        <v>2359</v>
      </c>
      <c r="U479" s="0" t="n">
        <v>1809</v>
      </c>
      <c r="V479" s="0" t="n">
        <v>75.4</v>
      </c>
      <c r="W479" s="0" t="n">
        <v>157.6</v>
      </c>
      <c r="X479" s="0" t="n">
        <v>144.2</v>
      </c>
      <c r="Y479" s="0" t="n">
        <v>118.3</v>
      </c>
      <c r="Z479" s="0" t="n">
        <v>114.1</v>
      </c>
      <c r="AA479" s="0" t="n">
        <v>80.6</v>
      </c>
      <c r="AB479" s="0" t="n">
        <v>98</v>
      </c>
      <c r="AC479" s="0" t="n">
        <v>90.8</v>
      </c>
      <c r="AD479" s="0" t="n">
        <v>83.3</v>
      </c>
      <c r="AE479" s="0" t="n">
        <v>82.6</v>
      </c>
      <c r="AF479" s="0" t="n">
        <v>2454767.5686</v>
      </c>
      <c r="AG479" s="0" t="n">
        <v>0.1878</v>
      </c>
    </row>
    <row r="480" customFormat="false" ht="12.75" hidden="false" customHeight="false" outlineLevel="0" collapsed="false">
      <c r="A480" s="0" t="s">
        <v>495</v>
      </c>
      <c r="B480" s="0" t="n">
        <v>10</v>
      </c>
      <c r="C480" s="0" t="n">
        <v>28</v>
      </c>
      <c r="D480" s="0" t="n">
        <v>25.524</v>
      </c>
      <c r="L480" s="0" t="n">
        <v>764</v>
      </c>
      <c r="M480" s="0" t="n">
        <v>20472</v>
      </c>
      <c r="N480" s="0" t="n">
        <v>17059</v>
      </c>
      <c r="O480" s="0" t="n">
        <v>8673</v>
      </c>
      <c r="P480" s="0" t="n">
        <v>8110</v>
      </c>
      <c r="Q480" s="0" t="n">
        <v>1354</v>
      </c>
      <c r="R480" s="0" t="n">
        <v>4150</v>
      </c>
      <c r="S480" s="0" t="n">
        <v>3368</v>
      </c>
      <c r="T480" s="0" t="n">
        <v>2390</v>
      </c>
      <c r="U480" s="0" t="n">
        <v>1975</v>
      </c>
      <c r="V480" s="0" t="n">
        <v>80.9</v>
      </c>
      <c r="W480" s="0" t="n">
        <v>160.2</v>
      </c>
      <c r="X480" s="0" t="n">
        <v>150.1</v>
      </c>
      <c r="Y480" s="0" t="n">
        <v>117.6</v>
      </c>
      <c r="Z480" s="0" t="n">
        <v>117.2</v>
      </c>
      <c r="AA480" s="0" t="n">
        <v>87.1</v>
      </c>
      <c r="AB480" s="0" t="n">
        <v>100.5</v>
      </c>
      <c r="AC480" s="0" t="n">
        <v>97.1</v>
      </c>
      <c r="AD480" s="0" t="n">
        <v>92.1</v>
      </c>
      <c r="AE480" s="0" t="n">
        <v>90</v>
      </c>
      <c r="AF480" s="0" t="n">
        <v>2454767.569</v>
      </c>
      <c r="AG480" s="0" t="n">
        <v>0.1901</v>
      </c>
    </row>
    <row r="481" customFormat="false" ht="12.75" hidden="false" customHeight="false" outlineLevel="0" collapsed="false">
      <c r="A481" s="0" t="s">
        <v>496</v>
      </c>
      <c r="B481" s="0" t="n">
        <v>10</v>
      </c>
      <c r="C481" s="0" t="n">
        <v>28</v>
      </c>
      <c r="D481" s="0" t="n">
        <v>25.535</v>
      </c>
      <c r="L481" s="0" t="n">
        <v>833</v>
      </c>
      <c r="M481" s="0" t="n">
        <v>20301</v>
      </c>
      <c r="N481" s="0" t="n">
        <v>16773</v>
      </c>
      <c r="O481" s="0" t="n">
        <v>8843</v>
      </c>
      <c r="P481" s="0" t="n">
        <v>8018</v>
      </c>
      <c r="Q481" s="0" t="n">
        <v>1360</v>
      </c>
      <c r="R481" s="0" t="n">
        <v>4312</v>
      </c>
      <c r="S481" s="0" t="n">
        <v>3188</v>
      </c>
      <c r="T481" s="0" t="n">
        <v>2469</v>
      </c>
      <c r="U481" s="0" t="n">
        <v>1962</v>
      </c>
      <c r="V481" s="0" t="n">
        <v>75.9</v>
      </c>
      <c r="W481" s="0" t="n">
        <v>157.3</v>
      </c>
      <c r="X481" s="0" t="n">
        <v>146.9</v>
      </c>
      <c r="Y481" s="0" t="n">
        <v>117.2</v>
      </c>
      <c r="Z481" s="0" t="n">
        <v>113.8</v>
      </c>
      <c r="AA481" s="0" t="n">
        <v>76.2</v>
      </c>
      <c r="AB481" s="0" t="n">
        <v>94.9</v>
      </c>
      <c r="AC481" s="0" t="n">
        <v>91.2</v>
      </c>
      <c r="AD481" s="0" t="n">
        <v>87.4</v>
      </c>
      <c r="AE481" s="0" t="n">
        <v>84.4</v>
      </c>
      <c r="AF481" s="0" t="n">
        <v>2454767.5695</v>
      </c>
      <c r="AG481" s="0" t="n">
        <v>0.1925</v>
      </c>
    </row>
    <row r="482" customFormat="false" ht="12.75" hidden="false" customHeight="false" outlineLevel="0" collapsed="false">
      <c r="A482" s="0" t="s">
        <v>497</v>
      </c>
      <c r="B482" s="0" t="n">
        <v>10</v>
      </c>
      <c r="C482" s="0" t="n">
        <v>28</v>
      </c>
      <c r="D482" s="0" t="n">
        <v>25.546</v>
      </c>
      <c r="L482" s="0" t="n">
        <v>885</v>
      </c>
      <c r="M482" s="0" t="n">
        <v>20458</v>
      </c>
      <c r="N482" s="0" t="n">
        <v>16954</v>
      </c>
      <c r="O482" s="0" t="n">
        <v>8853</v>
      </c>
      <c r="P482" s="0" t="n">
        <v>7934</v>
      </c>
      <c r="Q482" s="0" t="n">
        <v>1317</v>
      </c>
      <c r="R482" s="0" t="n">
        <v>4177</v>
      </c>
      <c r="S482" s="0" t="n">
        <v>3282</v>
      </c>
      <c r="T482" s="0" t="n">
        <v>2362</v>
      </c>
      <c r="U482" s="0" t="n">
        <v>1853</v>
      </c>
      <c r="V482" s="0" t="n">
        <v>75.8</v>
      </c>
      <c r="W482" s="0" t="n">
        <v>154.9</v>
      </c>
      <c r="X482" s="0" t="n">
        <v>144.2</v>
      </c>
      <c r="Y482" s="0" t="n">
        <v>112.9</v>
      </c>
      <c r="Z482" s="0" t="n">
        <v>110.4</v>
      </c>
      <c r="AA482" s="0" t="n">
        <v>76</v>
      </c>
      <c r="AB482" s="0" t="n">
        <v>95.6</v>
      </c>
      <c r="AC482" s="0" t="n">
        <v>89.3</v>
      </c>
      <c r="AD482" s="0" t="n">
        <v>86.3</v>
      </c>
      <c r="AE482" s="0" t="n">
        <v>81.4</v>
      </c>
      <c r="AF482" s="0" t="n">
        <v>2454767.5699</v>
      </c>
      <c r="AG482" s="0" t="n">
        <v>0.1949</v>
      </c>
    </row>
    <row r="483" customFormat="false" ht="12.75" hidden="false" customHeight="false" outlineLevel="0" collapsed="false">
      <c r="A483" s="0" t="s">
        <v>498</v>
      </c>
      <c r="B483" s="0" t="n">
        <v>10</v>
      </c>
      <c r="C483" s="0" t="n">
        <v>28</v>
      </c>
      <c r="D483" s="0" t="n">
        <v>25.557</v>
      </c>
      <c r="L483" s="0" t="n">
        <v>834</v>
      </c>
      <c r="M483" s="0" t="n">
        <v>20871</v>
      </c>
      <c r="N483" s="0" t="n">
        <v>16770</v>
      </c>
      <c r="O483" s="0" t="n">
        <v>8660</v>
      </c>
      <c r="P483" s="0" t="n">
        <v>8010</v>
      </c>
      <c r="Q483" s="0" t="n">
        <v>1466</v>
      </c>
      <c r="R483" s="0" t="n">
        <v>4117</v>
      </c>
      <c r="S483" s="0" t="n">
        <v>3160</v>
      </c>
      <c r="T483" s="0" t="n">
        <v>2262</v>
      </c>
      <c r="U483" s="0" t="n">
        <v>1947</v>
      </c>
      <c r="V483" s="0" t="n">
        <v>83</v>
      </c>
      <c r="W483" s="0" t="n">
        <v>159.1</v>
      </c>
      <c r="X483" s="0" t="n">
        <v>150.3</v>
      </c>
      <c r="Y483" s="0" t="n">
        <v>119.2</v>
      </c>
      <c r="Z483" s="0" t="n">
        <v>120.1</v>
      </c>
      <c r="AA483" s="0" t="n">
        <v>86.3</v>
      </c>
      <c r="AB483" s="0" t="n">
        <v>104.5</v>
      </c>
      <c r="AC483" s="0" t="n">
        <v>97.6</v>
      </c>
      <c r="AD483" s="0" t="n">
        <v>95.8</v>
      </c>
      <c r="AE483" s="0" t="n">
        <v>94.4</v>
      </c>
      <c r="AF483" s="0" t="n">
        <v>2454767.5704</v>
      </c>
      <c r="AG483" s="0" t="n">
        <v>0.1972</v>
      </c>
    </row>
    <row r="484" customFormat="false" ht="12.75" hidden="false" customHeight="false" outlineLevel="0" collapsed="false">
      <c r="A484" s="0" t="s">
        <v>499</v>
      </c>
      <c r="B484" s="0" t="n">
        <v>10</v>
      </c>
      <c r="C484" s="0" t="n">
        <v>28</v>
      </c>
      <c r="D484" s="0" t="n">
        <v>25.568</v>
      </c>
      <c r="L484" s="0" t="n">
        <v>737</v>
      </c>
      <c r="M484" s="0" t="n">
        <v>20847</v>
      </c>
      <c r="N484" s="0" t="n">
        <v>16865</v>
      </c>
      <c r="O484" s="0" t="n">
        <v>8964</v>
      </c>
      <c r="P484" s="0" t="n">
        <v>8117</v>
      </c>
      <c r="Q484" s="0" t="n">
        <v>1351</v>
      </c>
      <c r="R484" s="0" t="n">
        <v>4123</v>
      </c>
      <c r="S484" s="0" t="n">
        <v>3327</v>
      </c>
      <c r="T484" s="0" t="n">
        <v>2279</v>
      </c>
      <c r="U484" s="0" t="n">
        <v>1884</v>
      </c>
      <c r="V484" s="0" t="n">
        <v>96.2</v>
      </c>
      <c r="W484" s="0" t="n">
        <v>167</v>
      </c>
      <c r="X484" s="0" t="n">
        <v>160</v>
      </c>
      <c r="Y484" s="0" t="n">
        <v>130.2</v>
      </c>
      <c r="Z484" s="0" t="n">
        <v>132</v>
      </c>
      <c r="AA484" s="0" t="n">
        <v>102.4</v>
      </c>
      <c r="AB484" s="0" t="n">
        <v>117.3</v>
      </c>
      <c r="AC484" s="0" t="n">
        <v>108.1</v>
      </c>
      <c r="AD484" s="0" t="n">
        <v>106.8</v>
      </c>
      <c r="AE484" s="0" t="n">
        <v>98.8</v>
      </c>
      <c r="AF484" s="0" t="n">
        <v>2454767.5708</v>
      </c>
      <c r="AG484" s="0" t="n">
        <v>0.1996</v>
      </c>
    </row>
    <row r="485" customFormat="false" ht="12.75" hidden="false" customHeight="false" outlineLevel="0" collapsed="false">
      <c r="A485" s="0" t="s">
        <v>500</v>
      </c>
      <c r="B485" s="0" t="n">
        <v>10</v>
      </c>
      <c r="C485" s="0" t="n">
        <v>28</v>
      </c>
      <c r="D485" s="0" t="n">
        <v>25.579</v>
      </c>
      <c r="L485" s="0" t="n">
        <v>946</v>
      </c>
      <c r="M485" s="0" t="n">
        <v>20273</v>
      </c>
      <c r="N485" s="0" t="n">
        <v>16285</v>
      </c>
      <c r="O485" s="0" t="n">
        <v>8479</v>
      </c>
      <c r="P485" s="0" t="n">
        <v>7767</v>
      </c>
      <c r="Q485" s="0" t="n">
        <v>1252</v>
      </c>
      <c r="R485" s="0" t="n">
        <v>3987</v>
      </c>
      <c r="S485" s="0" t="n">
        <v>2979</v>
      </c>
      <c r="T485" s="0" t="n">
        <v>2125</v>
      </c>
      <c r="U485" s="0" t="n">
        <v>1930</v>
      </c>
      <c r="V485" s="0" t="n">
        <v>77.5</v>
      </c>
      <c r="W485" s="0" t="n">
        <v>155.6</v>
      </c>
      <c r="X485" s="0" t="n">
        <v>144.8</v>
      </c>
      <c r="Y485" s="0" t="n">
        <v>113.8</v>
      </c>
      <c r="Z485" s="0" t="n">
        <v>118.5</v>
      </c>
      <c r="AA485" s="0" t="n">
        <v>81.7</v>
      </c>
      <c r="AB485" s="0" t="n">
        <v>96</v>
      </c>
      <c r="AC485" s="0" t="n">
        <v>91</v>
      </c>
      <c r="AD485" s="0" t="n">
        <v>86.7</v>
      </c>
      <c r="AE485" s="0" t="n">
        <v>85.6</v>
      </c>
      <c r="AF485" s="0" t="n">
        <v>2454767.5713</v>
      </c>
      <c r="AG485" s="0" t="n">
        <v>0.202</v>
      </c>
    </row>
    <row r="486" customFormat="false" ht="12.75" hidden="false" customHeight="false" outlineLevel="0" collapsed="false">
      <c r="A486" s="0" t="s">
        <v>501</v>
      </c>
      <c r="B486" s="0" t="n">
        <v>10</v>
      </c>
      <c r="C486" s="0" t="n">
        <v>28</v>
      </c>
      <c r="D486" s="0" t="n">
        <v>25.59</v>
      </c>
      <c r="L486" s="0" t="n">
        <v>838</v>
      </c>
      <c r="M486" s="0" t="n">
        <v>20312</v>
      </c>
      <c r="N486" s="0" t="n">
        <v>16510</v>
      </c>
      <c r="O486" s="0" t="n">
        <v>8657</v>
      </c>
      <c r="P486" s="0" t="n">
        <v>8041</v>
      </c>
      <c r="Q486" s="0" t="n">
        <v>1541</v>
      </c>
      <c r="R486" s="0" t="n">
        <v>4187</v>
      </c>
      <c r="S486" s="0" t="n">
        <v>3101</v>
      </c>
      <c r="T486" s="0" t="n">
        <v>2257</v>
      </c>
      <c r="U486" s="0" t="n">
        <v>1854</v>
      </c>
      <c r="V486" s="0" t="n">
        <v>79.8</v>
      </c>
      <c r="W486" s="0" t="n">
        <v>156.9</v>
      </c>
      <c r="X486" s="0" t="n">
        <v>145.9</v>
      </c>
      <c r="Y486" s="0" t="n">
        <v>118.9</v>
      </c>
      <c r="Z486" s="0" t="n">
        <v>116.2</v>
      </c>
      <c r="AA486" s="0" t="n">
        <v>83.7</v>
      </c>
      <c r="AB486" s="0" t="n">
        <v>97.1</v>
      </c>
      <c r="AC486" s="0" t="n">
        <v>91.5</v>
      </c>
      <c r="AD486" s="0" t="n">
        <v>89.9</v>
      </c>
      <c r="AE486" s="0" t="n">
        <v>82.8</v>
      </c>
      <c r="AF486" s="0" t="n">
        <v>2454767.5717</v>
      </c>
      <c r="AG486" s="0" t="n">
        <v>0.2043</v>
      </c>
    </row>
    <row r="487" customFormat="false" ht="12.75" hidden="false" customHeight="false" outlineLevel="0" collapsed="false">
      <c r="A487" s="0" t="s">
        <v>502</v>
      </c>
      <c r="B487" s="0" t="n">
        <v>10</v>
      </c>
      <c r="C487" s="0" t="n">
        <v>28</v>
      </c>
      <c r="D487" s="0" t="n">
        <v>25.602</v>
      </c>
      <c r="L487" s="0" t="n">
        <v>755</v>
      </c>
      <c r="M487" s="0" t="n">
        <v>20125</v>
      </c>
      <c r="N487" s="0" t="n">
        <v>16588</v>
      </c>
      <c r="O487" s="0" t="n">
        <v>8651</v>
      </c>
      <c r="P487" s="0" t="n">
        <v>7748</v>
      </c>
      <c r="Q487" s="0" t="n">
        <v>1435</v>
      </c>
      <c r="R487" s="0" t="n">
        <v>4194</v>
      </c>
      <c r="S487" s="0" t="n">
        <v>3228</v>
      </c>
      <c r="T487" s="0" t="n">
        <v>2309</v>
      </c>
      <c r="U487" s="0" t="n">
        <v>1995</v>
      </c>
      <c r="V487" s="0" t="n">
        <v>78.2</v>
      </c>
      <c r="W487" s="0" t="n">
        <v>156.5</v>
      </c>
      <c r="X487" s="0" t="n">
        <v>144.1</v>
      </c>
      <c r="Y487" s="0" t="n">
        <v>114.7</v>
      </c>
      <c r="Z487" s="0" t="n">
        <v>114.2</v>
      </c>
      <c r="AA487" s="0" t="n">
        <v>82</v>
      </c>
      <c r="AB487" s="0" t="n">
        <v>96.4</v>
      </c>
      <c r="AC487" s="0" t="n">
        <v>89.4</v>
      </c>
      <c r="AD487" s="0" t="n">
        <v>84.5</v>
      </c>
      <c r="AE487" s="0" t="n">
        <v>87.4</v>
      </c>
      <c r="AF487" s="0" t="n">
        <v>2454767.5722</v>
      </c>
      <c r="AG487" s="0" t="n">
        <v>0.207</v>
      </c>
    </row>
    <row r="488" customFormat="false" ht="12.75" hidden="false" customHeight="false" outlineLevel="0" collapsed="false">
      <c r="A488" s="0" t="s">
        <v>503</v>
      </c>
      <c r="B488" s="0" t="n">
        <v>10</v>
      </c>
      <c r="C488" s="0" t="n">
        <v>28</v>
      </c>
      <c r="D488" s="0" t="n">
        <v>25.614</v>
      </c>
      <c r="L488" s="0" t="n">
        <v>919</v>
      </c>
      <c r="M488" s="0" t="n">
        <v>20450</v>
      </c>
      <c r="N488" s="0" t="n">
        <v>16716</v>
      </c>
      <c r="O488" s="0" t="n">
        <v>8587</v>
      </c>
      <c r="P488" s="0" t="n">
        <v>7909</v>
      </c>
      <c r="Q488" s="0" t="n">
        <v>1370</v>
      </c>
      <c r="R488" s="0" t="n">
        <v>4112</v>
      </c>
      <c r="S488" s="0" t="n">
        <v>3266</v>
      </c>
      <c r="T488" s="0" t="n">
        <v>2335</v>
      </c>
      <c r="U488" s="0" t="n">
        <v>1772</v>
      </c>
      <c r="V488" s="0" t="n">
        <v>72.8</v>
      </c>
      <c r="W488" s="0" t="n">
        <v>154.4</v>
      </c>
      <c r="X488" s="0" t="n">
        <v>141.8</v>
      </c>
      <c r="Y488" s="0" t="n">
        <v>113.3</v>
      </c>
      <c r="Z488" s="0" t="n">
        <v>111.5</v>
      </c>
      <c r="AA488" s="0" t="n">
        <v>79.9</v>
      </c>
      <c r="AB488" s="0" t="n">
        <v>92.2</v>
      </c>
      <c r="AC488" s="0" t="n">
        <v>88.2</v>
      </c>
      <c r="AD488" s="0" t="n">
        <v>83.2</v>
      </c>
      <c r="AE488" s="0" t="n">
        <v>80.1</v>
      </c>
      <c r="AF488" s="0" t="n">
        <v>2454767.5727</v>
      </c>
      <c r="AG488" s="0" t="n">
        <v>0.2095</v>
      </c>
    </row>
    <row r="489" customFormat="false" ht="12.75" hidden="false" customHeight="false" outlineLevel="0" collapsed="false">
      <c r="A489" s="0" t="s">
        <v>504</v>
      </c>
      <c r="B489" s="0" t="n">
        <v>10</v>
      </c>
      <c r="C489" s="0" t="n">
        <v>28</v>
      </c>
      <c r="D489" s="0" t="n">
        <v>25.624</v>
      </c>
      <c r="L489" s="0" t="n">
        <v>1092</v>
      </c>
      <c r="M489" s="0" t="n">
        <v>20550</v>
      </c>
      <c r="N489" s="0" t="n">
        <v>16741</v>
      </c>
      <c r="O489" s="0" t="n">
        <v>8586</v>
      </c>
      <c r="P489" s="0" t="n">
        <v>7935</v>
      </c>
      <c r="Q489" s="0" t="n">
        <v>1421</v>
      </c>
      <c r="R489" s="0" t="n">
        <v>4130</v>
      </c>
      <c r="S489" s="0" t="n">
        <v>3174</v>
      </c>
      <c r="T489" s="0" t="n">
        <v>2318</v>
      </c>
      <c r="U489" s="0" t="n">
        <v>1799</v>
      </c>
      <c r="V489" s="0" t="n">
        <v>78.5</v>
      </c>
      <c r="W489" s="0" t="n">
        <v>156.4</v>
      </c>
      <c r="X489" s="0" t="n">
        <v>146</v>
      </c>
      <c r="Y489" s="0" t="n">
        <v>114.4</v>
      </c>
      <c r="Z489" s="0" t="n">
        <v>115.2</v>
      </c>
      <c r="AA489" s="0" t="n">
        <v>80.4</v>
      </c>
      <c r="AB489" s="0" t="n">
        <v>98.9</v>
      </c>
      <c r="AC489" s="0" t="n">
        <v>89.9</v>
      </c>
      <c r="AD489" s="0" t="n">
        <v>90.2</v>
      </c>
      <c r="AE489" s="0" t="n">
        <v>85</v>
      </c>
      <c r="AF489" s="0" t="n">
        <v>2454767.5732</v>
      </c>
      <c r="AG489" s="0" t="n">
        <v>0.2118</v>
      </c>
    </row>
    <row r="490" customFormat="false" ht="12.75" hidden="false" customHeight="false" outlineLevel="0" collapsed="false">
      <c r="A490" s="0" t="s">
        <v>505</v>
      </c>
      <c r="B490" s="0" t="n">
        <v>10</v>
      </c>
      <c r="C490" s="0" t="n">
        <v>28</v>
      </c>
      <c r="D490" s="0" t="n">
        <v>25.635</v>
      </c>
      <c r="L490" s="0" t="n">
        <v>1354</v>
      </c>
      <c r="M490" s="0" t="n">
        <v>20180</v>
      </c>
      <c r="N490" s="0" t="n">
        <v>16612</v>
      </c>
      <c r="O490" s="0" t="n">
        <v>8643</v>
      </c>
      <c r="P490" s="0" t="n">
        <v>7834</v>
      </c>
      <c r="Q490" s="0" t="n">
        <v>1444</v>
      </c>
      <c r="R490" s="0" t="n">
        <v>4237</v>
      </c>
      <c r="S490" s="0" t="n">
        <v>3038</v>
      </c>
      <c r="T490" s="0" t="n">
        <v>2255</v>
      </c>
      <c r="U490" s="0" t="n">
        <v>1851</v>
      </c>
      <c r="V490" s="0" t="n">
        <v>75.2</v>
      </c>
      <c r="W490" s="0" t="n">
        <v>151.7</v>
      </c>
      <c r="X490" s="0" t="n">
        <v>142.4</v>
      </c>
      <c r="Y490" s="0" t="n">
        <v>115.2</v>
      </c>
      <c r="Z490" s="0" t="n">
        <v>112.8</v>
      </c>
      <c r="AA490" s="0" t="n">
        <v>78.1</v>
      </c>
      <c r="AB490" s="0" t="n">
        <v>92.9</v>
      </c>
      <c r="AC490" s="0" t="n">
        <v>86.7</v>
      </c>
      <c r="AD490" s="0" t="n">
        <v>84.9</v>
      </c>
      <c r="AE490" s="0" t="n">
        <v>80.4</v>
      </c>
      <c r="AF490" s="0" t="n">
        <v>2454767.5736</v>
      </c>
      <c r="AG490" s="0" t="n">
        <v>0.2142</v>
      </c>
    </row>
    <row r="491" customFormat="false" ht="12.75" hidden="false" customHeight="false" outlineLevel="0" collapsed="false">
      <c r="A491" s="0" t="s">
        <v>506</v>
      </c>
      <c r="B491" s="0" t="n">
        <v>10</v>
      </c>
      <c r="C491" s="0" t="n">
        <v>28</v>
      </c>
      <c r="D491" s="0" t="n">
        <v>25.646</v>
      </c>
      <c r="L491" s="0" t="n">
        <v>1385</v>
      </c>
      <c r="M491" s="0" t="n">
        <v>20355</v>
      </c>
      <c r="N491" s="0" t="n">
        <v>16857</v>
      </c>
      <c r="O491" s="0" t="n">
        <v>8744</v>
      </c>
      <c r="P491" s="0" t="n">
        <v>7803</v>
      </c>
      <c r="Q491" s="0" t="n">
        <v>1283</v>
      </c>
      <c r="R491" s="0" t="n">
        <v>4195</v>
      </c>
      <c r="S491" s="0" t="n">
        <v>3203</v>
      </c>
      <c r="T491" s="0" t="n">
        <v>2259</v>
      </c>
      <c r="U491" s="0" t="n">
        <v>1899</v>
      </c>
      <c r="V491" s="0" t="n">
        <v>81.8</v>
      </c>
      <c r="W491" s="0" t="n">
        <v>153.3</v>
      </c>
      <c r="X491" s="0" t="n">
        <v>144.3</v>
      </c>
      <c r="Y491" s="0" t="n">
        <v>114.7</v>
      </c>
      <c r="Z491" s="0" t="n">
        <v>110.6</v>
      </c>
      <c r="AA491" s="0" t="n">
        <v>78.5</v>
      </c>
      <c r="AB491" s="0" t="n">
        <v>95.9</v>
      </c>
      <c r="AC491" s="0" t="n">
        <v>88.9</v>
      </c>
      <c r="AD491" s="0" t="n">
        <v>86.3</v>
      </c>
      <c r="AE491" s="0" t="n">
        <v>79.7</v>
      </c>
      <c r="AF491" s="0" t="n">
        <v>2454767.5741</v>
      </c>
      <c r="AG491" s="0" t="n">
        <v>0.2166</v>
      </c>
    </row>
    <row r="492" customFormat="false" ht="12.75" hidden="false" customHeight="false" outlineLevel="0" collapsed="false">
      <c r="A492" s="0" t="s">
        <v>507</v>
      </c>
      <c r="B492" s="0" t="n">
        <v>10</v>
      </c>
      <c r="C492" s="0" t="n">
        <v>28</v>
      </c>
      <c r="D492" s="0" t="n">
        <v>25.657</v>
      </c>
      <c r="L492" s="0" t="n">
        <v>1338</v>
      </c>
      <c r="M492" s="0" t="n">
        <v>20786</v>
      </c>
      <c r="N492" s="0" t="n">
        <v>16634</v>
      </c>
      <c r="O492" s="0" t="n">
        <v>8762</v>
      </c>
      <c r="P492" s="0" t="n">
        <v>7943</v>
      </c>
      <c r="Q492" s="0" t="n">
        <v>1337</v>
      </c>
      <c r="R492" s="0" t="n">
        <v>4093</v>
      </c>
      <c r="S492" s="0" t="n">
        <v>3287</v>
      </c>
      <c r="T492" s="0" t="n">
        <v>2288</v>
      </c>
      <c r="U492" s="0" t="n">
        <v>2020</v>
      </c>
      <c r="V492" s="0" t="n">
        <v>74.4</v>
      </c>
      <c r="W492" s="0" t="n">
        <v>153.5</v>
      </c>
      <c r="X492" s="0" t="n">
        <v>141.9</v>
      </c>
      <c r="Y492" s="0" t="n">
        <v>112.7</v>
      </c>
      <c r="Z492" s="0" t="n">
        <v>112.5</v>
      </c>
      <c r="AA492" s="0" t="n">
        <v>76.4</v>
      </c>
      <c r="AB492" s="0" t="n">
        <v>91.1</v>
      </c>
      <c r="AC492" s="0" t="n">
        <v>85</v>
      </c>
      <c r="AD492" s="0" t="n">
        <v>85.9</v>
      </c>
      <c r="AE492" s="0" t="n">
        <v>82.4</v>
      </c>
      <c r="AF492" s="0" t="n">
        <v>2454767.5745</v>
      </c>
      <c r="AG492" s="0" t="n">
        <v>0.219</v>
      </c>
    </row>
    <row r="493" customFormat="false" ht="12.75" hidden="false" customHeight="false" outlineLevel="0" collapsed="false">
      <c r="A493" s="0" t="s">
        <v>508</v>
      </c>
      <c r="B493" s="0" t="n">
        <v>10</v>
      </c>
      <c r="C493" s="0" t="n">
        <v>28</v>
      </c>
      <c r="D493" s="0" t="n">
        <v>25.668</v>
      </c>
      <c r="L493" s="0" t="n">
        <v>1157</v>
      </c>
      <c r="M493" s="0" t="n">
        <v>20097</v>
      </c>
      <c r="N493" s="0" t="n">
        <v>16495</v>
      </c>
      <c r="O493" s="0" t="n">
        <v>8812</v>
      </c>
      <c r="P493" s="0" t="n">
        <v>7855</v>
      </c>
      <c r="Q493" s="0" t="n">
        <v>1383</v>
      </c>
      <c r="R493" s="0" t="n">
        <v>4038</v>
      </c>
      <c r="S493" s="0" t="n">
        <v>3089</v>
      </c>
      <c r="T493" s="0" t="n">
        <v>2217</v>
      </c>
      <c r="U493" s="0" t="n">
        <v>1924</v>
      </c>
      <c r="V493" s="0" t="n">
        <v>76.4</v>
      </c>
      <c r="W493" s="0" t="n">
        <v>152.9</v>
      </c>
      <c r="X493" s="0" t="n">
        <v>145</v>
      </c>
      <c r="Y493" s="0" t="n">
        <v>115.4</v>
      </c>
      <c r="Z493" s="0" t="n">
        <v>112.6</v>
      </c>
      <c r="AA493" s="0" t="n">
        <v>77.4</v>
      </c>
      <c r="AB493" s="0" t="n">
        <v>96.1</v>
      </c>
      <c r="AC493" s="0" t="n">
        <v>89.2</v>
      </c>
      <c r="AD493" s="0" t="n">
        <v>84.7</v>
      </c>
      <c r="AE493" s="0" t="n">
        <v>82.9</v>
      </c>
      <c r="AF493" s="0" t="n">
        <v>2454767.575</v>
      </c>
      <c r="AG493" s="0" t="n">
        <v>0.2213</v>
      </c>
    </row>
    <row r="494" customFormat="false" ht="12.75" hidden="false" customHeight="false" outlineLevel="0" collapsed="false">
      <c r="A494" s="0" t="s">
        <v>509</v>
      </c>
      <c r="B494" s="0" t="n">
        <v>10</v>
      </c>
      <c r="C494" s="0" t="n">
        <v>28</v>
      </c>
      <c r="D494" s="0" t="n">
        <v>25.679</v>
      </c>
      <c r="L494" s="0" t="n">
        <v>1130</v>
      </c>
      <c r="M494" s="0" t="n">
        <v>20339</v>
      </c>
      <c r="N494" s="0" t="n">
        <v>16547</v>
      </c>
      <c r="O494" s="0" t="n">
        <v>8777</v>
      </c>
      <c r="P494" s="0" t="n">
        <v>8049</v>
      </c>
      <c r="Q494" s="0" t="n">
        <v>1362</v>
      </c>
      <c r="R494" s="0" t="n">
        <v>3951</v>
      </c>
      <c r="S494" s="0" t="n">
        <v>3051</v>
      </c>
      <c r="T494" s="0" t="n">
        <v>2203</v>
      </c>
      <c r="U494" s="0" t="n">
        <v>1866</v>
      </c>
      <c r="V494" s="0" t="n">
        <v>79</v>
      </c>
      <c r="W494" s="0" t="n">
        <v>152.7</v>
      </c>
      <c r="X494" s="0" t="n">
        <v>141.4</v>
      </c>
      <c r="Y494" s="0" t="n">
        <v>114.6</v>
      </c>
      <c r="Z494" s="0" t="n">
        <v>110.6</v>
      </c>
      <c r="AA494" s="0" t="n">
        <v>80.5</v>
      </c>
      <c r="AB494" s="0" t="n">
        <v>92.1</v>
      </c>
      <c r="AC494" s="0" t="n">
        <v>89.3</v>
      </c>
      <c r="AD494" s="0" t="n">
        <v>83.1</v>
      </c>
      <c r="AE494" s="0" t="n">
        <v>81</v>
      </c>
      <c r="AF494" s="0" t="n">
        <v>2454767.5754</v>
      </c>
      <c r="AG494" s="0" t="n">
        <v>0.2237</v>
      </c>
    </row>
    <row r="495" customFormat="false" ht="12.75" hidden="false" customHeight="false" outlineLevel="0" collapsed="false">
      <c r="A495" s="0" t="s">
        <v>510</v>
      </c>
      <c r="B495" s="0" t="n">
        <v>10</v>
      </c>
      <c r="C495" s="0" t="n">
        <v>28</v>
      </c>
      <c r="D495" s="0" t="n">
        <v>25.69</v>
      </c>
      <c r="L495" s="0" t="n">
        <v>1182</v>
      </c>
      <c r="M495" s="0" t="n">
        <v>20561</v>
      </c>
      <c r="N495" s="0" t="n">
        <v>16860</v>
      </c>
      <c r="O495" s="0" t="n">
        <v>9011</v>
      </c>
      <c r="P495" s="0" t="n">
        <v>7937</v>
      </c>
      <c r="Q495" s="0" t="n">
        <v>1391</v>
      </c>
      <c r="R495" s="0" t="n">
        <v>4236</v>
      </c>
      <c r="S495" s="0" t="n">
        <v>3307</v>
      </c>
      <c r="T495" s="0" t="n">
        <v>2359</v>
      </c>
      <c r="U495" s="0" t="n">
        <v>1861</v>
      </c>
      <c r="V495" s="0" t="n">
        <v>76.7</v>
      </c>
      <c r="W495" s="0" t="n">
        <v>156</v>
      </c>
      <c r="X495" s="0" t="n">
        <v>145.1</v>
      </c>
      <c r="Y495" s="0" t="n">
        <v>116.9</v>
      </c>
      <c r="Z495" s="0" t="n">
        <v>112.1</v>
      </c>
      <c r="AA495" s="0" t="n">
        <v>80.7</v>
      </c>
      <c r="AB495" s="0" t="n">
        <v>97.5</v>
      </c>
      <c r="AC495" s="0" t="n">
        <v>90.6</v>
      </c>
      <c r="AD495" s="0" t="n">
        <v>88</v>
      </c>
      <c r="AE495" s="0" t="n">
        <v>83.1</v>
      </c>
      <c r="AF495" s="0" t="n">
        <v>2454767.5759</v>
      </c>
      <c r="AG495" s="0" t="n">
        <v>0.226</v>
      </c>
    </row>
    <row r="496" customFormat="false" ht="12.75" hidden="false" customHeight="false" outlineLevel="0" collapsed="false">
      <c r="A496" s="0" t="s">
        <v>511</v>
      </c>
      <c r="B496" s="0" t="n">
        <v>10</v>
      </c>
      <c r="C496" s="0" t="n">
        <v>28</v>
      </c>
      <c r="D496" s="0" t="n">
        <v>25.701</v>
      </c>
      <c r="L496" s="0" t="n">
        <v>1093</v>
      </c>
      <c r="M496" s="0" t="n">
        <v>20520</v>
      </c>
      <c r="N496" s="0" t="n">
        <v>16642</v>
      </c>
      <c r="O496" s="0" t="n">
        <v>8564</v>
      </c>
      <c r="P496" s="0" t="n">
        <v>7951</v>
      </c>
      <c r="Q496" s="0" t="n">
        <v>1363</v>
      </c>
      <c r="R496" s="0" t="n">
        <v>3934</v>
      </c>
      <c r="S496" s="0" t="n">
        <v>3167</v>
      </c>
      <c r="T496" s="0" t="n">
        <v>2195</v>
      </c>
      <c r="U496" s="0" t="n">
        <v>1835</v>
      </c>
      <c r="V496" s="0" t="n">
        <v>75.1</v>
      </c>
      <c r="W496" s="0" t="n">
        <v>153.7</v>
      </c>
      <c r="X496" s="0" t="n">
        <v>144</v>
      </c>
      <c r="Y496" s="0" t="n">
        <v>112.3</v>
      </c>
      <c r="Z496" s="0" t="n">
        <v>112.5</v>
      </c>
      <c r="AA496" s="0" t="n">
        <v>76.5</v>
      </c>
      <c r="AB496" s="0" t="n">
        <v>94.6</v>
      </c>
      <c r="AC496" s="0" t="n">
        <v>88.7</v>
      </c>
      <c r="AD496" s="0" t="n">
        <v>83.6</v>
      </c>
      <c r="AE496" s="0" t="n">
        <v>81.4</v>
      </c>
      <c r="AF496" s="0" t="n">
        <v>2454767.5763</v>
      </c>
      <c r="AG496" s="0" t="n">
        <v>0.2284</v>
      </c>
    </row>
    <row r="497" customFormat="false" ht="12.75" hidden="false" customHeight="false" outlineLevel="0" collapsed="false">
      <c r="A497" s="0" t="s">
        <v>512</v>
      </c>
      <c r="B497" s="0" t="n">
        <v>10</v>
      </c>
      <c r="C497" s="0" t="n">
        <v>28</v>
      </c>
      <c r="D497" s="0" t="n">
        <v>25.711</v>
      </c>
      <c r="L497" s="0" t="n">
        <v>1135</v>
      </c>
      <c r="M497" s="0" t="n">
        <v>20587</v>
      </c>
      <c r="N497" s="0" t="n">
        <v>16929</v>
      </c>
      <c r="O497" s="0" t="n">
        <v>8798</v>
      </c>
      <c r="P497" s="0" t="n">
        <v>7790</v>
      </c>
      <c r="Q497" s="0" t="n">
        <v>1317</v>
      </c>
      <c r="R497" s="0" t="n">
        <v>4137</v>
      </c>
      <c r="S497" s="0" t="n">
        <v>3190</v>
      </c>
      <c r="T497" s="0" t="n">
        <v>2179</v>
      </c>
      <c r="U497" s="0" t="n">
        <v>1896</v>
      </c>
      <c r="V497" s="0" t="n">
        <v>82.2</v>
      </c>
      <c r="W497" s="0" t="n">
        <v>156.4</v>
      </c>
      <c r="X497" s="0" t="n">
        <v>147.3</v>
      </c>
      <c r="Y497" s="0" t="n">
        <v>119.9</v>
      </c>
      <c r="Z497" s="0" t="n">
        <v>113</v>
      </c>
      <c r="AA497" s="0" t="n">
        <v>83.3</v>
      </c>
      <c r="AB497" s="0" t="n">
        <v>102.1</v>
      </c>
      <c r="AC497" s="0" t="n">
        <v>92.6</v>
      </c>
      <c r="AD497" s="0" t="n">
        <v>90.2</v>
      </c>
      <c r="AE497" s="0" t="n">
        <v>86.1</v>
      </c>
      <c r="AF497" s="0" t="n">
        <v>2454767.5768</v>
      </c>
      <c r="AG497" s="0" t="n">
        <v>0.2307</v>
      </c>
    </row>
    <row r="498" customFormat="false" ht="12.75" hidden="false" customHeight="false" outlineLevel="0" collapsed="false">
      <c r="A498" s="0" t="s">
        <v>513</v>
      </c>
      <c r="B498" s="0" t="n">
        <v>10</v>
      </c>
      <c r="C498" s="0" t="n">
        <v>28</v>
      </c>
      <c r="D498" s="0" t="n">
        <v>25.722</v>
      </c>
      <c r="L498" s="0" t="n">
        <v>1146</v>
      </c>
      <c r="M498" s="0" t="n">
        <v>20444</v>
      </c>
      <c r="N498" s="0" t="n">
        <v>16765</v>
      </c>
      <c r="O498" s="0" t="n">
        <v>8850</v>
      </c>
      <c r="P498" s="0" t="n">
        <v>8127</v>
      </c>
      <c r="Q498" s="0" t="n">
        <v>1243</v>
      </c>
      <c r="R498" s="0" t="n">
        <v>4181</v>
      </c>
      <c r="S498" s="0" t="n">
        <v>3297</v>
      </c>
      <c r="T498" s="0" t="n">
        <v>2260</v>
      </c>
      <c r="U498" s="0" t="n">
        <v>1904</v>
      </c>
      <c r="V498" s="0" t="n">
        <v>84.2</v>
      </c>
      <c r="W498" s="0" t="n">
        <v>160.3</v>
      </c>
      <c r="X498" s="0" t="n">
        <v>147.9</v>
      </c>
      <c r="Y498" s="0" t="n">
        <v>121.6</v>
      </c>
      <c r="Z498" s="0" t="n">
        <v>118.2</v>
      </c>
      <c r="AA498" s="0" t="n">
        <v>84.3</v>
      </c>
      <c r="AB498" s="0" t="n">
        <v>101.5</v>
      </c>
      <c r="AC498" s="0" t="n">
        <v>94.9</v>
      </c>
      <c r="AD498" s="0" t="n">
        <v>90.1</v>
      </c>
      <c r="AE498" s="0" t="n">
        <v>90.4</v>
      </c>
      <c r="AF498" s="0" t="n">
        <v>2454767.5772</v>
      </c>
      <c r="AG498" s="0" t="n">
        <v>0.2331</v>
      </c>
    </row>
    <row r="499" customFormat="false" ht="12.75" hidden="false" customHeight="false" outlineLevel="0" collapsed="false">
      <c r="A499" s="0" t="s">
        <v>514</v>
      </c>
      <c r="B499" s="0" t="n">
        <v>10</v>
      </c>
      <c r="C499" s="0" t="n">
        <v>28</v>
      </c>
      <c r="D499" s="0" t="n">
        <v>25.733</v>
      </c>
      <c r="L499" s="0" t="n">
        <v>1034</v>
      </c>
      <c r="M499" s="0" t="n">
        <v>20662</v>
      </c>
      <c r="N499" s="0" t="n">
        <v>16684</v>
      </c>
      <c r="O499" s="0" t="n">
        <v>8814</v>
      </c>
      <c r="P499" s="0" t="n">
        <v>8112</v>
      </c>
      <c r="Q499" s="0" t="n">
        <v>1389</v>
      </c>
      <c r="R499" s="0" t="n">
        <v>4100</v>
      </c>
      <c r="S499" s="0" t="n">
        <v>3140</v>
      </c>
      <c r="T499" s="0" t="n">
        <v>2187</v>
      </c>
      <c r="U499" s="0" t="n">
        <v>1927</v>
      </c>
      <c r="V499" s="0" t="n">
        <v>75.7</v>
      </c>
      <c r="W499" s="0" t="n">
        <v>155.4</v>
      </c>
      <c r="X499" s="0" t="n">
        <v>142.7</v>
      </c>
      <c r="Y499" s="0" t="n">
        <v>116.1</v>
      </c>
      <c r="Z499" s="0" t="n">
        <v>114.3</v>
      </c>
      <c r="AA499" s="0" t="n">
        <v>80</v>
      </c>
      <c r="AB499" s="0" t="n">
        <v>94.2</v>
      </c>
      <c r="AC499" s="0" t="n">
        <v>87.3</v>
      </c>
      <c r="AD499" s="0" t="n">
        <v>82.5</v>
      </c>
      <c r="AE499" s="0" t="n">
        <v>81.1</v>
      </c>
      <c r="AF499" s="0" t="n">
        <v>2454767.5777</v>
      </c>
      <c r="AG499" s="0" t="n">
        <v>0.2355</v>
      </c>
    </row>
    <row r="500" customFormat="false" ht="12.75" hidden="false" customHeight="false" outlineLevel="0" collapsed="false">
      <c r="A500" s="0" t="s">
        <v>515</v>
      </c>
      <c r="B500" s="0" t="n">
        <v>10</v>
      </c>
      <c r="C500" s="0" t="n">
        <v>28</v>
      </c>
      <c r="D500" s="0" t="n">
        <v>25.744</v>
      </c>
      <c r="L500" s="0" t="n">
        <v>1073</v>
      </c>
      <c r="M500" s="0" t="n">
        <v>20212</v>
      </c>
      <c r="N500" s="0" t="n">
        <v>16657</v>
      </c>
      <c r="O500" s="0" t="n">
        <v>8689</v>
      </c>
      <c r="P500" s="0" t="n">
        <v>7873</v>
      </c>
      <c r="Q500" s="0" t="n">
        <v>1361</v>
      </c>
      <c r="R500" s="0" t="n">
        <v>4097</v>
      </c>
      <c r="S500" s="0" t="n">
        <v>3215</v>
      </c>
      <c r="T500" s="0" t="n">
        <v>2126</v>
      </c>
      <c r="U500" s="0" t="n">
        <v>1834</v>
      </c>
      <c r="V500" s="0" t="n">
        <v>72.1</v>
      </c>
      <c r="W500" s="0" t="n">
        <v>152.8</v>
      </c>
      <c r="X500" s="0" t="n">
        <v>140.4</v>
      </c>
      <c r="Y500" s="0" t="n">
        <v>114.4</v>
      </c>
      <c r="Z500" s="0" t="n">
        <v>110.3</v>
      </c>
      <c r="AA500" s="0" t="n">
        <v>76.5</v>
      </c>
      <c r="AB500" s="0" t="n">
        <v>91.3</v>
      </c>
      <c r="AC500" s="0" t="n">
        <v>84.7</v>
      </c>
      <c r="AD500" s="0" t="n">
        <v>80.8</v>
      </c>
      <c r="AE500" s="0" t="n">
        <v>81.4</v>
      </c>
      <c r="AF500" s="0" t="n">
        <v>2454767.5782</v>
      </c>
      <c r="AG500" s="0" t="n">
        <v>0.2378</v>
      </c>
    </row>
    <row r="501" customFormat="false" ht="12.75" hidden="false" customHeight="false" outlineLevel="0" collapsed="false">
      <c r="A501" s="0" t="s">
        <v>516</v>
      </c>
      <c r="B501" s="0" t="n">
        <v>10</v>
      </c>
      <c r="C501" s="0" t="n">
        <v>28</v>
      </c>
      <c r="D501" s="0" t="n">
        <v>25.755</v>
      </c>
      <c r="L501" s="0" t="n">
        <v>1153</v>
      </c>
      <c r="M501" s="0" t="n">
        <v>20145</v>
      </c>
      <c r="N501" s="0" t="n">
        <v>16576</v>
      </c>
      <c r="O501" s="0" t="n">
        <v>8361</v>
      </c>
      <c r="P501" s="0" t="n">
        <v>7674</v>
      </c>
      <c r="Q501" s="0" t="n">
        <v>1349</v>
      </c>
      <c r="R501" s="0" t="n">
        <v>3942</v>
      </c>
      <c r="S501" s="0" t="n">
        <v>3094</v>
      </c>
      <c r="T501" s="0" t="n">
        <v>2339</v>
      </c>
      <c r="U501" s="0" t="n">
        <v>1741</v>
      </c>
      <c r="V501" s="0" t="n">
        <v>82.3</v>
      </c>
      <c r="W501" s="0" t="n">
        <v>155</v>
      </c>
      <c r="X501" s="0" t="n">
        <v>145.8</v>
      </c>
      <c r="Y501" s="0" t="n">
        <v>113.8</v>
      </c>
      <c r="Z501" s="0" t="n">
        <v>114.4</v>
      </c>
      <c r="AA501" s="0" t="n">
        <v>83.4</v>
      </c>
      <c r="AB501" s="0" t="n">
        <v>96.4</v>
      </c>
      <c r="AC501" s="0" t="n">
        <v>89.9</v>
      </c>
      <c r="AD501" s="0" t="n">
        <v>86</v>
      </c>
      <c r="AE501" s="0" t="n">
        <v>85.4</v>
      </c>
      <c r="AF501" s="0" t="n">
        <v>2454767.5786</v>
      </c>
      <c r="AG501" s="0" t="n">
        <v>0.2402</v>
      </c>
    </row>
    <row r="502" customFormat="false" ht="12.75" hidden="false" customHeight="false" outlineLevel="0" collapsed="false">
      <c r="A502" s="0" t="s">
        <v>517</v>
      </c>
      <c r="B502" s="0" t="n">
        <v>10</v>
      </c>
      <c r="C502" s="0" t="n">
        <v>28</v>
      </c>
      <c r="D502" s="0" t="n">
        <v>25.766</v>
      </c>
      <c r="L502" s="0" t="n">
        <v>1114</v>
      </c>
      <c r="M502" s="0" t="n">
        <v>20457</v>
      </c>
      <c r="N502" s="0" t="n">
        <v>16883</v>
      </c>
      <c r="O502" s="0" t="n">
        <v>8874</v>
      </c>
      <c r="P502" s="0" t="n">
        <v>7931</v>
      </c>
      <c r="Q502" s="0" t="n">
        <v>1370</v>
      </c>
      <c r="R502" s="0" t="n">
        <v>4185</v>
      </c>
      <c r="S502" s="0" t="n">
        <v>3210</v>
      </c>
      <c r="T502" s="0" t="n">
        <v>2261</v>
      </c>
      <c r="U502" s="0" t="n">
        <v>1935</v>
      </c>
      <c r="V502" s="0" t="n">
        <v>80.3</v>
      </c>
      <c r="W502" s="0" t="n">
        <v>156.4</v>
      </c>
      <c r="X502" s="0" t="n">
        <v>147.7</v>
      </c>
      <c r="Y502" s="0" t="n">
        <v>118.6</v>
      </c>
      <c r="Z502" s="0" t="n">
        <v>118.5</v>
      </c>
      <c r="AA502" s="0" t="n">
        <v>84.3</v>
      </c>
      <c r="AB502" s="0" t="n">
        <v>98.4</v>
      </c>
      <c r="AC502" s="0" t="n">
        <v>93.5</v>
      </c>
      <c r="AD502" s="0" t="n">
        <v>89.1</v>
      </c>
      <c r="AE502" s="0" t="n">
        <v>87.5</v>
      </c>
      <c r="AF502" s="0" t="n">
        <v>2454767.5791</v>
      </c>
      <c r="AG502" s="0" t="n">
        <v>0.2426</v>
      </c>
    </row>
    <row r="503" customFormat="false" ht="12.75" hidden="false" customHeight="false" outlineLevel="0" collapsed="false">
      <c r="A503" s="0" t="s">
        <v>518</v>
      </c>
      <c r="B503" s="0" t="n">
        <v>10</v>
      </c>
      <c r="C503" s="0" t="n">
        <v>28</v>
      </c>
      <c r="D503" s="0" t="n">
        <v>25.777</v>
      </c>
      <c r="L503" s="0" t="n">
        <v>1114</v>
      </c>
      <c r="M503" s="0" t="n">
        <v>20439</v>
      </c>
      <c r="N503" s="0" t="n">
        <v>17167</v>
      </c>
      <c r="O503" s="0" t="n">
        <v>8878</v>
      </c>
      <c r="P503" s="0" t="n">
        <v>7878</v>
      </c>
      <c r="Q503" s="0" t="n">
        <v>1442</v>
      </c>
      <c r="R503" s="0" t="n">
        <v>4189</v>
      </c>
      <c r="S503" s="0" t="n">
        <v>3263</v>
      </c>
      <c r="T503" s="0" t="n">
        <v>2139</v>
      </c>
      <c r="U503" s="0" t="n">
        <v>1937</v>
      </c>
      <c r="V503" s="0" t="n">
        <v>82.2</v>
      </c>
      <c r="W503" s="0" t="n">
        <v>156.5</v>
      </c>
      <c r="X503" s="0" t="n">
        <v>146.9</v>
      </c>
      <c r="Y503" s="0" t="n">
        <v>119</v>
      </c>
      <c r="Z503" s="0" t="n">
        <v>112.4</v>
      </c>
      <c r="AA503" s="0" t="n">
        <v>84.1</v>
      </c>
      <c r="AB503" s="0" t="n">
        <v>98</v>
      </c>
      <c r="AC503" s="0" t="n">
        <v>91</v>
      </c>
      <c r="AD503" s="0" t="n">
        <v>85.4</v>
      </c>
      <c r="AE503" s="0" t="n">
        <v>84.4</v>
      </c>
      <c r="AF503" s="0" t="n">
        <v>2454767.5795</v>
      </c>
      <c r="AG503" s="0" t="n">
        <v>0.2449</v>
      </c>
    </row>
    <row r="504" customFormat="false" ht="12.75" hidden="false" customHeight="false" outlineLevel="0" collapsed="false">
      <c r="A504" s="0" t="s">
        <v>519</v>
      </c>
      <c r="B504" s="0" t="n">
        <v>10</v>
      </c>
      <c r="C504" s="0" t="n">
        <v>28</v>
      </c>
      <c r="D504" s="0" t="n">
        <v>25.788</v>
      </c>
      <c r="L504" s="0" t="n">
        <v>1153</v>
      </c>
      <c r="M504" s="0" t="n">
        <v>20250</v>
      </c>
      <c r="N504" s="0" t="n">
        <v>16812</v>
      </c>
      <c r="O504" s="0" t="n">
        <v>8935</v>
      </c>
      <c r="P504" s="0" t="n">
        <v>7973</v>
      </c>
      <c r="Q504" s="0" t="n">
        <v>1297</v>
      </c>
      <c r="R504" s="0" t="n">
        <v>4097</v>
      </c>
      <c r="S504" s="0" t="n">
        <v>3128</v>
      </c>
      <c r="T504" s="0" t="n">
        <v>2266</v>
      </c>
      <c r="U504" s="0" t="n">
        <v>1863</v>
      </c>
      <c r="V504" s="0" t="n">
        <v>74.9</v>
      </c>
      <c r="W504" s="0" t="n">
        <v>152.4</v>
      </c>
      <c r="X504" s="0" t="n">
        <v>142.5</v>
      </c>
      <c r="Y504" s="0" t="n">
        <v>116</v>
      </c>
      <c r="Z504" s="0" t="n">
        <v>110.6</v>
      </c>
      <c r="AA504" s="0" t="n">
        <v>75.5</v>
      </c>
      <c r="AB504" s="0" t="n">
        <v>92.9</v>
      </c>
      <c r="AC504" s="0" t="n">
        <v>83.6</v>
      </c>
      <c r="AD504" s="0" t="n">
        <v>81.2</v>
      </c>
      <c r="AE504" s="0" t="n">
        <v>78.8</v>
      </c>
      <c r="AF504" s="0" t="n">
        <v>2454767.58</v>
      </c>
      <c r="AG504" s="0" t="n">
        <v>0.2473</v>
      </c>
    </row>
    <row r="505" customFormat="false" ht="12.75" hidden="false" customHeight="false" outlineLevel="0" collapsed="false">
      <c r="A505" s="0" t="s">
        <v>520</v>
      </c>
      <c r="B505" s="0" t="n">
        <v>10</v>
      </c>
      <c r="C505" s="0" t="n">
        <v>28</v>
      </c>
      <c r="D505" s="0" t="n">
        <v>25.799</v>
      </c>
      <c r="L505" s="0" t="n">
        <v>1030</v>
      </c>
      <c r="M505" s="0" t="n">
        <v>20711</v>
      </c>
      <c r="N505" s="0" t="n">
        <v>16921</v>
      </c>
      <c r="O505" s="0" t="n">
        <v>8840</v>
      </c>
      <c r="P505" s="0" t="n">
        <v>7981</v>
      </c>
      <c r="Q505" s="0" t="n">
        <v>1456</v>
      </c>
      <c r="R505" s="0" t="n">
        <v>4233</v>
      </c>
      <c r="S505" s="0" t="n">
        <v>3313</v>
      </c>
      <c r="T505" s="0" t="n">
        <v>2314</v>
      </c>
      <c r="U505" s="0" t="n">
        <v>2033</v>
      </c>
      <c r="V505" s="0" t="n">
        <v>80.6</v>
      </c>
      <c r="W505" s="0" t="n">
        <v>157.8</v>
      </c>
      <c r="X505" s="0" t="n">
        <v>146.5</v>
      </c>
      <c r="Y505" s="0" t="n">
        <v>119.8</v>
      </c>
      <c r="Z505" s="0" t="n">
        <v>117.5</v>
      </c>
      <c r="AA505" s="0" t="n">
        <v>85.4</v>
      </c>
      <c r="AB505" s="0" t="n">
        <v>99.4</v>
      </c>
      <c r="AC505" s="0" t="n">
        <v>92.6</v>
      </c>
      <c r="AD505" s="0" t="n">
        <v>87.7</v>
      </c>
      <c r="AE505" s="0" t="n">
        <v>88.6</v>
      </c>
      <c r="AF505" s="0" t="n">
        <v>2454767.5804</v>
      </c>
      <c r="AG505" s="0" t="n">
        <v>0.2497</v>
      </c>
    </row>
    <row r="506" customFormat="false" ht="12.75" hidden="false" customHeight="false" outlineLevel="0" collapsed="false">
      <c r="A506" s="0" t="s">
        <v>521</v>
      </c>
      <c r="B506" s="0" t="n">
        <v>10</v>
      </c>
      <c r="C506" s="0" t="n">
        <v>28</v>
      </c>
      <c r="D506" s="0" t="n">
        <v>25.809</v>
      </c>
      <c r="L506" s="0" t="n">
        <v>958</v>
      </c>
      <c r="M506" s="0" t="n">
        <v>20241</v>
      </c>
      <c r="N506" s="0" t="n">
        <v>16851</v>
      </c>
      <c r="O506" s="0" t="n">
        <v>8676</v>
      </c>
      <c r="P506" s="0" t="n">
        <v>7829</v>
      </c>
      <c r="Q506" s="0" t="n">
        <v>1309</v>
      </c>
      <c r="R506" s="0" t="n">
        <v>4186</v>
      </c>
      <c r="S506" s="0" t="n">
        <v>3170</v>
      </c>
      <c r="T506" s="0" t="n">
        <v>2273</v>
      </c>
      <c r="U506" s="0" t="n">
        <v>1873</v>
      </c>
      <c r="V506" s="0" t="n">
        <v>74.2</v>
      </c>
      <c r="W506" s="0" t="n">
        <v>155.9</v>
      </c>
      <c r="X506" s="0" t="n">
        <v>145.5</v>
      </c>
      <c r="Y506" s="0" t="n">
        <v>113.1</v>
      </c>
      <c r="Z506" s="0" t="n">
        <v>110.5</v>
      </c>
      <c r="AA506" s="0" t="n">
        <v>76.6</v>
      </c>
      <c r="AB506" s="0" t="n">
        <v>95.8</v>
      </c>
      <c r="AC506" s="0" t="n">
        <v>86.9</v>
      </c>
      <c r="AD506" s="0" t="n">
        <v>84.4</v>
      </c>
      <c r="AE506" s="0" t="n">
        <v>79.7</v>
      </c>
      <c r="AF506" s="0" t="n">
        <v>2454767.5809</v>
      </c>
      <c r="AG506" s="0" t="n">
        <v>0.252</v>
      </c>
    </row>
    <row r="507" customFormat="false" ht="12.75" hidden="false" customHeight="false" outlineLevel="0" collapsed="false">
      <c r="A507" s="0" t="s">
        <v>522</v>
      </c>
      <c r="B507" s="0" t="n">
        <v>10</v>
      </c>
      <c r="C507" s="0" t="n">
        <v>28</v>
      </c>
      <c r="D507" s="0" t="n">
        <v>25.82</v>
      </c>
      <c r="L507" s="0" t="n">
        <v>1062</v>
      </c>
      <c r="M507" s="0" t="n">
        <v>20241</v>
      </c>
      <c r="N507" s="0" t="n">
        <v>16570</v>
      </c>
      <c r="O507" s="0" t="n">
        <v>8712</v>
      </c>
      <c r="P507" s="0" t="n">
        <v>7755</v>
      </c>
      <c r="Q507" s="0" t="n">
        <v>1333</v>
      </c>
      <c r="R507" s="0" t="n">
        <v>4141</v>
      </c>
      <c r="S507" s="0" t="n">
        <v>3140</v>
      </c>
      <c r="T507" s="0" t="n">
        <v>2341</v>
      </c>
      <c r="U507" s="0" t="n">
        <v>1876</v>
      </c>
      <c r="V507" s="0" t="n">
        <v>77.5</v>
      </c>
      <c r="W507" s="0" t="n">
        <v>153.1</v>
      </c>
      <c r="X507" s="0" t="n">
        <v>143.5</v>
      </c>
      <c r="Y507" s="0" t="n">
        <v>115.3</v>
      </c>
      <c r="Z507" s="0" t="n">
        <v>112.2</v>
      </c>
      <c r="AA507" s="0" t="n">
        <v>77</v>
      </c>
      <c r="AB507" s="0" t="n">
        <v>96.2</v>
      </c>
      <c r="AC507" s="0" t="n">
        <v>89.1</v>
      </c>
      <c r="AD507" s="0" t="n">
        <v>87.2</v>
      </c>
      <c r="AE507" s="0" t="n">
        <v>84.5</v>
      </c>
      <c r="AF507" s="0" t="n">
        <v>2454767.5813</v>
      </c>
      <c r="AG507" s="0" t="n">
        <v>0.2544</v>
      </c>
    </row>
    <row r="508" customFormat="false" ht="12.75" hidden="false" customHeight="false" outlineLevel="0" collapsed="false">
      <c r="A508" s="0" t="s">
        <v>523</v>
      </c>
      <c r="B508" s="0" t="n">
        <v>10</v>
      </c>
      <c r="C508" s="0" t="n">
        <v>28</v>
      </c>
      <c r="D508" s="0" t="n">
        <v>25.831</v>
      </c>
      <c r="L508" s="0" t="n">
        <v>1207</v>
      </c>
      <c r="M508" s="0" t="n">
        <v>20676</v>
      </c>
      <c r="N508" s="0" t="n">
        <v>16780</v>
      </c>
      <c r="O508" s="0" t="n">
        <v>8862</v>
      </c>
      <c r="P508" s="0" t="n">
        <v>7884</v>
      </c>
      <c r="Q508" s="0" t="n">
        <v>1363</v>
      </c>
      <c r="R508" s="0" t="n">
        <v>3999</v>
      </c>
      <c r="S508" s="0" t="n">
        <v>3232</v>
      </c>
      <c r="T508" s="0" t="n">
        <v>2230</v>
      </c>
      <c r="U508" s="0" t="n">
        <v>1831</v>
      </c>
      <c r="V508" s="0" t="n">
        <v>78.4</v>
      </c>
      <c r="W508" s="0" t="n">
        <v>155.9</v>
      </c>
      <c r="X508" s="0" t="n">
        <v>142.4</v>
      </c>
      <c r="Y508" s="0" t="n">
        <v>117.3</v>
      </c>
      <c r="Z508" s="0" t="n">
        <v>114.4</v>
      </c>
      <c r="AA508" s="0" t="n">
        <v>79.3</v>
      </c>
      <c r="AB508" s="0" t="n">
        <v>93.1</v>
      </c>
      <c r="AC508" s="0" t="n">
        <v>91.4</v>
      </c>
      <c r="AD508" s="0" t="n">
        <v>84.4</v>
      </c>
      <c r="AE508" s="0" t="n">
        <v>79.9</v>
      </c>
      <c r="AF508" s="0" t="n">
        <v>2454767.5818</v>
      </c>
      <c r="AG508" s="0" t="n">
        <v>0.2568</v>
      </c>
    </row>
    <row r="509" customFormat="false" ht="12.75" hidden="false" customHeight="false" outlineLevel="0" collapsed="false">
      <c r="A509" s="0" t="s">
        <v>524</v>
      </c>
      <c r="B509" s="0" t="n">
        <v>10</v>
      </c>
      <c r="C509" s="0" t="n">
        <v>28</v>
      </c>
      <c r="D509" s="0" t="n">
        <v>25.842</v>
      </c>
      <c r="L509" s="0" t="n">
        <v>1415</v>
      </c>
      <c r="M509" s="0" t="n">
        <v>20324</v>
      </c>
      <c r="N509" s="0" t="n">
        <v>16931</v>
      </c>
      <c r="O509" s="0" t="n">
        <v>8727</v>
      </c>
      <c r="P509" s="0" t="n">
        <v>7983</v>
      </c>
      <c r="Q509" s="0" t="n">
        <v>1387</v>
      </c>
      <c r="R509" s="0" t="n">
        <v>4269</v>
      </c>
      <c r="S509" s="0" t="n">
        <v>3233</v>
      </c>
      <c r="T509" s="0" t="n">
        <v>2296</v>
      </c>
      <c r="U509" s="0" t="n">
        <v>1751</v>
      </c>
      <c r="V509" s="0" t="n">
        <v>83.2</v>
      </c>
      <c r="W509" s="0" t="n">
        <v>157.3</v>
      </c>
      <c r="X509" s="0" t="n">
        <v>144.5</v>
      </c>
      <c r="Y509" s="0" t="n">
        <v>116.8</v>
      </c>
      <c r="Z509" s="0" t="n">
        <v>115</v>
      </c>
      <c r="AA509" s="0" t="n">
        <v>83</v>
      </c>
      <c r="AB509" s="0" t="n">
        <v>99.7</v>
      </c>
      <c r="AC509" s="0" t="n">
        <v>94.8</v>
      </c>
      <c r="AD509" s="0" t="n">
        <v>87.7</v>
      </c>
      <c r="AE509" s="0" t="n">
        <v>87.5</v>
      </c>
      <c r="AF509" s="0" t="n">
        <v>2454767.5822</v>
      </c>
      <c r="AG509" s="0" t="n">
        <v>0.2591</v>
      </c>
    </row>
    <row r="510" customFormat="false" ht="12.75" hidden="false" customHeight="false" outlineLevel="0" collapsed="false">
      <c r="A510" s="0" t="s">
        <v>525</v>
      </c>
      <c r="B510" s="0" t="n">
        <v>10</v>
      </c>
      <c r="C510" s="0" t="n">
        <v>28</v>
      </c>
      <c r="D510" s="0" t="n">
        <v>25.853</v>
      </c>
      <c r="L510" s="0" t="n">
        <v>1297</v>
      </c>
      <c r="M510" s="0" t="n">
        <v>20290</v>
      </c>
      <c r="N510" s="0" t="n">
        <v>16720</v>
      </c>
      <c r="O510" s="0" t="n">
        <v>8998</v>
      </c>
      <c r="P510" s="0" t="n">
        <v>7895</v>
      </c>
      <c r="Q510" s="0" t="n">
        <v>1347</v>
      </c>
      <c r="R510" s="0" t="n">
        <v>4173</v>
      </c>
      <c r="S510" s="0" t="n">
        <v>3211</v>
      </c>
      <c r="T510" s="0" t="n">
        <v>2449</v>
      </c>
      <c r="U510" s="0" t="n">
        <v>1950</v>
      </c>
      <c r="V510" s="0" t="n">
        <v>80.2</v>
      </c>
      <c r="W510" s="0" t="n">
        <v>155.2</v>
      </c>
      <c r="X510" s="0" t="n">
        <v>144.2</v>
      </c>
      <c r="Y510" s="0" t="n">
        <v>116.5</v>
      </c>
      <c r="Z510" s="0" t="n">
        <v>115.2</v>
      </c>
      <c r="AA510" s="0" t="n">
        <v>80.2</v>
      </c>
      <c r="AB510" s="0" t="n">
        <v>97</v>
      </c>
      <c r="AC510" s="0" t="n">
        <v>90.1</v>
      </c>
      <c r="AD510" s="0" t="n">
        <v>86.4</v>
      </c>
      <c r="AE510" s="0" t="n">
        <v>81.3</v>
      </c>
      <c r="AF510" s="0" t="n">
        <v>2454767.5827</v>
      </c>
      <c r="AG510" s="0" t="n">
        <v>0.2615</v>
      </c>
    </row>
    <row r="511" customFormat="false" ht="12.75" hidden="false" customHeight="false" outlineLevel="0" collapsed="false">
      <c r="A511" s="0" t="s">
        <v>526</v>
      </c>
      <c r="B511" s="0" t="n">
        <v>10</v>
      </c>
      <c r="C511" s="0" t="n">
        <v>28</v>
      </c>
      <c r="D511" s="0" t="n">
        <v>25.864</v>
      </c>
      <c r="L511" s="0" t="n">
        <v>1255</v>
      </c>
      <c r="M511" s="0" t="n">
        <v>20413</v>
      </c>
      <c r="N511" s="0" t="n">
        <v>16790</v>
      </c>
      <c r="O511" s="0" t="n">
        <v>8921</v>
      </c>
      <c r="P511" s="0" t="n">
        <v>7926</v>
      </c>
      <c r="Q511" s="0" t="n">
        <v>1371</v>
      </c>
      <c r="R511" s="0" t="n">
        <v>4121</v>
      </c>
      <c r="S511" s="0" t="n">
        <v>3335</v>
      </c>
      <c r="T511" s="0" t="n">
        <v>2306</v>
      </c>
      <c r="U511" s="0" t="n">
        <v>1852</v>
      </c>
      <c r="V511" s="0" t="n">
        <v>79.5</v>
      </c>
      <c r="W511" s="0" t="n">
        <v>153.8</v>
      </c>
      <c r="X511" s="0" t="n">
        <v>144.3</v>
      </c>
      <c r="Y511" s="0" t="n">
        <v>116.5</v>
      </c>
      <c r="Z511" s="0" t="n">
        <v>113.4</v>
      </c>
      <c r="AA511" s="0" t="n">
        <v>82.8</v>
      </c>
      <c r="AB511" s="0" t="n">
        <v>96.8</v>
      </c>
      <c r="AC511" s="0" t="n">
        <v>93</v>
      </c>
      <c r="AD511" s="0" t="n">
        <v>90.3</v>
      </c>
      <c r="AE511" s="0" t="n">
        <v>82.9</v>
      </c>
      <c r="AF511" s="0" t="n">
        <v>2454767.5831</v>
      </c>
      <c r="AG511" s="0" t="n">
        <v>0.2638</v>
      </c>
    </row>
    <row r="512" customFormat="false" ht="12.75" hidden="false" customHeight="false" outlineLevel="0" collapsed="false">
      <c r="A512" s="0" t="s">
        <v>527</v>
      </c>
      <c r="B512" s="0" t="n">
        <v>10</v>
      </c>
      <c r="C512" s="0" t="n">
        <v>28</v>
      </c>
      <c r="D512" s="0" t="n">
        <v>25.874</v>
      </c>
      <c r="L512" s="0" t="n">
        <v>1343</v>
      </c>
      <c r="M512" s="0" t="n">
        <v>20429</v>
      </c>
      <c r="N512" s="0" t="n">
        <v>16960</v>
      </c>
      <c r="O512" s="0" t="n">
        <v>8601</v>
      </c>
      <c r="P512" s="0" t="n">
        <v>7868</v>
      </c>
      <c r="Q512" s="0" t="n">
        <v>1198</v>
      </c>
      <c r="R512" s="0" t="n">
        <v>4164</v>
      </c>
      <c r="S512" s="0" t="n">
        <v>3239</v>
      </c>
      <c r="T512" s="0" t="n">
        <v>2414</v>
      </c>
      <c r="U512" s="0" t="n">
        <v>1969</v>
      </c>
      <c r="V512" s="0" t="n">
        <v>84.6</v>
      </c>
      <c r="W512" s="0" t="n">
        <v>156.5</v>
      </c>
      <c r="X512" s="0" t="n">
        <v>144.4</v>
      </c>
      <c r="Y512" s="0" t="n">
        <v>116.4</v>
      </c>
      <c r="Z512" s="0" t="n">
        <v>114.7</v>
      </c>
      <c r="AA512" s="0" t="n">
        <v>79.1</v>
      </c>
      <c r="AB512" s="0" t="n">
        <v>96.7</v>
      </c>
      <c r="AC512" s="0" t="n">
        <v>94.4</v>
      </c>
      <c r="AD512" s="0" t="n">
        <v>90.5</v>
      </c>
      <c r="AE512" s="0" t="n">
        <v>88</v>
      </c>
      <c r="AF512" s="0" t="n">
        <v>2454767.5836</v>
      </c>
      <c r="AG512" s="0" t="n">
        <v>0.2662</v>
      </c>
    </row>
    <row r="513" customFormat="false" ht="12.75" hidden="false" customHeight="false" outlineLevel="0" collapsed="false">
      <c r="A513" s="0" t="s">
        <v>528</v>
      </c>
      <c r="B513" s="0" t="n">
        <v>10</v>
      </c>
      <c r="C513" s="0" t="n">
        <v>28</v>
      </c>
      <c r="D513" s="0" t="n">
        <v>25.885</v>
      </c>
      <c r="L513" s="0" t="n">
        <v>1226</v>
      </c>
      <c r="M513" s="0" t="n">
        <v>20555</v>
      </c>
      <c r="N513" s="0" t="n">
        <v>16806</v>
      </c>
      <c r="O513" s="0" t="n">
        <v>8639</v>
      </c>
      <c r="P513" s="0" t="n">
        <v>7815</v>
      </c>
      <c r="Q513" s="0" t="n">
        <v>1511</v>
      </c>
      <c r="R513" s="0" t="n">
        <v>4333</v>
      </c>
      <c r="S513" s="0" t="n">
        <v>3108</v>
      </c>
      <c r="T513" s="0" t="n">
        <v>2234</v>
      </c>
      <c r="U513" s="0" t="n">
        <v>2084</v>
      </c>
      <c r="V513" s="0" t="n">
        <v>85.1</v>
      </c>
      <c r="W513" s="0" t="n">
        <v>157.7</v>
      </c>
      <c r="X513" s="0" t="n">
        <v>149.7</v>
      </c>
      <c r="Y513" s="0" t="n">
        <v>119</v>
      </c>
      <c r="Z513" s="0" t="n">
        <v>119.2</v>
      </c>
      <c r="AA513" s="0" t="n">
        <v>86.5</v>
      </c>
      <c r="AB513" s="0" t="n">
        <v>102.6</v>
      </c>
      <c r="AC513" s="0" t="n">
        <v>94.3</v>
      </c>
      <c r="AD513" s="0" t="n">
        <v>92.7</v>
      </c>
      <c r="AE513" s="0" t="n">
        <v>92</v>
      </c>
      <c r="AF513" s="0" t="n">
        <v>2454767.584</v>
      </c>
      <c r="AG513" s="0" t="n">
        <v>0.2685</v>
      </c>
    </row>
    <row r="514" customFormat="false" ht="12.75" hidden="false" customHeight="false" outlineLevel="0" collapsed="false">
      <c r="A514" s="0" t="s">
        <v>529</v>
      </c>
      <c r="B514" s="0" t="n">
        <v>10</v>
      </c>
      <c r="C514" s="0" t="n">
        <v>28</v>
      </c>
      <c r="D514" s="0" t="n">
        <v>25.896</v>
      </c>
      <c r="L514" s="0" t="n">
        <v>993</v>
      </c>
      <c r="M514" s="0" t="n">
        <v>19602</v>
      </c>
      <c r="N514" s="0" t="n">
        <v>16442</v>
      </c>
      <c r="O514" s="0" t="n">
        <v>8500</v>
      </c>
      <c r="P514" s="0" t="n">
        <v>7609</v>
      </c>
      <c r="Q514" s="0" t="n">
        <v>1274</v>
      </c>
      <c r="R514" s="0" t="n">
        <v>3984</v>
      </c>
      <c r="S514" s="0" t="n">
        <v>3109</v>
      </c>
      <c r="T514" s="0" t="n">
        <v>2260</v>
      </c>
      <c r="U514" s="0" t="n">
        <v>1894</v>
      </c>
      <c r="V514" s="0" t="n">
        <v>78.8</v>
      </c>
      <c r="W514" s="0" t="n">
        <v>155.2</v>
      </c>
      <c r="X514" s="0" t="n">
        <v>147.8</v>
      </c>
      <c r="Y514" s="0" t="n">
        <v>118.6</v>
      </c>
      <c r="Z514" s="0" t="n">
        <v>116.8</v>
      </c>
      <c r="AA514" s="0" t="n">
        <v>85.4</v>
      </c>
      <c r="AB514" s="0" t="n">
        <v>99.1</v>
      </c>
      <c r="AC514" s="0" t="n">
        <v>92.4</v>
      </c>
      <c r="AD514" s="0" t="n">
        <v>90.6</v>
      </c>
      <c r="AE514" s="0" t="n">
        <v>86.4</v>
      </c>
      <c r="AF514" s="0" t="n">
        <v>2454767.5845</v>
      </c>
      <c r="AG514" s="0" t="n">
        <v>0.2709</v>
      </c>
    </row>
    <row r="515" customFormat="false" ht="12.75" hidden="false" customHeight="false" outlineLevel="0" collapsed="false">
      <c r="A515" s="0" t="s">
        <v>530</v>
      </c>
      <c r="B515" s="0" t="n">
        <v>10</v>
      </c>
      <c r="C515" s="0" t="n">
        <v>28</v>
      </c>
      <c r="D515" s="0" t="n">
        <v>25.907</v>
      </c>
      <c r="L515" s="0" t="n">
        <v>1129</v>
      </c>
      <c r="M515" s="0" t="n">
        <v>20802</v>
      </c>
      <c r="N515" s="0" t="n">
        <v>16847</v>
      </c>
      <c r="O515" s="0" t="n">
        <v>8736</v>
      </c>
      <c r="P515" s="0" t="n">
        <v>7908</v>
      </c>
      <c r="Q515" s="0" t="n">
        <v>1366</v>
      </c>
      <c r="R515" s="0" t="n">
        <v>4107</v>
      </c>
      <c r="S515" s="0" t="n">
        <v>3171</v>
      </c>
      <c r="T515" s="0" t="n">
        <v>2315</v>
      </c>
      <c r="U515" s="0" t="n">
        <v>1874</v>
      </c>
      <c r="V515" s="0" t="n">
        <v>87.9</v>
      </c>
      <c r="W515" s="0" t="n">
        <v>160.8</v>
      </c>
      <c r="X515" s="0" t="n">
        <v>152.8</v>
      </c>
      <c r="Y515" s="0" t="n">
        <v>121.9</v>
      </c>
      <c r="Z515" s="0" t="n">
        <v>122.9</v>
      </c>
      <c r="AA515" s="0" t="n">
        <v>89.3</v>
      </c>
      <c r="AB515" s="0" t="n">
        <v>107.6</v>
      </c>
      <c r="AC515" s="0" t="n">
        <v>95.6</v>
      </c>
      <c r="AD515" s="0" t="n">
        <v>93.9</v>
      </c>
      <c r="AE515" s="0" t="n">
        <v>92</v>
      </c>
      <c r="AF515" s="0" t="n">
        <v>2454767.5849</v>
      </c>
      <c r="AG515" s="0" t="n">
        <v>0.2732</v>
      </c>
    </row>
    <row r="516" customFormat="false" ht="12.75" hidden="false" customHeight="false" outlineLevel="0" collapsed="false">
      <c r="A516" s="0" t="s">
        <v>531</v>
      </c>
      <c r="B516" s="0" t="n">
        <v>10</v>
      </c>
      <c r="C516" s="0" t="n">
        <v>28</v>
      </c>
      <c r="D516" s="0" t="n">
        <v>25.918</v>
      </c>
      <c r="L516" s="0" t="n">
        <v>1175</v>
      </c>
      <c r="M516" s="0" t="n">
        <v>20412</v>
      </c>
      <c r="N516" s="0" t="n">
        <v>16477</v>
      </c>
      <c r="O516" s="0" t="n">
        <v>8563</v>
      </c>
      <c r="P516" s="0" t="n">
        <v>7888</v>
      </c>
      <c r="Q516" s="0" t="n">
        <v>1258</v>
      </c>
      <c r="R516" s="0" t="n">
        <v>4061</v>
      </c>
      <c r="S516" s="0" t="n">
        <v>3292</v>
      </c>
      <c r="T516" s="0" t="n">
        <v>2418</v>
      </c>
      <c r="U516" s="0" t="n">
        <v>1955</v>
      </c>
      <c r="V516" s="0" t="n">
        <v>83.3</v>
      </c>
      <c r="W516" s="0" t="n">
        <v>156.7</v>
      </c>
      <c r="X516" s="0" t="n">
        <v>147.8</v>
      </c>
      <c r="Y516" s="0" t="n">
        <v>115.3</v>
      </c>
      <c r="Z516" s="0" t="n">
        <v>114.6</v>
      </c>
      <c r="AA516" s="0" t="n">
        <v>80.7</v>
      </c>
      <c r="AB516" s="0" t="n">
        <v>99.9</v>
      </c>
      <c r="AC516" s="0" t="n">
        <v>92.3</v>
      </c>
      <c r="AD516" s="0" t="n">
        <v>91.8</v>
      </c>
      <c r="AE516" s="0" t="n">
        <v>87.4</v>
      </c>
      <c r="AF516" s="0" t="n">
        <v>2454767.5854</v>
      </c>
      <c r="AG516" s="0" t="n">
        <v>0.2756</v>
      </c>
    </row>
    <row r="517" customFormat="false" ht="12.75" hidden="false" customHeight="false" outlineLevel="0" collapsed="false">
      <c r="A517" s="0" t="s">
        <v>532</v>
      </c>
      <c r="B517" s="0" t="n">
        <v>10</v>
      </c>
      <c r="C517" s="0" t="n">
        <v>28</v>
      </c>
      <c r="D517" s="0" t="n">
        <v>25.93</v>
      </c>
      <c r="L517" s="0" t="n">
        <v>1105</v>
      </c>
      <c r="M517" s="0" t="n">
        <v>20345</v>
      </c>
      <c r="N517" s="0" t="n">
        <v>16511</v>
      </c>
      <c r="O517" s="0" t="n">
        <v>8560</v>
      </c>
      <c r="P517" s="0" t="n">
        <v>7910</v>
      </c>
      <c r="Q517" s="0" t="n">
        <v>1339</v>
      </c>
      <c r="R517" s="0" t="n">
        <v>4249</v>
      </c>
      <c r="S517" s="0" t="n">
        <v>3245</v>
      </c>
      <c r="T517" s="0" t="n">
        <v>2277</v>
      </c>
      <c r="U517" s="0" t="n">
        <v>1827</v>
      </c>
      <c r="V517" s="0" t="n">
        <v>86.2</v>
      </c>
      <c r="W517" s="0" t="n">
        <v>161.7</v>
      </c>
      <c r="X517" s="0" t="n">
        <v>150.5</v>
      </c>
      <c r="Y517" s="0" t="n">
        <v>121.9</v>
      </c>
      <c r="Z517" s="0" t="n">
        <v>123.7</v>
      </c>
      <c r="AA517" s="0" t="n">
        <v>90.4</v>
      </c>
      <c r="AB517" s="0" t="n">
        <v>106.7</v>
      </c>
      <c r="AC517" s="0" t="n">
        <v>99.5</v>
      </c>
      <c r="AD517" s="0" t="n">
        <v>95</v>
      </c>
      <c r="AE517" s="0" t="n">
        <v>95.6</v>
      </c>
      <c r="AF517" s="0" t="n">
        <v>2454767.5859</v>
      </c>
      <c r="AG517" s="0" t="n">
        <v>0.2782</v>
      </c>
    </row>
    <row r="518" customFormat="false" ht="12.75" hidden="false" customHeight="false" outlineLevel="0" collapsed="false">
      <c r="A518" s="0" t="s">
        <v>533</v>
      </c>
      <c r="B518" s="0" t="n">
        <v>10</v>
      </c>
      <c r="C518" s="0" t="n">
        <v>28</v>
      </c>
      <c r="D518" s="0" t="n">
        <v>25.941</v>
      </c>
      <c r="L518" s="0" t="n">
        <v>1199</v>
      </c>
      <c r="M518" s="0" t="n">
        <v>20144</v>
      </c>
      <c r="N518" s="0" t="n">
        <v>16736</v>
      </c>
      <c r="O518" s="0" t="n">
        <v>8703</v>
      </c>
      <c r="P518" s="0" t="n">
        <v>7708</v>
      </c>
      <c r="Q518" s="0" t="n">
        <v>1463</v>
      </c>
      <c r="R518" s="0" t="n">
        <v>4157</v>
      </c>
      <c r="S518" s="0" t="n">
        <v>3202</v>
      </c>
      <c r="T518" s="0" t="n">
        <v>2219</v>
      </c>
      <c r="U518" s="0" t="n">
        <v>2006</v>
      </c>
      <c r="V518" s="0" t="n">
        <v>83.7</v>
      </c>
      <c r="W518" s="0" t="n">
        <v>157.7</v>
      </c>
      <c r="X518" s="0" t="n">
        <v>146.2</v>
      </c>
      <c r="Y518" s="0" t="n">
        <v>115.2</v>
      </c>
      <c r="Z518" s="0" t="n">
        <v>116.2</v>
      </c>
      <c r="AA518" s="0" t="n">
        <v>84.9</v>
      </c>
      <c r="AB518" s="0" t="n">
        <v>98.6</v>
      </c>
      <c r="AC518" s="0" t="n">
        <v>93.9</v>
      </c>
      <c r="AD518" s="0" t="n">
        <v>86.7</v>
      </c>
      <c r="AE518" s="0" t="n">
        <v>85.6</v>
      </c>
      <c r="AF518" s="0" t="n">
        <v>2454767.5864</v>
      </c>
      <c r="AG518" s="0" t="n">
        <v>0.2806</v>
      </c>
    </row>
    <row r="519" customFormat="false" ht="12.75" hidden="false" customHeight="false" outlineLevel="0" collapsed="false">
      <c r="A519" s="0" t="s">
        <v>534</v>
      </c>
      <c r="B519" s="0" t="n">
        <v>10</v>
      </c>
      <c r="C519" s="0" t="n">
        <v>28</v>
      </c>
      <c r="D519" s="0" t="n">
        <v>25.952</v>
      </c>
      <c r="L519" s="0" t="n">
        <v>1354</v>
      </c>
      <c r="M519" s="0" t="n">
        <v>20420</v>
      </c>
      <c r="N519" s="0" t="n">
        <v>16548</v>
      </c>
      <c r="O519" s="0" t="n">
        <v>8693</v>
      </c>
      <c r="P519" s="0" t="n">
        <v>7759</v>
      </c>
      <c r="Q519" s="0" t="n">
        <v>1280</v>
      </c>
      <c r="R519" s="0" t="n">
        <v>4125</v>
      </c>
      <c r="S519" s="0" t="n">
        <v>3217</v>
      </c>
      <c r="T519" s="0" t="n">
        <v>2246</v>
      </c>
      <c r="U519" s="0" t="n">
        <v>2041</v>
      </c>
      <c r="V519" s="0" t="n">
        <v>84.3</v>
      </c>
      <c r="W519" s="0" t="n">
        <v>156.3</v>
      </c>
      <c r="X519" s="0" t="n">
        <v>144.7</v>
      </c>
      <c r="Y519" s="0" t="n">
        <v>117.6</v>
      </c>
      <c r="Z519" s="0" t="n">
        <v>117.9</v>
      </c>
      <c r="AA519" s="0" t="n">
        <v>83.8</v>
      </c>
      <c r="AB519" s="0" t="n">
        <v>98</v>
      </c>
      <c r="AC519" s="0" t="n">
        <v>93.5</v>
      </c>
      <c r="AD519" s="0" t="n">
        <v>88.8</v>
      </c>
      <c r="AE519" s="0" t="n">
        <v>90.2</v>
      </c>
      <c r="AF519" s="0" t="n">
        <v>2454767.5868</v>
      </c>
      <c r="AG519" s="0" t="n">
        <v>0.283</v>
      </c>
    </row>
    <row r="520" customFormat="false" ht="12.75" hidden="false" customHeight="false" outlineLevel="0" collapsed="false">
      <c r="A520" s="0" t="s">
        <v>535</v>
      </c>
      <c r="B520" s="0" t="n">
        <v>10</v>
      </c>
      <c r="C520" s="0" t="n">
        <v>28</v>
      </c>
      <c r="D520" s="0" t="n">
        <v>25.962</v>
      </c>
      <c r="L520" s="0" t="n">
        <v>1358</v>
      </c>
      <c r="M520" s="0" t="n">
        <v>20020</v>
      </c>
      <c r="N520" s="0" t="n">
        <v>16493</v>
      </c>
      <c r="O520" s="0" t="n">
        <v>8600</v>
      </c>
      <c r="P520" s="0" t="n">
        <v>7859</v>
      </c>
      <c r="Q520" s="0" t="n">
        <v>1425</v>
      </c>
      <c r="R520" s="0" t="n">
        <v>4208</v>
      </c>
      <c r="S520" s="0" t="n">
        <v>3017</v>
      </c>
      <c r="T520" s="0" t="n">
        <v>2351</v>
      </c>
      <c r="U520" s="0" t="n">
        <v>1819</v>
      </c>
      <c r="V520" s="0" t="n">
        <v>81.5</v>
      </c>
      <c r="W520" s="0" t="n">
        <v>155.4</v>
      </c>
      <c r="X520" s="0" t="n">
        <v>147.9</v>
      </c>
      <c r="Y520" s="0" t="n">
        <v>117.2</v>
      </c>
      <c r="Z520" s="0" t="n">
        <v>120.1</v>
      </c>
      <c r="AA520" s="0" t="n">
        <v>86.9</v>
      </c>
      <c r="AB520" s="0" t="n">
        <v>102.8</v>
      </c>
      <c r="AC520" s="0" t="n">
        <v>92.4</v>
      </c>
      <c r="AD520" s="0" t="n">
        <v>91.5</v>
      </c>
      <c r="AE520" s="0" t="n">
        <v>86.2</v>
      </c>
      <c r="AF520" s="0" t="n">
        <v>2454767.5873</v>
      </c>
      <c r="AG520" s="0" t="n">
        <v>0.2853</v>
      </c>
    </row>
    <row r="521" customFormat="false" ht="12.75" hidden="false" customHeight="false" outlineLevel="0" collapsed="false">
      <c r="A521" s="0" t="s">
        <v>536</v>
      </c>
      <c r="B521" s="0" t="n">
        <v>10</v>
      </c>
      <c r="C521" s="0" t="n">
        <v>28</v>
      </c>
      <c r="D521" s="0" t="n">
        <v>25.973</v>
      </c>
      <c r="L521" s="0" t="n">
        <v>1657</v>
      </c>
      <c r="M521" s="0" t="n">
        <v>20314</v>
      </c>
      <c r="N521" s="0" t="n">
        <v>16636</v>
      </c>
      <c r="O521" s="0" t="n">
        <v>8657</v>
      </c>
      <c r="P521" s="0" t="n">
        <v>7761</v>
      </c>
      <c r="Q521" s="0" t="n">
        <v>1356</v>
      </c>
      <c r="R521" s="0" t="n">
        <v>4195</v>
      </c>
      <c r="S521" s="0" t="n">
        <v>3414</v>
      </c>
      <c r="T521" s="0" t="n">
        <v>2343</v>
      </c>
      <c r="U521" s="0" t="n">
        <v>1794</v>
      </c>
      <c r="V521" s="0" t="n">
        <v>85</v>
      </c>
      <c r="W521" s="0" t="n">
        <v>156.5</v>
      </c>
      <c r="X521" s="0" t="n">
        <v>147.5</v>
      </c>
      <c r="Y521" s="0" t="n">
        <v>118.8</v>
      </c>
      <c r="Z521" s="0" t="n">
        <v>117.1</v>
      </c>
      <c r="AA521" s="0" t="n">
        <v>83</v>
      </c>
      <c r="AB521" s="0" t="n">
        <v>97.5</v>
      </c>
      <c r="AC521" s="0" t="n">
        <v>96.3</v>
      </c>
      <c r="AD521" s="0" t="n">
        <v>93.7</v>
      </c>
      <c r="AE521" s="0" t="n">
        <v>85.6</v>
      </c>
      <c r="AF521" s="0" t="n">
        <v>2454767.5877</v>
      </c>
      <c r="AG521" s="0" t="n">
        <v>0.2877</v>
      </c>
    </row>
    <row r="522" customFormat="false" ht="12.75" hidden="false" customHeight="false" outlineLevel="0" collapsed="false">
      <c r="A522" s="0" t="s">
        <v>537</v>
      </c>
      <c r="B522" s="0" t="n">
        <v>10</v>
      </c>
      <c r="C522" s="0" t="n">
        <v>28</v>
      </c>
      <c r="D522" s="0" t="n">
        <v>25.984</v>
      </c>
      <c r="L522" s="0" t="n">
        <v>1491</v>
      </c>
      <c r="M522" s="0" t="n">
        <v>20672</v>
      </c>
      <c r="N522" s="0" t="n">
        <v>16892</v>
      </c>
      <c r="O522" s="0" t="n">
        <v>8802</v>
      </c>
      <c r="P522" s="0" t="n">
        <v>8006</v>
      </c>
      <c r="Q522" s="0" t="n">
        <v>1542</v>
      </c>
      <c r="R522" s="0" t="n">
        <v>4155</v>
      </c>
      <c r="S522" s="0" t="n">
        <v>3265</v>
      </c>
      <c r="T522" s="0" t="n">
        <v>2412</v>
      </c>
      <c r="U522" s="0" t="n">
        <v>1893</v>
      </c>
      <c r="V522" s="0" t="n">
        <v>89.7</v>
      </c>
      <c r="W522" s="0" t="n">
        <v>163.2</v>
      </c>
      <c r="X522" s="0" t="n">
        <v>154.1</v>
      </c>
      <c r="Y522" s="0" t="n">
        <v>117.5</v>
      </c>
      <c r="Z522" s="0" t="n">
        <v>122.7</v>
      </c>
      <c r="AA522" s="0" t="n">
        <v>90.2</v>
      </c>
      <c r="AB522" s="0" t="n">
        <v>107.4</v>
      </c>
      <c r="AC522" s="0" t="n">
        <v>101.1</v>
      </c>
      <c r="AD522" s="0" t="n">
        <v>97</v>
      </c>
      <c r="AE522" s="0" t="n">
        <v>89</v>
      </c>
      <c r="AF522" s="0" t="n">
        <v>2454767.5882</v>
      </c>
      <c r="AG522" s="0" t="n">
        <v>0.29</v>
      </c>
    </row>
    <row r="523" customFormat="false" ht="12.75" hidden="false" customHeight="false" outlineLevel="0" collapsed="false">
      <c r="A523" s="0" t="s">
        <v>538</v>
      </c>
      <c r="B523" s="0" t="n">
        <v>10</v>
      </c>
      <c r="C523" s="0" t="n">
        <v>28</v>
      </c>
      <c r="D523" s="0" t="n">
        <v>25.995</v>
      </c>
      <c r="L523" s="0" t="n">
        <v>1514</v>
      </c>
      <c r="M523" s="0" t="n">
        <v>20379</v>
      </c>
      <c r="N523" s="0" t="n">
        <v>16766</v>
      </c>
      <c r="O523" s="0" t="n">
        <v>8640</v>
      </c>
      <c r="P523" s="0" t="n">
        <v>7998</v>
      </c>
      <c r="Q523" s="0" t="n">
        <v>1523</v>
      </c>
      <c r="R523" s="0" t="n">
        <v>4318</v>
      </c>
      <c r="S523" s="0" t="n">
        <v>3236</v>
      </c>
      <c r="T523" s="0" t="n">
        <v>2284</v>
      </c>
      <c r="U523" s="0" t="n">
        <v>1953</v>
      </c>
      <c r="V523" s="0" t="n">
        <v>83</v>
      </c>
      <c r="W523" s="0" t="n">
        <v>155.9</v>
      </c>
      <c r="X523" s="0" t="n">
        <v>148.5</v>
      </c>
      <c r="Y523" s="0" t="n">
        <v>117.8</v>
      </c>
      <c r="Z523" s="0" t="n">
        <v>118.9</v>
      </c>
      <c r="AA523" s="0" t="n">
        <v>85.7</v>
      </c>
      <c r="AB523" s="0" t="n">
        <v>101.6</v>
      </c>
      <c r="AC523" s="0" t="n">
        <v>94.2</v>
      </c>
      <c r="AD523" s="0" t="n">
        <v>89.4</v>
      </c>
      <c r="AE523" s="0" t="n">
        <v>88</v>
      </c>
      <c r="AF523" s="0" t="n">
        <v>2454767.5886</v>
      </c>
      <c r="AG523" s="0" t="n">
        <v>0.2924</v>
      </c>
    </row>
    <row r="524" customFormat="false" ht="12.75" hidden="false" customHeight="false" outlineLevel="0" collapsed="false">
      <c r="A524" s="0" t="s">
        <v>539</v>
      </c>
      <c r="B524" s="0" t="n">
        <v>10</v>
      </c>
      <c r="C524" s="0" t="n">
        <v>28</v>
      </c>
      <c r="D524" s="0" t="n">
        <v>26.006</v>
      </c>
      <c r="L524" s="0" t="n">
        <v>1281</v>
      </c>
      <c r="M524" s="0" t="n">
        <v>20195</v>
      </c>
      <c r="N524" s="0" t="n">
        <v>16616</v>
      </c>
      <c r="O524" s="0" t="n">
        <v>8534</v>
      </c>
      <c r="P524" s="0" t="n">
        <v>7747</v>
      </c>
      <c r="Q524" s="0" t="n">
        <v>1378</v>
      </c>
      <c r="R524" s="0" t="n">
        <v>4173</v>
      </c>
      <c r="S524" s="0" t="n">
        <v>3205</v>
      </c>
      <c r="T524" s="0" t="n">
        <v>2353</v>
      </c>
      <c r="U524" s="0" t="n">
        <v>1959</v>
      </c>
      <c r="V524" s="0" t="n">
        <v>81.2</v>
      </c>
      <c r="W524" s="0" t="n">
        <v>153.6</v>
      </c>
      <c r="X524" s="0" t="n">
        <v>144.9</v>
      </c>
      <c r="Y524" s="0" t="n">
        <v>115.5</v>
      </c>
      <c r="Z524" s="0" t="n">
        <v>113.6</v>
      </c>
      <c r="AA524" s="0" t="n">
        <v>81.4</v>
      </c>
      <c r="AB524" s="0" t="n">
        <v>100.3</v>
      </c>
      <c r="AC524" s="0" t="n">
        <v>95.8</v>
      </c>
      <c r="AD524" s="0" t="n">
        <v>89.3</v>
      </c>
      <c r="AE524" s="0" t="n">
        <v>84.9</v>
      </c>
      <c r="AF524" s="0" t="n">
        <v>2454767.5891</v>
      </c>
      <c r="AG524" s="0" t="n">
        <v>0.2947</v>
      </c>
    </row>
    <row r="525" customFormat="false" ht="12.75" hidden="false" customHeight="false" outlineLevel="0" collapsed="false">
      <c r="A525" s="0" t="s">
        <v>540</v>
      </c>
      <c r="B525" s="0" t="n">
        <v>10</v>
      </c>
      <c r="C525" s="0" t="n">
        <v>28</v>
      </c>
      <c r="D525" s="0" t="n">
        <v>26.017</v>
      </c>
      <c r="L525" s="0" t="n">
        <v>1081</v>
      </c>
      <c r="M525" s="0" t="n">
        <v>20093</v>
      </c>
      <c r="N525" s="0" t="n">
        <v>16769</v>
      </c>
      <c r="O525" s="0" t="n">
        <v>8744</v>
      </c>
      <c r="P525" s="0" t="n">
        <v>7702</v>
      </c>
      <c r="Q525" s="0" t="n">
        <v>1480</v>
      </c>
      <c r="R525" s="0" t="n">
        <v>4104</v>
      </c>
      <c r="S525" s="0" t="n">
        <v>3102</v>
      </c>
      <c r="T525" s="0" t="n">
        <v>2271</v>
      </c>
      <c r="U525" s="0" t="n">
        <v>1822</v>
      </c>
      <c r="V525" s="0" t="n">
        <v>78.4</v>
      </c>
      <c r="W525" s="0" t="n">
        <v>155.8</v>
      </c>
      <c r="X525" s="0" t="n">
        <v>147.7</v>
      </c>
      <c r="Y525" s="0" t="n">
        <v>117.3</v>
      </c>
      <c r="Z525" s="0" t="n">
        <v>115.9</v>
      </c>
      <c r="AA525" s="0" t="n">
        <v>83.1</v>
      </c>
      <c r="AB525" s="0" t="n">
        <v>100.8</v>
      </c>
      <c r="AC525" s="0" t="n">
        <v>91.5</v>
      </c>
      <c r="AD525" s="0" t="n">
        <v>87.2</v>
      </c>
      <c r="AE525" s="0" t="n">
        <v>87.6</v>
      </c>
      <c r="AF525" s="0" t="n">
        <v>2454767.5895</v>
      </c>
      <c r="AG525" s="0" t="n">
        <v>0.2971</v>
      </c>
    </row>
    <row r="526" customFormat="false" ht="12.75" hidden="false" customHeight="false" outlineLevel="0" collapsed="false">
      <c r="A526" s="0" t="s">
        <v>541</v>
      </c>
      <c r="B526" s="0" t="n">
        <v>10</v>
      </c>
      <c r="C526" s="0" t="n">
        <v>28</v>
      </c>
      <c r="D526" s="0" t="n">
        <v>26.028</v>
      </c>
      <c r="L526" s="0" t="n">
        <v>1343</v>
      </c>
      <c r="M526" s="0" t="n">
        <v>20704</v>
      </c>
      <c r="N526" s="0" t="n">
        <v>16937</v>
      </c>
      <c r="O526" s="0" t="n">
        <v>8676</v>
      </c>
      <c r="P526" s="0" t="n">
        <v>8008</v>
      </c>
      <c r="Q526" s="0" t="n">
        <v>1276</v>
      </c>
      <c r="R526" s="0" t="n">
        <v>4152</v>
      </c>
      <c r="S526" s="0" t="n">
        <v>3270</v>
      </c>
      <c r="T526" s="0" t="n">
        <v>2169</v>
      </c>
      <c r="U526" s="0" t="n">
        <v>1905</v>
      </c>
      <c r="V526" s="0" t="n">
        <v>89.5</v>
      </c>
      <c r="W526" s="0" t="n">
        <v>160.3</v>
      </c>
      <c r="X526" s="0" t="n">
        <v>150.9</v>
      </c>
      <c r="Y526" s="0" t="n">
        <v>121.9</v>
      </c>
      <c r="Z526" s="0" t="n">
        <v>119</v>
      </c>
      <c r="AA526" s="0" t="n">
        <v>89</v>
      </c>
      <c r="AB526" s="0" t="n">
        <v>105.3</v>
      </c>
      <c r="AC526" s="0" t="n">
        <v>96.3</v>
      </c>
      <c r="AD526" s="0" t="n">
        <v>93.9</v>
      </c>
      <c r="AE526" s="0" t="n">
        <v>92.4</v>
      </c>
      <c r="AF526" s="0" t="n">
        <v>2454767.59</v>
      </c>
      <c r="AG526" s="0" t="n">
        <v>0.2995</v>
      </c>
    </row>
    <row r="527" customFormat="false" ht="12.75" hidden="false" customHeight="false" outlineLevel="0" collapsed="false">
      <c r="A527" s="0" t="s">
        <v>542</v>
      </c>
      <c r="B527" s="0" t="n">
        <v>10</v>
      </c>
      <c r="C527" s="0" t="n">
        <v>28</v>
      </c>
      <c r="D527" s="0" t="n">
        <v>26.039</v>
      </c>
      <c r="L527" s="0" t="n">
        <v>1370</v>
      </c>
      <c r="M527" s="0" t="n">
        <v>20667</v>
      </c>
      <c r="N527" s="0" t="n">
        <v>16879</v>
      </c>
      <c r="O527" s="0" t="n">
        <v>8745</v>
      </c>
      <c r="P527" s="0" t="n">
        <v>8063</v>
      </c>
      <c r="Q527" s="0" t="n">
        <v>1503</v>
      </c>
      <c r="R527" s="0" t="n">
        <v>4274</v>
      </c>
      <c r="S527" s="0" t="n">
        <v>3442</v>
      </c>
      <c r="T527" s="0" t="n">
        <v>2345</v>
      </c>
      <c r="U527" s="0" t="n">
        <v>1993</v>
      </c>
      <c r="V527" s="0" t="n">
        <v>105.3</v>
      </c>
      <c r="W527" s="0" t="n">
        <v>173.9</v>
      </c>
      <c r="X527" s="0" t="n">
        <v>163.9</v>
      </c>
      <c r="Y527" s="0" t="n">
        <v>133.9</v>
      </c>
      <c r="Z527" s="0" t="n">
        <v>136.7</v>
      </c>
      <c r="AA527" s="0" t="n">
        <v>109.3</v>
      </c>
      <c r="AB527" s="0" t="n">
        <v>120.4</v>
      </c>
      <c r="AC527" s="0" t="n">
        <v>117.3</v>
      </c>
      <c r="AD527" s="0" t="n">
        <v>112.9</v>
      </c>
      <c r="AE527" s="0" t="n">
        <v>111.3</v>
      </c>
      <c r="AF527" s="0" t="n">
        <v>2454767.5904</v>
      </c>
      <c r="AG527" s="0" t="n">
        <v>0.3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5:27:00Z</dcterms:created>
  <dc:creator/>
  <dc:description/>
  <dc:language>en-US</dc:language>
  <cp:lastModifiedBy>John Saxton</cp:lastModifiedBy>
  <dcterms:modified xsi:type="dcterms:W3CDTF">2008-11-24T22:14:11Z</dcterms:modified>
  <cp:revision>0</cp:revision>
  <dc:subject/>
  <dc:title/>
</cp:coreProperties>
</file>