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ri3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43">
  <si>
    <t xml:space="preserve"> "output from LYMM version 2.3       "</t>
  </si>
  <si>
    <t xml:space="preserve"> " "</t>
  </si>
  <si>
    <t xml:space="preserve"> "v    "</t>
  </si>
  <si>
    <t xml:space="preserve">v    </t>
  </si>
  <si>
    <t xml:space="preserve"> "a    "</t>
  </si>
  <si>
    <t xml:space="preserve">a    </t>
  </si>
  <si>
    <t xml:space="preserve"> "b    "</t>
  </si>
  <si>
    <t xml:space="preserve">b    </t>
  </si>
  <si>
    <t xml:space="preserve"> "c    "</t>
  </si>
  <si>
    <t xml:space="preserve">c    </t>
  </si>
  <si>
    <t xml:space="preserve"> "d    "</t>
  </si>
  <si>
    <t xml:space="preserve">d    </t>
  </si>
  <si>
    <t xml:space="preserve"> "e    "</t>
  </si>
  <si>
    <t xml:space="preserve">e    </t>
  </si>
  <si>
    <t xml:space="preserve"> "f    "</t>
  </si>
  <si>
    <t xml:space="preserve">f    </t>
  </si>
  <si>
    <t xml:space="preserve"> "g    "</t>
  </si>
  <si>
    <t xml:space="preserve">g    </t>
  </si>
  <si>
    <t xml:space="preserve"> "h    "</t>
  </si>
  <si>
    <t xml:space="preserve">h    </t>
  </si>
  <si>
    <t xml:space="preserve"> "k    "</t>
  </si>
  <si>
    <t xml:space="preserve">k    </t>
  </si>
  <si>
    <t xml:space="preserve"> "automatic sky subtraction"</t>
  </si>
  <si>
    <t xml:space="preserve"> "skybox = "</t>
  </si>
  <si>
    <t xml:space="preserve"> </t>
  </si>
  <si>
    <t xml:space="preserve"> "phase computed from linear ephemeris"</t>
  </si>
  <si>
    <t xml:space="preserve"> "AI Tri                                  "</t>
  </si>
  <si>
    <t xml:space="preserve"> "alpha"</t>
  </si>
  <si>
    <t xml:space="preserve">dec</t>
  </si>
  <si>
    <t xml:space="preserve"> "t0"</t>
  </si>
  <si>
    <t xml:space="preserve">period</t>
  </si>
  <si>
    <t xml:space="preserve"> "last two columns are HJD</t>
  </si>
  <si>
    <t xml:space="preserve"> phase"</t>
  </si>
  <si>
    <t xml:space="preserve"> "output format : sssssssssseeeeeeeeee"</t>
  </si>
  <si>
    <t xml:space="preserve"> "optimal extraction"</t>
  </si>
  <si>
    <t xml:space="preserve"> "start of data"</t>
  </si>
  <si>
    <t xml:space="preserve">ensemble</t>
  </si>
  <si>
    <t xml:space="preserve"> "y"</t>
  </si>
  <si>
    <t xml:space="preserve">m</t>
  </si>
  <si>
    <t xml:space="preserve">d</t>
  </si>
  <si>
    <t xml:space="preserve">time</t>
  </si>
  <si>
    <t xml:space="preserve">v/comp</t>
  </si>
  <si>
    <t xml:space="preserve">v err/comp</t>
  </si>
  <si>
    <t xml:space="preserve">e/comp</t>
  </si>
  <si>
    <t xml:space="preserve">e err/comp</t>
  </si>
  <si>
    <t xml:space="preserve">comp</t>
  </si>
  <si>
    <t xml:space="preserve"> AITri7001.fts        2008</t>
  </si>
  <si>
    <t xml:space="preserve"> AITri7002.fts        2008</t>
  </si>
  <si>
    <t xml:space="preserve"> AITri7003.fts        2008</t>
  </si>
  <si>
    <t xml:space="preserve"> AITri7004.fts        2008</t>
  </si>
  <si>
    <t xml:space="preserve"> AITri7005.fts        2008</t>
  </si>
  <si>
    <t xml:space="preserve"> AITri7006.fts        2008</t>
  </si>
  <si>
    <t xml:space="preserve"> AITri7007.fts        2008</t>
  </si>
  <si>
    <t xml:space="preserve"> AITri7008.fts        2008</t>
  </si>
  <si>
    <t xml:space="preserve"> AITri7009.fts        2008</t>
  </si>
  <si>
    <t xml:space="preserve"> AITri7010.fts        2008</t>
  </si>
  <si>
    <t xml:space="preserve"> AITri7011.fts        2008</t>
  </si>
  <si>
    <t xml:space="preserve"> AITri7012.fts        2008</t>
  </si>
  <si>
    <t xml:space="preserve"> AITri7013.fts        2008</t>
  </si>
  <si>
    <t xml:space="preserve"> AITri7014.fts        2008</t>
  </si>
  <si>
    <t xml:space="preserve"> AITri7015.fts        2008</t>
  </si>
  <si>
    <t xml:space="preserve"> AITri7016.fts        2008</t>
  </si>
  <si>
    <t xml:space="preserve"> AITri7017.fts        2008</t>
  </si>
  <si>
    <t xml:space="preserve"> AITri7018.fts        2008</t>
  </si>
  <si>
    <t xml:space="preserve"> AITri7019.fts        2008</t>
  </si>
  <si>
    <t xml:space="preserve"> AITri7020.fts        2008</t>
  </si>
  <si>
    <t xml:space="preserve"> AITri7021.fts        2008</t>
  </si>
  <si>
    <t xml:space="preserve"> AITri7022.fts        2008</t>
  </si>
  <si>
    <t xml:space="preserve"> AITri7023.fts        2008</t>
  </si>
  <si>
    <t xml:space="preserve"> AITri7024.fts        2008</t>
  </si>
  <si>
    <t xml:space="preserve"> AITri7025.fts        2008</t>
  </si>
  <si>
    <t xml:space="preserve"> AITri7026.fts        2008</t>
  </si>
  <si>
    <t xml:space="preserve"> AITri7027.fts        2008</t>
  </si>
  <si>
    <t xml:space="preserve"> AITri7028.fts        2008</t>
  </si>
  <si>
    <t xml:space="preserve"> AITri7029.fts        2008</t>
  </si>
  <si>
    <t xml:space="preserve"> AITri7030.fts        2008</t>
  </si>
  <si>
    <t xml:space="preserve"> AITri7031.fts        2008</t>
  </si>
  <si>
    <t xml:space="preserve"> AITri7032.fts        2008</t>
  </si>
  <si>
    <t xml:space="preserve"> AITri7033.fts        2008</t>
  </si>
  <si>
    <t xml:space="preserve"> AITri7034.fts        2008</t>
  </si>
  <si>
    <t xml:space="preserve"> AITri7035.fts        2008</t>
  </si>
  <si>
    <t xml:space="preserve"> AITri7036.fts        2008</t>
  </si>
  <si>
    <t xml:space="preserve"> AITri7037.fts        2008</t>
  </si>
  <si>
    <t xml:space="preserve"> AITri7038.fts        2008</t>
  </si>
  <si>
    <t xml:space="preserve"> AITri7039.fts        2008</t>
  </si>
  <si>
    <t xml:space="preserve"> AITri7040.fts        2008</t>
  </si>
  <si>
    <t xml:space="preserve"> AITri7041.fts        2008</t>
  </si>
  <si>
    <t xml:space="preserve"> AITri7042.fts        2008</t>
  </si>
  <si>
    <t xml:space="preserve"> AITri7043.fts        2008</t>
  </si>
  <si>
    <t xml:space="preserve"> AITri7044.fts        2008</t>
  </si>
  <si>
    <t xml:space="preserve"> AITri7045.fts        2008</t>
  </si>
  <si>
    <t xml:space="preserve"> AITri7046.fts        2008</t>
  </si>
  <si>
    <t xml:space="preserve"> AITri7047.fts        2008</t>
  </si>
  <si>
    <t xml:space="preserve"> AITri7048.fts        2008</t>
  </si>
  <si>
    <t xml:space="preserve"> AITri7049.fts        2008</t>
  </si>
  <si>
    <t xml:space="preserve"> AITri7050.fts        2008</t>
  </si>
  <si>
    <t xml:space="preserve"> AITri7051.fts        2008</t>
  </si>
  <si>
    <t xml:space="preserve"> AITri7052.fts        2008</t>
  </si>
  <si>
    <t xml:space="preserve"> AITri7053.fts        2008</t>
  </si>
  <si>
    <t xml:space="preserve"> AITri7054.fts        2008</t>
  </si>
  <si>
    <t xml:space="preserve"> AITri7055.fts        2008</t>
  </si>
  <si>
    <t xml:space="preserve"> AITri7056.fts        2008</t>
  </si>
  <si>
    <t xml:space="preserve"> AITri7057.fts        2008</t>
  </si>
  <si>
    <t xml:space="preserve"> AITri7058.fts        2008</t>
  </si>
  <si>
    <t xml:space="preserve"> AITri7059.fts        2008</t>
  </si>
  <si>
    <t xml:space="preserve"> AITri7060.fts        2008</t>
  </si>
  <si>
    <t xml:space="preserve"> AITri7061.fts        2008</t>
  </si>
  <si>
    <t xml:space="preserve"> AITri7062.fts        2008</t>
  </si>
  <si>
    <t xml:space="preserve"> AITri7063.fts        2008</t>
  </si>
  <si>
    <t xml:space="preserve"> AITri7064.fts        2008</t>
  </si>
  <si>
    <t xml:space="preserve"> AITri7065.fts        2008</t>
  </si>
  <si>
    <t xml:space="preserve"> AITri7066.fts        2008</t>
  </si>
  <si>
    <t xml:space="preserve"> AITri7067.fts        2008</t>
  </si>
  <si>
    <t xml:space="preserve"> AITri7068.fts        2008</t>
  </si>
  <si>
    <t xml:space="preserve"> AITri7069.fts        2008</t>
  </si>
  <si>
    <t xml:space="preserve"> AITri7070.fts        2008</t>
  </si>
  <si>
    <t xml:space="preserve"> AITri7071.fts        2008</t>
  </si>
  <si>
    <t xml:space="preserve"> AITri7072.fts        2008</t>
  </si>
  <si>
    <t xml:space="preserve"> AITri7073.fts        2008</t>
  </si>
  <si>
    <t xml:space="preserve"> AITri7074.fts        2008</t>
  </si>
  <si>
    <t xml:space="preserve"> AITri7075.fts        2008</t>
  </si>
  <si>
    <t xml:space="preserve"> AITri7076.fts        2008</t>
  </si>
  <si>
    <t xml:space="preserve"> AITri7078.fts        2008</t>
  </si>
  <si>
    <t xml:space="preserve"> AITri7079.fts        2008</t>
  </si>
  <si>
    <t xml:space="preserve"> AITri7080.fts        2008</t>
  </si>
  <si>
    <t xml:space="preserve"> AITri7081.fts        2008</t>
  </si>
  <si>
    <t xml:space="preserve"> AITri7082.fts        2008</t>
  </si>
  <si>
    <t xml:space="preserve"> AITri7083.fts        2008</t>
  </si>
  <si>
    <t xml:space="preserve"> AITri7084.fts        2008</t>
  </si>
  <si>
    <t xml:space="preserve"> AITri7085.fts        2008</t>
  </si>
  <si>
    <t xml:space="preserve"> AITri7086.fts        2008</t>
  </si>
  <si>
    <t xml:space="preserve"> AITri7087.fts        2008</t>
  </si>
  <si>
    <t xml:space="preserve"> AITri7088.fts        2008</t>
  </si>
  <si>
    <t xml:space="preserve"> AITri7089.fts        2008</t>
  </si>
  <si>
    <t xml:space="preserve"> AITri7090.fts        2008</t>
  </si>
  <si>
    <t xml:space="preserve"> AITri7091.fts        2008</t>
  </si>
  <si>
    <t xml:space="preserve"> AITri7092.fts        2008</t>
  </si>
  <si>
    <t xml:space="preserve"> AITri7093.fts        2008</t>
  </si>
  <si>
    <t xml:space="preserve"> AITri7094.fts        2008</t>
  </si>
  <si>
    <t xml:space="preserve"> AITri7095.fts        2008</t>
  </si>
  <si>
    <t xml:space="preserve"> AITri7096.fts        2008</t>
  </si>
  <si>
    <t xml:space="preserve"> AITri7097.fts        2008</t>
  </si>
  <si>
    <t xml:space="preserve"> AITri7098.fts        2008</t>
  </si>
  <si>
    <t xml:space="preserve"> AITri7099.fts        2008</t>
  </si>
  <si>
    <t xml:space="preserve"> AITri7100.fts        2008</t>
  </si>
  <si>
    <t xml:space="preserve"> AITri7101.fts        2008</t>
  </si>
  <si>
    <t xml:space="preserve"> AITri7102.fts        2008</t>
  </si>
  <si>
    <t xml:space="preserve"> AITri7103.fts        2008</t>
  </si>
  <si>
    <t xml:space="preserve"> AITri7104.fts        2008</t>
  </si>
  <si>
    <t xml:space="preserve"> AITri7105.fts        2008</t>
  </si>
  <si>
    <t xml:space="preserve"> AITri7106.fts        2008</t>
  </si>
  <si>
    <t xml:space="preserve"> AITri7107.fts        2008</t>
  </si>
  <si>
    <t xml:space="preserve"> AITri7108.fts        2008</t>
  </si>
  <si>
    <t xml:space="preserve"> AITri7109.fts        2008</t>
  </si>
  <si>
    <t xml:space="preserve"> AITri7110.fts        2008</t>
  </si>
  <si>
    <t xml:space="preserve"> AITri7111.fts        2008</t>
  </si>
  <si>
    <t xml:space="preserve"> AITri7112.fts        2008</t>
  </si>
  <si>
    <t xml:space="preserve"> AITri7113.fts        2008</t>
  </si>
  <si>
    <t xml:space="preserve"> AITri7114.fts        2008</t>
  </si>
  <si>
    <t xml:space="preserve"> AITri7115.fts        2008</t>
  </si>
  <si>
    <t xml:space="preserve"> AITri7116.fts        2008</t>
  </si>
  <si>
    <t xml:space="preserve"> AITri7117.fts        2008</t>
  </si>
  <si>
    <t xml:space="preserve"> AITri7118.fts        2008</t>
  </si>
  <si>
    <t xml:space="preserve"> AITri7119.fts        2008</t>
  </si>
  <si>
    <t xml:space="preserve"> AITri7120.fts        2008</t>
  </si>
  <si>
    <t xml:space="preserve"> AITri7121.fts        2008</t>
  </si>
  <si>
    <t xml:space="preserve"> AITri7122.fts        2008</t>
  </si>
  <si>
    <t xml:space="preserve"> AITri7123.fts        2008</t>
  </si>
  <si>
    <t xml:space="preserve"> AITri7124.fts        2008</t>
  </si>
  <si>
    <t xml:space="preserve"> AITri7125.fts        2008</t>
  </si>
  <si>
    <t xml:space="preserve"> AITri7126.fts        2008</t>
  </si>
  <si>
    <t xml:space="preserve"> AITri7127.fts        2008</t>
  </si>
  <si>
    <t xml:space="preserve"> AITri7128.fts        2008</t>
  </si>
  <si>
    <t xml:space="preserve"> AITri7129.fts        2008</t>
  </si>
  <si>
    <t xml:space="preserve"> AITri7130.fts        2008</t>
  </si>
  <si>
    <t xml:space="preserve"> AITri7131.fts        2008</t>
  </si>
  <si>
    <t xml:space="preserve"> AITri7132.fts        2008</t>
  </si>
  <si>
    <t xml:space="preserve"> AITri7133.fts        2008</t>
  </si>
  <si>
    <t xml:space="preserve"> AITri7134.fts        2008</t>
  </si>
  <si>
    <t xml:space="preserve"> AITri7135.fts        2008</t>
  </si>
  <si>
    <t xml:space="preserve"> AITri7136.fts        2008</t>
  </si>
  <si>
    <t xml:space="preserve"> AITri7137.fts        2008</t>
  </si>
  <si>
    <t xml:space="preserve"> AITri7138.fts        2008</t>
  </si>
  <si>
    <t xml:space="preserve"> AITri7139.fts        2008</t>
  </si>
  <si>
    <t xml:space="preserve"> AITri7140.fts        2008</t>
  </si>
  <si>
    <t xml:space="preserve"> AITri7141.fts        2008</t>
  </si>
  <si>
    <t xml:space="preserve"> AITri7142.fts        2008</t>
  </si>
  <si>
    <t xml:space="preserve"> AITri7143.fts        2008</t>
  </si>
  <si>
    <t xml:space="preserve"> AITri7144.fts        2008</t>
  </si>
  <si>
    <t xml:space="preserve"> AITri7145.fts        2008</t>
  </si>
  <si>
    <t xml:space="preserve"> AITri7146.fts        2008</t>
  </si>
  <si>
    <t xml:space="preserve"> AITri7147.fts        2008</t>
  </si>
  <si>
    <t xml:space="preserve"> AITri7148.fts        2008</t>
  </si>
  <si>
    <t xml:space="preserve"> AITri7149.fts        2008</t>
  </si>
  <si>
    <t xml:space="preserve"> AITri7150.fts        2008</t>
  </si>
  <si>
    <t xml:space="preserve"> AITri7151.fts        2008</t>
  </si>
  <si>
    <t xml:space="preserve"> AITri7152.fts        2008</t>
  </si>
  <si>
    <t xml:space="preserve"> AITri7153.fts        2008</t>
  </si>
  <si>
    <t xml:space="preserve"> AITri7154.fts        2008</t>
  </si>
  <si>
    <t xml:space="preserve"> AITri7155.fts        2008</t>
  </si>
  <si>
    <t xml:space="preserve"> AITri7156.fts        2008</t>
  </si>
  <si>
    <t xml:space="preserve"> AITri7157.fts        2008</t>
  </si>
  <si>
    <t xml:space="preserve"> AITri7158.fts        2008</t>
  </si>
  <si>
    <t xml:space="preserve"> AITri7159.fts        2008</t>
  </si>
  <si>
    <t xml:space="preserve"> AITri7160.fts        2008</t>
  </si>
  <si>
    <t xml:space="preserve"> AITri7161.fts        2008</t>
  </si>
  <si>
    <t xml:space="preserve"> AITri7162.fts        2008</t>
  </si>
  <si>
    <t xml:space="preserve"> AITri7163.fts        2008</t>
  </si>
  <si>
    <t xml:space="preserve"> AITri7164.fts        2008</t>
  </si>
  <si>
    <t xml:space="preserve"> AITri7165.fts        2008</t>
  </si>
  <si>
    <t xml:space="preserve"> AITri7166.fts        2008</t>
  </si>
  <si>
    <t xml:space="preserve"> AITri7167.fts        2008</t>
  </si>
  <si>
    <t xml:space="preserve"> AITri7168.fts        2008</t>
  </si>
  <si>
    <t xml:space="preserve"> AITri7169.fts        2008</t>
  </si>
  <si>
    <t xml:space="preserve"> AITri7170.fts        2008</t>
  </si>
  <si>
    <t xml:space="preserve"> AITri7171.fts        2008</t>
  </si>
  <si>
    <t xml:space="preserve"> AITri7172.fts        2008</t>
  </si>
  <si>
    <t xml:space="preserve"> AITri7173.fts        2008</t>
  </si>
  <si>
    <t xml:space="preserve"> AITri7174.fts        2008</t>
  </si>
  <si>
    <t xml:space="preserve"> AITri7175.fts        2008</t>
  </si>
  <si>
    <t xml:space="preserve"> AITri7176.fts        2008</t>
  </si>
  <si>
    <t xml:space="preserve"> AITri7177.fts        2008</t>
  </si>
  <si>
    <t xml:space="preserve"> AITri7178.fts        2008</t>
  </si>
  <si>
    <t xml:space="preserve"> AITri7179.fts        2008</t>
  </si>
  <si>
    <t xml:space="preserve"> AITri7180.fts        2008</t>
  </si>
  <si>
    <t xml:space="preserve"> AITri7181.fts        2008</t>
  </si>
  <si>
    <t xml:space="preserve"> AITri7182.fts        2008</t>
  </si>
  <si>
    <t xml:space="preserve"> AITri7183.fts        2008</t>
  </si>
  <si>
    <t xml:space="preserve"> AITri7184.fts        2008</t>
  </si>
  <si>
    <t xml:space="preserve"> AITri7185.fts        2008</t>
  </si>
  <si>
    <t xml:space="preserve"> AITri7186.fts        2008</t>
  </si>
  <si>
    <t xml:space="preserve"> AITri7187.fts        2008</t>
  </si>
  <si>
    <t xml:space="preserve"> AITri7188.fts        2008</t>
  </si>
  <si>
    <t xml:space="preserve"> AITri7189.fts        2008</t>
  </si>
  <si>
    <t xml:space="preserve"> AITri7190.fts        2008</t>
  </si>
  <si>
    <t xml:space="preserve"> AITri7191.fts        2008</t>
  </si>
  <si>
    <t xml:space="preserve"> AITri7192.fts        2008</t>
  </si>
  <si>
    <t xml:space="preserve"> AITri7193.fts        2008</t>
  </si>
  <si>
    <t xml:space="preserve"> AITri7194.fts        2008</t>
  </si>
  <si>
    <t xml:space="preserve"> AITri7195.fts        2008</t>
  </si>
  <si>
    <t xml:space="preserve"> AITri7196.fts        2008</t>
  </si>
  <si>
    <t xml:space="preserve"> AITri7197.fts        2008</t>
  </si>
  <si>
    <t xml:space="preserve"> AITri7198.fts        2008</t>
  </si>
  <si>
    <t xml:space="preserve"> AITri7199.fts        2008</t>
  </si>
  <si>
    <t xml:space="preserve"> AITri7200.fts        2008</t>
  </si>
  <si>
    <t xml:space="preserve"> AITri7201.fts        2008</t>
  </si>
  <si>
    <t xml:space="preserve"> AITri7202.fts        2008</t>
  </si>
  <si>
    <t xml:space="preserve"> AITri7203.fts        2008</t>
  </si>
  <si>
    <t xml:space="preserve"> AITri7204.fts        2008</t>
  </si>
  <si>
    <t xml:space="preserve"> AITri7205.fts        2008</t>
  </si>
  <si>
    <t xml:space="preserve"> AITri7206.fts        2008</t>
  </si>
  <si>
    <t xml:space="preserve"> AITri7207.fts        2008</t>
  </si>
  <si>
    <t xml:space="preserve"> AITri7208.fts        2008</t>
  </si>
  <si>
    <t xml:space="preserve"> AITri7209.fts        2008</t>
  </si>
  <si>
    <t xml:space="preserve"> AITri7210.fts        2008</t>
  </si>
  <si>
    <t xml:space="preserve"> AITri7211.fts        2008</t>
  </si>
  <si>
    <t xml:space="preserve"> AITri7212.fts        2008</t>
  </si>
  <si>
    <t xml:space="preserve"> AITri7213.fts        2008</t>
  </si>
  <si>
    <t xml:space="preserve"> AITri7214.fts        2008</t>
  </si>
  <si>
    <t xml:space="preserve"> AITri7215.fts        2008</t>
  </si>
  <si>
    <t xml:space="preserve"> AITri7216.fts        2008</t>
  </si>
  <si>
    <t xml:space="preserve"> AITri7217.fts        2008</t>
  </si>
  <si>
    <t xml:space="preserve"> AITri7218.fts        2008</t>
  </si>
  <si>
    <t xml:space="preserve"> AITri7219.fts        2008</t>
  </si>
  <si>
    <t xml:space="preserve"> AITri7220.fts        2008</t>
  </si>
  <si>
    <t xml:space="preserve"> AITri7221.fts        2008</t>
  </si>
  <si>
    <t xml:space="preserve"> AITri7222.fts        2008</t>
  </si>
  <si>
    <t xml:space="preserve"> AITri7223.fts        2008</t>
  </si>
  <si>
    <t xml:space="preserve"> AITri7224.fts        2008</t>
  </si>
  <si>
    <t xml:space="preserve"> AITri7225.fts        2008</t>
  </si>
  <si>
    <t xml:space="preserve"> AITri7226.fts        2008</t>
  </si>
  <si>
    <t xml:space="preserve"> AITri7227.fts        2008</t>
  </si>
  <si>
    <t xml:space="preserve"> AITri7228.fts        2008</t>
  </si>
  <si>
    <t xml:space="preserve"> AITri7229.fts        2008</t>
  </si>
  <si>
    <t xml:space="preserve"> AITri7230.fts        2008</t>
  </si>
  <si>
    <t xml:space="preserve"> AITri7231.fts        2008</t>
  </si>
  <si>
    <t xml:space="preserve"> AITri7232.fts        2008</t>
  </si>
  <si>
    <t xml:space="preserve"> AITri7233.fts        2008</t>
  </si>
  <si>
    <t xml:space="preserve"> AITri7234.fts        2008</t>
  </si>
  <si>
    <t xml:space="preserve"> AITri7236.fts        2008</t>
  </si>
  <si>
    <t xml:space="preserve"> AITri7237.fts        2008</t>
  </si>
  <si>
    <t xml:space="preserve"> AITri7238.fts        2008</t>
  </si>
  <si>
    <t xml:space="preserve"> AITri7239.fts        2008</t>
  </si>
  <si>
    <t xml:space="preserve"> AITri7240.fts        2008</t>
  </si>
  <si>
    <t xml:space="preserve"> AITri7241.fts        2008</t>
  </si>
  <si>
    <t xml:space="preserve"> AITri7242.fts        2008</t>
  </si>
  <si>
    <t xml:space="preserve"> AITri7243.fts        2008</t>
  </si>
  <si>
    <t xml:space="preserve"> AITri7244.fts        2008</t>
  </si>
  <si>
    <t xml:space="preserve"> AITri7245.fts        2008</t>
  </si>
  <si>
    <t xml:space="preserve"> AITri7246.fts        2008</t>
  </si>
  <si>
    <t xml:space="preserve"> AITri7247.fts        2008</t>
  </si>
  <si>
    <t xml:space="preserve"> AITri7248.fts        2008</t>
  </si>
  <si>
    <t xml:space="preserve"> AITri7249.fts        2008</t>
  </si>
  <si>
    <t xml:space="preserve"> AITri7250.fts        2008</t>
  </si>
  <si>
    <t xml:space="preserve"> AITri7251.fts        2008</t>
  </si>
  <si>
    <t xml:space="preserve"> AITri7252.fts        2008</t>
  </si>
  <si>
    <t xml:space="preserve"> AITri7253.fts        2008</t>
  </si>
  <si>
    <t xml:space="preserve"> AITri7254.fts        2008</t>
  </si>
  <si>
    <t xml:space="preserve"> AITri7255.fts        2008</t>
  </si>
  <si>
    <t xml:space="preserve"> AITri7256.fts        2008</t>
  </si>
  <si>
    <t xml:space="preserve"> AITri7257.fts        2008</t>
  </si>
  <si>
    <t xml:space="preserve"> AITri7258.fts        2008</t>
  </si>
  <si>
    <t xml:space="preserve"> AITri7259.fts        2008</t>
  </si>
  <si>
    <t xml:space="preserve"> AITri7260.fts        2008</t>
  </si>
  <si>
    <t xml:space="preserve"> AITri7261.fts        2008</t>
  </si>
  <si>
    <t xml:space="preserve"> AITri7262.fts        2008</t>
  </si>
  <si>
    <t xml:space="preserve"> AITri7263.fts        2008</t>
  </si>
  <si>
    <t xml:space="preserve"> AITri7264.fts        2008</t>
  </si>
  <si>
    <t xml:space="preserve"> AITri7265.fts        2008</t>
  </si>
  <si>
    <t xml:space="preserve"> AITri7266.fts        2008</t>
  </si>
  <si>
    <t xml:space="preserve"> AITri7267.fts        2008</t>
  </si>
  <si>
    <t xml:space="preserve"> AITri7268.fts        2008</t>
  </si>
  <si>
    <t xml:space="preserve"> AITri7269.fts        2008</t>
  </si>
  <si>
    <t xml:space="preserve"> AITri7270.fts        2008</t>
  </si>
  <si>
    <t xml:space="preserve"> AITri7271.fts        2008</t>
  </si>
  <si>
    <t xml:space="preserve"> AITri7272.fts        2008</t>
  </si>
  <si>
    <t xml:space="preserve"> AITri7273.fts        2008</t>
  </si>
  <si>
    <t xml:space="preserve"> AITri7274.fts        2008</t>
  </si>
  <si>
    <t xml:space="preserve"> AITri7275.fts        2008</t>
  </si>
  <si>
    <t xml:space="preserve"> AITri7276.fts        2008</t>
  </si>
  <si>
    <t xml:space="preserve"> AITri7277.fts        2008</t>
  </si>
  <si>
    <t xml:space="preserve"> AITri7278.fts        2008</t>
  </si>
  <si>
    <t xml:space="preserve"> AITri7279.fts        2008</t>
  </si>
  <si>
    <t xml:space="preserve"> AITri7280.fts        2008</t>
  </si>
  <si>
    <t xml:space="preserve"> AITri7281.fts        2008</t>
  </si>
  <si>
    <t xml:space="preserve"> AITri7282.fts        2008</t>
  </si>
  <si>
    <t xml:space="preserve"> AITri7283.fts        2008</t>
  </si>
  <si>
    <t xml:space="preserve"> AITri7284.fts        2008</t>
  </si>
  <si>
    <t xml:space="preserve"> AITri7285.fts        2008</t>
  </si>
  <si>
    <t xml:space="preserve"> AITri7286.fts        2008</t>
  </si>
  <si>
    <t xml:space="preserve"> AITri7287.fts        2008</t>
  </si>
  <si>
    <t xml:space="preserve"> AITri7288.fts        2008</t>
  </si>
  <si>
    <t xml:space="preserve"> AITri7289.fts        2008</t>
  </si>
  <si>
    <t xml:space="preserve"> AITri7290.fts        2008</t>
  </si>
  <si>
    <t xml:space="preserve"> AITri7291.fts        2008</t>
  </si>
  <si>
    <t xml:space="preserve"> AITri7292.fts        2008</t>
  </si>
  <si>
    <t xml:space="preserve"> AITri7293.fts        2008</t>
  </si>
  <si>
    <t xml:space="preserve"> AITri7294.fts        2008</t>
  </si>
  <si>
    <t xml:space="preserve"> AITri7295.fts        2008</t>
  </si>
  <si>
    <t xml:space="preserve"> AITri7296.fts        2008</t>
  </si>
  <si>
    <t xml:space="preserve"> AITri7297.fts        2008</t>
  </si>
  <si>
    <t xml:space="preserve"> AITri7298.fts        2008</t>
  </si>
  <si>
    <t xml:space="preserve"> AITri7299.fts        2008</t>
  </si>
  <si>
    <t xml:space="preserve"> AITri7300.fts        2008</t>
  </si>
  <si>
    <t xml:space="preserve"> AITri7301.fts        2008</t>
  </si>
  <si>
    <t xml:space="preserve"> AITri7302.fts        2008</t>
  </si>
  <si>
    <t xml:space="preserve"> AITri7303.fts        2008</t>
  </si>
  <si>
    <t xml:space="preserve"> AITri7304.fts        2008</t>
  </si>
  <si>
    <t xml:space="preserve"> AITri7305.fts        2008</t>
  </si>
  <si>
    <t xml:space="preserve"> AITri7306.fts        2008</t>
  </si>
  <si>
    <t xml:space="preserve"> AITri7307.fts        2008</t>
  </si>
  <si>
    <t xml:space="preserve"> AITri7308.fts        2008</t>
  </si>
  <si>
    <t xml:space="preserve"> AITri7309.fts        2008</t>
  </si>
  <si>
    <t xml:space="preserve"> AITri7310.fts        2008</t>
  </si>
  <si>
    <t xml:space="preserve"> AITri7311.fts        2008</t>
  </si>
  <si>
    <t xml:space="preserve"> AITri7312.fts        2008</t>
  </si>
  <si>
    <t xml:space="preserve"> AITri7313.fts        2008</t>
  </si>
  <si>
    <t xml:space="preserve"> AITri7314.fts        2008</t>
  </si>
  <si>
    <t xml:space="preserve"> AITri7315.fts        2008</t>
  </si>
  <si>
    <t xml:space="preserve"> AITri7316.fts        2008</t>
  </si>
  <si>
    <t xml:space="preserve"> AITri7317.fts        2008</t>
  </si>
  <si>
    <t xml:space="preserve"> AITri7318.fts        2008</t>
  </si>
  <si>
    <t xml:space="preserve"> AITri7319.fts        2008</t>
  </si>
  <si>
    <t xml:space="preserve"> AITri7320.fts        2008</t>
  </si>
  <si>
    <t xml:space="preserve"> AITri7321.fts        2008</t>
  </si>
  <si>
    <t xml:space="preserve"> AITri7322.fts        2008</t>
  </si>
  <si>
    <t xml:space="preserve"> AITri7323.fts        2008</t>
  </si>
  <si>
    <t xml:space="preserve"> AITri7324.fts        2008</t>
  </si>
  <si>
    <t xml:space="preserve"> AITri7325.fts        2008</t>
  </si>
  <si>
    <t xml:space="preserve"> AITri7326.fts        2008</t>
  </si>
  <si>
    <t xml:space="preserve"> AITri7327.fts        2008</t>
  </si>
  <si>
    <t xml:space="preserve"> AITri7328.fts        2008</t>
  </si>
  <si>
    <t xml:space="preserve"> AITri7329.fts        2008</t>
  </si>
  <si>
    <t xml:space="preserve"> AITri7330.fts        2008</t>
  </si>
  <si>
    <t xml:space="preserve"> AITri7331.fts        2008</t>
  </si>
  <si>
    <t xml:space="preserve"> AITri7332.fts        2008</t>
  </si>
  <si>
    <t xml:space="preserve"> AITri7333.fts        2008</t>
  </si>
  <si>
    <t xml:space="preserve"> AITri7334.fts        2008</t>
  </si>
  <si>
    <t xml:space="preserve"> AITri7335.fts        2008</t>
  </si>
  <si>
    <t xml:space="preserve"> AITri7336.fts        2008</t>
  </si>
  <si>
    <t xml:space="preserve"> AITri7337.fts        2008</t>
  </si>
  <si>
    <t xml:space="preserve"> AITri7338.fts        2008</t>
  </si>
  <si>
    <t xml:space="preserve"> AITri7339.fts        2008</t>
  </si>
  <si>
    <t xml:space="preserve"> AITri7340.fts        2008</t>
  </si>
  <si>
    <t xml:space="preserve"> AITri7341.fts        2008</t>
  </si>
  <si>
    <t xml:space="preserve"> AITri7342.fts        2008</t>
  </si>
  <si>
    <t xml:space="preserve"> AITri7343.fts        2008</t>
  </si>
  <si>
    <t xml:space="preserve"> AITri7344.fts        2008</t>
  </si>
  <si>
    <t xml:space="preserve"> AITri7345.fts        2008</t>
  </si>
  <si>
    <t xml:space="preserve"> AITri7346.fts        2008</t>
  </si>
  <si>
    <t xml:space="preserve"> AITri7347.fts        2008</t>
  </si>
  <si>
    <t xml:space="preserve"> AITri7348.fts        2008</t>
  </si>
  <si>
    <t xml:space="preserve"> AITri7349.fts        2008</t>
  </si>
  <si>
    <t xml:space="preserve"> AITri7350.fts        2008</t>
  </si>
  <si>
    <t xml:space="preserve"> AITri7351.fts        2008</t>
  </si>
  <si>
    <t xml:space="preserve"> AITri7352.fts        2008</t>
  </si>
  <si>
    <t xml:space="preserve"> AITri7353.fts        2008</t>
  </si>
  <si>
    <t xml:space="preserve"> AITri7354.fts        2008</t>
  </si>
  <si>
    <t xml:space="preserve"> AITri7355.fts        2008</t>
  </si>
  <si>
    <t xml:space="preserve"> AITri7356.fts        2008</t>
  </si>
  <si>
    <t xml:space="preserve"> AITri7357.fts        2008</t>
  </si>
  <si>
    <t xml:space="preserve"> AITri7358.fts        2008</t>
  </si>
  <si>
    <t xml:space="preserve"> AITri7359.fts        2008</t>
  </si>
  <si>
    <t xml:space="preserve"> AITri7360.fts        2008</t>
  </si>
  <si>
    <t xml:space="preserve"> AITri7361.fts        2008</t>
  </si>
  <si>
    <t xml:space="preserve"> AITri7362.fts        2008</t>
  </si>
  <si>
    <t xml:space="preserve"> AITri7363.fts        2008</t>
  </si>
  <si>
    <t xml:space="preserve"> AITri7364.fts        2008</t>
  </si>
  <si>
    <t xml:space="preserve"> AITri7365.fts        2008</t>
  </si>
  <si>
    <t xml:space="preserve"> AITri7366.fts        2008</t>
  </si>
  <si>
    <t xml:space="preserve"> AITri7367.fts        2008</t>
  </si>
  <si>
    <t xml:space="preserve"> AITri7368.fts        2008</t>
  </si>
  <si>
    <t xml:space="preserve"> AITri7369.fts        2008</t>
  </si>
  <si>
    <t xml:space="preserve"> AITri7370.fts        2008</t>
  </si>
  <si>
    <t xml:space="preserve"> AITri7371.fts        2008</t>
  </si>
  <si>
    <t xml:space="preserve"> AITri7372.fts        2008</t>
  </si>
  <si>
    <t xml:space="preserve"> AITri7373.fts        2008</t>
  </si>
  <si>
    <t xml:space="preserve"> AITri7374.fts        2008</t>
  </si>
  <si>
    <t xml:space="preserve"> AITri7375.fts        2008</t>
  </si>
  <si>
    <t xml:space="preserve"> AITri7376.fts        2008</t>
  </si>
  <si>
    <t xml:space="preserve"> AITri7377.fts        2008</t>
  </si>
  <si>
    <t xml:space="preserve"> AITri7378.fts        2008</t>
  </si>
  <si>
    <t xml:space="preserve"> AITri7379.fts        2008</t>
  </si>
  <si>
    <t xml:space="preserve"> AITri7380.fts        2008</t>
  </si>
  <si>
    <t xml:space="preserve"> AITri7381.fts        2008</t>
  </si>
  <si>
    <t xml:space="preserve"> AITri7382.fts        2008</t>
  </si>
  <si>
    <t xml:space="preserve"> AITri7383.fts        2008</t>
  </si>
  <si>
    <t xml:space="preserve"> AITri7384.fts        2008</t>
  </si>
  <si>
    <t xml:space="preserve"> AITri7385.fts        2008</t>
  </si>
  <si>
    <t xml:space="preserve"> AITri7386.fts        2008</t>
  </si>
  <si>
    <t xml:space="preserve"> AITri7388.fts        2008</t>
  </si>
  <si>
    <t xml:space="preserve"> AITri7389.fts        2008</t>
  </si>
  <si>
    <t xml:space="preserve"> AITri7390.fts        2008</t>
  </si>
  <si>
    <t xml:space="preserve"> AITri7391.fts        2008</t>
  </si>
  <si>
    <t xml:space="preserve"> AITri7392.fts        2008</t>
  </si>
  <si>
    <t xml:space="preserve"> AITri7393.fts        2008</t>
  </si>
  <si>
    <t xml:space="preserve"> AITri7394.fts        2008</t>
  </si>
  <si>
    <t xml:space="preserve"> AITri7395.fts        2008</t>
  </si>
  <si>
    <t xml:space="preserve"> AITri7396.fts        2008</t>
  </si>
  <si>
    <t xml:space="preserve"> AITri7397.fts        2008</t>
  </si>
  <si>
    <t xml:space="preserve"> AITri7398.fts        2008</t>
  </si>
  <si>
    <t xml:space="preserve"> AITri7399.fts        2008</t>
  </si>
  <si>
    <t xml:space="preserve"> AITri7400.fts        200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sz val="10"/>
      <color rgb="FF00800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I Tri  27 Nov 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7218940289"/>
          <c:y val="0.135590838836588"/>
          <c:w val="0.873216395528492"/>
          <c:h val="0.750035127160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D$31:$D$427</c:f>
              <c:numCache>
                <c:formatCode>General</c:formatCode>
                <c:ptCount val="397"/>
                <c:pt idx="0">
                  <c:v>19.909</c:v>
                </c:pt>
                <c:pt idx="1">
                  <c:v>19.919</c:v>
                </c:pt>
                <c:pt idx="2">
                  <c:v>19.93</c:v>
                </c:pt>
                <c:pt idx="3">
                  <c:v>19.941</c:v>
                </c:pt>
                <c:pt idx="4">
                  <c:v>19.952</c:v>
                </c:pt>
                <c:pt idx="5">
                  <c:v>19.963</c:v>
                </c:pt>
                <c:pt idx="6">
                  <c:v>19.974</c:v>
                </c:pt>
                <c:pt idx="7">
                  <c:v>19.984</c:v>
                </c:pt>
                <c:pt idx="8">
                  <c:v>19.995</c:v>
                </c:pt>
                <c:pt idx="9">
                  <c:v>20.006</c:v>
                </c:pt>
                <c:pt idx="10">
                  <c:v>20.017</c:v>
                </c:pt>
                <c:pt idx="11">
                  <c:v>20.028</c:v>
                </c:pt>
                <c:pt idx="12">
                  <c:v>20.039</c:v>
                </c:pt>
                <c:pt idx="13">
                  <c:v>20.049</c:v>
                </c:pt>
                <c:pt idx="14">
                  <c:v>20.06</c:v>
                </c:pt>
                <c:pt idx="15">
                  <c:v>20.071</c:v>
                </c:pt>
                <c:pt idx="16">
                  <c:v>20.082</c:v>
                </c:pt>
                <c:pt idx="17">
                  <c:v>20.093</c:v>
                </c:pt>
                <c:pt idx="18">
                  <c:v>20.103</c:v>
                </c:pt>
                <c:pt idx="19">
                  <c:v>20.114</c:v>
                </c:pt>
                <c:pt idx="20">
                  <c:v>20.125</c:v>
                </c:pt>
                <c:pt idx="21">
                  <c:v>20.136</c:v>
                </c:pt>
                <c:pt idx="22">
                  <c:v>20.147</c:v>
                </c:pt>
                <c:pt idx="23">
                  <c:v>20.157</c:v>
                </c:pt>
                <c:pt idx="24">
                  <c:v>20.168</c:v>
                </c:pt>
                <c:pt idx="25">
                  <c:v>20.179</c:v>
                </c:pt>
                <c:pt idx="26">
                  <c:v>20.19</c:v>
                </c:pt>
                <c:pt idx="27">
                  <c:v>20.201</c:v>
                </c:pt>
                <c:pt idx="28">
                  <c:v>20.212</c:v>
                </c:pt>
                <c:pt idx="29">
                  <c:v>20.222</c:v>
                </c:pt>
                <c:pt idx="30">
                  <c:v>20.233</c:v>
                </c:pt>
                <c:pt idx="31">
                  <c:v>20.244</c:v>
                </c:pt>
                <c:pt idx="32">
                  <c:v>20.255</c:v>
                </c:pt>
                <c:pt idx="33">
                  <c:v>20.266</c:v>
                </c:pt>
                <c:pt idx="34">
                  <c:v>20.277</c:v>
                </c:pt>
                <c:pt idx="35">
                  <c:v>20.287</c:v>
                </c:pt>
                <c:pt idx="36">
                  <c:v>20.298</c:v>
                </c:pt>
                <c:pt idx="37">
                  <c:v>20.309</c:v>
                </c:pt>
                <c:pt idx="38">
                  <c:v>20.32</c:v>
                </c:pt>
                <c:pt idx="39">
                  <c:v>20.331</c:v>
                </c:pt>
                <c:pt idx="40">
                  <c:v>20.341</c:v>
                </c:pt>
                <c:pt idx="41">
                  <c:v>20.352</c:v>
                </c:pt>
                <c:pt idx="42">
                  <c:v>20.363</c:v>
                </c:pt>
                <c:pt idx="43">
                  <c:v>20.374</c:v>
                </c:pt>
                <c:pt idx="44">
                  <c:v>20.385</c:v>
                </c:pt>
                <c:pt idx="45">
                  <c:v>20.396</c:v>
                </c:pt>
                <c:pt idx="46">
                  <c:v>20.406</c:v>
                </c:pt>
                <c:pt idx="47">
                  <c:v>20.417</c:v>
                </c:pt>
                <c:pt idx="48">
                  <c:v>20.428</c:v>
                </c:pt>
                <c:pt idx="49">
                  <c:v>20.439</c:v>
                </c:pt>
                <c:pt idx="50">
                  <c:v>20.45</c:v>
                </c:pt>
                <c:pt idx="51">
                  <c:v>20.461</c:v>
                </c:pt>
                <c:pt idx="52">
                  <c:v>20.471</c:v>
                </c:pt>
                <c:pt idx="53">
                  <c:v>20.482</c:v>
                </c:pt>
                <c:pt idx="54">
                  <c:v>20.493</c:v>
                </c:pt>
                <c:pt idx="55">
                  <c:v>20.504</c:v>
                </c:pt>
                <c:pt idx="56">
                  <c:v>20.514</c:v>
                </c:pt>
                <c:pt idx="57">
                  <c:v>20.525</c:v>
                </c:pt>
                <c:pt idx="58">
                  <c:v>20.536</c:v>
                </c:pt>
                <c:pt idx="59">
                  <c:v>20.547</c:v>
                </c:pt>
                <c:pt idx="60">
                  <c:v>20.558</c:v>
                </c:pt>
                <c:pt idx="61">
                  <c:v>20.569</c:v>
                </c:pt>
                <c:pt idx="62">
                  <c:v>20.579</c:v>
                </c:pt>
                <c:pt idx="63">
                  <c:v>20.59</c:v>
                </c:pt>
                <c:pt idx="64">
                  <c:v>20.601</c:v>
                </c:pt>
                <c:pt idx="65">
                  <c:v>20.612</c:v>
                </c:pt>
                <c:pt idx="66">
                  <c:v>20.623</c:v>
                </c:pt>
                <c:pt idx="67">
                  <c:v>20.634</c:v>
                </c:pt>
                <c:pt idx="68">
                  <c:v>20.644</c:v>
                </c:pt>
                <c:pt idx="69">
                  <c:v>20.655</c:v>
                </c:pt>
                <c:pt idx="70">
                  <c:v>20.666</c:v>
                </c:pt>
                <c:pt idx="71">
                  <c:v>20.677</c:v>
                </c:pt>
                <c:pt idx="72">
                  <c:v>20.688</c:v>
                </c:pt>
                <c:pt idx="73">
                  <c:v>20.699</c:v>
                </c:pt>
                <c:pt idx="74">
                  <c:v>20.709</c:v>
                </c:pt>
                <c:pt idx="75">
                  <c:v>20.72</c:v>
                </c:pt>
                <c:pt idx="76">
                  <c:v>20.742</c:v>
                </c:pt>
                <c:pt idx="77">
                  <c:v>20.753</c:v>
                </c:pt>
                <c:pt idx="78">
                  <c:v>20.764</c:v>
                </c:pt>
                <c:pt idx="79">
                  <c:v>20.774</c:v>
                </c:pt>
                <c:pt idx="80">
                  <c:v>20.785</c:v>
                </c:pt>
                <c:pt idx="81">
                  <c:v>20.796</c:v>
                </c:pt>
                <c:pt idx="82">
                  <c:v>20.807</c:v>
                </c:pt>
                <c:pt idx="83">
                  <c:v>20.817</c:v>
                </c:pt>
                <c:pt idx="84">
                  <c:v>20.828</c:v>
                </c:pt>
                <c:pt idx="85">
                  <c:v>20.839</c:v>
                </c:pt>
                <c:pt idx="86">
                  <c:v>20.85</c:v>
                </c:pt>
                <c:pt idx="87">
                  <c:v>20.861</c:v>
                </c:pt>
                <c:pt idx="88">
                  <c:v>20.872</c:v>
                </c:pt>
                <c:pt idx="89">
                  <c:v>20.882</c:v>
                </c:pt>
                <c:pt idx="90">
                  <c:v>20.893</c:v>
                </c:pt>
                <c:pt idx="91">
                  <c:v>20.904</c:v>
                </c:pt>
                <c:pt idx="92">
                  <c:v>20.915</c:v>
                </c:pt>
                <c:pt idx="93">
                  <c:v>20.926</c:v>
                </c:pt>
                <c:pt idx="94">
                  <c:v>20.937</c:v>
                </c:pt>
                <c:pt idx="95">
                  <c:v>20.948</c:v>
                </c:pt>
                <c:pt idx="96">
                  <c:v>20.958</c:v>
                </c:pt>
                <c:pt idx="97">
                  <c:v>20.969</c:v>
                </c:pt>
                <c:pt idx="98">
                  <c:v>20.98</c:v>
                </c:pt>
                <c:pt idx="99">
                  <c:v>20.991</c:v>
                </c:pt>
                <c:pt idx="100">
                  <c:v>21.002</c:v>
                </c:pt>
                <c:pt idx="101">
                  <c:v>21.013</c:v>
                </c:pt>
                <c:pt idx="102">
                  <c:v>21.023</c:v>
                </c:pt>
                <c:pt idx="103">
                  <c:v>21.034</c:v>
                </c:pt>
                <c:pt idx="104">
                  <c:v>21.045</c:v>
                </c:pt>
                <c:pt idx="105">
                  <c:v>21.056</c:v>
                </c:pt>
                <c:pt idx="106">
                  <c:v>21.066</c:v>
                </c:pt>
                <c:pt idx="107">
                  <c:v>21.077</c:v>
                </c:pt>
                <c:pt idx="108">
                  <c:v>21.088</c:v>
                </c:pt>
                <c:pt idx="109">
                  <c:v>21.099</c:v>
                </c:pt>
                <c:pt idx="110">
                  <c:v>21.11</c:v>
                </c:pt>
                <c:pt idx="111">
                  <c:v>21.121</c:v>
                </c:pt>
                <c:pt idx="112">
                  <c:v>21.131</c:v>
                </c:pt>
                <c:pt idx="113">
                  <c:v>21.142</c:v>
                </c:pt>
                <c:pt idx="114">
                  <c:v>21.153</c:v>
                </c:pt>
                <c:pt idx="115">
                  <c:v>21.164</c:v>
                </c:pt>
                <c:pt idx="116">
                  <c:v>21.175</c:v>
                </c:pt>
                <c:pt idx="117">
                  <c:v>21.186</c:v>
                </c:pt>
                <c:pt idx="118">
                  <c:v>21.196</c:v>
                </c:pt>
                <c:pt idx="119">
                  <c:v>21.207</c:v>
                </c:pt>
                <c:pt idx="120">
                  <c:v>21.218</c:v>
                </c:pt>
                <c:pt idx="121">
                  <c:v>21.229</c:v>
                </c:pt>
                <c:pt idx="122">
                  <c:v>21.24</c:v>
                </c:pt>
                <c:pt idx="123">
                  <c:v>21.251</c:v>
                </c:pt>
                <c:pt idx="124">
                  <c:v>21.261</c:v>
                </c:pt>
                <c:pt idx="125">
                  <c:v>21.272</c:v>
                </c:pt>
                <c:pt idx="126">
                  <c:v>21.283</c:v>
                </c:pt>
                <c:pt idx="127">
                  <c:v>21.294</c:v>
                </c:pt>
                <c:pt idx="128">
                  <c:v>21.305</c:v>
                </c:pt>
                <c:pt idx="129">
                  <c:v>21.315</c:v>
                </c:pt>
                <c:pt idx="130">
                  <c:v>21.326</c:v>
                </c:pt>
                <c:pt idx="131">
                  <c:v>21.337</c:v>
                </c:pt>
                <c:pt idx="132">
                  <c:v>21.348</c:v>
                </c:pt>
                <c:pt idx="133">
                  <c:v>21.359</c:v>
                </c:pt>
                <c:pt idx="134">
                  <c:v>21.369</c:v>
                </c:pt>
                <c:pt idx="135">
                  <c:v>21.38</c:v>
                </c:pt>
                <c:pt idx="136">
                  <c:v>21.391</c:v>
                </c:pt>
                <c:pt idx="137">
                  <c:v>21.402</c:v>
                </c:pt>
                <c:pt idx="138">
                  <c:v>21.413</c:v>
                </c:pt>
                <c:pt idx="139">
                  <c:v>21.424</c:v>
                </c:pt>
                <c:pt idx="140">
                  <c:v>21.434</c:v>
                </c:pt>
                <c:pt idx="141">
                  <c:v>21.445</c:v>
                </c:pt>
                <c:pt idx="142">
                  <c:v>21.456</c:v>
                </c:pt>
                <c:pt idx="143">
                  <c:v>21.467</c:v>
                </c:pt>
                <c:pt idx="144">
                  <c:v>21.478</c:v>
                </c:pt>
                <c:pt idx="145">
                  <c:v>21.489</c:v>
                </c:pt>
                <c:pt idx="146">
                  <c:v>21.499</c:v>
                </c:pt>
                <c:pt idx="147">
                  <c:v>21.51</c:v>
                </c:pt>
                <c:pt idx="148">
                  <c:v>21.521</c:v>
                </c:pt>
                <c:pt idx="149">
                  <c:v>21.532</c:v>
                </c:pt>
                <c:pt idx="150">
                  <c:v>21.543</c:v>
                </c:pt>
                <c:pt idx="151">
                  <c:v>21.554</c:v>
                </c:pt>
                <c:pt idx="152">
                  <c:v>21.564</c:v>
                </c:pt>
                <c:pt idx="153">
                  <c:v>21.575</c:v>
                </c:pt>
                <c:pt idx="154">
                  <c:v>21.586</c:v>
                </c:pt>
                <c:pt idx="155">
                  <c:v>21.597</c:v>
                </c:pt>
                <c:pt idx="156">
                  <c:v>21.608</c:v>
                </c:pt>
                <c:pt idx="157">
                  <c:v>21.619</c:v>
                </c:pt>
                <c:pt idx="158">
                  <c:v>21.63</c:v>
                </c:pt>
                <c:pt idx="159">
                  <c:v>21.641</c:v>
                </c:pt>
                <c:pt idx="160">
                  <c:v>21.651</c:v>
                </c:pt>
                <c:pt idx="161">
                  <c:v>21.662</c:v>
                </c:pt>
                <c:pt idx="162">
                  <c:v>21.673</c:v>
                </c:pt>
                <c:pt idx="163">
                  <c:v>21.684</c:v>
                </c:pt>
                <c:pt idx="164">
                  <c:v>21.694</c:v>
                </c:pt>
                <c:pt idx="165">
                  <c:v>21.705</c:v>
                </c:pt>
                <c:pt idx="166">
                  <c:v>21.716</c:v>
                </c:pt>
                <c:pt idx="167">
                  <c:v>21.727</c:v>
                </c:pt>
                <c:pt idx="168">
                  <c:v>21.738</c:v>
                </c:pt>
                <c:pt idx="169">
                  <c:v>21.749</c:v>
                </c:pt>
                <c:pt idx="170">
                  <c:v>21.759</c:v>
                </c:pt>
                <c:pt idx="171">
                  <c:v>21.77</c:v>
                </c:pt>
                <c:pt idx="172">
                  <c:v>21.781</c:v>
                </c:pt>
                <c:pt idx="173">
                  <c:v>21.792</c:v>
                </c:pt>
                <c:pt idx="174">
                  <c:v>21.803</c:v>
                </c:pt>
                <c:pt idx="175">
                  <c:v>21.814</c:v>
                </c:pt>
                <c:pt idx="176">
                  <c:v>21.824</c:v>
                </c:pt>
                <c:pt idx="177">
                  <c:v>21.835</c:v>
                </c:pt>
                <c:pt idx="178">
                  <c:v>21.846</c:v>
                </c:pt>
                <c:pt idx="179">
                  <c:v>21.857</c:v>
                </c:pt>
                <c:pt idx="180">
                  <c:v>21.868</c:v>
                </c:pt>
                <c:pt idx="181">
                  <c:v>21.879</c:v>
                </c:pt>
                <c:pt idx="182">
                  <c:v>21.889</c:v>
                </c:pt>
                <c:pt idx="183">
                  <c:v>21.9</c:v>
                </c:pt>
                <c:pt idx="184">
                  <c:v>21.911</c:v>
                </c:pt>
                <c:pt idx="185">
                  <c:v>21.922</c:v>
                </c:pt>
                <c:pt idx="186">
                  <c:v>21.933</c:v>
                </c:pt>
                <c:pt idx="187">
                  <c:v>21.944</c:v>
                </c:pt>
                <c:pt idx="188">
                  <c:v>21.954</c:v>
                </c:pt>
                <c:pt idx="189">
                  <c:v>21.965</c:v>
                </c:pt>
                <c:pt idx="190">
                  <c:v>21.976</c:v>
                </c:pt>
                <c:pt idx="191">
                  <c:v>21.987</c:v>
                </c:pt>
                <c:pt idx="192">
                  <c:v>21.998</c:v>
                </c:pt>
                <c:pt idx="193">
                  <c:v>22.009</c:v>
                </c:pt>
                <c:pt idx="194">
                  <c:v>22.019</c:v>
                </c:pt>
                <c:pt idx="195">
                  <c:v>22.03</c:v>
                </c:pt>
                <c:pt idx="196">
                  <c:v>22.041</c:v>
                </c:pt>
                <c:pt idx="197">
                  <c:v>22.052</c:v>
                </c:pt>
                <c:pt idx="198">
                  <c:v>22.063</c:v>
                </c:pt>
                <c:pt idx="199">
                  <c:v>22.074</c:v>
                </c:pt>
                <c:pt idx="200">
                  <c:v>22.084</c:v>
                </c:pt>
                <c:pt idx="201">
                  <c:v>22.095</c:v>
                </c:pt>
                <c:pt idx="202">
                  <c:v>22.106</c:v>
                </c:pt>
                <c:pt idx="203">
                  <c:v>22.117</c:v>
                </c:pt>
                <c:pt idx="204">
                  <c:v>22.128</c:v>
                </c:pt>
                <c:pt idx="205">
                  <c:v>22.138</c:v>
                </c:pt>
                <c:pt idx="206">
                  <c:v>22.149</c:v>
                </c:pt>
                <c:pt idx="207">
                  <c:v>22.16</c:v>
                </c:pt>
                <c:pt idx="208">
                  <c:v>22.171</c:v>
                </c:pt>
                <c:pt idx="209">
                  <c:v>22.182</c:v>
                </c:pt>
                <c:pt idx="210">
                  <c:v>22.192</c:v>
                </c:pt>
                <c:pt idx="211">
                  <c:v>22.203</c:v>
                </c:pt>
                <c:pt idx="212">
                  <c:v>22.214</c:v>
                </c:pt>
                <c:pt idx="213">
                  <c:v>22.225</c:v>
                </c:pt>
                <c:pt idx="214">
                  <c:v>22.236</c:v>
                </c:pt>
                <c:pt idx="215">
                  <c:v>22.247</c:v>
                </c:pt>
                <c:pt idx="216">
                  <c:v>22.257</c:v>
                </c:pt>
                <c:pt idx="217">
                  <c:v>22.268</c:v>
                </c:pt>
                <c:pt idx="218">
                  <c:v>22.279</c:v>
                </c:pt>
                <c:pt idx="219">
                  <c:v>22.29</c:v>
                </c:pt>
                <c:pt idx="220">
                  <c:v>22.301</c:v>
                </c:pt>
                <c:pt idx="221">
                  <c:v>22.312</c:v>
                </c:pt>
                <c:pt idx="222">
                  <c:v>22.323</c:v>
                </c:pt>
                <c:pt idx="223">
                  <c:v>22.333</c:v>
                </c:pt>
                <c:pt idx="224">
                  <c:v>22.344</c:v>
                </c:pt>
                <c:pt idx="225">
                  <c:v>22.355</c:v>
                </c:pt>
                <c:pt idx="226">
                  <c:v>22.366</c:v>
                </c:pt>
                <c:pt idx="227">
                  <c:v>22.376</c:v>
                </c:pt>
                <c:pt idx="228">
                  <c:v>22.387</c:v>
                </c:pt>
                <c:pt idx="229">
                  <c:v>22.398</c:v>
                </c:pt>
                <c:pt idx="230">
                  <c:v>22.409</c:v>
                </c:pt>
                <c:pt idx="231">
                  <c:v>22.42</c:v>
                </c:pt>
                <c:pt idx="232">
                  <c:v>22.431</c:v>
                </c:pt>
                <c:pt idx="233">
                  <c:v>22.452</c:v>
                </c:pt>
                <c:pt idx="234">
                  <c:v>22.463</c:v>
                </c:pt>
                <c:pt idx="235">
                  <c:v>22.474</c:v>
                </c:pt>
                <c:pt idx="236">
                  <c:v>22.485</c:v>
                </c:pt>
                <c:pt idx="237">
                  <c:v>22.496</c:v>
                </c:pt>
                <c:pt idx="238">
                  <c:v>22.506</c:v>
                </c:pt>
                <c:pt idx="239">
                  <c:v>22.517</c:v>
                </c:pt>
                <c:pt idx="240">
                  <c:v>22.528</c:v>
                </c:pt>
                <c:pt idx="241">
                  <c:v>22.539</c:v>
                </c:pt>
                <c:pt idx="242">
                  <c:v>22.55</c:v>
                </c:pt>
                <c:pt idx="243">
                  <c:v>22.561</c:v>
                </c:pt>
                <c:pt idx="244">
                  <c:v>22.571</c:v>
                </c:pt>
                <c:pt idx="245">
                  <c:v>22.582</c:v>
                </c:pt>
                <c:pt idx="246">
                  <c:v>22.593</c:v>
                </c:pt>
                <c:pt idx="247">
                  <c:v>22.604</c:v>
                </c:pt>
                <c:pt idx="248">
                  <c:v>22.615</c:v>
                </c:pt>
                <c:pt idx="249">
                  <c:v>22.626</c:v>
                </c:pt>
                <c:pt idx="250">
                  <c:v>22.636</c:v>
                </c:pt>
                <c:pt idx="251">
                  <c:v>22.647</c:v>
                </c:pt>
                <c:pt idx="252">
                  <c:v>22.658</c:v>
                </c:pt>
                <c:pt idx="253">
                  <c:v>22.669</c:v>
                </c:pt>
                <c:pt idx="254">
                  <c:v>22.679</c:v>
                </c:pt>
                <c:pt idx="255">
                  <c:v>22.69</c:v>
                </c:pt>
                <c:pt idx="256">
                  <c:v>22.701</c:v>
                </c:pt>
                <c:pt idx="257">
                  <c:v>22.712</c:v>
                </c:pt>
                <c:pt idx="258">
                  <c:v>22.723</c:v>
                </c:pt>
                <c:pt idx="259">
                  <c:v>22.734</c:v>
                </c:pt>
                <c:pt idx="260">
                  <c:v>22.744</c:v>
                </c:pt>
                <c:pt idx="261">
                  <c:v>22.755</c:v>
                </c:pt>
                <c:pt idx="262">
                  <c:v>22.766</c:v>
                </c:pt>
                <c:pt idx="263">
                  <c:v>22.777</c:v>
                </c:pt>
                <c:pt idx="264">
                  <c:v>22.788</c:v>
                </c:pt>
                <c:pt idx="265">
                  <c:v>22.799</c:v>
                </c:pt>
                <c:pt idx="266">
                  <c:v>22.809</c:v>
                </c:pt>
                <c:pt idx="267">
                  <c:v>22.82</c:v>
                </c:pt>
                <c:pt idx="268">
                  <c:v>22.831</c:v>
                </c:pt>
                <c:pt idx="269">
                  <c:v>22.842</c:v>
                </c:pt>
                <c:pt idx="270">
                  <c:v>22.853</c:v>
                </c:pt>
                <c:pt idx="271">
                  <c:v>22.864</c:v>
                </c:pt>
                <c:pt idx="272">
                  <c:v>22.874</c:v>
                </c:pt>
                <c:pt idx="273">
                  <c:v>22.885</c:v>
                </c:pt>
                <c:pt idx="274">
                  <c:v>22.896</c:v>
                </c:pt>
                <c:pt idx="275">
                  <c:v>22.907</c:v>
                </c:pt>
                <c:pt idx="276">
                  <c:v>22.917</c:v>
                </c:pt>
                <c:pt idx="277">
                  <c:v>22.928</c:v>
                </c:pt>
                <c:pt idx="278">
                  <c:v>22.939</c:v>
                </c:pt>
                <c:pt idx="279">
                  <c:v>22.95</c:v>
                </c:pt>
                <c:pt idx="280">
                  <c:v>22.961</c:v>
                </c:pt>
                <c:pt idx="281">
                  <c:v>22.972</c:v>
                </c:pt>
                <c:pt idx="282">
                  <c:v>22.983</c:v>
                </c:pt>
                <c:pt idx="283">
                  <c:v>22.993</c:v>
                </c:pt>
                <c:pt idx="284">
                  <c:v>23.004</c:v>
                </c:pt>
                <c:pt idx="285">
                  <c:v>23.015</c:v>
                </c:pt>
                <c:pt idx="286">
                  <c:v>23.026</c:v>
                </c:pt>
                <c:pt idx="287">
                  <c:v>23.037</c:v>
                </c:pt>
                <c:pt idx="288">
                  <c:v>23.048</c:v>
                </c:pt>
                <c:pt idx="289">
                  <c:v>23.059</c:v>
                </c:pt>
                <c:pt idx="290">
                  <c:v>23.07</c:v>
                </c:pt>
                <c:pt idx="291">
                  <c:v>23.081</c:v>
                </c:pt>
                <c:pt idx="292">
                  <c:v>23.091</c:v>
                </c:pt>
                <c:pt idx="293">
                  <c:v>23.102</c:v>
                </c:pt>
                <c:pt idx="294">
                  <c:v>23.113</c:v>
                </c:pt>
                <c:pt idx="295">
                  <c:v>23.124</c:v>
                </c:pt>
                <c:pt idx="296">
                  <c:v>23.135</c:v>
                </c:pt>
                <c:pt idx="297">
                  <c:v>23.146</c:v>
                </c:pt>
                <c:pt idx="298">
                  <c:v>23.156</c:v>
                </c:pt>
                <c:pt idx="299">
                  <c:v>23.167</c:v>
                </c:pt>
                <c:pt idx="300">
                  <c:v>23.178</c:v>
                </c:pt>
                <c:pt idx="301">
                  <c:v>23.189</c:v>
                </c:pt>
                <c:pt idx="302">
                  <c:v>23.2</c:v>
                </c:pt>
                <c:pt idx="303">
                  <c:v>23.211</c:v>
                </c:pt>
                <c:pt idx="304">
                  <c:v>23.221</c:v>
                </c:pt>
                <c:pt idx="305">
                  <c:v>23.232</c:v>
                </c:pt>
                <c:pt idx="306">
                  <c:v>23.243</c:v>
                </c:pt>
                <c:pt idx="307">
                  <c:v>23.254</c:v>
                </c:pt>
                <c:pt idx="308">
                  <c:v>23.265</c:v>
                </c:pt>
                <c:pt idx="309">
                  <c:v>23.276</c:v>
                </c:pt>
                <c:pt idx="310">
                  <c:v>23.287</c:v>
                </c:pt>
                <c:pt idx="311">
                  <c:v>23.298</c:v>
                </c:pt>
                <c:pt idx="312">
                  <c:v>23.309</c:v>
                </c:pt>
                <c:pt idx="313">
                  <c:v>23.319</c:v>
                </c:pt>
                <c:pt idx="314">
                  <c:v>23.33</c:v>
                </c:pt>
                <c:pt idx="315">
                  <c:v>23.341</c:v>
                </c:pt>
                <c:pt idx="316">
                  <c:v>23.353</c:v>
                </c:pt>
                <c:pt idx="317">
                  <c:v>23.363</c:v>
                </c:pt>
                <c:pt idx="318">
                  <c:v>23.374</c:v>
                </c:pt>
                <c:pt idx="319">
                  <c:v>23.385</c:v>
                </c:pt>
                <c:pt idx="320">
                  <c:v>23.396</c:v>
                </c:pt>
                <c:pt idx="321">
                  <c:v>23.407</c:v>
                </c:pt>
                <c:pt idx="322">
                  <c:v>23.417</c:v>
                </c:pt>
                <c:pt idx="323">
                  <c:v>23.428</c:v>
                </c:pt>
                <c:pt idx="324">
                  <c:v>23.439</c:v>
                </c:pt>
                <c:pt idx="325">
                  <c:v>23.45</c:v>
                </c:pt>
                <c:pt idx="326">
                  <c:v>23.461</c:v>
                </c:pt>
                <c:pt idx="327">
                  <c:v>23.472</c:v>
                </c:pt>
                <c:pt idx="328">
                  <c:v>23.483</c:v>
                </c:pt>
                <c:pt idx="329">
                  <c:v>23.493</c:v>
                </c:pt>
                <c:pt idx="330">
                  <c:v>23.504</c:v>
                </c:pt>
                <c:pt idx="331">
                  <c:v>23.515</c:v>
                </c:pt>
                <c:pt idx="332">
                  <c:v>23.526</c:v>
                </c:pt>
                <c:pt idx="333">
                  <c:v>23.537</c:v>
                </c:pt>
                <c:pt idx="334">
                  <c:v>23.548</c:v>
                </c:pt>
                <c:pt idx="335">
                  <c:v>23.559</c:v>
                </c:pt>
                <c:pt idx="336">
                  <c:v>23.569</c:v>
                </c:pt>
                <c:pt idx="337">
                  <c:v>23.58</c:v>
                </c:pt>
                <c:pt idx="338">
                  <c:v>23.591</c:v>
                </c:pt>
                <c:pt idx="339">
                  <c:v>23.602</c:v>
                </c:pt>
                <c:pt idx="340">
                  <c:v>23.613</c:v>
                </c:pt>
                <c:pt idx="341">
                  <c:v>23.624</c:v>
                </c:pt>
                <c:pt idx="342">
                  <c:v>23.634</c:v>
                </c:pt>
                <c:pt idx="343">
                  <c:v>23.645</c:v>
                </c:pt>
                <c:pt idx="344">
                  <c:v>23.656</c:v>
                </c:pt>
                <c:pt idx="345">
                  <c:v>23.667</c:v>
                </c:pt>
                <c:pt idx="346">
                  <c:v>23.678</c:v>
                </c:pt>
                <c:pt idx="347">
                  <c:v>23.689</c:v>
                </c:pt>
                <c:pt idx="348">
                  <c:v>23.699</c:v>
                </c:pt>
                <c:pt idx="349">
                  <c:v>23.71</c:v>
                </c:pt>
                <c:pt idx="350">
                  <c:v>23.721</c:v>
                </c:pt>
                <c:pt idx="351">
                  <c:v>23.732</c:v>
                </c:pt>
                <c:pt idx="352">
                  <c:v>23.743</c:v>
                </c:pt>
                <c:pt idx="353">
                  <c:v>23.754</c:v>
                </c:pt>
                <c:pt idx="354">
                  <c:v>23.764</c:v>
                </c:pt>
                <c:pt idx="355">
                  <c:v>23.775</c:v>
                </c:pt>
                <c:pt idx="356">
                  <c:v>23.786</c:v>
                </c:pt>
                <c:pt idx="357">
                  <c:v>23.797</c:v>
                </c:pt>
                <c:pt idx="358">
                  <c:v>23.808</c:v>
                </c:pt>
                <c:pt idx="359">
                  <c:v>23.819</c:v>
                </c:pt>
                <c:pt idx="360">
                  <c:v>23.829</c:v>
                </c:pt>
                <c:pt idx="361">
                  <c:v>23.84</c:v>
                </c:pt>
                <c:pt idx="362">
                  <c:v>23.851</c:v>
                </c:pt>
                <c:pt idx="363">
                  <c:v>23.862</c:v>
                </c:pt>
                <c:pt idx="364">
                  <c:v>23.873</c:v>
                </c:pt>
                <c:pt idx="365">
                  <c:v>23.884</c:v>
                </c:pt>
                <c:pt idx="366">
                  <c:v>23.894</c:v>
                </c:pt>
                <c:pt idx="367">
                  <c:v>23.905</c:v>
                </c:pt>
                <c:pt idx="368">
                  <c:v>23.916</c:v>
                </c:pt>
                <c:pt idx="369">
                  <c:v>23.927</c:v>
                </c:pt>
                <c:pt idx="370">
                  <c:v>23.938</c:v>
                </c:pt>
                <c:pt idx="371">
                  <c:v>23.949</c:v>
                </c:pt>
                <c:pt idx="372">
                  <c:v>23.959</c:v>
                </c:pt>
                <c:pt idx="373">
                  <c:v>23.97</c:v>
                </c:pt>
                <c:pt idx="374">
                  <c:v>23.981</c:v>
                </c:pt>
                <c:pt idx="375">
                  <c:v>23.992</c:v>
                </c:pt>
                <c:pt idx="376">
                  <c:v>24.003</c:v>
                </c:pt>
                <c:pt idx="377">
                  <c:v>24.014</c:v>
                </c:pt>
                <c:pt idx="378">
                  <c:v>24.024</c:v>
                </c:pt>
                <c:pt idx="379">
                  <c:v>24.035</c:v>
                </c:pt>
                <c:pt idx="380">
                  <c:v>24.046</c:v>
                </c:pt>
                <c:pt idx="381">
                  <c:v>24.057</c:v>
                </c:pt>
                <c:pt idx="382">
                  <c:v>24.068</c:v>
                </c:pt>
                <c:pt idx="383">
                  <c:v>24.079</c:v>
                </c:pt>
                <c:pt idx="384">
                  <c:v>24.1</c:v>
                </c:pt>
                <c:pt idx="385">
                  <c:v>24.111</c:v>
                </c:pt>
                <c:pt idx="386">
                  <c:v>24.122</c:v>
                </c:pt>
                <c:pt idx="387">
                  <c:v>24.134</c:v>
                </c:pt>
                <c:pt idx="388">
                  <c:v>24.144</c:v>
                </c:pt>
                <c:pt idx="389">
                  <c:v>24.155</c:v>
                </c:pt>
                <c:pt idx="390">
                  <c:v>24.166</c:v>
                </c:pt>
                <c:pt idx="391">
                  <c:v>24.177</c:v>
                </c:pt>
                <c:pt idx="392">
                  <c:v>24.188</c:v>
                </c:pt>
                <c:pt idx="393">
                  <c:v>24.199</c:v>
                </c:pt>
                <c:pt idx="394">
                  <c:v>24.209</c:v>
                </c:pt>
                <c:pt idx="395">
                  <c:v>24.22</c:v>
                </c:pt>
                <c:pt idx="396">
                  <c:v>24.231</c:v>
                </c:pt>
              </c:numCache>
            </c:numRef>
          </c:xVal>
          <c:yVal>
            <c:numRef>
              <c:f>AITri3_v!$E$31:$E$427</c:f>
              <c:numCache>
                <c:formatCode>General</c:formatCode>
                <c:ptCount val="397"/>
                <c:pt idx="0">
                  <c:v>0.0887630078268236</c:v>
                </c:pt>
                <c:pt idx="1">
                  <c:v>0.0862635251539977</c:v>
                </c:pt>
                <c:pt idx="2">
                  <c:v>0.0845534271582401</c:v>
                </c:pt>
                <c:pt idx="3">
                  <c:v>0.0942402467928219</c:v>
                </c:pt>
                <c:pt idx="4">
                  <c:v>0.0970166901066624</c:v>
                </c:pt>
                <c:pt idx="5">
                  <c:v>0.100827835984995</c:v>
                </c:pt>
                <c:pt idx="6">
                  <c:v>0.108206460240716</c:v>
                </c:pt>
                <c:pt idx="7">
                  <c:v>0.0929783998318476</c:v>
                </c:pt>
                <c:pt idx="8">
                  <c:v>0.098461179459922</c:v>
                </c:pt>
                <c:pt idx="9">
                  <c:v>0.0909817263331529</c:v>
                </c:pt>
                <c:pt idx="10">
                  <c:v>0.0877823677055009</c:v>
                </c:pt>
                <c:pt idx="11">
                  <c:v>0.0966736099574457</c:v>
                </c:pt>
                <c:pt idx="12">
                  <c:v>0.0929329266703162</c:v>
                </c:pt>
                <c:pt idx="13">
                  <c:v>0.0926888760510944</c:v>
                </c:pt>
                <c:pt idx="14">
                  <c:v>0.0943216705148048</c:v>
                </c:pt>
                <c:pt idx="15">
                  <c:v>0.10399456376912</c:v>
                </c:pt>
                <c:pt idx="16">
                  <c:v>0.108338507709821</c:v>
                </c:pt>
                <c:pt idx="17">
                  <c:v>0.0974072858549393</c:v>
                </c:pt>
                <c:pt idx="18">
                  <c:v>0.0972978082672753</c:v>
                </c:pt>
                <c:pt idx="19">
                  <c:v>0.0898824907380295</c:v>
                </c:pt>
                <c:pt idx="20">
                  <c:v>0.0942062166675645</c:v>
                </c:pt>
                <c:pt idx="21">
                  <c:v>0.0929930222068929</c:v>
                </c:pt>
                <c:pt idx="22">
                  <c:v>0.0912709581440232</c:v>
                </c:pt>
                <c:pt idx="23">
                  <c:v>0.0938580059625887</c:v>
                </c:pt>
                <c:pt idx="24">
                  <c:v>0.101912804187126</c:v>
                </c:pt>
                <c:pt idx="25">
                  <c:v>0.0920128525889331</c:v>
                </c:pt>
                <c:pt idx="26">
                  <c:v>0.0897294137085192</c:v>
                </c:pt>
                <c:pt idx="27">
                  <c:v>0.103026314022056</c:v>
                </c:pt>
                <c:pt idx="28">
                  <c:v>0.0988550866862938</c:v>
                </c:pt>
                <c:pt idx="29">
                  <c:v>0.0904696409256613</c:v>
                </c:pt>
                <c:pt idx="30">
                  <c:v>0.0945325851466096</c:v>
                </c:pt>
                <c:pt idx="31">
                  <c:v>0.0870873248357216</c:v>
                </c:pt>
                <c:pt idx="32">
                  <c:v>0.0894396551724138</c:v>
                </c:pt>
                <c:pt idx="33">
                  <c:v>0.0984915460271853</c:v>
                </c:pt>
                <c:pt idx="34">
                  <c:v>0.0919399724310125</c:v>
                </c:pt>
                <c:pt idx="35">
                  <c:v>0.0889016951058387</c:v>
                </c:pt>
                <c:pt idx="36">
                  <c:v>0.0941365611256527</c:v>
                </c:pt>
                <c:pt idx="37">
                  <c:v>0.0960371879984187</c:v>
                </c:pt>
                <c:pt idx="38">
                  <c:v>0.08838436727684</c:v>
                </c:pt>
                <c:pt idx="39">
                  <c:v>0.0913517673283091</c:v>
                </c:pt>
                <c:pt idx="40">
                  <c:v>0.0963947804417181</c:v>
                </c:pt>
                <c:pt idx="41">
                  <c:v>0.0939253307473852</c:v>
                </c:pt>
                <c:pt idx="42">
                  <c:v>0.0911509324402793</c:v>
                </c:pt>
                <c:pt idx="43">
                  <c:v>0.0957394286324273</c:v>
                </c:pt>
                <c:pt idx="44">
                  <c:v>0.0939138747908729</c:v>
                </c:pt>
                <c:pt idx="45">
                  <c:v>0.0951446431167321</c:v>
                </c:pt>
                <c:pt idx="46">
                  <c:v>0.0893775103154259</c:v>
                </c:pt>
                <c:pt idx="47">
                  <c:v>0.0864251005021725</c:v>
                </c:pt>
                <c:pt idx="48">
                  <c:v>0.0834403080872914</c:v>
                </c:pt>
                <c:pt idx="49">
                  <c:v>0.0823155665372397</c:v>
                </c:pt>
                <c:pt idx="50">
                  <c:v>0.0888471143554982</c:v>
                </c:pt>
                <c:pt idx="51">
                  <c:v>0.0861971751571707</c:v>
                </c:pt>
                <c:pt idx="52">
                  <c:v>0.082559479427913</c:v>
                </c:pt>
                <c:pt idx="53">
                  <c:v>0.0866625862452704</c:v>
                </c:pt>
                <c:pt idx="54">
                  <c:v>0.0871769241753534</c:v>
                </c:pt>
                <c:pt idx="55">
                  <c:v>0.0856390894559885</c:v>
                </c:pt>
                <c:pt idx="56">
                  <c:v>0.0846537411952965</c:v>
                </c:pt>
                <c:pt idx="57">
                  <c:v>0.0896893162086532</c:v>
                </c:pt>
                <c:pt idx="58">
                  <c:v>0.0843521666787239</c:v>
                </c:pt>
                <c:pt idx="59">
                  <c:v>0.0771306032097399</c:v>
                </c:pt>
                <c:pt idx="60">
                  <c:v>0.0916189778141121</c:v>
                </c:pt>
                <c:pt idx="61">
                  <c:v>0.0908719767998423</c:v>
                </c:pt>
                <c:pt idx="62">
                  <c:v>0.0857178961556822</c:v>
                </c:pt>
                <c:pt idx="63">
                  <c:v>0.0779849806703894</c:v>
                </c:pt>
                <c:pt idx="64">
                  <c:v>0.09305327898577</c:v>
                </c:pt>
                <c:pt idx="65">
                  <c:v>0.0933092278269185</c:v>
                </c:pt>
                <c:pt idx="66">
                  <c:v>0.0874815367513819</c:v>
                </c:pt>
                <c:pt idx="67">
                  <c:v>0.0993047932674716</c:v>
                </c:pt>
                <c:pt idx="68">
                  <c:v>0.0936383960976743</c:v>
                </c:pt>
                <c:pt idx="69">
                  <c:v>0.0921191046695108</c:v>
                </c:pt>
                <c:pt idx="70">
                  <c:v>0.0852317871227771</c:v>
                </c:pt>
                <c:pt idx="71">
                  <c:v>0.095510429216321</c:v>
                </c:pt>
                <c:pt idx="72">
                  <c:v>0.0876296522269677</c:v>
                </c:pt>
                <c:pt idx="73">
                  <c:v>0.0843933114191797</c:v>
                </c:pt>
                <c:pt idx="74">
                  <c:v>0.0893384860195499</c:v>
                </c:pt>
                <c:pt idx="75">
                  <c:v>0.0904493437838994</c:v>
                </c:pt>
                <c:pt idx="76">
                  <c:v>0.0855481363510177</c:v>
                </c:pt>
                <c:pt idx="77">
                  <c:v>0.0893227469336967</c:v>
                </c:pt>
                <c:pt idx="78">
                  <c:v>0.0885767109171365</c:v>
                </c:pt>
                <c:pt idx="79">
                  <c:v>0.0824629329491566</c:v>
                </c:pt>
                <c:pt idx="80">
                  <c:v>0.0768186000321295</c:v>
                </c:pt>
                <c:pt idx="81">
                  <c:v>0.0720448278929111</c:v>
                </c:pt>
                <c:pt idx="82">
                  <c:v>0.0810896756412974</c:v>
                </c:pt>
                <c:pt idx="83">
                  <c:v>0.0846079952708195</c:v>
                </c:pt>
                <c:pt idx="84">
                  <c:v>0.0856409644306517</c:v>
                </c:pt>
                <c:pt idx="85">
                  <c:v>0.0843330926742346</c:v>
                </c:pt>
                <c:pt idx="86">
                  <c:v>0.0919374531118989</c:v>
                </c:pt>
                <c:pt idx="87">
                  <c:v>0.0758744855967078</c:v>
                </c:pt>
                <c:pt idx="88">
                  <c:v>0.0888338537740928</c:v>
                </c:pt>
                <c:pt idx="89">
                  <c:v>0.0869696284573065</c:v>
                </c:pt>
                <c:pt idx="90">
                  <c:v>0.0815987565903758</c:v>
                </c:pt>
                <c:pt idx="91">
                  <c:v>0.0800190026574029</c:v>
                </c:pt>
                <c:pt idx="92">
                  <c:v>0.0897956059098216</c:v>
                </c:pt>
                <c:pt idx="93">
                  <c:v>0.0832331530087491</c:v>
                </c:pt>
                <c:pt idx="94">
                  <c:v>0.086613227656189</c:v>
                </c:pt>
                <c:pt idx="95">
                  <c:v>0.0894551976683357</c:v>
                </c:pt>
                <c:pt idx="96">
                  <c:v>0.085507597312186</c:v>
                </c:pt>
                <c:pt idx="97">
                  <c:v>0.0922754228975841</c:v>
                </c:pt>
                <c:pt idx="98">
                  <c:v>0.0900357428325818</c:v>
                </c:pt>
                <c:pt idx="99">
                  <c:v>0.0912711325988254</c:v>
                </c:pt>
                <c:pt idx="100">
                  <c:v>0.0838428476300018</c:v>
                </c:pt>
                <c:pt idx="101">
                  <c:v>0.0790908392843431</c:v>
                </c:pt>
                <c:pt idx="102">
                  <c:v>0.0836164298949969</c:v>
                </c:pt>
                <c:pt idx="103">
                  <c:v>0.085732025727568</c:v>
                </c:pt>
                <c:pt idx="104">
                  <c:v>0.0759830683398896</c:v>
                </c:pt>
                <c:pt idx="105">
                  <c:v>0.0757479615470034</c:v>
                </c:pt>
                <c:pt idx="106">
                  <c:v>0.0760161583265485</c:v>
                </c:pt>
                <c:pt idx="107">
                  <c:v>0.0767118476299951</c:v>
                </c:pt>
                <c:pt idx="108">
                  <c:v>0.0871193364694231</c:v>
                </c:pt>
                <c:pt idx="109">
                  <c:v>0.0808581370782328</c:v>
                </c:pt>
                <c:pt idx="110">
                  <c:v>0.0722989959807203</c:v>
                </c:pt>
                <c:pt idx="111">
                  <c:v>0.0774468486602088</c:v>
                </c:pt>
                <c:pt idx="112">
                  <c:v>0.0701844983803577</c:v>
                </c:pt>
                <c:pt idx="113">
                  <c:v>0.0807435698324908</c:v>
                </c:pt>
                <c:pt idx="114">
                  <c:v>0.0711213217323297</c:v>
                </c:pt>
                <c:pt idx="115">
                  <c:v>0.0758494177699793</c:v>
                </c:pt>
                <c:pt idx="116">
                  <c:v>0.0851353101126505</c:v>
                </c:pt>
                <c:pt idx="117">
                  <c:v>0.0687352390259793</c:v>
                </c:pt>
                <c:pt idx="118">
                  <c:v>0.0816100923397061</c:v>
                </c:pt>
                <c:pt idx="119">
                  <c:v>0.0779647774992676</c:v>
                </c:pt>
                <c:pt idx="120">
                  <c:v>0.07892032499438</c:v>
                </c:pt>
                <c:pt idx="121">
                  <c:v>0.0740597630087584</c:v>
                </c:pt>
                <c:pt idx="122">
                  <c:v>0.0868419329491881</c:v>
                </c:pt>
                <c:pt idx="123">
                  <c:v>0.0822336025211739</c:v>
                </c:pt>
                <c:pt idx="124">
                  <c:v>0.0808948945965191</c:v>
                </c:pt>
                <c:pt idx="125">
                  <c:v>0.0644968115754378</c:v>
                </c:pt>
                <c:pt idx="126">
                  <c:v>0.0758761595623733</c:v>
                </c:pt>
                <c:pt idx="127">
                  <c:v>0.0824971942578603</c:v>
                </c:pt>
                <c:pt idx="128">
                  <c:v>0.0826596571277422</c:v>
                </c:pt>
                <c:pt idx="129">
                  <c:v>0.0786148355358349</c:v>
                </c:pt>
                <c:pt idx="130">
                  <c:v>0.082421216229622</c:v>
                </c:pt>
                <c:pt idx="131">
                  <c:v>0.0708231458842706</c:v>
                </c:pt>
                <c:pt idx="132">
                  <c:v>0.077214892402726</c:v>
                </c:pt>
                <c:pt idx="133">
                  <c:v>0.0877015619471263</c:v>
                </c:pt>
                <c:pt idx="134">
                  <c:v>0.0722217652381344</c:v>
                </c:pt>
                <c:pt idx="135">
                  <c:v>0.0766832813776318</c:v>
                </c:pt>
                <c:pt idx="136">
                  <c:v>0.0661682424871475</c:v>
                </c:pt>
                <c:pt idx="137">
                  <c:v>0.0661875313387933</c:v>
                </c:pt>
                <c:pt idx="138">
                  <c:v>0.0794117153266289</c:v>
                </c:pt>
                <c:pt idx="139">
                  <c:v>0.0658961531826807</c:v>
                </c:pt>
                <c:pt idx="140">
                  <c:v>0.0777812424210927</c:v>
                </c:pt>
                <c:pt idx="141">
                  <c:v>0.0704402094801479</c:v>
                </c:pt>
                <c:pt idx="142">
                  <c:v>0.0825485806087744</c:v>
                </c:pt>
                <c:pt idx="143">
                  <c:v>0.0819964955854584</c:v>
                </c:pt>
                <c:pt idx="144">
                  <c:v>0.080148485615456</c:v>
                </c:pt>
                <c:pt idx="145">
                  <c:v>0.0730471079308289</c:v>
                </c:pt>
                <c:pt idx="146">
                  <c:v>0.0692817457661155</c:v>
                </c:pt>
                <c:pt idx="147">
                  <c:v>0.0726988502655819</c:v>
                </c:pt>
                <c:pt idx="148">
                  <c:v>0.0701058669404808</c:v>
                </c:pt>
                <c:pt idx="149">
                  <c:v>0.0656668980382128</c:v>
                </c:pt>
                <c:pt idx="150">
                  <c:v>0.0724153101627805</c:v>
                </c:pt>
                <c:pt idx="151">
                  <c:v>0.0649067781843527</c:v>
                </c:pt>
                <c:pt idx="152">
                  <c:v>0.0678040629671973</c:v>
                </c:pt>
                <c:pt idx="153">
                  <c:v>0.0741280836067566</c:v>
                </c:pt>
                <c:pt idx="154">
                  <c:v>0.0645611883346961</c:v>
                </c:pt>
                <c:pt idx="155">
                  <c:v>0.0758521609741915</c:v>
                </c:pt>
                <c:pt idx="156">
                  <c:v>0.0717760315678471</c:v>
                </c:pt>
                <c:pt idx="157">
                  <c:v>0.0679745160841108</c:v>
                </c:pt>
                <c:pt idx="158">
                  <c:v>0.0684287134336836</c:v>
                </c:pt>
                <c:pt idx="159">
                  <c:v>0.066901279372411</c:v>
                </c:pt>
                <c:pt idx="160">
                  <c:v>0.0684588123433313</c:v>
                </c:pt>
                <c:pt idx="161">
                  <c:v>0.0646742815417514</c:v>
                </c:pt>
                <c:pt idx="162">
                  <c:v>0.0716972902240881</c:v>
                </c:pt>
                <c:pt idx="163">
                  <c:v>0.0736982826586227</c:v>
                </c:pt>
                <c:pt idx="164">
                  <c:v>0.0738728855545332</c:v>
                </c:pt>
                <c:pt idx="165">
                  <c:v>0.0841633019291162</c:v>
                </c:pt>
                <c:pt idx="166">
                  <c:v>0.0764324495282273</c:v>
                </c:pt>
                <c:pt idx="167">
                  <c:v>0.060995238982735</c:v>
                </c:pt>
                <c:pt idx="168">
                  <c:v>0.0720032040119802</c:v>
                </c:pt>
                <c:pt idx="169">
                  <c:v>0.0687091488874403</c:v>
                </c:pt>
                <c:pt idx="170">
                  <c:v>0.058448084348608</c:v>
                </c:pt>
                <c:pt idx="171">
                  <c:v>0.070018281535649</c:v>
                </c:pt>
                <c:pt idx="172">
                  <c:v>0.0673052470967195</c:v>
                </c:pt>
                <c:pt idx="173">
                  <c:v>0.0659390237554009</c:v>
                </c:pt>
                <c:pt idx="174">
                  <c:v>0.0701188545768813</c:v>
                </c:pt>
                <c:pt idx="175">
                  <c:v>0.0732165650262374</c:v>
                </c:pt>
                <c:pt idx="176">
                  <c:v>0.0819716726210986</c:v>
                </c:pt>
                <c:pt idx="177">
                  <c:v>0.0700019668496433</c:v>
                </c:pt>
                <c:pt idx="178">
                  <c:v>0.0649710662185107</c:v>
                </c:pt>
                <c:pt idx="179">
                  <c:v>0.0614507044787937</c:v>
                </c:pt>
                <c:pt idx="180">
                  <c:v>0.0578309725119871</c:v>
                </c:pt>
                <c:pt idx="181">
                  <c:v>0.0715467473951</c:v>
                </c:pt>
                <c:pt idx="182">
                  <c:v>0.0668012217121832</c:v>
                </c:pt>
                <c:pt idx="183">
                  <c:v>0.0574974183046576</c:v>
                </c:pt>
                <c:pt idx="184">
                  <c:v>0.0824644894103971</c:v>
                </c:pt>
                <c:pt idx="185">
                  <c:v>0.0726983332141069</c:v>
                </c:pt>
                <c:pt idx="186">
                  <c:v>0.0650689228673347</c:v>
                </c:pt>
                <c:pt idx="187">
                  <c:v>0.068697467932408</c:v>
                </c:pt>
                <c:pt idx="188">
                  <c:v>0.072457524899197</c:v>
                </c:pt>
                <c:pt idx="189">
                  <c:v>0.0686933389338094</c:v>
                </c:pt>
                <c:pt idx="190">
                  <c:v>0.0652004847081804</c:v>
                </c:pt>
                <c:pt idx="191">
                  <c:v>0.0674594100160073</c:v>
                </c:pt>
                <c:pt idx="192">
                  <c:v>0.0666654783337195</c:v>
                </c:pt>
                <c:pt idx="193">
                  <c:v>0.074716652136007</c:v>
                </c:pt>
                <c:pt idx="194">
                  <c:v>0.0662855100946936</c:v>
                </c:pt>
                <c:pt idx="195">
                  <c:v>0.0666938283851768</c:v>
                </c:pt>
                <c:pt idx="196">
                  <c:v>0.0755004199328108</c:v>
                </c:pt>
                <c:pt idx="197">
                  <c:v>0.0678024370678788</c:v>
                </c:pt>
                <c:pt idx="198">
                  <c:v>0.066694098686692</c:v>
                </c:pt>
                <c:pt idx="199">
                  <c:v>0.0653131885426503</c:v>
                </c:pt>
                <c:pt idx="200">
                  <c:v>0.0726428321065545</c:v>
                </c:pt>
                <c:pt idx="201">
                  <c:v>0.0735808195351534</c:v>
                </c:pt>
                <c:pt idx="202">
                  <c:v>0.0602564322029546</c:v>
                </c:pt>
                <c:pt idx="203">
                  <c:v>0.0672773378874916</c:v>
                </c:pt>
                <c:pt idx="204">
                  <c:v>0.0610002355871167</c:v>
                </c:pt>
                <c:pt idx="205">
                  <c:v>0.0651420651420651</c:v>
                </c:pt>
                <c:pt idx="206">
                  <c:v>0.0699075444430902</c:v>
                </c:pt>
                <c:pt idx="207">
                  <c:v>0.0676006148686417</c:v>
                </c:pt>
                <c:pt idx="208">
                  <c:v>0.0752007912282796</c:v>
                </c:pt>
                <c:pt idx="209">
                  <c:v>0.0629404118492167</c:v>
                </c:pt>
                <c:pt idx="210">
                  <c:v>0.0757790486353102</c:v>
                </c:pt>
                <c:pt idx="211">
                  <c:v>0.0731009547879809</c:v>
                </c:pt>
                <c:pt idx="212">
                  <c:v>0.0623859064565869</c:v>
                </c:pt>
                <c:pt idx="213">
                  <c:v>0.0592764605230995</c:v>
                </c:pt>
                <c:pt idx="214">
                  <c:v>0.0613779074909348</c:v>
                </c:pt>
                <c:pt idx="215">
                  <c:v>0.0674555190879254</c:v>
                </c:pt>
                <c:pt idx="216">
                  <c:v>0.0575164769846681</c:v>
                </c:pt>
                <c:pt idx="217">
                  <c:v>0.0646491473301649</c:v>
                </c:pt>
                <c:pt idx="218">
                  <c:v>0.0550920547752315</c:v>
                </c:pt>
                <c:pt idx="219">
                  <c:v>0.0708157549544439</c:v>
                </c:pt>
                <c:pt idx="220">
                  <c:v>0.0631475849270581</c:v>
                </c:pt>
                <c:pt idx="221">
                  <c:v>0.0638113056260858</c:v>
                </c:pt>
                <c:pt idx="222">
                  <c:v>0.0652515992200595</c:v>
                </c:pt>
                <c:pt idx="223">
                  <c:v>0.0517905475744326</c:v>
                </c:pt>
                <c:pt idx="224">
                  <c:v>0.0506118207714496</c:v>
                </c:pt>
                <c:pt idx="225">
                  <c:v>0.0575935895830725</c:v>
                </c:pt>
                <c:pt idx="226">
                  <c:v>0.0445018911135015</c:v>
                </c:pt>
                <c:pt idx="227">
                  <c:v>0.0483965923258069</c:v>
                </c:pt>
                <c:pt idx="228">
                  <c:v>0.0518024411013341</c:v>
                </c:pt>
                <c:pt idx="229">
                  <c:v>0.0541570377688006</c:v>
                </c:pt>
                <c:pt idx="230">
                  <c:v>0.0651641960422725</c:v>
                </c:pt>
                <c:pt idx="231">
                  <c:v>0.0639406105073718</c:v>
                </c:pt>
                <c:pt idx="232">
                  <c:v>0.0602441897825854</c:v>
                </c:pt>
                <c:pt idx="233">
                  <c:v>0.0496187286202965</c:v>
                </c:pt>
                <c:pt idx="234">
                  <c:v>0.0502504117508655</c:v>
                </c:pt>
                <c:pt idx="235">
                  <c:v>0.0580255694138463</c:v>
                </c:pt>
                <c:pt idx="236">
                  <c:v>0.0572505999314364</c:v>
                </c:pt>
                <c:pt idx="237">
                  <c:v>0.0527188721715437</c:v>
                </c:pt>
                <c:pt idx="238">
                  <c:v>0.0497975639339221</c:v>
                </c:pt>
                <c:pt idx="239">
                  <c:v>0.0579980961111307</c:v>
                </c:pt>
                <c:pt idx="240">
                  <c:v>0.0455324057889953</c:v>
                </c:pt>
                <c:pt idx="241">
                  <c:v>0.06295632008986</c:v>
                </c:pt>
                <c:pt idx="242">
                  <c:v>0.0529383877934437</c:v>
                </c:pt>
                <c:pt idx="243">
                  <c:v>0.0571489994446336</c:v>
                </c:pt>
                <c:pt idx="244">
                  <c:v>0.057372346528973</c:v>
                </c:pt>
                <c:pt idx="245">
                  <c:v>0.0542138544532171</c:v>
                </c:pt>
                <c:pt idx="246">
                  <c:v>0.0597322714262858</c:v>
                </c:pt>
                <c:pt idx="247">
                  <c:v>0.052929094324386</c:v>
                </c:pt>
                <c:pt idx="248">
                  <c:v>0.0590176529133418</c:v>
                </c:pt>
                <c:pt idx="249">
                  <c:v>0.0624853055540484</c:v>
                </c:pt>
                <c:pt idx="250">
                  <c:v>0.0654828178369912</c:v>
                </c:pt>
                <c:pt idx="251">
                  <c:v>0.0604314716199269</c:v>
                </c:pt>
                <c:pt idx="252">
                  <c:v>0.0665622552858262</c:v>
                </c:pt>
                <c:pt idx="253">
                  <c:v>0.0795275025132845</c:v>
                </c:pt>
                <c:pt idx="254">
                  <c:v>0.0781792602354282</c:v>
                </c:pt>
                <c:pt idx="255">
                  <c:v>0.0849087381308058</c:v>
                </c:pt>
                <c:pt idx="256">
                  <c:v>0.0708764036920001</c:v>
                </c:pt>
                <c:pt idx="257">
                  <c:v>0.0728180409709072</c:v>
                </c:pt>
                <c:pt idx="258">
                  <c:v>0.052705933492719</c:v>
                </c:pt>
                <c:pt idx="259">
                  <c:v>0.0656490758490976</c:v>
                </c:pt>
                <c:pt idx="260">
                  <c:v>0.0670894700980135</c:v>
                </c:pt>
                <c:pt idx="261">
                  <c:v>0.0506342799481044</c:v>
                </c:pt>
                <c:pt idx="262">
                  <c:v>0.0635493488153146</c:v>
                </c:pt>
                <c:pt idx="263">
                  <c:v>0.0671729484188926</c:v>
                </c:pt>
                <c:pt idx="264">
                  <c:v>0.0545160504990784</c:v>
                </c:pt>
                <c:pt idx="265">
                  <c:v>0.076961963532406</c:v>
                </c:pt>
                <c:pt idx="266">
                  <c:v>0.0775811679685424</c:v>
                </c:pt>
                <c:pt idx="267">
                  <c:v>0.0818956970057505</c:v>
                </c:pt>
                <c:pt idx="268">
                  <c:v>0.0817092755761969</c:v>
                </c:pt>
                <c:pt idx="269">
                  <c:v>0.08942529591305</c:v>
                </c:pt>
                <c:pt idx="270">
                  <c:v>0.0908653383386274</c:v>
                </c:pt>
                <c:pt idx="271">
                  <c:v>0.0732906471529842</c:v>
                </c:pt>
                <c:pt idx="272">
                  <c:v>0.0731853629274145</c:v>
                </c:pt>
                <c:pt idx="273">
                  <c:v>0.0811419308357349</c:v>
                </c:pt>
                <c:pt idx="274">
                  <c:v>0.0839835765450312</c:v>
                </c:pt>
                <c:pt idx="275">
                  <c:v>0.0774958484366909</c:v>
                </c:pt>
                <c:pt idx="276">
                  <c:v>0.0776676775513083</c:v>
                </c:pt>
                <c:pt idx="277">
                  <c:v>0.0606226879303326</c:v>
                </c:pt>
                <c:pt idx="278">
                  <c:v>0.068249312895431</c:v>
                </c:pt>
                <c:pt idx="279">
                  <c:v>0.0718636028817305</c:v>
                </c:pt>
                <c:pt idx="280">
                  <c:v>0.0871272986966613</c:v>
                </c:pt>
                <c:pt idx="281">
                  <c:v>0.0786441396861304</c:v>
                </c:pt>
                <c:pt idx="282">
                  <c:v>0.0677101349014182</c:v>
                </c:pt>
                <c:pt idx="283">
                  <c:v>0.0568191875387202</c:v>
                </c:pt>
                <c:pt idx="284">
                  <c:v>0.0651820159801071</c:v>
                </c:pt>
                <c:pt idx="285">
                  <c:v>0.0731716274030958</c:v>
                </c:pt>
                <c:pt idx="286">
                  <c:v>0.0704895657483567</c:v>
                </c:pt>
                <c:pt idx="287">
                  <c:v>0.079753068798173</c:v>
                </c:pt>
                <c:pt idx="288">
                  <c:v>0.0713749765522416</c:v>
                </c:pt>
                <c:pt idx="289">
                  <c:v>0.0718119698829392</c:v>
                </c:pt>
                <c:pt idx="290">
                  <c:v>0.0767605497295935</c:v>
                </c:pt>
                <c:pt idx="291">
                  <c:v>0.0826061012903707</c:v>
                </c:pt>
                <c:pt idx="292">
                  <c:v>0.0803274007804321</c:v>
                </c:pt>
                <c:pt idx="293">
                  <c:v>0.0787865193741939</c:v>
                </c:pt>
                <c:pt idx="294">
                  <c:v>0.0935370876477155</c:v>
                </c:pt>
                <c:pt idx="295">
                  <c:v>0.0819884993507698</c:v>
                </c:pt>
                <c:pt idx="296">
                  <c:v>0.0880101794906399</c:v>
                </c:pt>
                <c:pt idx="297">
                  <c:v>0.0983896383412122</c:v>
                </c:pt>
                <c:pt idx="298">
                  <c:v>0.0822812697561256</c:v>
                </c:pt>
                <c:pt idx="299">
                  <c:v>0.0964304640775229</c:v>
                </c:pt>
                <c:pt idx="300">
                  <c:v>0.0916106987156828</c:v>
                </c:pt>
                <c:pt idx="301">
                  <c:v>0.100109068245559</c:v>
                </c:pt>
                <c:pt idx="302">
                  <c:v>0.0944090240313879</c:v>
                </c:pt>
                <c:pt idx="303">
                  <c:v>0.103394346617238</c:v>
                </c:pt>
                <c:pt idx="304">
                  <c:v>0.0918928042308197</c:v>
                </c:pt>
                <c:pt idx="305">
                  <c:v>0.103295202322008</c:v>
                </c:pt>
                <c:pt idx="306">
                  <c:v>0.0896726512923696</c:v>
                </c:pt>
                <c:pt idx="307">
                  <c:v>0.0962642578274516</c:v>
                </c:pt>
                <c:pt idx="308">
                  <c:v>0.0823898772714299</c:v>
                </c:pt>
                <c:pt idx="309">
                  <c:v>0.080563947633434</c:v>
                </c:pt>
                <c:pt idx="310">
                  <c:v>0.0668960244648318</c:v>
                </c:pt>
                <c:pt idx="311">
                  <c:v>0.0766323153302242</c:v>
                </c:pt>
                <c:pt idx="312">
                  <c:v>0.0822819528250137</c:v>
                </c:pt>
                <c:pt idx="313">
                  <c:v>0.0918993170429702</c:v>
                </c:pt>
                <c:pt idx="314">
                  <c:v>0.0990024468285338</c:v>
                </c:pt>
                <c:pt idx="315">
                  <c:v>0.109177153161629</c:v>
                </c:pt>
                <c:pt idx="316">
                  <c:v>0.0946191340915607</c:v>
                </c:pt>
                <c:pt idx="317">
                  <c:v>0.102593995919557</c:v>
                </c:pt>
                <c:pt idx="318">
                  <c:v>0.0960489811537358</c:v>
                </c:pt>
                <c:pt idx="319">
                  <c:v>0.092906062728617</c:v>
                </c:pt>
                <c:pt idx="320">
                  <c:v>0.0817323410065578</c:v>
                </c:pt>
                <c:pt idx="321">
                  <c:v>0.0905828726602657</c:v>
                </c:pt>
                <c:pt idx="322">
                  <c:v>0.0942844898118206</c:v>
                </c:pt>
                <c:pt idx="323">
                  <c:v>0.0900474867490296</c:v>
                </c:pt>
                <c:pt idx="324">
                  <c:v>0.0959898010836349</c:v>
                </c:pt>
                <c:pt idx="325">
                  <c:v>0.0934319890500089</c:v>
                </c:pt>
                <c:pt idx="326">
                  <c:v>0.0947698868684476</c:v>
                </c:pt>
                <c:pt idx="327">
                  <c:v>0.0849281377296134</c:v>
                </c:pt>
                <c:pt idx="328">
                  <c:v>0.081538762725137</c:v>
                </c:pt>
                <c:pt idx="329">
                  <c:v>0.0967559448335057</c:v>
                </c:pt>
                <c:pt idx="330">
                  <c:v>0.0951548878463847</c:v>
                </c:pt>
                <c:pt idx="331">
                  <c:v>0.0990235451610363</c:v>
                </c:pt>
                <c:pt idx="332">
                  <c:v>0.0764237460844624</c:v>
                </c:pt>
                <c:pt idx="333">
                  <c:v>0.0867272194550249</c:v>
                </c:pt>
                <c:pt idx="334">
                  <c:v>0.088369441277081</c:v>
                </c:pt>
                <c:pt idx="335">
                  <c:v>0.0924265670924451</c:v>
                </c:pt>
                <c:pt idx="336">
                  <c:v>0.0945718106238251</c:v>
                </c:pt>
                <c:pt idx="337">
                  <c:v>0.0898515085595385</c:v>
                </c:pt>
                <c:pt idx="338">
                  <c:v>0.106401585820896</c:v>
                </c:pt>
                <c:pt idx="339">
                  <c:v>0.106599569760295</c:v>
                </c:pt>
                <c:pt idx="340">
                  <c:v>0.0790313497278018</c:v>
                </c:pt>
                <c:pt idx="341">
                  <c:v>0.0915826301708171</c:v>
                </c:pt>
                <c:pt idx="342">
                  <c:v>0.0844982855420325</c:v>
                </c:pt>
                <c:pt idx="343">
                  <c:v>0.0924481423701393</c:v>
                </c:pt>
                <c:pt idx="344">
                  <c:v>0.0863682698545084</c:v>
                </c:pt>
                <c:pt idx="345">
                  <c:v>0.0696972468672825</c:v>
                </c:pt>
                <c:pt idx="346">
                  <c:v>0.0800283015259877</c:v>
                </c:pt>
                <c:pt idx="347">
                  <c:v>0.0817438692098093</c:v>
                </c:pt>
                <c:pt idx="348">
                  <c:v>0.101617132867133</c:v>
                </c:pt>
                <c:pt idx="349">
                  <c:v>0.0969139556096078</c:v>
                </c:pt>
                <c:pt idx="350">
                  <c:v>0.101121084584156</c:v>
                </c:pt>
                <c:pt idx="351">
                  <c:v>0.0926451991276139</c:v>
                </c:pt>
                <c:pt idx="352">
                  <c:v>0.086464759768181</c:v>
                </c:pt>
                <c:pt idx="353">
                  <c:v>0.0845531842369383</c:v>
                </c:pt>
                <c:pt idx="354">
                  <c:v>0.0885056167025984</c:v>
                </c:pt>
                <c:pt idx="355">
                  <c:v>0.0883754432624114</c:v>
                </c:pt>
                <c:pt idx="356">
                  <c:v>0.0826446280991736</c:v>
                </c:pt>
                <c:pt idx="357">
                  <c:v>0.0891260564308167</c:v>
                </c:pt>
                <c:pt idx="358">
                  <c:v>0.0841011059618545</c:v>
                </c:pt>
                <c:pt idx="359">
                  <c:v>0.0904324538407861</c:v>
                </c:pt>
                <c:pt idx="360">
                  <c:v>0.095735740124968</c:v>
                </c:pt>
                <c:pt idx="361">
                  <c:v>0.097661027792936</c:v>
                </c:pt>
                <c:pt idx="362">
                  <c:v>0.107046252421969</c:v>
                </c:pt>
                <c:pt idx="363">
                  <c:v>0.0948743223262691</c:v>
                </c:pt>
                <c:pt idx="364">
                  <c:v>0.0740740740740741</c:v>
                </c:pt>
                <c:pt idx="365">
                  <c:v>0.0913704604222145</c:v>
                </c:pt>
                <c:pt idx="366">
                  <c:v>0.0832287591348638</c:v>
                </c:pt>
                <c:pt idx="367">
                  <c:v>0.083997996378068</c:v>
                </c:pt>
                <c:pt idx="368">
                  <c:v>0.0822719646125686</c:v>
                </c:pt>
                <c:pt idx="369">
                  <c:v>0.0920947260038897</c:v>
                </c:pt>
                <c:pt idx="370">
                  <c:v>0.08787699133661</c:v>
                </c:pt>
                <c:pt idx="371">
                  <c:v>0.116787446846739</c:v>
                </c:pt>
                <c:pt idx="372">
                  <c:v>0.0953474343756689</c:v>
                </c:pt>
                <c:pt idx="373">
                  <c:v>0.093672504649721</c:v>
                </c:pt>
                <c:pt idx="374">
                  <c:v>0.0866564717876328</c:v>
                </c:pt>
                <c:pt idx="375">
                  <c:v>0.0856167841205097</c:v>
                </c:pt>
                <c:pt idx="376">
                  <c:v>0.0832106760867432</c:v>
                </c:pt>
                <c:pt idx="377">
                  <c:v>0.0781343076128827</c:v>
                </c:pt>
                <c:pt idx="378">
                  <c:v>0.0837693198610168</c:v>
                </c:pt>
                <c:pt idx="379">
                  <c:v>0.0870524284082404</c:v>
                </c:pt>
                <c:pt idx="380">
                  <c:v>0.0975864423115538</c:v>
                </c:pt>
                <c:pt idx="381">
                  <c:v>0.09484112601184</c:v>
                </c:pt>
                <c:pt idx="382">
                  <c:v>0.11440203562341</c:v>
                </c:pt>
                <c:pt idx="383">
                  <c:v>0.0964966832504146</c:v>
                </c:pt>
                <c:pt idx="384">
                  <c:v>0.0905725103018387</c:v>
                </c:pt>
                <c:pt idx="385">
                  <c:v>0.0868483759040174</c:v>
                </c:pt>
                <c:pt idx="386">
                  <c:v>0.0731969645666939</c:v>
                </c:pt>
                <c:pt idx="387">
                  <c:v>0.0799719685883299</c:v>
                </c:pt>
                <c:pt idx="388">
                  <c:v>0.0843525509269623</c:v>
                </c:pt>
                <c:pt idx="389">
                  <c:v>0.083955032163923</c:v>
                </c:pt>
                <c:pt idx="390">
                  <c:v>0.0840631842352205</c:v>
                </c:pt>
                <c:pt idx="391">
                  <c:v>0.0978841803951398</c:v>
                </c:pt>
                <c:pt idx="392">
                  <c:v>0.100543314821869</c:v>
                </c:pt>
                <c:pt idx="393">
                  <c:v>0.101108061820358</c:v>
                </c:pt>
                <c:pt idx="394">
                  <c:v>0.0870884941329857</c:v>
                </c:pt>
                <c:pt idx="395">
                  <c:v>0.0886908980459654</c:v>
                </c:pt>
                <c:pt idx="396">
                  <c:v>0.0862824762108414</c:v>
                </c:pt>
              </c:numCache>
            </c:numRef>
          </c:yVal>
          <c:smooth val="0"/>
        </c:ser>
        <c:axId val="57268029"/>
        <c:axId val="54329190"/>
      </c:scatterChart>
      <c:valAx>
        <c:axId val="57268029"/>
        <c:scaling>
          <c:orientation val="minMax"/>
          <c:min val="19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9190"/>
        <c:crossesAt val="0"/>
        <c:crossBetween val="midCat"/>
      </c:valAx>
      <c:valAx>
        <c:axId val="5432919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8029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tar e  27 Nov 200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45867245433"/>
          <c:y val="0.147213601403319"/>
          <c:w val="0.873756556339302"/>
          <c:h val="0.742679800296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G$31:$G$427</c:f>
              <c:numCache>
                <c:formatCode>General</c:formatCode>
                <c:ptCount val="397"/>
                <c:pt idx="0">
                  <c:v>19.909</c:v>
                </c:pt>
                <c:pt idx="1">
                  <c:v>19.919</c:v>
                </c:pt>
                <c:pt idx="2">
                  <c:v>19.93</c:v>
                </c:pt>
                <c:pt idx="3">
                  <c:v>19.941</c:v>
                </c:pt>
                <c:pt idx="4">
                  <c:v>19.952</c:v>
                </c:pt>
                <c:pt idx="5">
                  <c:v>19.963</c:v>
                </c:pt>
                <c:pt idx="6">
                  <c:v>19.974</c:v>
                </c:pt>
                <c:pt idx="7">
                  <c:v>19.984</c:v>
                </c:pt>
                <c:pt idx="8">
                  <c:v>19.995</c:v>
                </c:pt>
                <c:pt idx="9">
                  <c:v>20.006</c:v>
                </c:pt>
                <c:pt idx="10">
                  <c:v>20.017</c:v>
                </c:pt>
                <c:pt idx="11">
                  <c:v>20.028</c:v>
                </c:pt>
                <c:pt idx="12">
                  <c:v>20.039</c:v>
                </c:pt>
                <c:pt idx="13">
                  <c:v>20.049</c:v>
                </c:pt>
                <c:pt idx="14">
                  <c:v>20.06</c:v>
                </c:pt>
                <c:pt idx="15">
                  <c:v>20.071</c:v>
                </c:pt>
                <c:pt idx="16">
                  <c:v>20.082</c:v>
                </c:pt>
                <c:pt idx="17">
                  <c:v>20.093</c:v>
                </c:pt>
                <c:pt idx="18">
                  <c:v>20.103</c:v>
                </c:pt>
                <c:pt idx="19">
                  <c:v>20.114</c:v>
                </c:pt>
                <c:pt idx="20">
                  <c:v>20.125</c:v>
                </c:pt>
                <c:pt idx="21">
                  <c:v>20.136</c:v>
                </c:pt>
                <c:pt idx="22">
                  <c:v>20.147</c:v>
                </c:pt>
                <c:pt idx="23">
                  <c:v>20.157</c:v>
                </c:pt>
                <c:pt idx="24">
                  <c:v>20.168</c:v>
                </c:pt>
                <c:pt idx="25">
                  <c:v>20.179</c:v>
                </c:pt>
                <c:pt idx="26">
                  <c:v>20.19</c:v>
                </c:pt>
                <c:pt idx="27">
                  <c:v>20.201</c:v>
                </c:pt>
                <c:pt idx="28">
                  <c:v>20.212</c:v>
                </c:pt>
                <c:pt idx="29">
                  <c:v>20.222</c:v>
                </c:pt>
                <c:pt idx="30">
                  <c:v>20.233</c:v>
                </c:pt>
                <c:pt idx="31">
                  <c:v>20.244</c:v>
                </c:pt>
                <c:pt idx="32">
                  <c:v>20.255</c:v>
                </c:pt>
                <c:pt idx="33">
                  <c:v>20.266</c:v>
                </c:pt>
                <c:pt idx="34">
                  <c:v>20.277</c:v>
                </c:pt>
                <c:pt idx="35">
                  <c:v>20.287</c:v>
                </c:pt>
                <c:pt idx="36">
                  <c:v>20.298</c:v>
                </c:pt>
                <c:pt idx="37">
                  <c:v>20.309</c:v>
                </c:pt>
                <c:pt idx="38">
                  <c:v>20.32</c:v>
                </c:pt>
                <c:pt idx="39">
                  <c:v>20.331</c:v>
                </c:pt>
                <c:pt idx="40">
                  <c:v>20.341</c:v>
                </c:pt>
                <c:pt idx="41">
                  <c:v>20.352</c:v>
                </c:pt>
                <c:pt idx="42">
                  <c:v>20.363</c:v>
                </c:pt>
                <c:pt idx="43">
                  <c:v>20.374</c:v>
                </c:pt>
                <c:pt idx="44">
                  <c:v>20.385</c:v>
                </c:pt>
                <c:pt idx="45">
                  <c:v>20.396</c:v>
                </c:pt>
                <c:pt idx="46">
                  <c:v>20.406</c:v>
                </c:pt>
                <c:pt idx="47">
                  <c:v>20.417</c:v>
                </c:pt>
                <c:pt idx="48">
                  <c:v>20.428</c:v>
                </c:pt>
                <c:pt idx="49">
                  <c:v>20.439</c:v>
                </c:pt>
                <c:pt idx="50">
                  <c:v>20.45</c:v>
                </c:pt>
                <c:pt idx="51">
                  <c:v>20.461</c:v>
                </c:pt>
                <c:pt idx="52">
                  <c:v>20.471</c:v>
                </c:pt>
                <c:pt idx="53">
                  <c:v>20.482</c:v>
                </c:pt>
                <c:pt idx="54">
                  <c:v>20.493</c:v>
                </c:pt>
                <c:pt idx="55">
                  <c:v>20.504</c:v>
                </c:pt>
                <c:pt idx="56">
                  <c:v>20.514</c:v>
                </c:pt>
                <c:pt idx="57">
                  <c:v>20.525</c:v>
                </c:pt>
                <c:pt idx="58">
                  <c:v>20.536</c:v>
                </c:pt>
                <c:pt idx="59">
                  <c:v>20.547</c:v>
                </c:pt>
                <c:pt idx="60">
                  <c:v>20.558</c:v>
                </c:pt>
                <c:pt idx="61">
                  <c:v>20.569</c:v>
                </c:pt>
                <c:pt idx="62">
                  <c:v>20.579</c:v>
                </c:pt>
                <c:pt idx="63">
                  <c:v>20.59</c:v>
                </c:pt>
                <c:pt idx="64">
                  <c:v>20.601</c:v>
                </c:pt>
                <c:pt idx="65">
                  <c:v>20.612</c:v>
                </c:pt>
                <c:pt idx="66">
                  <c:v>20.623</c:v>
                </c:pt>
                <c:pt idx="67">
                  <c:v>20.634</c:v>
                </c:pt>
                <c:pt idx="68">
                  <c:v>20.644</c:v>
                </c:pt>
                <c:pt idx="69">
                  <c:v>20.655</c:v>
                </c:pt>
                <c:pt idx="70">
                  <c:v>20.666</c:v>
                </c:pt>
                <c:pt idx="71">
                  <c:v>20.677</c:v>
                </c:pt>
                <c:pt idx="72">
                  <c:v>20.688</c:v>
                </c:pt>
                <c:pt idx="73">
                  <c:v>20.699</c:v>
                </c:pt>
                <c:pt idx="74">
                  <c:v>20.709</c:v>
                </c:pt>
                <c:pt idx="75">
                  <c:v>20.72</c:v>
                </c:pt>
                <c:pt idx="76">
                  <c:v>20.742</c:v>
                </c:pt>
                <c:pt idx="77">
                  <c:v>20.753</c:v>
                </c:pt>
                <c:pt idx="78">
                  <c:v>20.764</c:v>
                </c:pt>
                <c:pt idx="79">
                  <c:v>20.774</c:v>
                </c:pt>
                <c:pt idx="80">
                  <c:v>20.785</c:v>
                </c:pt>
                <c:pt idx="81">
                  <c:v>20.796</c:v>
                </c:pt>
                <c:pt idx="82">
                  <c:v>20.807</c:v>
                </c:pt>
                <c:pt idx="83">
                  <c:v>20.817</c:v>
                </c:pt>
                <c:pt idx="84">
                  <c:v>20.828</c:v>
                </c:pt>
                <c:pt idx="85">
                  <c:v>20.839</c:v>
                </c:pt>
                <c:pt idx="86">
                  <c:v>20.85</c:v>
                </c:pt>
                <c:pt idx="87">
                  <c:v>20.861</c:v>
                </c:pt>
                <c:pt idx="88">
                  <c:v>20.872</c:v>
                </c:pt>
                <c:pt idx="89">
                  <c:v>20.882</c:v>
                </c:pt>
                <c:pt idx="90">
                  <c:v>20.893</c:v>
                </c:pt>
                <c:pt idx="91">
                  <c:v>20.904</c:v>
                </c:pt>
                <c:pt idx="92">
                  <c:v>20.915</c:v>
                </c:pt>
                <c:pt idx="93">
                  <c:v>20.926</c:v>
                </c:pt>
                <c:pt idx="94">
                  <c:v>20.937</c:v>
                </c:pt>
                <c:pt idx="95">
                  <c:v>20.948</c:v>
                </c:pt>
                <c:pt idx="96">
                  <c:v>20.958</c:v>
                </c:pt>
                <c:pt idx="97">
                  <c:v>20.969</c:v>
                </c:pt>
                <c:pt idx="98">
                  <c:v>20.98</c:v>
                </c:pt>
                <c:pt idx="99">
                  <c:v>20.991</c:v>
                </c:pt>
                <c:pt idx="100">
                  <c:v>21.002</c:v>
                </c:pt>
                <c:pt idx="101">
                  <c:v>21.013</c:v>
                </c:pt>
                <c:pt idx="102">
                  <c:v>21.023</c:v>
                </c:pt>
                <c:pt idx="103">
                  <c:v>21.034</c:v>
                </c:pt>
                <c:pt idx="104">
                  <c:v>21.045</c:v>
                </c:pt>
                <c:pt idx="105">
                  <c:v>21.056</c:v>
                </c:pt>
                <c:pt idx="106">
                  <c:v>21.066</c:v>
                </c:pt>
                <c:pt idx="107">
                  <c:v>21.077</c:v>
                </c:pt>
                <c:pt idx="108">
                  <c:v>21.088</c:v>
                </c:pt>
                <c:pt idx="109">
                  <c:v>21.099</c:v>
                </c:pt>
                <c:pt idx="110">
                  <c:v>21.11</c:v>
                </c:pt>
                <c:pt idx="111">
                  <c:v>21.121</c:v>
                </c:pt>
                <c:pt idx="112">
                  <c:v>21.131</c:v>
                </c:pt>
                <c:pt idx="113">
                  <c:v>21.142</c:v>
                </c:pt>
                <c:pt idx="114">
                  <c:v>21.153</c:v>
                </c:pt>
                <c:pt idx="115">
                  <c:v>21.164</c:v>
                </c:pt>
                <c:pt idx="116">
                  <c:v>21.175</c:v>
                </c:pt>
                <c:pt idx="117">
                  <c:v>21.186</c:v>
                </c:pt>
                <c:pt idx="118">
                  <c:v>21.196</c:v>
                </c:pt>
                <c:pt idx="119">
                  <c:v>21.207</c:v>
                </c:pt>
                <c:pt idx="120">
                  <c:v>21.218</c:v>
                </c:pt>
                <c:pt idx="121">
                  <c:v>21.229</c:v>
                </c:pt>
                <c:pt idx="122">
                  <c:v>21.24</c:v>
                </c:pt>
                <c:pt idx="123">
                  <c:v>21.251</c:v>
                </c:pt>
                <c:pt idx="124">
                  <c:v>21.261</c:v>
                </c:pt>
                <c:pt idx="125">
                  <c:v>21.272</c:v>
                </c:pt>
                <c:pt idx="126">
                  <c:v>21.283</c:v>
                </c:pt>
                <c:pt idx="127">
                  <c:v>21.294</c:v>
                </c:pt>
                <c:pt idx="128">
                  <c:v>21.305</c:v>
                </c:pt>
                <c:pt idx="129">
                  <c:v>21.315</c:v>
                </c:pt>
                <c:pt idx="130">
                  <c:v>21.326</c:v>
                </c:pt>
                <c:pt idx="131">
                  <c:v>21.337</c:v>
                </c:pt>
                <c:pt idx="132">
                  <c:v>21.348</c:v>
                </c:pt>
                <c:pt idx="133">
                  <c:v>21.359</c:v>
                </c:pt>
                <c:pt idx="134">
                  <c:v>21.369</c:v>
                </c:pt>
                <c:pt idx="135">
                  <c:v>21.38</c:v>
                </c:pt>
                <c:pt idx="136">
                  <c:v>21.391</c:v>
                </c:pt>
                <c:pt idx="137">
                  <c:v>21.402</c:v>
                </c:pt>
                <c:pt idx="138">
                  <c:v>21.413</c:v>
                </c:pt>
                <c:pt idx="139">
                  <c:v>21.424</c:v>
                </c:pt>
                <c:pt idx="140">
                  <c:v>21.434</c:v>
                </c:pt>
                <c:pt idx="141">
                  <c:v>21.445</c:v>
                </c:pt>
                <c:pt idx="142">
                  <c:v>21.456</c:v>
                </c:pt>
                <c:pt idx="143">
                  <c:v>21.467</c:v>
                </c:pt>
                <c:pt idx="144">
                  <c:v>21.478</c:v>
                </c:pt>
                <c:pt idx="145">
                  <c:v>21.489</c:v>
                </c:pt>
                <c:pt idx="146">
                  <c:v>21.499</c:v>
                </c:pt>
                <c:pt idx="147">
                  <c:v>21.51</c:v>
                </c:pt>
                <c:pt idx="148">
                  <c:v>21.521</c:v>
                </c:pt>
                <c:pt idx="149">
                  <c:v>21.532</c:v>
                </c:pt>
                <c:pt idx="150">
                  <c:v>21.543</c:v>
                </c:pt>
                <c:pt idx="151">
                  <c:v>21.554</c:v>
                </c:pt>
                <c:pt idx="152">
                  <c:v>21.564</c:v>
                </c:pt>
                <c:pt idx="153">
                  <c:v>21.575</c:v>
                </c:pt>
                <c:pt idx="154">
                  <c:v>21.586</c:v>
                </c:pt>
                <c:pt idx="155">
                  <c:v>21.597</c:v>
                </c:pt>
                <c:pt idx="156">
                  <c:v>21.608</c:v>
                </c:pt>
                <c:pt idx="157">
                  <c:v>21.619</c:v>
                </c:pt>
                <c:pt idx="158">
                  <c:v>21.63</c:v>
                </c:pt>
                <c:pt idx="159">
                  <c:v>21.641</c:v>
                </c:pt>
                <c:pt idx="160">
                  <c:v>21.651</c:v>
                </c:pt>
                <c:pt idx="161">
                  <c:v>21.662</c:v>
                </c:pt>
                <c:pt idx="162">
                  <c:v>21.673</c:v>
                </c:pt>
                <c:pt idx="163">
                  <c:v>21.684</c:v>
                </c:pt>
                <c:pt idx="164">
                  <c:v>21.694</c:v>
                </c:pt>
                <c:pt idx="165">
                  <c:v>21.705</c:v>
                </c:pt>
                <c:pt idx="166">
                  <c:v>21.716</c:v>
                </c:pt>
                <c:pt idx="167">
                  <c:v>21.727</c:v>
                </c:pt>
                <c:pt idx="168">
                  <c:v>21.738</c:v>
                </c:pt>
                <c:pt idx="169">
                  <c:v>21.749</c:v>
                </c:pt>
                <c:pt idx="170">
                  <c:v>21.759</c:v>
                </c:pt>
                <c:pt idx="171">
                  <c:v>21.77</c:v>
                </c:pt>
                <c:pt idx="172">
                  <c:v>21.781</c:v>
                </c:pt>
                <c:pt idx="173">
                  <c:v>21.792</c:v>
                </c:pt>
                <c:pt idx="174">
                  <c:v>21.803</c:v>
                </c:pt>
                <c:pt idx="175">
                  <c:v>21.814</c:v>
                </c:pt>
                <c:pt idx="176">
                  <c:v>21.824</c:v>
                </c:pt>
                <c:pt idx="177">
                  <c:v>21.835</c:v>
                </c:pt>
                <c:pt idx="178">
                  <c:v>21.846</c:v>
                </c:pt>
                <c:pt idx="179">
                  <c:v>21.857</c:v>
                </c:pt>
                <c:pt idx="180">
                  <c:v>21.868</c:v>
                </c:pt>
                <c:pt idx="181">
                  <c:v>21.879</c:v>
                </c:pt>
                <c:pt idx="182">
                  <c:v>21.889</c:v>
                </c:pt>
                <c:pt idx="183">
                  <c:v>21.9</c:v>
                </c:pt>
                <c:pt idx="184">
                  <c:v>21.911</c:v>
                </c:pt>
                <c:pt idx="185">
                  <c:v>21.922</c:v>
                </c:pt>
                <c:pt idx="186">
                  <c:v>21.933</c:v>
                </c:pt>
                <c:pt idx="187">
                  <c:v>21.944</c:v>
                </c:pt>
                <c:pt idx="188">
                  <c:v>21.954</c:v>
                </c:pt>
                <c:pt idx="189">
                  <c:v>21.965</c:v>
                </c:pt>
                <c:pt idx="190">
                  <c:v>21.976</c:v>
                </c:pt>
                <c:pt idx="191">
                  <c:v>21.987</c:v>
                </c:pt>
                <c:pt idx="192">
                  <c:v>21.998</c:v>
                </c:pt>
                <c:pt idx="193">
                  <c:v>22.009</c:v>
                </c:pt>
                <c:pt idx="194">
                  <c:v>22.019</c:v>
                </c:pt>
                <c:pt idx="195">
                  <c:v>22.03</c:v>
                </c:pt>
                <c:pt idx="196">
                  <c:v>22.041</c:v>
                </c:pt>
                <c:pt idx="197">
                  <c:v>22.052</c:v>
                </c:pt>
                <c:pt idx="198">
                  <c:v>22.063</c:v>
                </c:pt>
                <c:pt idx="199">
                  <c:v>22.074</c:v>
                </c:pt>
                <c:pt idx="200">
                  <c:v>22.084</c:v>
                </c:pt>
                <c:pt idx="201">
                  <c:v>22.095</c:v>
                </c:pt>
                <c:pt idx="202">
                  <c:v>22.106</c:v>
                </c:pt>
                <c:pt idx="203">
                  <c:v>22.117</c:v>
                </c:pt>
                <c:pt idx="204">
                  <c:v>22.128</c:v>
                </c:pt>
                <c:pt idx="205">
                  <c:v>22.138</c:v>
                </c:pt>
                <c:pt idx="206">
                  <c:v>22.149</c:v>
                </c:pt>
                <c:pt idx="207">
                  <c:v>22.16</c:v>
                </c:pt>
                <c:pt idx="208">
                  <c:v>22.171</c:v>
                </c:pt>
                <c:pt idx="209">
                  <c:v>22.182</c:v>
                </c:pt>
                <c:pt idx="210">
                  <c:v>22.192</c:v>
                </c:pt>
                <c:pt idx="211">
                  <c:v>22.203</c:v>
                </c:pt>
                <c:pt idx="212">
                  <c:v>22.214</c:v>
                </c:pt>
                <c:pt idx="213">
                  <c:v>22.225</c:v>
                </c:pt>
                <c:pt idx="214">
                  <c:v>22.236</c:v>
                </c:pt>
                <c:pt idx="215">
                  <c:v>22.247</c:v>
                </c:pt>
                <c:pt idx="216">
                  <c:v>22.257</c:v>
                </c:pt>
                <c:pt idx="217">
                  <c:v>22.268</c:v>
                </c:pt>
                <c:pt idx="218">
                  <c:v>22.279</c:v>
                </c:pt>
                <c:pt idx="219">
                  <c:v>22.29</c:v>
                </c:pt>
                <c:pt idx="220">
                  <c:v>22.301</c:v>
                </c:pt>
                <c:pt idx="221">
                  <c:v>22.312</c:v>
                </c:pt>
                <c:pt idx="222">
                  <c:v>22.323</c:v>
                </c:pt>
                <c:pt idx="223">
                  <c:v>22.333</c:v>
                </c:pt>
                <c:pt idx="224">
                  <c:v>22.344</c:v>
                </c:pt>
                <c:pt idx="225">
                  <c:v>22.355</c:v>
                </c:pt>
                <c:pt idx="226">
                  <c:v>22.366</c:v>
                </c:pt>
                <c:pt idx="227">
                  <c:v>22.376</c:v>
                </c:pt>
                <c:pt idx="228">
                  <c:v>22.387</c:v>
                </c:pt>
                <c:pt idx="229">
                  <c:v>22.398</c:v>
                </c:pt>
                <c:pt idx="230">
                  <c:v>22.409</c:v>
                </c:pt>
                <c:pt idx="231">
                  <c:v>22.42</c:v>
                </c:pt>
                <c:pt idx="232">
                  <c:v>22.431</c:v>
                </c:pt>
                <c:pt idx="233">
                  <c:v>22.452</c:v>
                </c:pt>
                <c:pt idx="234">
                  <c:v>22.463</c:v>
                </c:pt>
                <c:pt idx="235">
                  <c:v>22.474</c:v>
                </c:pt>
                <c:pt idx="236">
                  <c:v>22.485</c:v>
                </c:pt>
                <c:pt idx="237">
                  <c:v>22.496</c:v>
                </c:pt>
                <c:pt idx="238">
                  <c:v>22.506</c:v>
                </c:pt>
                <c:pt idx="239">
                  <c:v>22.517</c:v>
                </c:pt>
                <c:pt idx="240">
                  <c:v>22.528</c:v>
                </c:pt>
                <c:pt idx="241">
                  <c:v>22.539</c:v>
                </c:pt>
                <c:pt idx="242">
                  <c:v>22.55</c:v>
                </c:pt>
                <c:pt idx="243">
                  <c:v>22.561</c:v>
                </c:pt>
                <c:pt idx="244">
                  <c:v>22.571</c:v>
                </c:pt>
                <c:pt idx="245">
                  <c:v>22.582</c:v>
                </c:pt>
                <c:pt idx="246">
                  <c:v>22.593</c:v>
                </c:pt>
                <c:pt idx="247">
                  <c:v>22.604</c:v>
                </c:pt>
                <c:pt idx="248">
                  <c:v>22.615</c:v>
                </c:pt>
                <c:pt idx="249">
                  <c:v>22.626</c:v>
                </c:pt>
                <c:pt idx="250">
                  <c:v>22.636</c:v>
                </c:pt>
                <c:pt idx="251">
                  <c:v>22.647</c:v>
                </c:pt>
                <c:pt idx="252">
                  <c:v>22.658</c:v>
                </c:pt>
                <c:pt idx="253">
                  <c:v>22.669</c:v>
                </c:pt>
                <c:pt idx="254">
                  <c:v>22.679</c:v>
                </c:pt>
                <c:pt idx="255">
                  <c:v>22.69</c:v>
                </c:pt>
                <c:pt idx="256">
                  <c:v>22.701</c:v>
                </c:pt>
                <c:pt idx="257">
                  <c:v>22.712</c:v>
                </c:pt>
                <c:pt idx="258">
                  <c:v>22.723</c:v>
                </c:pt>
                <c:pt idx="259">
                  <c:v>22.734</c:v>
                </c:pt>
                <c:pt idx="260">
                  <c:v>22.744</c:v>
                </c:pt>
                <c:pt idx="261">
                  <c:v>22.755</c:v>
                </c:pt>
                <c:pt idx="262">
                  <c:v>22.766</c:v>
                </c:pt>
                <c:pt idx="263">
                  <c:v>22.777</c:v>
                </c:pt>
                <c:pt idx="264">
                  <c:v>22.788</c:v>
                </c:pt>
                <c:pt idx="265">
                  <c:v>22.799</c:v>
                </c:pt>
                <c:pt idx="266">
                  <c:v>22.809</c:v>
                </c:pt>
                <c:pt idx="267">
                  <c:v>22.82</c:v>
                </c:pt>
                <c:pt idx="268">
                  <c:v>22.831</c:v>
                </c:pt>
                <c:pt idx="269">
                  <c:v>22.842</c:v>
                </c:pt>
                <c:pt idx="270">
                  <c:v>22.853</c:v>
                </c:pt>
                <c:pt idx="271">
                  <c:v>22.864</c:v>
                </c:pt>
                <c:pt idx="272">
                  <c:v>22.874</c:v>
                </c:pt>
                <c:pt idx="273">
                  <c:v>22.885</c:v>
                </c:pt>
                <c:pt idx="274">
                  <c:v>22.896</c:v>
                </c:pt>
                <c:pt idx="275">
                  <c:v>22.907</c:v>
                </c:pt>
                <c:pt idx="276">
                  <c:v>22.917</c:v>
                </c:pt>
                <c:pt idx="277">
                  <c:v>22.928</c:v>
                </c:pt>
                <c:pt idx="278">
                  <c:v>22.939</c:v>
                </c:pt>
                <c:pt idx="279">
                  <c:v>22.95</c:v>
                </c:pt>
                <c:pt idx="280">
                  <c:v>22.961</c:v>
                </c:pt>
                <c:pt idx="281">
                  <c:v>22.972</c:v>
                </c:pt>
                <c:pt idx="282">
                  <c:v>22.983</c:v>
                </c:pt>
                <c:pt idx="283">
                  <c:v>22.993</c:v>
                </c:pt>
                <c:pt idx="284">
                  <c:v>23.004</c:v>
                </c:pt>
                <c:pt idx="285">
                  <c:v>23.015</c:v>
                </c:pt>
                <c:pt idx="286">
                  <c:v>23.026</c:v>
                </c:pt>
                <c:pt idx="287">
                  <c:v>23.037</c:v>
                </c:pt>
                <c:pt idx="288">
                  <c:v>23.048</c:v>
                </c:pt>
                <c:pt idx="289">
                  <c:v>23.059</c:v>
                </c:pt>
                <c:pt idx="290">
                  <c:v>23.07</c:v>
                </c:pt>
                <c:pt idx="291">
                  <c:v>23.081</c:v>
                </c:pt>
                <c:pt idx="292">
                  <c:v>23.091</c:v>
                </c:pt>
                <c:pt idx="293">
                  <c:v>23.102</c:v>
                </c:pt>
                <c:pt idx="294">
                  <c:v>23.113</c:v>
                </c:pt>
                <c:pt idx="295">
                  <c:v>23.124</c:v>
                </c:pt>
                <c:pt idx="296">
                  <c:v>23.135</c:v>
                </c:pt>
                <c:pt idx="297">
                  <c:v>23.146</c:v>
                </c:pt>
                <c:pt idx="298">
                  <c:v>23.156</c:v>
                </c:pt>
                <c:pt idx="299">
                  <c:v>23.167</c:v>
                </c:pt>
                <c:pt idx="300">
                  <c:v>23.178</c:v>
                </c:pt>
                <c:pt idx="301">
                  <c:v>23.189</c:v>
                </c:pt>
                <c:pt idx="302">
                  <c:v>23.2</c:v>
                </c:pt>
                <c:pt idx="303">
                  <c:v>23.211</c:v>
                </c:pt>
                <c:pt idx="304">
                  <c:v>23.221</c:v>
                </c:pt>
                <c:pt idx="305">
                  <c:v>23.232</c:v>
                </c:pt>
                <c:pt idx="306">
                  <c:v>23.243</c:v>
                </c:pt>
                <c:pt idx="307">
                  <c:v>23.254</c:v>
                </c:pt>
                <c:pt idx="308">
                  <c:v>23.265</c:v>
                </c:pt>
                <c:pt idx="309">
                  <c:v>23.276</c:v>
                </c:pt>
                <c:pt idx="310">
                  <c:v>23.287</c:v>
                </c:pt>
                <c:pt idx="311">
                  <c:v>23.298</c:v>
                </c:pt>
                <c:pt idx="312">
                  <c:v>23.309</c:v>
                </c:pt>
                <c:pt idx="313">
                  <c:v>23.319</c:v>
                </c:pt>
                <c:pt idx="314">
                  <c:v>23.33</c:v>
                </c:pt>
                <c:pt idx="315">
                  <c:v>23.341</c:v>
                </c:pt>
                <c:pt idx="316">
                  <c:v>23.353</c:v>
                </c:pt>
                <c:pt idx="317">
                  <c:v>23.363</c:v>
                </c:pt>
                <c:pt idx="318">
                  <c:v>23.374</c:v>
                </c:pt>
                <c:pt idx="319">
                  <c:v>23.385</c:v>
                </c:pt>
                <c:pt idx="320">
                  <c:v>23.396</c:v>
                </c:pt>
                <c:pt idx="321">
                  <c:v>23.407</c:v>
                </c:pt>
                <c:pt idx="322">
                  <c:v>23.417</c:v>
                </c:pt>
                <c:pt idx="323">
                  <c:v>23.428</c:v>
                </c:pt>
                <c:pt idx="324">
                  <c:v>23.439</c:v>
                </c:pt>
                <c:pt idx="325">
                  <c:v>23.45</c:v>
                </c:pt>
                <c:pt idx="326">
                  <c:v>23.461</c:v>
                </c:pt>
                <c:pt idx="327">
                  <c:v>23.472</c:v>
                </c:pt>
                <c:pt idx="328">
                  <c:v>23.483</c:v>
                </c:pt>
                <c:pt idx="329">
                  <c:v>23.493</c:v>
                </c:pt>
                <c:pt idx="330">
                  <c:v>23.504</c:v>
                </c:pt>
                <c:pt idx="331">
                  <c:v>23.515</c:v>
                </c:pt>
                <c:pt idx="332">
                  <c:v>23.526</c:v>
                </c:pt>
                <c:pt idx="333">
                  <c:v>23.537</c:v>
                </c:pt>
                <c:pt idx="334">
                  <c:v>23.548</c:v>
                </c:pt>
                <c:pt idx="335">
                  <c:v>23.559</c:v>
                </c:pt>
                <c:pt idx="336">
                  <c:v>23.569</c:v>
                </c:pt>
                <c:pt idx="337">
                  <c:v>23.58</c:v>
                </c:pt>
                <c:pt idx="338">
                  <c:v>23.591</c:v>
                </c:pt>
                <c:pt idx="339">
                  <c:v>23.602</c:v>
                </c:pt>
                <c:pt idx="340">
                  <c:v>23.613</c:v>
                </c:pt>
                <c:pt idx="341">
                  <c:v>23.624</c:v>
                </c:pt>
                <c:pt idx="342">
                  <c:v>23.634</c:v>
                </c:pt>
                <c:pt idx="343">
                  <c:v>23.645</c:v>
                </c:pt>
                <c:pt idx="344">
                  <c:v>23.656</c:v>
                </c:pt>
                <c:pt idx="345">
                  <c:v>23.667</c:v>
                </c:pt>
                <c:pt idx="346">
                  <c:v>23.678</c:v>
                </c:pt>
                <c:pt idx="347">
                  <c:v>23.689</c:v>
                </c:pt>
                <c:pt idx="348">
                  <c:v>23.699</c:v>
                </c:pt>
                <c:pt idx="349">
                  <c:v>23.71</c:v>
                </c:pt>
                <c:pt idx="350">
                  <c:v>23.721</c:v>
                </c:pt>
                <c:pt idx="351">
                  <c:v>23.732</c:v>
                </c:pt>
                <c:pt idx="352">
                  <c:v>23.743</c:v>
                </c:pt>
                <c:pt idx="353">
                  <c:v>23.754</c:v>
                </c:pt>
                <c:pt idx="354">
                  <c:v>23.764</c:v>
                </c:pt>
                <c:pt idx="355">
                  <c:v>23.775</c:v>
                </c:pt>
                <c:pt idx="356">
                  <c:v>23.786</c:v>
                </c:pt>
                <c:pt idx="357">
                  <c:v>23.797</c:v>
                </c:pt>
                <c:pt idx="358">
                  <c:v>23.808</c:v>
                </c:pt>
                <c:pt idx="359">
                  <c:v>23.819</c:v>
                </c:pt>
                <c:pt idx="360">
                  <c:v>23.829</c:v>
                </c:pt>
                <c:pt idx="361">
                  <c:v>23.84</c:v>
                </c:pt>
                <c:pt idx="362">
                  <c:v>23.851</c:v>
                </c:pt>
                <c:pt idx="363">
                  <c:v>23.862</c:v>
                </c:pt>
                <c:pt idx="364">
                  <c:v>23.873</c:v>
                </c:pt>
                <c:pt idx="365">
                  <c:v>23.884</c:v>
                </c:pt>
                <c:pt idx="366">
                  <c:v>23.894</c:v>
                </c:pt>
                <c:pt idx="367">
                  <c:v>23.905</c:v>
                </c:pt>
                <c:pt idx="368">
                  <c:v>23.916</c:v>
                </c:pt>
                <c:pt idx="369">
                  <c:v>23.927</c:v>
                </c:pt>
                <c:pt idx="370">
                  <c:v>23.938</c:v>
                </c:pt>
                <c:pt idx="371">
                  <c:v>23.949</c:v>
                </c:pt>
                <c:pt idx="372">
                  <c:v>23.959</c:v>
                </c:pt>
                <c:pt idx="373">
                  <c:v>23.97</c:v>
                </c:pt>
                <c:pt idx="374">
                  <c:v>23.981</c:v>
                </c:pt>
                <c:pt idx="375">
                  <c:v>23.992</c:v>
                </c:pt>
                <c:pt idx="376">
                  <c:v>24.003</c:v>
                </c:pt>
                <c:pt idx="377">
                  <c:v>24.014</c:v>
                </c:pt>
                <c:pt idx="378">
                  <c:v>24.024</c:v>
                </c:pt>
                <c:pt idx="379">
                  <c:v>24.035</c:v>
                </c:pt>
                <c:pt idx="380">
                  <c:v>24.046</c:v>
                </c:pt>
                <c:pt idx="381">
                  <c:v>24.057</c:v>
                </c:pt>
                <c:pt idx="382">
                  <c:v>24.068</c:v>
                </c:pt>
                <c:pt idx="383">
                  <c:v>24.079</c:v>
                </c:pt>
                <c:pt idx="384">
                  <c:v>24.1</c:v>
                </c:pt>
                <c:pt idx="385">
                  <c:v>24.111</c:v>
                </c:pt>
                <c:pt idx="386">
                  <c:v>24.122</c:v>
                </c:pt>
                <c:pt idx="387">
                  <c:v>24.134</c:v>
                </c:pt>
                <c:pt idx="388">
                  <c:v>24.144</c:v>
                </c:pt>
                <c:pt idx="389">
                  <c:v>24.155</c:v>
                </c:pt>
                <c:pt idx="390">
                  <c:v>24.166</c:v>
                </c:pt>
                <c:pt idx="391">
                  <c:v>24.177</c:v>
                </c:pt>
                <c:pt idx="392">
                  <c:v>24.188</c:v>
                </c:pt>
                <c:pt idx="393">
                  <c:v>24.199</c:v>
                </c:pt>
                <c:pt idx="394">
                  <c:v>24.209</c:v>
                </c:pt>
                <c:pt idx="395">
                  <c:v>24.22</c:v>
                </c:pt>
                <c:pt idx="396">
                  <c:v>24.231</c:v>
                </c:pt>
              </c:numCache>
            </c:numRef>
          </c:xVal>
          <c:yVal>
            <c:numRef>
              <c:f>AITri3_v!$H$31:$H$427</c:f>
              <c:numCache>
                <c:formatCode>General</c:formatCode>
                <c:ptCount val="397"/>
                <c:pt idx="0">
                  <c:v>0.0907228748087549</c:v>
                </c:pt>
                <c:pt idx="1">
                  <c:v>0.094195803329078</c:v>
                </c:pt>
                <c:pt idx="2">
                  <c:v>0.091152418191013</c:v>
                </c:pt>
                <c:pt idx="3">
                  <c:v>0.0929235167977126</c:v>
                </c:pt>
                <c:pt idx="4">
                  <c:v>0.0932828854842122</c:v>
                </c:pt>
                <c:pt idx="5">
                  <c:v>0.0952658129608071</c:v>
                </c:pt>
                <c:pt idx="6">
                  <c:v>0.100555498405514</c:v>
                </c:pt>
                <c:pt idx="7">
                  <c:v>0.0931020413209857</c:v>
                </c:pt>
                <c:pt idx="8">
                  <c:v>0.0954794715895096</c:v>
                </c:pt>
                <c:pt idx="9">
                  <c:v>0.0890486868218253</c:v>
                </c:pt>
                <c:pt idx="10">
                  <c:v>0.0938611169211462</c:v>
                </c:pt>
                <c:pt idx="11">
                  <c:v>0.0977598302940462</c:v>
                </c:pt>
                <c:pt idx="12">
                  <c:v>0.0900002606814212</c:v>
                </c:pt>
                <c:pt idx="13">
                  <c:v>0.0954490018614802</c:v>
                </c:pt>
                <c:pt idx="14">
                  <c:v>0.0977469362900566</c:v>
                </c:pt>
                <c:pt idx="15">
                  <c:v>0.0950007994457176</c:v>
                </c:pt>
                <c:pt idx="16">
                  <c:v>0.0987659112076995</c:v>
                </c:pt>
                <c:pt idx="17">
                  <c:v>0.100361010830325</c:v>
                </c:pt>
                <c:pt idx="18">
                  <c:v>0.0904106629215001</c:v>
                </c:pt>
                <c:pt idx="19">
                  <c:v>0.0907100207519065</c:v>
                </c:pt>
                <c:pt idx="20">
                  <c:v>0.0968997468081668</c:v>
                </c:pt>
                <c:pt idx="21">
                  <c:v>0.0867581120161312</c:v>
                </c:pt>
                <c:pt idx="22">
                  <c:v>0.0957607923552196</c:v>
                </c:pt>
                <c:pt idx="23">
                  <c:v>0.0909558610136401</c:v>
                </c:pt>
                <c:pt idx="24">
                  <c:v>0.0976636270436519</c:v>
                </c:pt>
                <c:pt idx="25">
                  <c:v>0.0965214188648573</c:v>
                </c:pt>
                <c:pt idx="26">
                  <c:v>0.0948767809255093</c:v>
                </c:pt>
                <c:pt idx="27">
                  <c:v>0.0946310798286029</c:v>
                </c:pt>
                <c:pt idx="28">
                  <c:v>0.0992476283938502</c:v>
                </c:pt>
                <c:pt idx="29">
                  <c:v>0.0921388224925555</c:v>
                </c:pt>
                <c:pt idx="30">
                  <c:v>0.100117072383029</c:v>
                </c:pt>
                <c:pt idx="31">
                  <c:v>0.101074077006307</c:v>
                </c:pt>
                <c:pt idx="32">
                  <c:v>0.0947602370689655</c:v>
                </c:pt>
                <c:pt idx="33">
                  <c:v>0.0960741518399823</c:v>
                </c:pt>
                <c:pt idx="34">
                  <c:v>0.0894691669484252</c:v>
                </c:pt>
                <c:pt idx="35">
                  <c:v>0.105135917690383</c:v>
                </c:pt>
                <c:pt idx="36">
                  <c:v>0.0964617408288269</c:v>
                </c:pt>
                <c:pt idx="37">
                  <c:v>0.0969914254944995</c:v>
                </c:pt>
                <c:pt idx="38">
                  <c:v>0.0961337075357098</c:v>
                </c:pt>
                <c:pt idx="39">
                  <c:v>0.1001087994905</c:v>
                </c:pt>
                <c:pt idx="40">
                  <c:v>0.0942039899771336</c:v>
                </c:pt>
                <c:pt idx="41">
                  <c:v>0.0946872618965159</c:v>
                </c:pt>
                <c:pt idx="42">
                  <c:v>0.0929739510890848</c:v>
                </c:pt>
                <c:pt idx="43">
                  <c:v>0.0998091883164538</c:v>
                </c:pt>
                <c:pt idx="44">
                  <c:v>0.104528392076368</c:v>
                </c:pt>
                <c:pt idx="45">
                  <c:v>0.0969617676987934</c:v>
                </c:pt>
                <c:pt idx="46">
                  <c:v>0.0980136807906894</c:v>
                </c:pt>
                <c:pt idx="47">
                  <c:v>0.0916363242599386</c:v>
                </c:pt>
                <c:pt idx="48">
                  <c:v>0.0936959312384886</c:v>
                </c:pt>
                <c:pt idx="49">
                  <c:v>0.100458877515002</c:v>
                </c:pt>
                <c:pt idx="50">
                  <c:v>0.0878179972008013</c:v>
                </c:pt>
                <c:pt idx="51">
                  <c:v>0.0900031011248626</c:v>
                </c:pt>
                <c:pt idx="52">
                  <c:v>0.0933369484172711</c:v>
                </c:pt>
                <c:pt idx="53">
                  <c:v>0.0994602715334965</c:v>
                </c:pt>
                <c:pt idx="54">
                  <c:v>0.0881050978152221</c:v>
                </c:pt>
                <c:pt idx="55">
                  <c:v>0.0927354902717301</c:v>
                </c:pt>
                <c:pt idx="56">
                  <c:v>0.103941935391693</c:v>
                </c:pt>
                <c:pt idx="57">
                  <c:v>0.0872497668077779</c:v>
                </c:pt>
                <c:pt idx="58">
                  <c:v>0.0863054329740288</c:v>
                </c:pt>
                <c:pt idx="59">
                  <c:v>0.0953237410071943</c:v>
                </c:pt>
                <c:pt idx="60">
                  <c:v>0.0959884982944775</c:v>
                </c:pt>
                <c:pt idx="61">
                  <c:v>0.0912943097671538</c:v>
                </c:pt>
                <c:pt idx="62">
                  <c:v>0.0967397714189436</c:v>
                </c:pt>
                <c:pt idx="63">
                  <c:v>0.103313435930858</c:v>
                </c:pt>
                <c:pt idx="64">
                  <c:v>0.0916752491332918</c:v>
                </c:pt>
                <c:pt idx="65">
                  <c:v>0.0945792493425771</c:v>
                </c:pt>
                <c:pt idx="66">
                  <c:v>0.0984452802606935</c:v>
                </c:pt>
                <c:pt idx="67">
                  <c:v>0.0994511525795829</c:v>
                </c:pt>
                <c:pt idx="68">
                  <c:v>0.0904445283238001</c:v>
                </c:pt>
                <c:pt idx="69">
                  <c:v>0.099059084799252</c:v>
                </c:pt>
                <c:pt idx="70">
                  <c:v>0.0968608699420713</c:v>
                </c:pt>
                <c:pt idx="71">
                  <c:v>0.10124395802186</c:v>
                </c:pt>
                <c:pt idx="72">
                  <c:v>0.0951799877974375</c:v>
                </c:pt>
                <c:pt idx="73">
                  <c:v>0.101900814634844</c:v>
                </c:pt>
                <c:pt idx="74">
                  <c:v>0.0938849738576949</c:v>
                </c:pt>
                <c:pt idx="75">
                  <c:v>0.0885395181127867</c:v>
                </c:pt>
                <c:pt idx="76">
                  <c:v>0.096944813781213</c:v>
                </c:pt>
                <c:pt idx="77">
                  <c:v>0.0962108194584346</c:v>
                </c:pt>
                <c:pt idx="78">
                  <c:v>0.0931987634115294</c:v>
                </c:pt>
                <c:pt idx="79">
                  <c:v>0.0908667987274146</c:v>
                </c:pt>
                <c:pt idx="80">
                  <c:v>0.0925182188599886</c:v>
                </c:pt>
                <c:pt idx="81">
                  <c:v>0.0945773666577722</c:v>
                </c:pt>
                <c:pt idx="82">
                  <c:v>0.0966110421272601</c:v>
                </c:pt>
                <c:pt idx="83">
                  <c:v>0.0984260696076258</c:v>
                </c:pt>
                <c:pt idx="84">
                  <c:v>0.0928771783241824</c:v>
                </c:pt>
                <c:pt idx="85">
                  <c:v>0.0954699764973348</c:v>
                </c:pt>
                <c:pt idx="86">
                  <c:v>0.104661596622586</c:v>
                </c:pt>
                <c:pt idx="87">
                  <c:v>0.0962094907407407</c:v>
                </c:pt>
                <c:pt idx="88">
                  <c:v>0.0925256502945746</c:v>
                </c:pt>
                <c:pt idx="89">
                  <c:v>0.0994799909563645</c:v>
                </c:pt>
                <c:pt idx="90">
                  <c:v>0.0963032944259897</c:v>
                </c:pt>
                <c:pt idx="91">
                  <c:v>0.0985020561469143</c:v>
                </c:pt>
                <c:pt idx="92">
                  <c:v>0.0956135650310036</c:v>
                </c:pt>
                <c:pt idx="93">
                  <c:v>0.0912475789754892</c:v>
                </c:pt>
                <c:pt idx="94">
                  <c:v>0.0908913506860008</c:v>
                </c:pt>
                <c:pt idx="95">
                  <c:v>0.0949854270981242</c:v>
                </c:pt>
                <c:pt idx="96">
                  <c:v>0.0962527998062837</c:v>
                </c:pt>
                <c:pt idx="97">
                  <c:v>0.102083930646305</c:v>
                </c:pt>
                <c:pt idx="98">
                  <c:v>0.0994615953066795</c:v>
                </c:pt>
                <c:pt idx="99">
                  <c:v>0.0915035718159701</c:v>
                </c:pt>
                <c:pt idx="100">
                  <c:v>0.0837671771899025</c:v>
                </c:pt>
                <c:pt idx="101">
                  <c:v>0.0925286032404208</c:v>
                </c:pt>
                <c:pt idx="102">
                  <c:v>0.104153798641137</c:v>
                </c:pt>
                <c:pt idx="103">
                  <c:v>0.0944883143348405</c:v>
                </c:pt>
                <c:pt idx="104">
                  <c:v>0.0918378030722288</c:v>
                </c:pt>
                <c:pt idx="105">
                  <c:v>0.0986706431041594</c:v>
                </c:pt>
                <c:pt idx="106">
                  <c:v>0.0967620717730319</c:v>
                </c:pt>
                <c:pt idx="107">
                  <c:v>0.0910005268451554</c:v>
                </c:pt>
                <c:pt idx="108">
                  <c:v>0.0923031691012627</c:v>
                </c:pt>
                <c:pt idx="109">
                  <c:v>0.0957714534269558</c:v>
                </c:pt>
                <c:pt idx="110">
                  <c:v>0.0926355906419639</c:v>
                </c:pt>
                <c:pt idx="111">
                  <c:v>0.0951377531765002</c:v>
                </c:pt>
                <c:pt idx="112">
                  <c:v>0.100543010500289</c:v>
                </c:pt>
                <c:pt idx="113">
                  <c:v>0.100236129379883</c:v>
                </c:pt>
                <c:pt idx="114">
                  <c:v>0.0995535568807639</c:v>
                </c:pt>
                <c:pt idx="115">
                  <c:v>0.0930770457808263</c:v>
                </c:pt>
                <c:pt idx="116">
                  <c:v>0.0971934481419138</c:v>
                </c:pt>
                <c:pt idx="117">
                  <c:v>0.0877107256291229</c:v>
                </c:pt>
                <c:pt idx="118">
                  <c:v>0.0951846794121472</c:v>
                </c:pt>
                <c:pt idx="119">
                  <c:v>0.0898466746964419</c:v>
                </c:pt>
                <c:pt idx="120">
                  <c:v>0.0947365040624297</c:v>
                </c:pt>
                <c:pt idx="121">
                  <c:v>0.0942651983513653</c:v>
                </c:pt>
                <c:pt idx="122">
                  <c:v>0.0994466998428497</c:v>
                </c:pt>
                <c:pt idx="123">
                  <c:v>0.0952826472326177</c:v>
                </c:pt>
                <c:pt idx="124">
                  <c:v>0.0953019689668306</c:v>
                </c:pt>
                <c:pt idx="125">
                  <c:v>0.0870747418509047</c:v>
                </c:pt>
                <c:pt idx="126">
                  <c:v>0.0979552157651052</c:v>
                </c:pt>
                <c:pt idx="127">
                  <c:v>0.0943901907904655</c:v>
                </c:pt>
                <c:pt idx="128">
                  <c:v>0.0890244507265784</c:v>
                </c:pt>
                <c:pt idx="129">
                  <c:v>0.0974245201118935</c:v>
                </c:pt>
                <c:pt idx="130">
                  <c:v>0.0984590456664793</c:v>
                </c:pt>
                <c:pt idx="131">
                  <c:v>0.089079054604727</c:v>
                </c:pt>
                <c:pt idx="132">
                  <c:v>0.0943364555007218</c:v>
                </c:pt>
                <c:pt idx="133">
                  <c:v>0.092756407016125</c:v>
                </c:pt>
                <c:pt idx="134">
                  <c:v>0.0969811631159003</c:v>
                </c:pt>
                <c:pt idx="135">
                  <c:v>0.0975211295780753</c:v>
                </c:pt>
                <c:pt idx="136">
                  <c:v>0.0960899109647914</c:v>
                </c:pt>
                <c:pt idx="137">
                  <c:v>0.0893364532843055</c:v>
                </c:pt>
                <c:pt idx="138">
                  <c:v>0.0835250071353021</c:v>
                </c:pt>
                <c:pt idx="139">
                  <c:v>0.099879247886838</c:v>
                </c:pt>
                <c:pt idx="140">
                  <c:v>0.108010255344212</c:v>
                </c:pt>
                <c:pt idx="141">
                  <c:v>0.0998042397978818</c:v>
                </c:pt>
                <c:pt idx="142">
                  <c:v>0.091777614465656</c:v>
                </c:pt>
                <c:pt idx="143">
                  <c:v>0.0887161254104078</c:v>
                </c:pt>
                <c:pt idx="144">
                  <c:v>0.0911161731207289</c:v>
                </c:pt>
                <c:pt idx="145">
                  <c:v>0.0968992248062016</c:v>
                </c:pt>
                <c:pt idx="146">
                  <c:v>0.0929613762634715</c:v>
                </c:pt>
                <c:pt idx="147">
                  <c:v>0.0833725542930142</c:v>
                </c:pt>
                <c:pt idx="148">
                  <c:v>0.0847112558864143</c:v>
                </c:pt>
                <c:pt idx="149">
                  <c:v>0.0835677492419538</c:v>
                </c:pt>
                <c:pt idx="150">
                  <c:v>0.0970523537175539</c:v>
                </c:pt>
                <c:pt idx="151">
                  <c:v>0.0880815473078934</c:v>
                </c:pt>
                <c:pt idx="152">
                  <c:v>0.104652185383871</c:v>
                </c:pt>
                <c:pt idx="153">
                  <c:v>0.0899258719163932</c:v>
                </c:pt>
                <c:pt idx="154">
                  <c:v>0.0850027255382938</c:v>
                </c:pt>
                <c:pt idx="155">
                  <c:v>0.0897056559886436</c:v>
                </c:pt>
                <c:pt idx="156">
                  <c:v>0.0936320032656394</c:v>
                </c:pt>
                <c:pt idx="157">
                  <c:v>0.0987849881632085</c:v>
                </c:pt>
                <c:pt idx="158">
                  <c:v>0.0875994035785288</c:v>
                </c:pt>
                <c:pt idx="159">
                  <c:v>0.0981524249422633</c:v>
                </c:pt>
                <c:pt idx="160">
                  <c:v>0.089722534359063</c:v>
                </c:pt>
                <c:pt idx="161">
                  <c:v>0.0877101479511118</c:v>
                </c:pt>
                <c:pt idx="162">
                  <c:v>0.0837831452301765</c:v>
                </c:pt>
                <c:pt idx="163">
                  <c:v>0.0868097213176567</c:v>
                </c:pt>
                <c:pt idx="164">
                  <c:v>0.0903284025762616</c:v>
                </c:pt>
                <c:pt idx="165">
                  <c:v>0.093135935397039</c:v>
                </c:pt>
                <c:pt idx="166">
                  <c:v>0.0940031275806933</c:v>
                </c:pt>
                <c:pt idx="167">
                  <c:v>0.0899679774995341</c:v>
                </c:pt>
                <c:pt idx="168">
                  <c:v>0.0875008706554294</c:v>
                </c:pt>
                <c:pt idx="169">
                  <c:v>0.097249872271454</c:v>
                </c:pt>
                <c:pt idx="170">
                  <c:v>0.0784597210712837</c:v>
                </c:pt>
                <c:pt idx="171">
                  <c:v>0.0961608775137112</c:v>
                </c:pt>
                <c:pt idx="172">
                  <c:v>0.0846825464101043</c:v>
                </c:pt>
                <c:pt idx="173">
                  <c:v>0.0996026306200004</c:v>
                </c:pt>
                <c:pt idx="174">
                  <c:v>0.0882945170084998</c:v>
                </c:pt>
                <c:pt idx="175">
                  <c:v>0.0892603885973621</c:v>
                </c:pt>
                <c:pt idx="176">
                  <c:v>0.0873215937324314</c:v>
                </c:pt>
                <c:pt idx="177">
                  <c:v>0.100398734064048</c:v>
                </c:pt>
                <c:pt idx="178">
                  <c:v>0.0859350635850168</c:v>
                </c:pt>
                <c:pt idx="179">
                  <c:v>0.0888920878844043</c:v>
                </c:pt>
                <c:pt idx="180">
                  <c:v>0.0961714432121811</c:v>
                </c:pt>
                <c:pt idx="181">
                  <c:v>0.0902914671923402</c:v>
                </c:pt>
                <c:pt idx="182">
                  <c:v>0.0853769625091539</c:v>
                </c:pt>
                <c:pt idx="183">
                  <c:v>0.0855022491379763</c:v>
                </c:pt>
                <c:pt idx="184">
                  <c:v>0.0957241980600865</c:v>
                </c:pt>
                <c:pt idx="185">
                  <c:v>0.0885256456112741</c:v>
                </c:pt>
                <c:pt idx="186">
                  <c:v>0.089536988904225</c:v>
                </c:pt>
                <c:pt idx="187">
                  <c:v>0.0909824703012862</c:v>
                </c:pt>
                <c:pt idx="188">
                  <c:v>0.0921011820656856</c:v>
                </c:pt>
                <c:pt idx="189">
                  <c:v>0.0935454513633659</c:v>
                </c:pt>
                <c:pt idx="190">
                  <c:v>0.093233980213778</c:v>
                </c:pt>
                <c:pt idx="191">
                  <c:v>0.102464423296804</c:v>
                </c:pt>
                <c:pt idx="192">
                  <c:v>0.0872533466426623</c:v>
                </c:pt>
                <c:pt idx="193">
                  <c:v>0.0903225806451613</c:v>
                </c:pt>
                <c:pt idx="194">
                  <c:v>0.0897802394139718</c:v>
                </c:pt>
                <c:pt idx="195">
                  <c:v>0.0875079713739106</c:v>
                </c:pt>
                <c:pt idx="196">
                  <c:v>0.088623320268757</c:v>
                </c:pt>
                <c:pt idx="197">
                  <c:v>0.0942549371633752</c:v>
                </c:pt>
                <c:pt idx="198">
                  <c:v>0.0894112402702054</c:v>
                </c:pt>
                <c:pt idx="199">
                  <c:v>0.0925925925925926</c:v>
                </c:pt>
                <c:pt idx="200">
                  <c:v>0.0876270592358921</c:v>
                </c:pt>
                <c:pt idx="201">
                  <c:v>0.108623365107515</c:v>
                </c:pt>
                <c:pt idx="202">
                  <c:v>0.0968896040536145</c:v>
                </c:pt>
                <c:pt idx="203">
                  <c:v>0.0941882730424882</c:v>
                </c:pt>
                <c:pt idx="204">
                  <c:v>0.0912058694847373</c:v>
                </c:pt>
                <c:pt idx="205">
                  <c:v>0.0952875952875953</c:v>
                </c:pt>
                <c:pt idx="206">
                  <c:v>0.0867097313391256</c:v>
                </c:pt>
                <c:pt idx="207">
                  <c:v>0.104195779765232</c:v>
                </c:pt>
                <c:pt idx="208">
                  <c:v>0.0934467881929642</c:v>
                </c:pt>
                <c:pt idx="209">
                  <c:v>0.0871416843401519</c:v>
                </c:pt>
                <c:pt idx="210">
                  <c:v>0.0866999016289578</c:v>
                </c:pt>
                <c:pt idx="211">
                  <c:v>0.0916175231676495</c:v>
                </c:pt>
                <c:pt idx="212">
                  <c:v>0.0971235134608227</c:v>
                </c:pt>
                <c:pt idx="213">
                  <c:v>0.0824981667074065</c:v>
                </c:pt>
                <c:pt idx="214">
                  <c:v>0.0945432033253737</c:v>
                </c:pt>
                <c:pt idx="215">
                  <c:v>0.0875798929003282</c:v>
                </c:pt>
                <c:pt idx="216">
                  <c:v>0.0952780545794654</c:v>
                </c:pt>
                <c:pt idx="217">
                  <c:v>0.0957506290187308</c:v>
                </c:pt>
                <c:pt idx="218">
                  <c:v>0.094342943640652</c:v>
                </c:pt>
                <c:pt idx="219">
                  <c:v>0.0883645903499132</c:v>
                </c:pt>
                <c:pt idx="220">
                  <c:v>0.0957094008282214</c:v>
                </c:pt>
                <c:pt idx="221">
                  <c:v>0.0954663904850996</c:v>
                </c:pt>
                <c:pt idx="222">
                  <c:v>0.0927034515786953</c:v>
                </c:pt>
                <c:pt idx="223">
                  <c:v>0.087358595322368</c:v>
                </c:pt>
                <c:pt idx="224">
                  <c:v>0.0988050235591307</c:v>
                </c:pt>
                <c:pt idx="225">
                  <c:v>0.0930082813142786</c:v>
                </c:pt>
                <c:pt idx="226">
                  <c:v>0.0904785037648773</c:v>
                </c:pt>
                <c:pt idx="227">
                  <c:v>0.0839797755921873</c:v>
                </c:pt>
                <c:pt idx="228">
                  <c:v>0.0918074084587</c:v>
                </c:pt>
                <c:pt idx="229">
                  <c:v>0.0862631643939528</c:v>
                </c:pt>
                <c:pt idx="230">
                  <c:v>0.0961947655862118</c:v>
                </c:pt>
                <c:pt idx="231">
                  <c:v>0.0939641448051499</c:v>
                </c:pt>
                <c:pt idx="232">
                  <c:v>0.0959444503944879</c:v>
                </c:pt>
                <c:pt idx="233">
                  <c:v>0.0899729190421893</c:v>
                </c:pt>
                <c:pt idx="234">
                  <c:v>0.0885684514806225</c:v>
                </c:pt>
                <c:pt idx="235">
                  <c:v>0.090551112807258</c:v>
                </c:pt>
                <c:pt idx="236">
                  <c:v>0.0830476516969489</c:v>
                </c:pt>
                <c:pt idx="237">
                  <c:v>0.0881750638888419</c:v>
                </c:pt>
                <c:pt idx="238">
                  <c:v>0.09130976988913</c:v>
                </c:pt>
                <c:pt idx="239">
                  <c:v>0.0914924373303247</c:v>
                </c:pt>
                <c:pt idx="240">
                  <c:v>0.0928126966370692</c:v>
                </c:pt>
                <c:pt idx="241">
                  <c:v>0.0897693715238147</c:v>
                </c:pt>
                <c:pt idx="242">
                  <c:v>0.0920056889013748</c:v>
                </c:pt>
                <c:pt idx="243">
                  <c:v>0.0974578548522904</c:v>
                </c:pt>
                <c:pt idx="244">
                  <c:v>0.0920565378396704</c:v>
                </c:pt>
                <c:pt idx="245">
                  <c:v>0.0919045407452395</c:v>
                </c:pt>
                <c:pt idx="246">
                  <c:v>0.0943983218076123</c:v>
                </c:pt>
                <c:pt idx="247">
                  <c:v>0.0911995505854678</c:v>
                </c:pt>
                <c:pt idx="248">
                  <c:v>0.0875661329468667</c:v>
                </c:pt>
                <c:pt idx="249">
                  <c:v>0.0936827446512217</c:v>
                </c:pt>
                <c:pt idx="250">
                  <c:v>0.0978468041742937</c:v>
                </c:pt>
                <c:pt idx="251">
                  <c:v>0.0967812289852965</c:v>
                </c:pt>
                <c:pt idx="252">
                  <c:v>0.101892152756278</c:v>
                </c:pt>
                <c:pt idx="253">
                  <c:v>0.0891318397242568</c:v>
                </c:pt>
                <c:pt idx="254">
                  <c:v>0.0835218064929746</c:v>
                </c:pt>
                <c:pt idx="255">
                  <c:v>0.0906608973368362</c:v>
                </c:pt>
                <c:pt idx="256">
                  <c:v>0.0915858818488565</c:v>
                </c:pt>
                <c:pt idx="257">
                  <c:v>0.0921845412291272</c:v>
                </c:pt>
                <c:pt idx="258">
                  <c:v>0.0949974643193509</c:v>
                </c:pt>
                <c:pt idx="259">
                  <c:v>0.0954895648714146</c:v>
                </c:pt>
                <c:pt idx="260">
                  <c:v>0.0960043328616105</c:v>
                </c:pt>
                <c:pt idx="261">
                  <c:v>0.0962231512181058</c:v>
                </c:pt>
                <c:pt idx="262">
                  <c:v>0.0877835312167652</c:v>
                </c:pt>
                <c:pt idx="263">
                  <c:v>0.0937439710963397</c:v>
                </c:pt>
                <c:pt idx="264">
                  <c:v>0.0942510346746426</c:v>
                </c:pt>
                <c:pt idx="265">
                  <c:v>0.0912561447547328</c:v>
                </c:pt>
                <c:pt idx="266">
                  <c:v>0.0920169332412278</c:v>
                </c:pt>
                <c:pt idx="267">
                  <c:v>0.0804084870116994</c:v>
                </c:pt>
                <c:pt idx="268">
                  <c:v>0.0839880203133817</c:v>
                </c:pt>
                <c:pt idx="269">
                  <c:v>0.0871919898756793</c:v>
                </c:pt>
                <c:pt idx="270">
                  <c:v>0.0954856097795746</c:v>
                </c:pt>
                <c:pt idx="271">
                  <c:v>0.095929567802424</c:v>
                </c:pt>
                <c:pt idx="272">
                  <c:v>0.114577084583083</c:v>
                </c:pt>
                <c:pt idx="273">
                  <c:v>0.0930295389048991</c:v>
                </c:pt>
                <c:pt idx="274">
                  <c:v>0.0928707275021773</c:v>
                </c:pt>
                <c:pt idx="275">
                  <c:v>0.097584057996893</c:v>
                </c:pt>
                <c:pt idx="276">
                  <c:v>0.0864835319839199</c:v>
                </c:pt>
                <c:pt idx="277">
                  <c:v>0.0985893056268475</c:v>
                </c:pt>
                <c:pt idx="278">
                  <c:v>0.0918598860052017</c:v>
                </c:pt>
                <c:pt idx="279">
                  <c:v>0.0972853524011426</c:v>
                </c:pt>
                <c:pt idx="280">
                  <c:v>0.0863238707373683</c:v>
                </c:pt>
                <c:pt idx="281">
                  <c:v>0.0865085536547434</c:v>
                </c:pt>
                <c:pt idx="282">
                  <c:v>0.0915773088896576</c:v>
                </c:pt>
                <c:pt idx="283">
                  <c:v>0.0869988494557041</c:v>
                </c:pt>
                <c:pt idx="284">
                  <c:v>0.0884939571791637</c:v>
                </c:pt>
                <c:pt idx="285">
                  <c:v>0.0975927728099007</c:v>
                </c:pt>
                <c:pt idx="286">
                  <c:v>0.0969792751697137</c:v>
                </c:pt>
                <c:pt idx="287">
                  <c:v>0.0877819012275193</c:v>
                </c:pt>
                <c:pt idx="288">
                  <c:v>0.103451510035641</c:v>
                </c:pt>
                <c:pt idx="289">
                  <c:v>0.0873834429442908</c:v>
                </c:pt>
                <c:pt idx="290">
                  <c:v>0.0873248173060149</c:v>
                </c:pt>
                <c:pt idx="291">
                  <c:v>0.0890393078242709</c:v>
                </c:pt>
                <c:pt idx="292">
                  <c:v>0.0926049300466356</c:v>
                </c:pt>
                <c:pt idx="293">
                  <c:v>0.09271201330866</c:v>
                </c:pt>
                <c:pt idx="294">
                  <c:v>0.0903614457831325</c:v>
                </c:pt>
                <c:pt idx="295">
                  <c:v>0.0882025598219254</c:v>
                </c:pt>
                <c:pt idx="296">
                  <c:v>0.0944687578322312</c:v>
                </c:pt>
                <c:pt idx="297">
                  <c:v>0.0946423767247012</c:v>
                </c:pt>
                <c:pt idx="298">
                  <c:v>0.0931052319009943</c:v>
                </c:pt>
                <c:pt idx="299">
                  <c:v>0.0924559012794307</c:v>
                </c:pt>
                <c:pt idx="300">
                  <c:v>0.0942618121833392</c:v>
                </c:pt>
                <c:pt idx="301">
                  <c:v>0.085988625740106</c:v>
                </c:pt>
                <c:pt idx="302">
                  <c:v>0.0924284151356246</c:v>
                </c:pt>
                <c:pt idx="303">
                  <c:v>0.0944161260426321</c:v>
                </c:pt>
                <c:pt idx="304">
                  <c:v>0.0919865723984022</c:v>
                </c:pt>
                <c:pt idx="305">
                  <c:v>0.0958017946237171</c:v>
                </c:pt>
                <c:pt idx="306">
                  <c:v>0.0991526079554249</c:v>
                </c:pt>
                <c:pt idx="307">
                  <c:v>0.0863124856464824</c:v>
                </c:pt>
                <c:pt idx="308">
                  <c:v>0.0912377509275997</c:v>
                </c:pt>
                <c:pt idx="309">
                  <c:v>0.087557345865503</c:v>
                </c:pt>
                <c:pt idx="310">
                  <c:v>0.0911697247706422</c:v>
                </c:pt>
                <c:pt idx="311">
                  <c:v>0.0930871069655484</c:v>
                </c:pt>
                <c:pt idx="312">
                  <c:v>0.0953335729282918</c:v>
                </c:pt>
                <c:pt idx="313">
                  <c:v>0.085611469034767</c:v>
                </c:pt>
                <c:pt idx="314">
                  <c:v>0.0960850743459439</c:v>
                </c:pt>
                <c:pt idx="315">
                  <c:v>0.100160727586342</c:v>
                </c:pt>
                <c:pt idx="316">
                  <c:v>0.0825766988435439</c:v>
                </c:pt>
                <c:pt idx="317">
                  <c:v>0.100456621004566</c:v>
                </c:pt>
                <c:pt idx="318">
                  <c:v>0.0866736821964986</c:v>
                </c:pt>
                <c:pt idx="319">
                  <c:v>0.0912522375282123</c:v>
                </c:pt>
                <c:pt idx="320">
                  <c:v>0.0924056231850613</c:v>
                </c:pt>
                <c:pt idx="321">
                  <c:v>0.0874793909417127</c:v>
                </c:pt>
                <c:pt idx="322">
                  <c:v>0.080745704601239</c:v>
                </c:pt>
                <c:pt idx="323">
                  <c:v>0.100687671178893</c:v>
                </c:pt>
                <c:pt idx="324">
                  <c:v>0.0894279982751833</c:v>
                </c:pt>
                <c:pt idx="325">
                  <c:v>0.104739045049692</c:v>
                </c:pt>
                <c:pt idx="326">
                  <c:v>0.0869711149282316</c:v>
                </c:pt>
                <c:pt idx="327">
                  <c:v>0.0970332795327031</c:v>
                </c:pt>
                <c:pt idx="328">
                  <c:v>0.091229444009397</c:v>
                </c:pt>
                <c:pt idx="329">
                  <c:v>0.0903185533425668</c:v>
                </c:pt>
                <c:pt idx="330">
                  <c:v>0.0867979715484986</c:v>
                </c:pt>
                <c:pt idx="331">
                  <c:v>0.0990235451610363</c:v>
                </c:pt>
                <c:pt idx="332">
                  <c:v>0.0857644261614523</c:v>
                </c:pt>
                <c:pt idx="333">
                  <c:v>0.0882898720578181</c:v>
                </c:pt>
                <c:pt idx="334">
                  <c:v>0.0932155074116306</c:v>
                </c:pt>
                <c:pt idx="335">
                  <c:v>0.0947372312697562</c:v>
                </c:pt>
                <c:pt idx="336">
                  <c:v>0.0970911416445418</c:v>
                </c:pt>
                <c:pt idx="337">
                  <c:v>0.094013052113875</c:v>
                </c:pt>
                <c:pt idx="338">
                  <c:v>0.0942552860696517</c:v>
                </c:pt>
                <c:pt idx="339">
                  <c:v>0.085279655808236</c:v>
                </c:pt>
                <c:pt idx="340">
                  <c:v>0.0894499718415619</c:v>
                </c:pt>
                <c:pt idx="341">
                  <c:v>0.088495575221239</c:v>
                </c:pt>
                <c:pt idx="342">
                  <c:v>0.0894909378650288</c:v>
                </c:pt>
                <c:pt idx="343">
                  <c:v>0.0993817530478997</c:v>
                </c:pt>
                <c:pt idx="344">
                  <c:v>0.0884070058381985</c:v>
                </c:pt>
                <c:pt idx="345">
                  <c:v>0.0881734199213391</c:v>
                </c:pt>
                <c:pt idx="346">
                  <c:v>0.0883466554480438</c:v>
                </c:pt>
                <c:pt idx="347">
                  <c:v>0.0950840145322434</c:v>
                </c:pt>
                <c:pt idx="348">
                  <c:v>0.0894157925407925</c:v>
                </c:pt>
                <c:pt idx="349">
                  <c:v>0.0926383399209486</c:v>
                </c:pt>
                <c:pt idx="350">
                  <c:v>0.0874334239636486</c:v>
                </c:pt>
                <c:pt idx="351">
                  <c:v>0.0867804189652329</c:v>
                </c:pt>
                <c:pt idx="352">
                  <c:v>0.0879603664236306</c:v>
                </c:pt>
                <c:pt idx="353">
                  <c:v>0.0962940519249342</c:v>
                </c:pt>
                <c:pt idx="354">
                  <c:v>0.0882219448541927</c:v>
                </c:pt>
                <c:pt idx="355">
                  <c:v>0.0944703014184397</c:v>
                </c:pt>
                <c:pt idx="356">
                  <c:v>0.0940341497392647</c:v>
                </c:pt>
                <c:pt idx="357">
                  <c:v>0.0952434731868918</c:v>
                </c:pt>
                <c:pt idx="358">
                  <c:v>0.0966562655785528</c:v>
                </c:pt>
                <c:pt idx="359">
                  <c:v>0.0951473888689814</c:v>
                </c:pt>
                <c:pt idx="360">
                  <c:v>0.0861438959330581</c:v>
                </c:pt>
                <c:pt idx="361">
                  <c:v>0.0711288410515026</c:v>
                </c:pt>
                <c:pt idx="362">
                  <c:v>0.093041993592572</c:v>
                </c:pt>
                <c:pt idx="363">
                  <c:v>0.0975281495242067</c:v>
                </c:pt>
                <c:pt idx="364">
                  <c:v>0.0926401980386556</c:v>
                </c:pt>
                <c:pt idx="365">
                  <c:v>0.117903593068581</c:v>
                </c:pt>
                <c:pt idx="366">
                  <c:v>0.0889495829334908</c:v>
                </c:pt>
                <c:pt idx="367">
                  <c:v>0.0865988517705082</c:v>
                </c:pt>
                <c:pt idx="368">
                  <c:v>0.0897079011592434</c:v>
                </c:pt>
                <c:pt idx="369">
                  <c:v>0.097719559165618</c:v>
                </c:pt>
                <c:pt idx="370">
                  <c:v>0.0906500411176347</c:v>
                </c:pt>
                <c:pt idx="371">
                  <c:v>0.0887384959373939</c:v>
                </c:pt>
                <c:pt idx="372">
                  <c:v>0.0834776517289019</c:v>
                </c:pt>
                <c:pt idx="373">
                  <c:v>0.0946411965282083</c:v>
                </c:pt>
                <c:pt idx="374">
                  <c:v>0.0959691016743128</c:v>
                </c:pt>
                <c:pt idx="375">
                  <c:v>0.0974294772126083</c:v>
                </c:pt>
                <c:pt idx="376">
                  <c:v>0.093513884800314</c:v>
                </c:pt>
                <c:pt idx="377">
                  <c:v>0.106628013184544</c:v>
                </c:pt>
                <c:pt idx="378">
                  <c:v>0.102639881784416</c:v>
                </c:pt>
                <c:pt idx="379">
                  <c:v>0.0990664513333596</c:v>
                </c:pt>
                <c:pt idx="380">
                  <c:v>0.0936709369101643</c:v>
                </c:pt>
                <c:pt idx="381">
                  <c:v>0.0878941645523741</c:v>
                </c:pt>
                <c:pt idx="382">
                  <c:v>0.0950636132315522</c:v>
                </c:pt>
                <c:pt idx="383">
                  <c:v>0.0961857379767828</c:v>
                </c:pt>
                <c:pt idx="384">
                  <c:v>0.0834605810864518</c:v>
                </c:pt>
                <c:pt idx="385">
                  <c:v>0.0892521215668241</c:v>
                </c:pt>
                <c:pt idx="386">
                  <c:v>0.094608321548788</c:v>
                </c:pt>
                <c:pt idx="387">
                  <c:v>0.0846095183131686</c:v>
                </c:pt>
                <c:pt idx="388">
                  <c:v>0.0853700726510511</c:v>
                </c:pt>
                <c:pt idx="389">
                  <c:v>0.0943338060299649</c:v>
                </c:pt>
                <c:pt idx="390">
                  <c:v>0.0853339067876134</c:v>
                </c:pt>
                <c:pt idx="391">
                  <c:v>0.0830714414396381</c:v>
                </c:pt>
                <c:pt idx="392">
                  <c:v>0.0986387056677159</c:v>
                </c:pt>
                <c:pt idx="393">
                  <c:v>0.0923384850298166</c:v>
                </c:pt>
                <c:pt idx="394">
                  <c:v>0.0821993155149935</c:v>
                </c:pt>
                <c:pt idx="395">
                  <c:v>0.0979042219297358</c:v>
                </c:pt>
                <c:pt idx="396">
                  <c:v>0.09697423286646</c:v>
                </c:pt>
              </c:numCache>
            </c:numRef>
          </c:yVal>
          <c:smooth val="0"/>
        </c:ser>
        <c:axId val="67494166"/>
        <c:axId val="1866274"/>
      </c:scatterChart>
      <c:valAx>
        <c:axId val="67494166"/>
        <c:scaling>
          <c:orientation val="minMax"/>
          <c:max val="24.5"/>
          <c:min val="19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274"/>
        <c:crossesAt val="0"/>
        <c:crossBetween val="midCat"/>
      </c:valAx>
      <c:valAx>
        <c:axId val="1866274"/>
        <c:scaling>
          <c:orientation val="minMax"/>
          <c:max val="0.12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4166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I Tri  27 Nov 2008 - deta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94660502221"/>
          <c:y val="0.142435735356089"/>
          <c:w val="0.873538210497688"/>
          <c:h val="0.7430818935243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D$269:$D$427</c:f>
              <c:numCache>
                <c:formatCode>General</c:formatCode>
                <c:ptCount val="159"/>
                <c:pt idx="0">
                  <c:v>22.506</c:v>
                </c:pt>
                <c:pt idx="1">
                  <c:v>22.517</c:v>
                </c:pt>
                <c:pt idx="2">
                  <c:v>22.528</c:v>
                </c:pt>
                <c:pt idx="3">
                  <c:v>22.539</c:v>
                </c:pt>
                <c:pt idx="4">
                  <c:v>22.55</c:v>
                </c:pt>
                <c:pt idx="5">
                  <c:v>22.561</c:v>
                </c:pt>
                <c:pt idx="6">
                  <c:v>22.571</c:v>
                </c:pt>
                <c:pt idx="7">
                  <c:v>22.582</c:v>
                </c:pt>
                <c:pt idx="8">
                  <c:v>22.593</c:v>
                </c:pt>
                <c:pt idx="9">
                  <c:v>22.604</c:v>
                </c:pt>
                <c:pt idx="10">
                  <c:v>22.615</c:v>
                </c:pt>
                <c:pt idx="11">
                  <c:v>22.626</c:v>
                </c:pt>
                <c:pt idx="12">
                  <c:v>22.636</c:v>
                </c:pt>
                <c:pt idx="13">
                  <c:v>22.647</c:v>
                </c:pt>
                <c:pt idx="14">
                  <c:v>22.658</c:v>
                </c:pt>
                <c:pt idx="15">
                  <c:v>22.669</c:v>
                </c:pt>
                <c:pt idx="16">
                  <c:v>22.679</c:v>
                </c:pt>
                <c:pt idx="17">
                  <c:v>22.69</c:v>
                </c:pt>
                <c:pt idx="18">
                  <c:v>22.701</c:v>
                </c:pt>
                <c:pt idx="19">
                  <c:v>22.712</c:v>
                </c:pt>
                <c:pt idx="20">
                  <c:v>22.723</c:v>
                </c:pt>
                <c:pt idx="21">
                  <c:v>22.734</c:v>
                </c:pt>
                <c:pt idx="22">
                  <c:v>22.744</c:v>
                </c:pt>
                <c:pt idx="23">
                  <c:v>22.755</c:v>
                </c:pt>
                <c:pt idx="24">
                  <c:v>22.766</c:v>
                </c:pt>
                <c:pt idx="25">
                  <c:v>22.777</c:v>
                </c:pt>
                <c:pt idx="26">
                  <c:v>22.788</c:v>
                </c:pt>
                <c:pt idx="27">
                  <c:v>22.799</c:v>
                </c:pt>
                <c:pt idx="28">
                  <c:v>22.809</c:v>
                </c:pt>
                <c:pt idx="29">
                  <c:v>22.82</c:v>
                </c:pt>
                <c:pt idx="30">
                  <c:v>22.831</c:v>
                </c:pt>
                <c:pt idx="31">
                  <c:v>22.842</c:v>
                </c:pt>
                <c:pt idx="32">
                  <c:v>22.853</c:v>
                </c:pt>
                <c:pt idx="33">
                  <c:v>22.864</c:v>
                </c:pt>
                <c:pt idx="34">
                  <c:v>22.874</c:v>
                </c:pt>
                <c:pt idx="35">
                  <c:v>22.885</c:v>
                </c:pt>
                <c:pt idx="36">
                  <c:v>22.896</c:v>
                </c:pt>
                <c:pt idx="37">
                  <c:v>22.907</c:v>
                </c:pt>
                <c:pt idx="38">
                  <c:v>22.917</c:v>
                </c:pt>
                <c:pt idx="39">
                  <c:v>22.928</c:v>
                </c:pt>
                <c:pt idx="40">
                  <c:v>22.939</c:v>
                </c:pt>
                <c:pt idx="41">
                  <c:v>22.95</c:v>
                </c:pt>
                <c:pt idx="42">
                  <c:v>22.961</c:v>
                </c:pt>
                <c:pt idx="43">
                  <c:v>22.972</c:v>
                </c:pt>
                <c:pt idx="44">
                  <c:v>22.983</c:v>
                </c:pt>
                <c:pt idx="45">
                  <c:v>22.993</c:v>
                </c:pt>
                <c:pt idx="46">
                  <c:v>23.004</c:v>
                </c:pt>
                <c:pt idx="47">
                  <c:v>23.015</c:v>
                </c:pt>
                <c:pt idx="48">
                  <c:v>23.026</c:v>
                </c:pt>
                <c:pt idx="49">
                  <c:v>23.037</c:v>
                </c:pt>
                <c:pt idx="50">
                  <c:v>23.048</c:v>
                </c:pt>
                <c:pt idx="51">
                  <c:v>23.059</c:v>
                </c:pt>
                <c:pt idx="52">
                  <c:v>23.07</c:v>
                </c:pt>
                <c:pt idx="53">
                  <c:v>23.081</c:v>
                </c:pt>
                <c:pt idx="54">
                  <c:v>23.091</c:v>
                </c:pt>
                <c:pt idx="55">
                  <c:v>23.102</c:v>
                </c:pt>
                <c:pt idx="56">
                  <c:v>23.113</c:v>
                </c:pt>
                <c:pt idx="57">
                  <c:v>23.124</c:v>
                </c:pt>
                <c:pt idx="58">
                  <c:v>23.135</c:v>
                </c:pt>
                <c:pt idx="59">
                  <c:v>23.146</c:v>
                </c:pt>
                <c:pt idx="60">
                  <c:v>23.156</c:v>
                </c:pt>
                <c:pt idx="61">
                  <c:v>23.167</c:v>
                </c:pt>
                <c:pt idx="62">
                  <c:v>23.178</c:v>
                </c:pt>
                <c:pt idx="63">
                  <c:v>23.189</c:v>
                </c:pt>
                <c:pt idx="64">
                  <c:v>23.2</c:v>
                </c:pt>
                <c:pt idx="65">
                  <c:v>23.211</c:v>
                </c:pt>
                <c:pt idx="66">
                  <c:v>23.221</c:v>
                </c:pt>
                <c:pt idx="67">
                  <c:v>23.232</c:v>
                </c:pt>
                <c:pt idx="68">
                  <c:v>23.243</c:v>
                </c:pt>
                <c:pt idx="69">
                  <c:v>23.254</c:v>
                </c:pt>
                <c:pt idx="70">
                  <c:v>23.265</c:v>
                </c:pt>
                <c:pt idx="71">
                  <c:v>23.276</c:v>
                </c:pt>
                <c:pt idx="72">
                  <c:v>23.287</c:v>
                </c:pt>
                <c:pt idx="73">
                  <c:v>23.298</c:v>
                </c:pt>
                <c:pt idx="74">
                  <c:v>23.309</c:v>
                </c:pt>
                <c:pt idx="75">
                  <c:v>23.319</c:v>
                </c:pt>
                <c:pt idx="76">
                  <c:v>23.33</c:v>
                </c:pt>
                <c:pt idx="77">
                  <c:v>23.341</c:v>
                </c:pt>
                <c:pt idx="78">
                  <c:v>23.353</c:v>
                </c:pt>
                <c:pt idx="79">
                  <c:v>23.363</c:v>
                </c:pt>
                <c:pt idx="80">
                  <c:v>23.374</c:v>
                </c:pt>
                <c:pt idx="81">
                  <c:v>23.385</c:v>
                </c:pt>
                <c:pt idx="82">
                  <c:v>23.396</c:v>
                </c:pt>
                <c:pt idx="83">
                  <c:v>23.407</c:v>
                </c:pt>
                <c:pt idx="84">
                  <c:v>23.417</c:v>
                </c:pt>
                <c:pt idx="85">
                  <c:v>23.428</c:v>
                </c:pt>
                <c:pt idx="86">
                  <c:v>23.439</c:v>
                </c:pt>
                <c:pt idx="87">
                  <c:v>23.45</c:v>
                </c:pt>
                <c:pt idx="88">
                  <c:v>23.461</c:v>
                </c:pt>
                <c:pt idx="89">
                  <c:v>23.472</c:v>
                </c:pt>
                <c:pt idx="90">
                  <c:v>23.483</c:v>
                </c:pt>
                <c:pt idx="91">
                  <c:v>23.493</c:v>
                </c:pt>
                <c:pt idx="92">
                  <c:v>23.504</c:v>
                </c:pt>
                <c:pt idx="93">
                  <c:v>23.515</c:v>
                </c:pt>
                <c:pt idx="94">
                  <c:v>23.526</c:v>
                </c:pt>
                <c:pt idx="95">
                  <c:v>23.537</c:v>
                </c:pt>
                <c:pt idx="96">
                  <c:v>23.548</c:v>
                </c:pt>
                <c:pt idx="97">
                  <c:v>23.559</c:v>
                </c:pt>
                <c:pt idx="98">
                  <c:v>23.569</c:v>
                </c:pt>
                <c:pt idx="99">
                  <c:v>23.58</c:v>
                </c:pt>
                <c:pt idx="100">
                  <c:v>23.591</c:v>
                </c:pt>
                <c:pt idx="101">
                  <c:v>23.602</c:v>
                </c:pt>
                <c:pt idx="102">
                  <c:v>23.613</c:v>
                </c:pt>
                <c:pt idx="103">
                  <c:v>23.624</c:v>
                </c:pt>
                <c:pt idx="104">
                  <c:v>23.634</c:v>
                </c:pt>
                <c:pt idx="105">
                  <c:v>23.645</c:v>
                </c:pt>
                <c:pt idx="106">
                  <c:v>23.656</c:v>
                </c:pt>
                <c:pt idx="107">
                  <c:v>23.667</c:v>
                </c:pt>
                <c:pt idx="108">
                  <c:v>23.678</c:v>
                </c:pt>
                <c:pt idx="109">
                  <c:v>23.689</c:v>
                </c:pt>
                <c:pt idx="110">
                  <c:v>23.699</c:v>
                </c:pt>
                <c:pt idx="111">
                  <c:v>23.71</c:v>
                </c:pt>
                <c:pt idx="112">
                  <c:v>23.721</c:v>
                </c:pt>
                <c:pt idx="113">
                  <c:v>23.732</c:v>
                </c:pt>
                <c:pt idx="114">
                  <c:v>23.743</c:v>
                </c:pt>
                <c:pt idx="115">
                  <c:v>23.754</c:v>
                </c:pt>
                <c:pt idx="116">
                  <c:v>23.764</c:v>
                </c:pt>
                <c:pt idx="117">
                  <c:v>23.775</c:v>
                </c:pt>
                <c:pt idx="118">
                  <c:v>23.786</c:v>
                </c:pt>
                <c:pt idx="119">
                  <c:v>23.797</c:v>
                </c:pt>
                <c:pt idx="120">
                  <c:v>23.808</c:v>
                </c:pt>
                <c:pt idx="121">
                  <c:v>23.819</c:v>
                </c:pt>
                <c:pt idx="122">
                  <c:v>23.829</c:v>
                </c:pt>
                <c:pt idx="123">
                  <c:v>23.84</c:v>
                </c:pt>
                <c:pt idx="124">
                  <c:v>23.851</c:v>
                </c:pt>
                <c:pt idx="125">
                  <c:v>23.862</c:v>
                </c:pt>
                <c:pt idx="126">
                  <c:v>23.873</c:v>
                </c:pt>
                <c:pt idx="127">
                  <c:v>23.884</c:v>
                </c:pt>
                <c:pt idx="128">
                  <c:v>23.894</c:v>
                </c:pt>
                <c:pt idx="129">
                  <c:v>23.905</c:v>
                </c:pt>
                <c:pt idx="130">
                  <c:v>23.916</c:v>
                </c:pt>
                <c:pt idx="131">
                  <c:v>23.927</c:v>
                </c:pt>
                <c:pt idx="132">
                  <c:v>23.938</c:v>
                </c:pt>
                <c:pt idx="133">
                  <c:v>23.949</c:v>
                </c:pt>
                <c:pt idx="134">
                  <c:v>23.959</c:v>
                </c:pt>
                <c:pt idx="135">
                  <c:v>23.97</c:v>
                </c:pt>
                <c:pt idx="136">
                  <c:v>23.981</c:v>
                </c:pt>
                <c:pt idx="137">
                  <c:v>23.992</c:v>
                </c:pt>
                <c:pt idx="138">
                  <c:v>24.003</c:v>
                </c:pt>
                <c:pt idx="139">
                  <c:v>24.014</c:v>
                </c:pt>
                <c:pt idx="140">
                  <c:v>24.024</c:v>
                </c:pt>
                <c:pt idx="141">
                  <c:v>24.035</c:v>
                </c:pt>
                <c:pt idx="142">
                  <c:v>24.046</c:v>
                </c:pt>
                <c:pt idx="143">
                  <c:v>24.057</c:v>
                </c:pt>
                <c:pt idx="144">
                  <c:v>24.068</c:v>
                </c:pt>
                <c:pt idx="145">
                  <c:v>24.079</c:v>
                </c:pt>
                <c:pt idx="146">
                  <c:v>24.1</c:v>
                </c:pt>
                <c:pt idx="147">
                  <c:v>24.111</c:v>
                </c:pt>
                <c:pt idx="148">
                  <c:v>24.122</c:v>
                </c:pt>
                <c:pt idx="149">
                  <c:v>24.134</c:v>
                </c:pt>
                <c:pt idx="150">
                  <c:v>24.144</c:v>
                </c:pt>
                <c:pt idx="151">
                  <c:v>24.155</c:v>
                </c:pt>
                <c:pt idx="152">
                  <c:v>24.166</c:v>
                </c:pt>
                <c:pt idx="153">
                  <c:v>24.177</c:v>
                </c:pt>
                <c:pt idx="154">
                  <c:v>24.188</c:v>
                </c:pt>
                <c:pt idx="155">
                  <c:v>24.199</c:v>
                </c:pt>
                <c:pt idx="156">
                  <c:v>24.209</c:v>
                </c:pt>
                <c:pt idx="157">
                  <c:v>24.22</c:v>
                </c:pt>
                <c:pt idx="158">
                  <c:v>24.231</c:v>
                </c:pt>
              </c:numCache>
            </c:numRef>
          </c:xVal>
          <c:yVal>
            <c:numRef>
              <c:f>AITri3_v!$E$269:$E$427</c:f>
              <c:numCache>
                <c:formatCode>General</c:formatCode>
                <c:ptCount val="159"/>
                <c:pt idx="0">
                  <c:v>0.0497975639339221</c:v>
                </c:pt>
                <c:pt idx="1">
                  <c:v>0.0579980961111307</c:v>
                </c:pt>
                <c:pt idx="2">
                  <c:v>0.0455324057889953</c:v>
                </c:pt>
                <c:pt idx="3">
                  <c:v>0.06295632008986</c:v>
                </c:pt>
                <c:pt idx="4">
                  <c:v>0.0529383877934437</c:v>
                </c:pt>
                <c:pt idx="5">
                  <c:v>0.0571489994446336</c:v>
                </c:pt>
                <c:pt idx="6">
                  <c:v>0.057372346528973</c:v>
                </c:pt>
                <c:pt idx="7">
                  <c:v>0.0542138544532171</c:v>
                </c:pt>
                <c:pt idx="8">
                  <c:v>0.0597322714262858</c:v>
                </c:pt>
                <c:pt idx="9">
                  <c:v>0.052929094324386</c:v>
                </c:pt>
                <c:pt idx="10">
                  <c:v>0.0590176529133418</c:v>
                </c:pt>
                <c:pt idx="11">
                  <c:v>0.0624853055540484</c:v>
                </c:pt>
                <c:pt idx="12">
                  <c:v>0.0654828178369912</c:v>
                </c:pt>
                <c:pt idx="13">
                  <c:v>0.0604314716199269</c:v>
                </c:pt>
                <c:pt idx="14">
                  <c:v>0.0665622552858262</c:v>
                </c:pt>
                <c:pt idx="15">
                  <c:v>0.0795275025132845</c:v>
                </c:pt>
                <c:pt idx="16">
                  <c:v>0.0781792602354282</c:v>
                </c:pt>
                <c:pt idx="17">
                  <c:v>0.0849087381308058</c:v>
                </c:pt>
                <c:pt idx="18">
                  <c:v>0.0708764036920001</c:v>
                </c:pt>
                <c:pt idx="19">
                  <c:v>0.0728180409709072</c:v>
                </c:pt>
                <c:pt idx="20">
                  <c:v>0.052705933492719</c:v>
                </c:pt>
                <c:pt idx="21">
                  <c:v>0.0656490758490976</c:v>
                </c:pt>
                <c:pt idx="22">
                  <c:v>0.0670894700980135</c:v>
                </c:pt>
                <c:pt idx="23">
                  <c:v>0.0506342799481044</c:v>
                </c:pt>
                <c:pt idx="24">
                  <c:v>0.0635493488153146</c:v>
                </c:pt>
                <c:pt idx="25">
                  <c:v>0.0671729484188926</c:v>
                </c:pt>
                <c:pt idx="26">
                  <c:v>0.0545160504990784</c:v>
                </c:pt>
                <c:pt idx="27">
                  <c:v>0.076961963532406</c:v>
                </c:pt>
                <c:pt idx="28">
                  <c:v>0.0775811679685424</c:v>
                </c:pt>
                <c:pt idx="29">
                  <c:v>0.0818956970057505</c:v>
                </c:pt>
                <c:pt idx="30">
                  <c:v>0.0817092755761969</c:v>
                </c:pt>
                <c:pt idx="31">
                  <c:v>0.08942529591305</c:v>
                </c:pt>
                <c:pt idx="32">
                  <c:v>0.0908653383386274</c:v>
                </c:pt>
                <c:pt idx="33">
                  <c:v>0.0732906471529842</c:v>
                </c:pt>
                <c:pt idx="34">
                  <c:v>0.0731853629274145</c:v>
                </c:pt>
                <c:pt idx="35">
                  <c:v>0.0811419308357349</c:v>
                </c:pt>
                <c:pt idx="36">
                  <c:v>0.0839835765450312</c:v>
                </c:pt>
                <c:pt idx="37">
                  <c:v>0.0774958484366909</c:v>
                </c:pt>
                <c:pt idx="38">
                  <c:v>0.0776676775513083</c:v>
                </c:pt>
                <c:pt idx="39">
                  <c:v>0.0606226879303326</c:v>
                </c:pt>
                <c:pt idx="40">
                  <c:v>0.068249312895431</c:v>
                </c:pt>
                <c:pt idx="41">
                  <c:v>0.0718636028817305</c:v>
                </c:pt>
                <c:pt idx="42">
                  <c:v>0.0871272986966613</c:v>
                </c:pt>
                <c:pt idx="43">
                  <c:v>0.0786441396861304</c:v>
                </c:pt>
                <c:pt idx="44">
                  <c:v>0.0677101349014182</c:v>
                </c:pt>
                <c:pt idx="45">
                  <c:v>0.0568191875387202</c:v>
                </c:pt>
                <c:pt idx="46">
                  <c:v>0.0651820159801071</c:v>
                </c:pt>
                <c:pt idx="47">
                  <c:v>0.0731716274030958</c:v>
                </c:pt>
                <c:pt idx="48">
                  <c:v>0.0704895657483567</c:v>
                </c:pt>
                <c:pt idx="49">
                  <c:v>0.079753068798173</c:v>
                </c:pt>
                <c:pt idx="50">
                  <c:v>0.0713749765522416</c:v>
                </c:pt>
                <c:pt idx="51">
                  <c:v>0.0718119698829392</c:v>
                </c:pt>
                <c:pt idx="52">
                  <c:v>0.0767605497295935</c:v>
                </c:pt>
                <c:pt idx="53">
                  <c:v>0.0826061012903707</c:v>
                </c:pt>
                <c:pt idx="54">
                  <c:v>0.0803274007804321</c:v>
                </c:pt>
                <c:pt idx="55">
                  <c:v>0.0787865193741939</c:v>
                </c:pt>
                <c:pt idx="56">
                  <c:v>0.0935370876477155</c:v>
                </c:pt>
                <c:pt idx="57">
                  <c:v>0.0819884993507698</c:v>
                </c:pt>
                <c:pt idx="58">
                  <c:v>0.0880101794906399</c:v>
                </c:pt>
                <c:pt idx="59">
                  <c:v>0.0983896383412122</c:v>
                </c:pt>
                <c:pt idx="60">
                  <c:v>0.0822812697561256</c:v>
                </c:pt>
                <c:pt idx="61">
                  <c:v>0.0964304640775229</c:v>
                </c:pt>
                <c:pt idx="62">
                  <c:v>0.0916106987156828</c:v>
                </c:pt>
                <c:pt idx="63">
                  <c:v>0.100109068245559</c:v>
                </c:pt>
                <c:pt idx="64">
                  <c:v>0.0944090240313879</c:v>
                </c:pt>
                <c:pt idx="65">
                  <c:v>0.103394346617238</c:v>
                </c:pt>
                <c:pt idx="66">
                  <c:v>0.0918928042308197</c:v>
                </c:pt>
                <c:pt idx="67">
                  <c:v>0.103295202322008</c:v>
                </c:pt>
                <c:pt idx="68">
                  <c:v>0.0896726512923696</c:v>
                </c:pt>
                <c:pt idx="69">
                  <c:v>0.0962642578274516</c:v>
                </c:pt>
                <c:pt idx="70">
                  <c:v>0.0823898772714299</c:v>
                </c:pt>
                <c:pt idx="71">
                  <c:v>0.080563947633434</c:v>
                </c:pt>
                <c:pt idx="72">
                  <c:v>0.0668960244648318</c:v>
                </c:pt>
                <c:pt idx="73">
                  <c:v>0.0766323153302242</c:v>
                </c:pt>
                <c:pt idx="74">
                  <c:v>0.0822819528250137</c:v>
                </c:pt>
                <c:pt idx="75">
                  <c:v>0.0918993170429702</c:v>
                </c:pt>
                <c:pt idx="76">
                  <c:v>0.0990024468285338</c:v>
                </c:pt>
                <c:pt idx="77">
                  <c:v>0.109177153161629</c:v>
                </c:pt>
                <c:pt idx="78">
                  <c:v>0.0946191340915607</c:v>
                </c:pt>
                <c:pt idx="79">
                  <c:v>0.102593995919557</c:v>
                </c:pt>
                <c:pt idx="80">
                  <c:v>0.0960489811537358</c:v>
                </c:pt>
                <c:pt idx="81">
                  <c:v>0.092906062728617</c:v>
                </c:pt>
                <c:pt idx="82">
                  <c:v>0.0817323410065578</c:v>
                </c:pt>
                <c:pt idx="83">
                  <c:v>0.0905828726602657</c:v>
                </c:pt>
                <c:pt idx="84">
                  <c:v>0.0942844898118206</c:v>
                </c:pt>
                <c:pt idx="85">
                  <c:v>0.0900474867490296</c:v>
                </c:pt>
                <c:pt idx="86">
                  <c:v>0.0959898010836349</c:v>
                </c:pt>
                <c:pt idx="87">
                  <c:v>0.0934319890500089</c:v>
                </c:pt>
                <c:pt idx="88">
                  <c:v>0.0947698868684476</c:v>
                </c:pt>
                <c:pt idx="89">
                  <c:v>0.0849281377296134</c:v>
                </c:pt>
                <c:pt idx="90">
                  <c:v>0.081538762725137</c:v>
                </c:pt>
                <c:pt idx="91">
                  <c:v>0.0967559448335057</c:v>
                </c:pt>
                <c:pt idx="92">
                  <c:v>0.0951548878463847</c:v>
                </c:pt>
                <c:pt idx="93">
                  <c:v>0.0990235451610363</c:v>
                </c:pt>
                <c:pt idx="94">
                  <c:v>0.0764237460844624</c:v>
                </c:pt>
                <c:pt idx="95">
                  <c:v>0.0867272194550249</c:v>
                </c:pt>
                <c:pt idx="96">
                  <c:v>0.088369441277081</c:v>
                </c:pt>
                <c:pt idx="97">
                  <c:v>0.0924265670924451</c:v>
                </c:pt>
                <c:pt idx="98">
                  <c:v>0.0945718106238251</c:v>
                </c:pt>
                <c:pt idx="99">
                  <c:v>0.0898515085595385</c:v>
                </c:pt>
                <c:pt idx="100">
                  <c:v>0.106401585820896</c:v>
                </c:pt>
                <c:pt idx="101">
                  <c:v>0.106599569760295</c:v>
                </c:pt>
                <c:pt idx="102">
                  <c:v>0.0790313497278018</c:v>
                </c:pt>
                <c:pt idx="103">
                  <c:v>0.0915826301708171</c:v>
                </c:pt>
                <c:pt idx="104">
                  <c:v>0.0844982855420325</c:v>
                </c:pt>
                <c:pt idx="105">
                  <c:v>0.0924481423701393</c:v>
                </c:pt>
                <c:pt idx="106">
                  <c:v>0.0863682698545084</c:v>
                </c:pt>
                <c:pt idx="107">
                  <c:v>0.0696972468672825</c:v>
                </c:pt>
                <c:pt idx="108">
                  <c:v>0.0800283015259877</c:v>
                </c:pt>
                <c:pt idx="109">
                  <c:v>0.0817438692098093</c:v>
                </c:pt>
                <c:pt idx="110">
                  <c:v>0.101617132867133</c:v>
                </c:pt>
                <c:pt idx="111">
                  <c:v>0.0969139556096078</c:v>
                </c:pt>
                <c:pt idx="112">
                  <c:v>0.101121084584156</c:v>
                </c:pt>
                <c:pt idx="113">
                  <c:v>0.0926451991276139</c:v>
                </c:pt>
                <c:pt idx="114">
                  <c:v>0.086464759768181</c:v>
                </c:pt>
                <c:pt idx="115">
                  <c:v>0.0845531842369383</c:v>
                </c:pt>
                <c:pt idx="116">
                  <c:v>0.0885056167025984</c:v>
                </c:pt>
                <c:pt idx="117">
                  <c:v>0.0883754432624114</c:v>
                </c:pt>
                <c:pt idx="118">
                  <c:v>0.0826446280991736</c:v>
                </c:pt>
                <c:pt idx="119">
                  <c:v>0.0891260564308167</c:v>
                </c:pt>
                <c:pt idx="120">
                  <c:v>0.0841011059618545</c:v>
                </c:pt>
                <c:pt idx="121">
                  <c:v>0.0904324538407861</c:v>
                </c:pt>
                <c:pt idx="122">
                  <c:v>0.095735740124968</c:v>
                </c:pt>
                <c:pt idx="123">
                  <c:v>0.097661027792936</c:v>
                </c:pt>
                <c:pt idx="124">
                  <c:v>0.107046252421969</c:v>
                </c:pt>
                <c:pt idx="125">
                  <c:v>0.0948743223262691</c:v>
                </c:pt>
                <c:pt idx="126">
                  <c:v>0.0740740740740741</c:v>
                </c:pt>
                <c:pt idx="127">
                  <c:v>0.0913704604222145</c:v>
                </c:pt>
                <c:pt idx="128">
                  <c:v>0.0832287591348638</c:v>
                </c:pt>
                <c:pt idx="129">
                  <c:v>0.083997996378068</c:v>
                </c:pt>
                <c:pt idx="130">
                  <c:v>0.0822719646125686</c:v>
                </c:pt>
                <c:pt idx="131">
                  <c:v>0.0920947260038897</c:v>
                </c:pt>
                <c:pt idx="132">
                  <c:v>0.08787699133661</c:v>
                </c:pt>
                <c:pt idx="133">
                  <c:v>0.116787446846739</c:v>
                </c:pt>
                <c:pt idx="134">
                  <c:v>0.0953474343756689</c:v>
                </c:pt>
                <c:pt idx="135">
                  <c:v>0.093672504649721</c:v>
                </c:pt>
                <c:pt idx="136">
                  <c:v>0.0866564717876328</c:v>
                </c:pt>
                <c:pt idx="137">
                  <c:v>0.0856167841205097</c:v>
                </c:pt>
                <c:pt idx="138">
                  <c:v>0.0832106760867432</c:v>
                </c:pt>
                <c:pt idx="139">
                  <c:v>0.0781343076128827</c:v>
                </c:pt>
                <c:pt idx="140">
                  <c:v>0.0837693198610168</c:v>
                </c:pt>
                <c:pt idx="141">
                  <c:v>0.0870524284082404</c:v>
                </c:pt>
                <c:pt idx="142">
                  <c:v>0.0975864423115538</c:v>
                </c:pt>
                <c:pt idx="143">
                  <c:v>0.09484112601184</c:v>
                </c:pt>
                <c:pt idx="144">
                  <c:v>0.11440203562341</c:v>
                </c:pt>
                <c:pt idx="145">
                  <c:v>0.0964966832504146</c:v>
                </c:pt>
                <c:pt idx="146">
                  <c:v>0.0905725103018387</c:v>
                </c:pt>
                <c:pt idx="147">
                  <c:v>0.0868483759040174</c:v>
                </c:pt>
                <c:pt idx="148">
                  <c:v>0.0731969645666939</c:v>
                </c:pt>
                <c:pt idx="149">
                  <c:v>0.0799719685883299</c:v>
                </c:pt>
                <c:pt idx="150">
                  <c:v>0.0843525509269623</c:v>
                </c:pt>
                <c:pt idx="151">
                  <c:v>0.083955032163923</c:v>
                </c:pt>
                <c:pt idx="152">
                  <c:v>0.0840631842352205</c:v>
                </c:pt>
                <c:pt idx="153">
                  <c:v>0.0978841803951398</c:v>
                </c:pt>
                <c:pt idx="154">
                  <c:v>0.100543314821869</c:v>
                </c:pt>
                <c:pt idx="155">
                  <c:v>0.101108061820358</c:v>
                </c:pt>
                <c:pt idx="156">
                  <c:v>0.0870884941329857</c:v>
                </c:pt>
                <c:pt idx="157">
                  <c:v>0.0886908980459654</c:v>
                </c:pt>
                <c:pt idx="158">
                  <c:v>0.0862824762108414</c:v>
                </c:pt>
              </c:numCache>
            </c:numRef>
          </c:yVal>
          <c:smooth val="0"/>
        </c:ser>
        <c:axId val="98275943"/>
        <c:axId val="47560057"/>
      </c:scatterChart>
      <c:valAx>
        <c:axId val="98275943"/>
        <c:scaling>
          <c:orientation val="minMax"/>
          <c:max val="24.3"/>
          <c:min val="2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0057"/>
        <c:crossesAt val="0"/>
        <c:crossBetween val="midCat"/>
      </c:valAx>
      <c:valAx>
        <c:axId val="4756005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594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r a - sig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62496320283"/>
          <c:y val="0.13527180783818"/>
          <c:w val="0.941639682072417"/>
          <c:h val="0.8289085545722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D$31:$D$427</c:f>
              <c:numCache>
                <c:formatCode>General</c:formatCode>
                <c:ptCount val="397"/>
                <c:pt idx="0">
                  <c:v>19.909</c:v>
                </c:pt>
                <c:pt idx="1">
                  <c:v>19.919</c:v>
                </c:pt>
                <c:pt idx="2">
                  <c:v>19.93</c:v>
                </c:pt>
                <c:pt idx="3">
                  <c:v>19.941</c:v>
                </c:pt>
                <c:pt idx="4">
                  <c:v>19.952</c:v>
                </c:pt>
                <c:pt idx="5">
                  <c:v>19.963</c:v>
                </c:pt>
                <c:pt idx="6">
                  <c:v>19.974</c:v>
                </c:pt>
                <c:pt idx="7">
                  <c:v>19.984</c:v>
                </c:pt>
                <c:pt idx="8">
                  <c:v>19.995</c:v>
                </c:pt>
                <c:pt idx="9">
                  <c:v>20.006</c:v>
                </c:pt>
                <c:pt idx="10">
                  <c:v>20.017</c:v>
                </c:pt>
                <c:pt idx="11">
                  <c:v>20.028</c:v>
                </c:pt>
                <c:pt idx="12">
                  <c:v>20.039</c:v>
                </c:pt>
                <c:pt idx="13">
                  <c:v>20.049</c:v>
                </c:pt>
                <c:pt idx="14">
                  <c:v>20.06</c:v>
                </c:pt>
                <c:pt idx="15">
                  <c:v>20.071</c:v>
                </c:pt>
                <c:pt idx="16">
                  <c:v>20.082</c:v>
                </c:pt>
                <c:pt idx="17">
                  <c:v>20.093</c:v>
                </c:pt>
                <c:pt idx="18">
                  <c:v>20.103</c:v>
                </c:pt>
                <c:pt idx="19">
                  <c:v>20.114</c:v>
                </c:pt>
                <c:pt idx="20">
                  <c:v>20.125</c:v>
                </c:pt>
                <c:pt idx="21">
                  <c:v>20.136</c:v>
                </c:pt>
                <c:pt idx="22">
                  <c:v>20.147</c:v>
                </c:pt>
                <c:pt idx="23">
                  <c:v>20.157</c:v>
                </c:pt>
                <c:pt idx="24">
                  <c:v>20.168</c:v>
                </c:pt>
                <c:pt idx="25">
                  <c:v>20.179</c:v>
                </c:pt>
                <c:pt idx="26">
                  <c:v>20.19</c:v>
                </c:pt>
                <c:pt idx="27">
                  <c:v>20.201</c:v>
                </c:pt>
                <c:pt idx="28">
                  <c:v>20.212</c:v>
                </c:pt>
                <c:pt idx="29">
                  <c:v>20.222</c:v>
                </c:pt>
                <c:pt idx="30">
                  <c:v>20.233</c:v>
                </c:pt>
                <c:pt idx="31">
                  <c:v>20.244</c:v>
                </c:pt>
                <c:pt idx="32">
                  <c:v>20.255</c:v>
                </c:pt>
                <c:pt idx="33">
                  <c:v>20.266</c:v>
                </c:pt>
                <c:pt idx="34">
                  <c:v>20.277</c:v>
                </c:pt>
                <c:pt idx="35">
                  <c:v>20.287</c:v>
                </c:pt>
                <c:pt idx="36">
                  <c:v>20.298</c:v>
                </c:pt>
                <c:pt idx="37">
                  <c:v>20.309</c:v>
                </c:pt>
                <c:pt idx="38">
                  <c:v>20.32</c:v>
                </c:pt>
                <c:pt idx="39">
                  <c:v>20.331</c:v>
                </c:pt>
                <c:pt idx="40">
                  <c:v>20.341</c:v>
                </c:pt>
                <c:pt idx="41">
                  <c:v>20.352</c:v>
                </c:pt>
                <c:pt idx="42">
                  <c:v>20.363</c:v>
                </c:pt>
                <c:pt idx="43">
                  <c:v>20.374</c:v>
                </c:pt>
                <c:pt idx="44">
                  <c:v>20.385</c:v>
                </c:pt>
                <c:pt idx="45">
                  <c:v>20.396</c:v>
                </c:pt>
                <c:pt idx="46">
                  <c:v>20.406</c:v>
                </c:pt>
                <c:pt idx="47">
                  <c:v>20.417</c:v>
                </c:pt>
                <c:pt idx="48">
                  <c:v>20.428</c:v>
                </c:pt>
                <c:pt idx="49">
                  <c:v>20.439</c:v>
                </c:pt>
                <c:pt idx="50">
                  <c:v>20.45</c:v>
                </c:pt>
                <c:pt idx="51">
                  <c:v>20.461</c:v>
                </c:pt>
                <c:pt idx="52">
                  <c:v>20.471</c:v>
                </c:pt>
                <c:pt idx="53">
                  <c:v>20.482</c:v>
                </c:pt>
                <c:pt idx="54">
                  <c:v>20.493</c:v>
                </c:pt>
                <c:pt idx="55">
                  <c:v>20.504</c:v>
                </c:pt>
                <c:pt idx="56">
                  <c:v>20.514</c:v>
                </c:pt>
                <c:pt idx="57">
                  <c:v>20.525</c:v>
                </c:pt>
                <c:pt idx="58">
                  <c:v>20.536</c:v>
                </c:pt>
                <c:pt idx="59">
                  <c:v>20.547</c:v>
                </c:pt>
                <c:pt idx="60">
                  <c:v>20.558</c:v>
                </c:pt>
                <c:pt idx="61">
                  <c:v>20.569</c:v>
                </c:pt>
                <c:pt idx="62">
                  <c:v>20.579</c:v>
                </c:pt>
                <c:pt idx="63">
                  <c:v>20.59</c:v>
                </c:pt>
                <c:pt idx="64">
                  <c:v>20.601</c:v>
                </c:pt>
                <c:pt idx="65">
                  <c:v>20.612</c:v>
                </c:pt>
                <c:pt idx="66">
                  <c:v>20.623</c:v>
                </c:pt>
                <c:pt idx="67">
                  <c:v>20.634</c:v>
                </c:pt>
                <c:pt idx="68">
                  <c:v>20.644</c:v>
                </c:pt>
                <c:pt idx="69">
                  <c:v>20.655</c:v>
                </c:pt>
                <c:pt idx="70">
                  <c:v>20.666</c:v>
                </c:pt>
                <c:pt idx="71">
                  <c:v>20.677</c:v>
                </c:pt>
                <c:pt idx="72">
                  <c:v>20.688</c:v>
                </c:pt>
                <c:pt idx="73">
                  <c:v>20.699</c:v>
                </c:pt>
                <c:pt idx="74">
                  <c:v>20.709</c:v>
                </c:pt>
                <c:pt idx="75">
                  <c:v>20.72</c:v>
                </c:pt>
                <c:pt idx="76">
                  <c:v>20.742</c:v>
                </c:pt>
                <c:pt idx="77">
                  <c:v>20.753</c:v>
                </c:pt>
                <c:pt idx="78">
                  <c:v>20.764</c:v>
                </c:pt>
                <c:pt idx="79">
                  <c:v>20.774</c:v>
                </c:pt>
                <c:pt idx="80">
                  <c:v>20.785</c:v>
                </c:pt>
                <c:pt idx="81">
                  <c:v>20.796</c:v>
                </c:pt>
                <c:pt idx="82">
                  <c:v>20.807</c:v>
                </c:pt>
                <c:pt idx="83">
                  <c:v>20.817</c:v>
                </c:pt>
                <c:pt idx="84">
                  <c:v>20.828</c:v>
                </c:pt>
                <c:pt idx="85">
                  <c:v>20.839</c:v>
                </c:pt>
                <c:pt idx="86">
                  <c:v>20.85</c:v>
                </c:pt>
                <c:pt idx="87">
                  <c:v>20.861</c:v>
                </c:pt>
                <c:pt idx="88">
                  <c:v>20.872</c:v>
                </c:pt>
                <c:pt idx="89">
                  <c:v>20.882</c:v>
                </c:pt>
                <c:pt idx="90">
                  <c:v>20.893</c:v>
                </c:pt>
                <c:pt idx="91">
                  <c:v>20.904</c:v>
                </c:pt>
                <c:pt idx="92">
                  <c:v>20.915</c:v>
                </c:pt>
                <c:pt idx="93">
                  <c:v>20.926</c:v>
                </c:pt>
                <c:pt idx="94">
                  <c:v>20.937</c:v>
                </c:pt>
                <c:pt idx="95">
                  <c:v>20.948</c:v>
                </c:pt>
                <c:pt idx="96">
                  <c:v>20.958</c:v>
                </c:pt>
                <c:pt idx="97">
                  <c:v>20.969</c:v>
                </c:pt>
                <c:pt idx="98">
                  <c:v>20.98</c:v>
                </c:pt>
                <c:pt idx="99">
                  <c:v>20.991</c:v>
                </c:pt>
                <c:pt idx="100">
                  <c:v>21.002</c:v>
                </c:pt>
                <c:pt idx="101">
                  <c:v>21.013</c:v>
                </c:pt>
                <c:pt idx="102">
                  <c:v>21.023</c:v>
                </c:pt>
                <c:pt idx="103">
                  <c:v>21.034</c:v>
                </c:pt>
                <c:pt idx="104">
                  <c:v>21.045</c:v>
                </c:pt>
                <c:pt idx="105">
                  <c:v>21.056</c:v>
                </c:pt>
                <c:pt idx="106">
                  <c:v>21.066</c:v>
                </c:pt>
                <c:pt idx="107">
                  <c:v>21.077</c:v>
                </c:pt>
                <c:pt idx="108">
                  <c:v>21.088</c:v>
                </c:pt>
                <c:pt idx="109">
                  <c:v>21.099</c:v>
                </c:pt>
                <c:pt idx="110">
                  <c:v>21.11</c:v>
                </c:pt>
                <c:pt idx="111">
                  <c:v>21.121</c:v>
                </c:pt>
                <c:pt idx="112">
                  <c:v>21.131</c:v>
                </c:pt>
                <c:pt idx="113">
                  <c:v>21.142</c:v>
                </c:pt>
                <c:pt idx="114">
                  <c:v>21.153</c:v>
                </c:pt>
                <c:pt idx="115">
                  <c:v>21.164</c:v>
                </c:pt>
                <c:pt idx="116">
                  <c:v>21.175</c:v>
                </c:pt>
                <c:pt idx="117">
                  <c:v>21.186</c:v>
                </c:pt>
                <c:pt idx="118">
                  <c:v>21.196</c:v>
                </c:pt>
                <c:pt idx="119">
                  <c:v>21.207</c:v>
                </c:pt>
                <c:pt idx="120">
                  <c:v>21.218</c:v>
                </c:pt>
                <c:pt idx="121">
                  <c:v>21.229</c:v>
                </c:pt>
                <c:pt idx="122">
                  <c:v>21.24</c:v>
                </c:pt>
                <c:pt idx="123">
                  <c:v>21.251</c:v>
                </c:pt>
                <c:pt idx="124">
                  <c:v>21.261</c:v>
                </c:pt>
                <c:pt idx="125">
                  <c:v>21.272</c:v>
                </c:pt>
                <c:pt idx="126">
                  <c:v>21.283</c:v>
                </c:pt>
                <c:pt idx="127">
                  <c:v>21.294</c:v>
                </c:pt>
                <c:pt idx="128">
                  <c:v>21.305</c:v>
                </c:pt>
                <c:pt idx="129">
                  <c:v>21.315</c:v>
                </c:pt>
                <c:pt idx="130">
                  <c:v>21.326</c:v>
                </c:pt>
                <c:pt idx="131">
                  <c:v>21.337</c:v>
                </c:pt>
                <c:pt idx="132">
                  <c:v>21.348</c:v>
                </c:pt>
                <c:pt idx="133">
                  <c:v>21.359</c:v>
                </c:pt>
                <c:pt idx="134">
                  <c:v>21.369</c:v>
                </c:pt>
                <c:pt idx="135">
                  <c:v>21.38</c:v>
                </c:pt>
                <c:pt idx="136">
                  <c:v>21.391</c:v>
                </c:pt>
                <c:pt idx="137">
                  <c:v>21.402</c:v>
                </c:pt>
                <c:pt idx="138">
                  <c:v>21.413</c:v>
                </c:pt>
                <c:pt idx="139">
                  <c:v>21.424</c:v>
                </c:pt>
                <c:pt idx="140">
                  <c:v>21.434</c:v>
                </c:pt>
                <c:pt idx="141">
                  <c:v>21.445</c:v>
                </c:pt>
                <c:pt idx="142">
                  <c:v>21.456</c:v>
                </c:pt>
                <c:pt idx="143">
                  <c:v>21.467</c:v>
                </c:pt>
                <c:pt idx="144">
                  <c:v>21.478</c:v>
                </c:pt>
                <c:pt idx="145">
                  <c:v>21.489</c:v>
                </c:pt>
                <c:pt idx="146">
                  <c:v>21.499</c:v>
                </c:pt>
                <c:pt idx="147">
                  <c:v>21.51</c:v>
                </c:pt>
                <c:pt idx="148">
                  <c:v>21.521</c:v>
                </c:pt>
                <c:pt idx="149">
                  <c:v>21.532</c:v>
                </c:pt>
                <c:pt idx="150">
                  <c:v>21.543</c:v>
                </c:pt>
                <c:pt idx="151">
                  <c:v>21.554</c:v>
                </c:pt>
                <c:pt idx="152">
                  <c:v>21.564</c:v>
                </c:pt>
                <c:pt idx="153">
                  <c:v>21.575</c:v>
                </c:pt>
                <c:pt idx="154">
                  <c:v>21.586</c:v>
                </c:pt>
                <c:pt idx="155">
                  <c:v>21.597</c:v>
                </c:pt>
                <c:pt idx="156">
                  <c:v>21.608</c:v>
                </c:pt>
                <c:pt idx="157">
                  <c:v>21.619</c:v>
                </c:pt>
                <c:pt idx="158">
                  <c:v>21.63</c:v>
                </c:pt>
                <c:pt idx="159">
                  <c:v>21.641</c:v>
                </c:pt>
                <c:pt idx="160">
                  <c:v>21.651</c:v>
                </c:pt>
                <c:pt idx="161">
                  <c:v>21.662</c:v>
                </c:pt>
                <c:pt idx="162">
                  <c:v>21.673</c:v>
                </c:pt>
                <c:pt idx="163">
                  <c:v>21.684</c:v>
                </c:pt>
                <c:pt idx="164">
                  <c:v>21.694</c:v>
                </c:pt>
                <c:pt idx="165">
                  <c:v>21.705</c:v>
                </c:pt>
                <c:pt idx="166">
                  <c:v>21.716</c:v>
                </c:pt>
                <c:pt idx="167">
                  <c:v>21.727</c:v>
                </c:pt>
                <c:pt idx="168">
                  <c:v>21.738</c:v>
                </c:pt>
                <c:pt idx="169">
                  <c:v>21.749</c:v>
                </c:pt>
                <c:pt idx="170">
                  <c:v>21.759</c:v>
                </c:pt>
                <c:pt idx="171">
                  <c:v>21.77</c:v>
                </c:pt>
                <c:pt idx="172">
                  <c:v>21.781</c:v>
                </c:pt>
                <c:pt idx="173">
                  <c:v>21.792</c:v>
                </c:pt>
                <c:pt idx="174">
                  <c:v>21.803</c:v>
                </c:pt>
                <c:pt idx="175">
                  <c:v>21.814</c:v>
                </c:pt>
                <c:pt idx="176">
                  <c:v>21.824</c:v>
                </c:pt>
                <c:pt idx="177">
                  <c:v>21.835</c:v>
                </c:pt>
                <c:pt idx="178">
                  <c:v>21.846</c:v>
                </c:pt>
                <c:pt idx="179">
                  <c:v>21.857</c:v>
                </c:pt>
                <c:pt idx="180">
                  <c:v>21.868</c:v>
                </c:pt>
                <c:pt idx="181">
                  <c:v>21.879</c:v>
                </c:pt>
                <c:pt idx="182">
                  <c:v>21.889</c:v>
                </c:pt>
                <c:pt idx="183">
                  <c:v>21.9</c:v>
                </c:pt>
                <c:pt idx="184">
                  <c:v>21.911</c:v>
                </c:pt>
                <c:pt idx="185">
                  <c:v>21.922</c:v>
                </c:pt>
                <c:pt idx="186">
                  <c:v>21.933</c:v>
                </c:pt>
                <c:pt idx="187">
                  <c:v>21.944</c:v>
                </c:pt>
                <c:pt idx="188">
                  <c:v>21.954</c:v>
                </c:pt>
                <c:pt idx="189">
                  <c:v>21.965</c:v>
                </c:pt>
                <c:pt idx="190">
                  <c:v>21.976</c:v>
                </c:pt>
                <c:pt idx="191">
                  <c:v>21.987</c:v>
                </c:pt>
                <c:pt idx="192">
                  <c:v>21.998</c:v>
                </c:pt>
                <c:pt idx="193">
                  <c:v>22.009</c:v>
                </c:pt>
                <c:pt idx="194">
                  <c:v>22.019</c:v>
                </c:pt>
                <c:pt idx="195">
                  <c:v>22.03</c:v>
                </c:pt>
                <c:pt idx="196">
                  <c:v>22.041</c:v>
                </c:pt>
                <c:pt idx="197">
                  <c:v>22.052</c:v>
                </c:pt>
                <c:pt idx="198">
                  <c:v>22.063</c:v>
                </c:pt>
                <c:pt idx="199">
                  <c:v>22.074</c:v>
                </c:pt>
                <c:pt idx="200">
                  <c:v>22.084</c:v>
                </c:pt>
                <c:pt idx="201">
                  <c:v>22.095</c:v>
                </c:pt>
                <c:pt idx="202">
                  <c:v>22.106</c:v>
                </c:pt>
                <c:pt idx="203">
                  <c:v>22.117</c:v>
                </c:pt>
                <c:pt idx="204">
                  <c:v>22.128</c:v>
                </c:pt>
                <c:pt idx="205">
                  <c:v>22.138</c:v>
                </c:pt>
                <c:pt idx="206">
                  <c:v>22.149</c:v>
                </c:pt>
                <c:pt idx="207">
                  <c:v>22.16</c:v>
                </c:pt>
                <c:pt idx="208">
                  <c:v>22.171</c:v>
                </c:pt>
                <c:pt idx="209">
                  <c:v>22.182</c:v>
                </c:pt>
                <c:pt idx="210">
                  <c:v>22.192</c:v>
                </c:pt>
                <c:pt idx="211">
                  <c:v>22.203</c:v>
                </c:pt>
                <c:pt idx="212">
                  <c:v>22.214</c:v>
                </c:pt>
                <c:pt idx="213">
                  <c:v>22.225</c:v>
                </c:pt>
                <c:pt idx="214">
                  <c:v>22.236</c:v>
                </c:pt>
                <c:pt idx="215">
                  <c:v>22.247</c:v>
                </c:pt>
                <c:pt idx="216">
                  <c:v>22.257</c:v>
                </c:pt>
                <c:pt idx="217">
                  <c:v>22.268</c:v>
                </c:pt>
                <c:pt idx="218">
                  <c:v>22.279</c:v>
                </c:pt>
                <c:pt idx="219">
                  <c:v>22.29</c:v>
                </c:pt>
                <c:pt idx="220">
                  <c:v>22.301</c:v>
                </c:pt>
                <c:pt idx="221">
                  <c:v>22.312</c:v>
                </c:pt>
                <c:pt idx="222">
                  <c:v>22.323</c:v>
                </c:pt>
                <c:pt idx="223">
                  <c:v>22.333</c:v>
                </c:pt>
                <c:pt idx="224">
                  <c:v>22.344</c:v>
                </c:pt>
                <c:pt idx="225">
                  <c:v>22.355</c:v>
                </c:pt>
                <c:pt idx="226">
                  <c:v>22.366</c:v>
                </c:pt>
                <c:pt idx="227">
                  <c:v>22.376</c:v>
                </c:pt>
                <c:pt idx="228">
                  <c:v>22.387</c:v>
                </c:pt>
                <c:pt idx="229">
                  <c:v>22.398</c:v>
                </c:pt>
                <c:pt idx="230">
                  <c:v>22.409</c:v>
                </c:pt>
                <c:pt idx="231">
                  <c:v>22.42</c:v>
                </c:pt>
                <c:pt idx="232">
                  <c:v>22.431</c:v>
                </c:pt>
                <c:pt idx="233">
                  <c:v>22.452</c:v>
                </c:pt>
                <c:pt idx="234">
                  <c:v>22.463</c:v>
                </c:pt>
                <c:pt idx="235">
                  <c:v>22.474</c:v>
                </c:pt>
                <c:pt idx="236">
                  <c:v>22.485</c:v>
                </c:pt>
                <c:pt idx="237">
                  <c:v>22.496</c:v>
                </c:pt>
                <c:pt idx="238">
                  <c:v>22.506</c:v>
                </c:pt>
                <c:pt idx="239">
                  <c:v>22.517</c:v>
                </c:pt>
                <c:pt idx="240">
                  <c:v>22.528</c:v>
                </c:pt>
                <c:pt idx="241">
                  <c:v>22.539</c:v>
                </c:pt>
                <c:pt idx="242">
                  <c:v>22.55</c:v>
                </c:pt>
                <c:pt idx="243">
                  <c:v>22.561</c:v>
                </c:pt>
                <c:pt idx="244">
                  <c:v>22.571</c:v>
                </c:pt>
                <c:pt idx="245">
                  <c:v>22.582</c:v>
                </c:pt>
                <c:pt idx="246">
                  <c:v>22.593</c:v>
                </c:pt>
                <c:pt idx="247">
                  <c:v>22.604</c:v>
                </c:pt>
                <c:pt idx="248">
                  <c:v>22.615</c:v>
                </c:pt>
                <c:pt idx="249">
                  <c:v>22.626</c:v>
                </c:pt>
                <c:pt idx="250">
                  <c:v>22.636</c:v>
                </c:pt>
                <c:pt idx="251">
                  <c:v>22.647</c:v>
                </c:pt>
                <c:pt idx="252">
                  <c:v>22.658</c:v>
                </c:pt>
                <c:pt idx="253">
                  <c:v>22.669</c:v>
                </c:pt>
                <c:pt idx="254">
                  <c:v>22.679</c:v>
                </c:pt>
                <c:pt idx="255">
                  <c:v>22.69</c:v>
                </c:pt>
                <c:pt idx="256">
                  <c:v>22.701</c:v>
                </c:pt>
                <c:pt idx="257">
                  <c:v>22.712</c:v>
                </c:pt>
                <c:pt idx="258">
                  <c:v>22.723</c:v>
                </c:pt>
                <c:pt idx="259">
                  <c:v>22.734</c:v>
                </c:pt>
                <c:pt idx="260">
                  <c:v>22.744</c:v>
                </c:pt>
                <c:pt idx="261">
                  <c:v>22.755</c:v>
                </c:pt>
                <c:pt idx="262">
                  <c:v>22.766</c:v>
                </c:pt>
                <c:pt idx="263">
                  <c:v>22.777</c:v>
                </c:pt>
                <c:pt idx="264">
                  <c:v>22.788</c:v>
                </c:pt>
                <c:pt idx="265">
                  <c:v>22.799</c:v>
                </c:pt>
                <c:pt idx="266">
                  <c:v>22.809</c:v>
                </c:pt>
                <c:pt idx="267">
                  <c:v>22.82</c:v>
                </c:pt>
                <c:pt idx="268">
                  <c:v>22.831</c:v>
                </c:pt>
                <c:pt idx="269">
                  <c:v>22.842</c:v>
                </c:pt>
                <c:pt idx="270">
                  <c:v>22.853</c:v>
                </c:pt>
                <c:pt idx="271">
                  <c:v>22.864</c:v>
                </c:pt>
                <c:pt idx="272">
                  <c:v>22.874</c:v>
                </c:pt>
                <c:pt idx="273">
                  <c:v>22.885</c:v>
                </c:pt>
                <c:pt idx="274">
                  <c:v>22.896</c:v>
                </c:pt>
                <c:pt idx="275">
                  <c:v>22.907</c:v>
                </c:pt>
                <c:pt idx="276">
                  <c:v>22.917</c:v>
                </c:pt>
                <c:pt idx="277">
                  <c:v>22.928</c:v>
                </c:pt>
                <c:pt idx="278">
                  <c:v>22.939</c:v>
                </c:pt>
                <c:pt idx="279">
                  <c:v>22.95</c:v>
                </c:pt>
                <c:pt idx="280">
                  <c:v>22.961</c:v>
                </c:pt>
                <c:pt idx="281">
                  <c:v>22.972</c:v>
                </c:pt>
                <c:pt idx="282">
                  <c:v>22.983</c:v>
                </c:pt>
                <c:pt idx="283">
                  <c:v>22.993</c:v>
                </c:pt>
                <c:pt idx="284">
                  <c:v>23.004</c:v>
                </c:pt>
                <c:pt idx="285">
                  <c:v>23.015</c:v>
                </c:pt>
                <c:pt idx="286">
                  <c:v>23.026</c:v>
                </c:pt>
                <c:pt idx="287">
                  <c:v>23.037</c:v>
                </c:pt>
                <c:pt idx="288">
                  <c:v>23.048</c:v>
                </c:pt>
                <c:pt idx="289">
                  <c:v>23.059</c:v>
                </c:pt>
                <c:pt idx="290">
                  <c:v>23.07</c:v>
                </c:pt>
                <c:pt idx="291">
                  <c:v>23.081</c:v>
                </c:pt>
                <c:pt idx="292">
                  <c:v>23.091</c:v>
                </c:pt>
                <c:pt idx="293">
                  <c:v>23.102</c:v>
                </c:pt>
                <c:pt idx="294">
                  <c:v>23.113</c:v>
                </c:pt>
                <c:pt idx="295">
                  <c:v>23.124</c:v>
                </c:pt>
                <c:pt idx="296">
                  <c:v>23.135</c:v>
                </c:pt>
                <c:pt idx="297">
                  <c:v>23.146</c:v>
                </c:pt>
                <c:pt idx="298">
                  <c:v>23.156</c:v>
                </c:pt>
                <c:pt idx="299">
                  <c:v>23.167</c:v>
                </c:pt>
                <c:pt idx="300">
                  <c:v>23.178</c:v>
                </c:pt>
                <c:pt idx="301">
                  <c:v>23.189</c:v>
                </c:pt>
                <c:pt idx="302">
                  <c:v>23.2</c:v>
                </c:pt>
                <c:pt idx="303">
                  <c:v>23.211</c:v>
                </c:pt>
                <c:pt idx="304">
                  <c:v>23.221</c:v>
                </c:pt>
                <c:pt idx="305">
                  <c:v>23.232</c:v>
                </c:pt>
                <c:pt idx="306">
                  <c:v>23.243</c:v>
                </c:pt>
                <c:pt idx="307">
                  <c:v>23.254</c:v>
                </c:pt>
                <c:pt idx="308">
                  <c:v>23.265</c:v>
                </c:pt>
                <c:pt idx="309">
                  <c:v>23.276</c:v>
                </c:pt>
                <c:pt idx="310">
                  <c:v>23.287</c:v>
                </c:pt>
                <c:pt idx="311">
                  <c:v>23.298</c:v>
                </c:pt>
                <c:pt idx="312">
                  <c:v>23.309</c:v>
                </c:pt>
                <c:pt idx="313">
                  <c:v>23.319</c:v>
                </c:pt>
                <c:pt idx="314">
                  <c:v>23.33</c:v>
                </c:pt>
                <c:pt idx="315">
                  <c:v>23.341</c:v>
                </c:pt>
                <c:pt idx="316">
                  <c:v>23.353</c:v>
                </c:pt>
                <c:pt idx="317">
                  <c:v>23.363</c:v>
                </c:pt>
                <c:pt idx="318">
                  <c:v>23.374</c:v>
                </c:pt>
                <c:pt idx="319">
                  <c:v>23.385</c:v>
                </c:pt>
                <c:pt idx="320">
                  <c:v>23.396</c:v>
                </c:pt>
                <c:pt idx="321">
                  <c:v>23.407</c:v>
                </c:pt>
                <c:pt idx="322">
                  <c:v>23.417</c:v>
                </c:pt>
                <c:pt idx="323">
                  <c:v>23.428</c:v>
                </c:pt>
                <c:pt idx="324">
                  <c:v>23.439</c:v>
                </c:pt>
                <c:pt idx="325">
                  <c:v>23.45</c:v>
                </c:pt>
                <c:pt idx="326">
                  <c:v>23.461</c:v>
                </c:pt>
                <c:pt idx="327">
                  <c:v>23.472</c:v>
                </c:pt>
                <c:pt idx="328">
                  <c:v>23.483</c:v>
                </c:pt>
                <c:pt idx="329">
                  <c:v>23.493</c:v>
                </c:pt>
                <c:pt idx="330">
                  <c:v>23.504</c:v>
                </c:pt>
                <c:pt idx="331">
                  <c:v>23.515</c:v>
                </c:pt>
                <c:pt idx="332">
                  <c:v>23.526</c:v>
                </c:pt>
                <c:pt idx="333">
                  <c:v>23.537</c:v>
                </c:pt>
                <c:pt idx="334">
                  <c:v>23.548</c:v>
                </c:pt>
                <c:pt idx="335">
                  <c:v>23.559</c:v>
                </c:pt>
                <c:pt idx="336">
                  <c:v>23.569</c:v>
                </c:pt>
                <c:pt idx="337">
                  <c:v>23.58</c:v>
                </c:pt>
                <c:pt idx="338">
                  <c:v>23.591</c:v>
                </c:pt>
                <c:pt idx="339">
                  <c:v>23.602</c:v>
                </c:pt>
                <c:pt idx="340">
                  <c:v>23.613</c:v>
                </c:pt>
                <c:pt idx="341">
                  <c:v>23.624</c:v>
                </c:pt>
                <c:pt idx="342">
                  <c:v>23.634</c:v>
                </c:pt>
                <c:pt idx="343">
                  <c:v>23.645</c:v>
                </c:pt>
                <c:pt idx="344">
                  <c:v>23.656</c:v>
                </c:pt>
                <c:pt idx="345">
                  <c:v>23.667</c:v>
                </c:pt>
                <c:pt idx="346">
                  <c:v>23.678</c:v>
                </c:pt>
                <c:pt idx="347">
                  <c:v>23.689</c:v>
                </c:pt>
                <c:pt idx="348">
                  <c:v>23.699</c:v>
                </c:pt>
                <c:pt idx="349">
                  <c:v>23.71</c:v>
                </c:pt>
                <c:pt idx="350">
                  <c:v>23.721</c:v>
                </c:pt>
                <c:pt idx="351">
                  <c:v>23.732</c:v>
                </c:pt>
                <c:pt idx="352">
                  <c:v>23.743</c:v>
                </c:pt>
                <c:pt idx="353">
                  <c:v>23.754</c:v>
                </c:pt>
                <c:pt idx="354">
                  <c:v>23.764</c:v>
                </c:pt>
                <c:pt idx="355">
                  <c:v>23.775</c:v>
                </c:pt>
                <c:pt idx="356">
                  <c:v>23.786</c:v>
                </c:pt>
                <c:pt idx="357">
                  <c:v>23.797</c:v>
                </c:pt>
                <c:pt idx="358">
                  <c:v>23.808</c:v>
                </c:pt>
                <c:pt idx="359">
                  <c:v>23.819</c:v>
                </c:pt>
                <c:pt idx="360">
                  <c:v>23.829</c:v>
                </c:pt>
                <c:pt idx="361">
                  <c:v>23.84</c:v>
                </c:pt>
                <c:pt idx="362">
                  <c:v>23.851</c:v>
                </c:pt>
                <c:pt idx="363">
                  <c:v>23.862</c:v>
                </c:pt>
                <c:pt idx="364">
                  <c:v>23.873</c:v>
                </c:pt>
                <c:pt idx="365">
                  <c:v>23.884</c:v>
                </c:pt>
                <c:pt idx="366">
                  <c:v>23.894</c:v>
                </c:pt>
                <c:pt idx="367">
                  <c:v>23.905</c:v>
                </c:pt>
                <c:pt idx="368">
                  <c:v>23.916</c:v>
                </c:pt>
                <c:pt idx="369">
                  <c:v>23.927</c:v>
                </c:pt>
                <c:pt idx="370">
                  <c:v>23.938</c:v>
                </c:pt>
                <c:pt idx="371">
                  <c:v>23.949</c:v>
                </c:pt>
                <c:pt idx="372">
                  <c:v>23.959</c:v>
                </c:pt>
                <c:pt idx="373">
                  <c:v>23.97</c:v>
                </c:pt>
                <c:pt idx="374">
                  <c:v>23.981</c:v>
                </c:pt>
                <c:pt idx="375">
                  <c:v>23.992</c:v>
                </c:pt>
                <c:pt idx="376">
                  <c:v>24.003</c:v>
                </c:pt>
                <c:pt idx="377">
                  <c:v>24.014</c:v>
                </c:pt>
                <c:pt idx="378">
                  <c:v>24.024</c:v>
                </c:pt>
                <c:pt idx="379">
                  <c:v>24.035</c:v>
                </c:pt>
                <c:pt idx="380">
                  <c:v>24.046</c:v>
                </c:pt>
                <c:pt idx="381">
                  <c:v>24.057</c:v>
                </c:pt>
                <c:pt idx="382">
                  <c:v>24.068</c:v>
                </c:pt>
                <c:pt idx="383">
                  <c:v>24.079</c:v>
                </c:pt>
                <c:pt idx="384">
                  <c:v>24.1</c:v>
                </c:pt>
                <c:pt idx="385">
                  <c:v>24.111</c:v>
                </c:pt>
                <c:pt idx="386">
                  <c:v>24.122</c:v>
                </c:pt>
                <c:pt idx="387">
                  <c:v>24.134</c:v>
                </c:pt>
                <c:pt idx="388">
                  <c:v>24.144</c:v>
                </c:pt>
                <c:pt idx="389">
                  <c:v>24.155</c:v>
                </c:pt>
                <c:pt idx="390">
                  <c:v>24.166</c:v>
                </c:pt>
                <c:pt idx="391">
                  <c:v>24.177</c:v>
                </c:pt>
                <c:pt idx="392">
                  <c:v>24.188</c:v>
                </c:pt>
                <c:pt idx="393">
                  <c:v>24.199</c:v>
                </c:pt>
                <c:pt idx="394">
                  <c:v>24.209</c:v>
                </c:pt>
                <c:pt idx="395">
                  <c:v>24.22</c:v>
                </c:pt>
                <c:pt idx="396">
                  <c:v>24.231</c:v>
                </c:pt>
              </c:numCache>
            </c:numRef>
          </c:xVal>
          <c:yVal>
            <c:numRef>
              <c:f>AITri3_v!$M$31:$M$427</c:f>
              <c:numCache>
                <c:formatCode>General</c:formatCode>
                <c:ptCount val="397"/>
                <c:pt idx="0">
                  <c:v>21353</c:v>
                </c:pt>
                <c:pt idx="1">
                  <c:v>22151</c:v>
                </c:pt>
                <c:pt idx="2">
                  <c:v>21836</c:v>
                </c:pt>
                <c:pt idx="3">
                  <c:v>21562</c:v>
                </c:pt>
                <c:pt idx="4">
                  <c:v>22045</c:v>
                </c:pt>
                <c:pt idx="5">
                  <c:v>20861</c:v>
                </c:pt>
                <c:pt idx="6">
                  <c:v>21548</c:v>
                </c:pt>
                <c:pt idx="7">
                  <c:v>22093</c:v>
                </c:pt>
                <c:pt idx="8">
                  <c:v>20450</c:v>
                </c:pt>
                <c:pt idx="9">
                  <c:v>20926</c:v>
                </c:pt>
                <c:pt idx="10">
                  <c:v>21032</c:v>
                </c:pt>
                <c:pt idx="11">
                  <c:v>21197</c:v>
                </c:pt>
                <c:pt idx="12">
                  <c:v>20999</c:v>
                </c:pt>
                <c:pt idx="13">
                  <c:v>21564</c:v>
                </c:pt>
                <c:pt idx="14">
                  <c:v>21167</c:v>
                </c:pt>
                <c:pt idx="15">
                  <c:v>20884</c:v>
                </c:pt>
                <c:pt idx="16">
                  <c:v>21018</c:v>
                </c:pt>
                <c:pt idx="17">
                  <c:v>20803</c:v>
                </c:pt>
                <c:pt idx="18">
                  <c:v>20620</c:v>
                </c:pt>
                <c:pt idx="19">
                  <c:v>21453</c:v>
                </c:pt>
                <c:pt idx="20">
                  <c:v>19787</c:v>
                </c:pt>
                <c:pt idx="21">
                  <c:v>20954</c:v>
                </c:pt>
                <c:pt idx="22">
                  <c:v>20675</c:v>
                </c:pt>
                <c:pt idx="23">
                  <c:v>20480</c:v>
                </c:pt>
                <c:pt idx="24">
                  <c:v>20347</c:v>
                </c:pt>
                <c:pt idx="25">
                  <c:v>21229</c:v>
                </c:pt>
                <c:pt idx="26">
                  <c:v>20710</c:v>
                </c:pt>
                <c:pt idx="27">
                  <c:v>20563</c:v>
                </c:pt>
                <c:pt idx="28">
                  <c:v>20119</c:v>
                </c:pt>
                <c:pt idx="29">
                  <c:v>20029</c:v>
                </c:pt>
                <c:pt idx="30">
                  <c:v>20305</c:v>
                </c:pt>
                <c:pt idx="31">
                  <c:v>21136</c:v>
                </c:pt>
                <c:pt idx="32">
                  <c:v>19913</c:v>
                </c:pt>
                <c:pt idx="33">
                  <c:v>19790</c:v>
                </c:pt>
                <c:pt idx="34">
                  <c:v>21153</c:v>
                </c:pt>
                <c:pt idx="35">
                  <c:v>19409</c:v>
                </c:pt>
                <c:pt idx="36">
                  <c:v>20563</c:v>
                </c:pt>
                <c:pt idx="37">
                  <c:v>20414</c:v>
                </c:pt>
                <c:pt idx="38">
                  <c:v>19362</c:v>
                </c:pt>
                <c:pt idx="39">
                  <c:v>21064</c:v>
                </c:pt>
                <c:pt idx="40">
                  <c:v>20142</c:v>
                </c:pt>
                <c:pt idx="41">
                  <c:v>19879</c:v>
                </c:pt>
                <c:pt idx="42">
                  <c:v>20653</c:v>
                </c:pt>
                <c:pt idx="43">
                  <c:v>20604</c:v>
                </c:pt>
                <c:pt idx="44">
                  <c:v>18598</c:v>
                </c:pt>
                <c:pt idx="45">
                  <c:v>19173</c:v>
                </c:pt>
                <c:pt idx="46">
                  <c:v>19937</c:v>
                </c:pt>
                <c:pt idx="47">
                  <c:v>20070</c:v>
                </c:pt>
                <c:pt idx="48">
                  <c:v>19559</c:v>
                </c:pt>
                <c:pt idx="49">
                  <c:v>19689</c:v>
                </c:pt>
                <c:pt idx="50">
                  <c:v>20241</c:v>
                </c:pt>
                <c:pt idx="51">
                  <c:v>19556</c:v>
                </c:pt>
                <c:pt idx="52">
                  <c:v>20277</c:v>
                </c:pt>
                <c:pt idx="53">
                  <c:v>19668</c:v>
                </c:pt>
                <c:pt idx="54">
                  <c:v>19408</c:v>
                </c:pt>
                <c:pt idx="55">
                  <c:v>19786</c:v>
                </c:pt>
                <c:pt idx="56">
                  <c:v>19522</c:v>
                </c:pt>
                <c:pt idx="57">
                  <c:v>19430</c:v>
                </c:pt>
                <c:pt idx="58">
                  <c:v>18987</c:v>
                </c:pt>
                <c:pt idx="59">
                  <c:v>18764</c:v>
                </c:pt>
                <c:pt idx="60">
                  <c:v>19391</c:v>
                </c:pt>
                <c:pt idx="61">
                  <c:v>19680</c:v>
                </c:pt>
                <c:pt idx="62">
                  <c:v>18682</c:v>
                </c:pt>
                <c:pt idx="63">
                  <c:v>17904</c:v>
                </c:pt>
                <c:pt idx="64">
                  <c:v>19077</c:v>
                </c:pt>
                <c:pt idx="65">
                  <c:v>18425</c:v>
                </c:pt>
                <c:pt idx="66">
                  <c:v>18608</c:v>
                </c:pt>
                <c:pt idx="67">
                  <c:v>17935</c:v>
                </c:pt>
                <c:pt idx="68">
                  <c:v>18416</c:v>
                </c:pt>
                <c:pt idx="69">
                  <c:v>18375</c:v>
                </c:pt>
                <c:pt idx="70">
                  <c:v>19333</c:v>
                </c:pt>
                <c:pt idx="71">
                  <c:v>18657</c:v>
                </c:pt>
                <c:pt idx="72">
                  <c:v>17874</c:v>
                </c:pt>
                <c:pt idx="73">
                  <c:v>18664</c:v>
                </c:pt>
                <c:pt idx="74">
                  <c:v>17954</c:v>
                </c:pt>
                <c:pt idx="75">
                  <c:v>17684</c:v>
                </c:pt>
                <c:pt idx="76">
                  <c:v>18097</c:v>
                </c:pt>
                <c:pt idx="77">
                  <c:v>17874</c:v>
                </c:pt>
                <c:pt idx="78">
                  <c:v>18222</c:v>
                </c:pt>
                <c:pt idx="79">
                  <c:v>18000</c:v>
                </c:pt>
                <c:pt idx="80">
                  <c:v>18272</c:v>
                </c:pt>
                <c:pt idx="81">
                  <c:v>18433</c:v>
                </c:pt>
                <c:pt idx="82">
                  <c:v>18476</c:v>
                </c:pt>
                <c:pt idx="83">
                  <c:v>18761</c:v>
                </c:pt>
                <c:pt idx="84">
                  <c:v>18522</c:v>
                </c:pt>
                <c:pt idx="85">
                  <c:v>18342</c:v>
                </c:pt>
                <c:pt idx="86">
                  <c:v>18666</c:v>
                </c:pt>
                <c:pt idx="87">
                  <c:v>16429</c:v>
                </c:pt>
                <c:pt idx="88">
                  <c:v>17485</c:v>
                </c:pt>
                <c:pt idx="89">
                  <c:v>18307</c:v>
                </c:pt>
                <c:pt idx="90">
                  <c:v>18000</c:v>
                </c:pt>
                <c:pt idx="91">
                  <c:v>18214</c:v>
                </c:pt>
                <c:pt idx="92">
                  <c:v>17972</c:v>
                </c:pt>
                <c:pt idx="93">
                  <c:v>16577</c:v>
                </c:pt>
                <c:pt idx="94">
                  <c:v>18497</c:v>
                </c:pt>
                <c:pt idx="95">
                  <c:v>18232</c:v>
                </c:pt>
                <c:pt idx="96">
                  <c:v>18000</c:v>
                </c:pt>
                <c:pt idx="97">
                  <c:v>18291</c:v>
                </c:pt>
                <c:pt idx="98">
                  <c:v>18055</c:v>
                </c:pt>
                <c:pt idx="99">
                  <c:v>17741</c:v>
                </c:pt>
                <c:pt idx="100">
                  <c:v>18165</c:v>
                </c:pt>
                <c:pt idx="101">
                  <c:v>17492</c:v>
                </c:pt>
                <c:pt idx="102">
                  <c:v>17268</c:v>
                </c:pt>
                <c:pt idx="103">
                  <c:v>17665</c:v>
                </c:pt>
                <c:pt idx="104">
                  <c:v>18239</c:v>
                </c:pt>
                <c:pt idx="105">
                  <c:v>17391</c:v>
                </c:pt>
                <c:pt idx="106">
                  <c:v>17672</c:v>
                </c:pt>
                <c:pt idx="107">
                  <c:v>17282</c:v>
                </c:pt>
                <c:pt idx="108">
                  <c:v>17262</c:v>
                </c:pt>
                <c:pt idx="109">
                  <c:v>16943</c:v>
                </c:pt>
                <c:pt idx="110">
                  <c:v>17122</c:v>
                </c:pt>
                <c:pt idx="111">
                  <c:v>17646</c:v>
                </c:pt>
                <c:pt idx="112">
                  <c:v>17536</c:v>
                </c:pt>
                <c:pt idx="113">
                  <c:v>17196</c:v>
                </c:pt>
                <c:pt idx="114">
                  <c:v>16631</c:v>
                </c:pt>
                <c:pt idx="115">
                  <c:v>16870</c:v>
                </c:pt>
                <c:pt idx="116">
                  <c:v>16769</c:v>
                </c:pt>
                <c:pt idx="117">
                  <c:v>16472</c:v>
                </c:pt>
                <c:pt idx="118">
                  <c:v>17230</c:v>
                </c:pt>
                <c:pt idx="119">
                  <c:v>16827</c:v>
                </c:pt>
                <c:pt idx="120">
                  <c:v>16724</c:v>
                </c:pt>
                <c:pt idx="121">
                  <c:v>17243</c:v>
                </c:pt>
                <c:pt idx="122">
                  <c:v>16883</c:v>
                </c:pt>
                <c:pt idx="123">
                  <c:v>16723</c:v>
                </c:pt>
                <c:pt idx="124">
                  <c:v>16270</c:v>
                </c:pt>
                <c:pt idx="125">
                  <c:v>17165</c:v>
                </c:pt>
                <c:pt idx="126">
                  <c:v>16957</c:v>
                </c:pt>
                <c:pt idx="127">
                  <c:v>16187</c:v>
                </c:pt>
                <c:pt idx="128">
                  <c:v>16755</c:v>
                </c:pt>
                <c:pt idx="129">
                  <c:v>16934</c:v>
                </c:pt>
                <c:pt idx="130">
                  <c:v>16493</c:v>
                </c:pt>
                <c:pt idx="131">
                  <c:v>16500</c:v>
                </c:pt>
                <c:pt idx="132">
                  <c:v>16137</c:v>
                </c:pt>
                <c:pt idx="133">
                  <c:v>16194</c:v>
                </c:pt>
                <c:pt idx="134">
                  <c:v>16448</c:v>
                </c:pt>
                <c:pt idx="135">
                  <c:v>16350</c:v>
                </c:pt>
                <c:pt idx="136">
                  <c:v>16859</c:v>
                </c:pt>
                <c:pt idx="137">
                  <c:v>16610</c:v>
                </c:pt>
                <c:pt idx="138">
                  <c:v>16605</c:v>
                </c:pt>
                <c:pt idx="139">
                  <c:v>15932</c:v>
                </c:pt>
                <c:pt idx="140">
                  <c:v>15883</c:v>
                </c:pt>
                <c:pt idx="141">
                  <c:v>15996</c:v>
                </c:pt>
                <c:pt idx="142">
                  <c:v>16137</c:v>
                </c:pt>
                <c:pt idx="143">
                  <c:v>15945</c:v>
                </c:pt>
                <c:pt idx="144">
                  <c:v>15790</c:v>
                </c:pt>
                <c:pt idx="145">
                  <c:v>14000</c:v>
                </c:pt>
                <c:pt idx="146">
                  <c:v>15815</c:v>
                </c:pt>
                <c:pt idx="147">
                  <c:v>15981</c:v>
                </c:pt>
                <c:pt idx="148">
                  <c:v>15430</c:v>
                </c:pt>
                <c:pt idx="149">
                  <c:v>14879</c:v>
                </c:pt>
                <c:pt idx="150">
                  <c:v>15422</c:v>
                </c:pt>
                <c:pt idx="151">
                  <c:v>15950</c:v>
                </c:pt>
                <c:pt idx="152">
                  <c:v>15880</c:v>
                </c:pt>
                <c:pt idx="153">
                  <c:v>15877</c:v>
                </c:pt>
                <c:pt idx="154">
                  <c:v>15500</c:v>
                </c:pt>
                <c:pt idx="155">
                  <c:v>16037</c:v>
                </c:pt>
                <c:pt idx="156">
                  <c:v>16099</c:v>
                </c:pt>
                <c:pt idx="157">
                  <c:v>15564</c:v>
                </c:pt>
                <c:pt idx="158">
                  <c:v>15740</c:v>
                </c:pt>
                <c:pt idx="159">
                  <c:v>14959</c:v>
                </c:pt>
                <c:pt idx="160">
                  <c:v>15797</c:v>
                </c:pt>
                <c:pt idx="161">
                  <c:v>15418</c:v>
                </c:pt>
                <c:pt idx="162">
                  <c:v>14893</c:v>
                </c:pt>
                <c:pt idx="163">
                  <c:v>15660</c:v>
                </c:pt>
                <c:pt idx="164">
                  <c:v>15606</c:v>
                </c:pt>
                <c:pt idx="165">
                  <c:v>14969</c:v>
                </c:pt>
                <c:pt idx="166">
                  <c:v>15297</c:v>
                </c:pt>
                <c:pt idx="167">
                  <c:v>15711</c:v>
                </c:pt>
                <c:pt idx="168">
                  <c:v>15154</c:v>
                </c:pt>
                <c:pt idx="169">
                  <c:v>15520</c:v>
                </c:pt>
                <c:pt idx="170">
                  <c:v>15737</c:v>
                </c:pt>
                <c:pt idx="171">
                  <c:v>14897</c:v>
                </c:pt>
                <c:pt idx="172">
                  <c:v>15631</c:v>
                </c:pt>
                <c:pt idx="173">
                  <c:v>15472</c:v>
                </c:pt>
                <c:pt idx="174">
                  <c:v>15071</c:v>
                </c:pt>
                <c:pt idx="175">
                  <c:v>15216</c:v>
                </c:pt>
                <c:pt idx="176">
                  <c:v>15400</c:v>
                </c:pt>
                <c:pt idx="177">
                  <c:v>15106</c:v>
                </c:pt>
                <c:pt idx="178">
                  <c:v>15006</c:v>
                </c:pt>
                <c:pt idx="179">
                  <c:v>15152</c:v>
                </c:pt>
                <c:pt idx="180">
                  <c:v>15018</c:v>
                </c:pt>
                <c:pt idx="181">
                  <c:v>15589</c:v>
                </c:pt>
                <c:pt idx="182">
                  <c:v>15580</c:v>
                </c:pt>
                <c:pt idx="183">
                  <c:v>15031</c:v>
                </c:pt>
                <c:pt idx="184">
                  <c:v>15158</c:v>
                </c:pt>
                <c:pt idx="185">
                  <c:v>15082</c:v>
                </c:pt>
                <c:pt idx="186">
                  <c:v>15302</c:v>
                </c:pt>
                <c:pt idx="187">
                  <c:v>15383</c:v>
                </c:pt>
                <c:pt idx="188">
                  <c:v>15427</c:v>
                </c:pt>
                <c:pt idx="189">
                  <c:v>14994</c:v>
                </c:pt>
                <c:pt idx="190">
                  <c:v>15134</c:v>
                </c:pt>
                <c:pt idx="191">
                  <c:v>15573</c:v>
                </c:pt>
                <c:pt idx="192">
                  <c:v>15201</c:v>
                </c:pt>
                <c:pt idx="193">
                  <c:v>15420</c:v>
                </c:pt>
                <c:pt idx="194">
                  <c:v>15550</c:v>
                </c:pt>
                <c:pt idx="195">
                  <c:v>15267</c:v>
                </c:pt>
                <c:pt idx="196">
                  <c:v>15214</c:v>
                </c:pt>
                <c:pt idx="197">
                  <c:v>14353</c:v>
                </c:pt>
                <c:pt idx="198">
                  <c:v>15578</c:v>
                </c:pt>
                <c:pt idx="199">
                  <c:v>15693</c:v>
                </c:pt>
                <c:pt idx="200">
                  <c:v>15362</c:v>
                </c:pt>
                <c:pt idx="201">
                  <c:v>16149</c:v>
                </c:pt>
                <c:pt idx="202">
                  <c:v>15762</c:v>
                </c:pt>
                <c:pt idx="203">
                  <c:v>15699</c:v>
                </c:pt>
                <c:pt idx="204">
                  <c:v>16028</c:v>
                </c:pt>
                <c:pt idx="205">
                  <c:v>15397</c:v>
                </c:pt>
                <c:pt idx="206">
                  <c:v>15658</c:v>
                </c:pt>
                <c:pt idx="207">
                  <c:v>15457</c:v>
                </c:pt>
                <c:pt idx="208">
                  <c:v>15922</c:v>
                </c:pt>
                <c:pt idx="209">
                  <c:v>15485</c:v>
                </c:pt>
                <c:pt idx="210">
                  <c:v>15682</c:v>
                </c:pt>
                <c:pt idx="211">
                  <c:v>15444</c:v>
                </c:pt>
                <c:pt idx="212">
                  <c:v>15477</c:v>
                </c:pt>
                <c:pt idx="213">
                  <c:v>15661</c:v>
                </c:pt>
                <c:pt idx="214">
                  <c:v>15334</c:v>
                </c:pt>
                <c:pt idx="215">
                  <c:v>15576</c:v>
                </c:pt>
                <c:pt idx="216">
                  <c:v>15528</c:v>
                </c:pt>
                <c:pt idx="217">
                  <c:v>15507</c:v>
                </c:pt>
                <c:pt idx="218">
                  <c:v>15652</c:v>
                </c:pt>
                <c:pt idx="219">
                  <c:v>15806</c:v>
                </c:pt>
                <c:pt idx="220">
                  <c:v>15578</c:v>
                </c:pt>
                <c:pt idx="221">
                  <c:v>16099</c:v>
                </c:pt>
                <c:pt idx="222">
                  <c:v>15496</c:v>
                </c:pt>
                <c:pt idx="223">
                  <c:v>15686</c:v>
                </c:pt>
                <c:pt idx="224">
                  <c:v>15214</c:v>
                </c:pt>
                <c:pt idx="225">
                  <c:v>15388</c:v>
                </c:pt>
                <c:pt idx="226">
                  <c:v>15613</c:v>
                </c:pt>
                <c:pt idx="227">
                  <c:v>15684</c:v>
                </c:pt>
                <c:pt idx="228">
                  <c:v>15276</c:v>
                </c:pt>
                <c:pt idx="229">
                  <c:v>15475</c:v>
                </c:pt>
                <c:pt idx="230">
                  <c:v>15351</c:v>
                </c:pt>
                <c:pt idx="231">
                  <c:v>15622</c:v>
                </c:pt>
                <c:pt idx="232">
                  <c:v>15511</c:v>
                </c:pt>
                <c:pt idx="233">
                  <c:v>15360</c:v>
                </c:pt>
                <c:pt idx="234">
                  <c:v>15629</c:v>
                </c:pt>
                <c:pt idx="235">
                  <c:v>15239</c:v>
                </c:pt>
                <c:pt idx="236">
                  <c:v>15544</c:v>
                </c:pt>
                <c:pt idx="237">
                  <c:v>15552</c:v>
                </c:pt>
                <c:pt idx="238">
                  <c:v>15925</c:v>
                </c:pt>
                <c:pt idx="239">
                  <c:v>15509</c:v>
                </c:pt>
                <c:pt idx="240">
                  <c:v>15299</c:v>
                </c:pt>
                <c:pt idx="241">
                  <c:v>15092</c:v>
                </c:pt>
                <c:pt idx="242">
                  <c:v>15272</c:v>
                </c:pt>
                <c:pt idx="243">
                  <c:v>15209</c:v>
                </c:pt>
                <c:pt idx="244">
                  <c:v>15655</c:v>
                </c:pt>
                <c:pt idx="245">
                  <c:v>15373</c:v>
                </c:pt>
                <c:pt idx="246">
                  <c:v>15324</c:v>
                </c:pt>
                <c:pt idx="247">
                  <c:v>15576</c:v>
                </c:pt>
                <c:pt idx="248">
                  <c:v>15677</c:v>
                </c:pt>
                <c:pt idx="249">
                  <c:v>14936</c:v>
                </c:pt>
                <c:pt idx="250">
                  <c:v>14172</c:v>
                </c:pt>
                <c:pt idx="251">
                  <c:v>15072</c:v>
                </c:pt>
                <c:pt idx="252">
                  <c:v>14898</c:v>
                </c:pt>
                <c:pt idx="253">
                  <c:v>14919</c:v>
                </c:pt>
                <c:pt idx="254">
                  <c:v>15312</c:v>
                </c:pt>
                <c:pt idx="255">
                  <c:v>15772</c:v>
                </c:pt>
                <c:pt idx="256">
                  <c:v>15274</c:v>
                </c:pt>
                <c:pt idx="257">
                  <c:v>15401</c:v>
                </c:pt>
                <c:pt idx="258">
                  <c:v>14731</c:v>
                </c:pt>
                <c:pt idx="259">
                  <c:v>15155</c:v>
                </c:pt>
                <c:pt idx="260">
                  <c:v>15426</c:v>
                </c:pt>
                <c:pt idx="261">
                  <c:v>15363</c:v>
                </c:pt>
                <c:pt idx="262">
                  <c:v>15808</c:v>
                </c:pt>
                <c:pt idx="263">
                  <c:v>15108</c:v>
                </c:pt>
                <c:pt idx="264">
                  <c:v>15277</c:v>
                </c:pt>
                <c:pt idx="265">
                  <c:v>15838</c:v>
                </c:pt>
                <c:pt idx="266">
                  <c:v>15705</c:v>
                </c:pt>
                <c:pt idx="267">
                  <c:v>13776</c:v>
                </c:pt>
                <c:pt idx="268">
                  <c:v>12833</c:v>
                </c:pt>
                <c:pt idx="269">
                  <c:v>14709</c:v>
                </c:pt>
                <c:pt idx="270">
                  <c:v>14754</c:v>
                </c:pt>
                <c:pt idx="271">
                  <c:v>11663</c:v>
                </c:pt>
                <c:pt idx="272">
                  <c:v>4490</c:v>
                </c:pt>
                <c:pt idx="273">
                  <c:v>15054</c:v>
                </c:pt>
                <c:pt idx="274">
                  <c:v>15531</c:v>
                </c:pt>
                <c:pt idx="275">
                  <c:v>15707</c:v>
                </c:pt>
                <c:pt idx="276">
                  <c:v>15502</c:v>
                </c:pt>
                <c:pt idx="277">
                  <c:v>15300</c:v>
                </c:pt>
                <c:pt idx="278">
                  <c:v>15081</c:v>
                </c:pt>
                <c:pt idx="279">
                  <c:v>15418</c:v>
                </c:pt>
                <c:pt idx="280">
                  <c:v>14894</c:v>
                </c:pt>
                <c:pt idx="281">
                  <c:v>15430</c:v>
                </c:pt>
                <c:pt idx="282">
                  <c:v>15128</c:v>
                </c:pt>
                <c:pt idx="283">
                  <c:v>15138</c:v>
                </c:pt>
                <c:pt idx="284">
                  <c:v>15023</c:v>
                </c:pt>
                <c:pt idx="285">
                  <c:v>15268</c:v>
                </c:pt>
                <c:pt idx="286">
                  <c:v>15265</c:v>
                </c:pt>
                <c:pt idx="287">
                  <c:v>14954</c:v>
                </c:pt>
                <c:pt idx="288">
                  <c:v>14362</c:v>
                </c:pt>
                <c:pt idx="289">
                  <c:v>14625</c:v>
                </c:pt>
                <c:pt idx="290">
                  <c:v>14487</c:v>
                </c:pt>
                <c:pt idx="291">
                  <c:v>14518</c:v>
                </c:pt>
                <c:pt idx="292">
                  <c:v>14618</c:v>
                </c:pt>
                <c:pt idx="293">
                  <c:v>14382</c:v>
                </c:pt>
                <c:pt idx="294">
                  <c:v>14285</c:v>
                </c:pt>
                <c:pt idx="295">
                  <c:v>14686</c:v>
                </c:pt>
                <c:pt idx="296">
                  <c:v>13976</c:v>
                </c:pt>
                <c:pt idx="297">
                  <c:v>14229</c:v>
                </c:pt>
                <c:pt idx="298">
                  <c:v>14255</c:v>
                </c:pt>
                <c:pt idx="299">
                  <c:v>14414</c:v>
                </c:pt>
                <c:pt idx="300">
                  <c:v>14064</c:v>
                </c:pt>
                <c:pt idx="301">
                  <c:v>13809</c:v>
                </c:pt>
                <c:pt idx="302">
                  <c:v>14465</c:v>
                </c:pt>
                <c:pt idx="303">
                  <c:v>13791</c:v>
                </c:pt>
                <c:pt idx="304">
                  <c:v>14081</c:v>
                </c:pt>
                <c:pt idx="305">
                  <c:v>14089</c:v>
                </c:pt>
                <c:pt idx="306">
                  <c:v>14047</c:v>
                </c:pt>
                <c:pt idx="307">
                  <c:v>14225</c:v>
                </c:pt>
                <c:pt idx="308">
                  <c:v>14320</c:v>
                </c:pt>
                <c:pt idx="309">
                  <c:v>14264</c:v>
                </c:pt>
                <c:pt idx="310">
                  <c:v>13852</c:v>
                </c:pt>
                <c:pt idx="311">
                  <c:v>14561</c:v>
                </c:pt>
                <c:pt idx="312">
                  <c:v>13967</c:v>
                </c:pt>
                <c:pt idx="313">
                  <c:v>14491</c:v>
                </c:pt>
                <c:pt idx="314">
                  <c:v>14401</c:v>
                </c:pt>
                <c:pt idx="315">
                  <c:v>14247</c:v>
                </c:pt>
                <c:pt idx="316">
                  <c:v>14231</c:v>
                </c:pt>
                <c:pt idx="317">
                  <c:v>13862</c:v>
                </c:pt>
                <c:pt idx="318">
                  <c:v>14288</c:v>
                </c:pt>
                <c:pt idx="319">
                  <c:v>14142</c:v>
                </c:pt>
                <c:pt idx="320">
                  <c:v>14358</c:v>
                </c:pt>
                <c:pt idx="321">
                  <c:v>14194</c:v>
                </c:pt>
                <c:pt idx="322">
                  <c:v>13928</c:v>
                </c:pt>
                <c:pt idx="323">
                  <c:v>13947</c:v>
                </c:pt>
                <c:pt idx="324">
                  <c:v>14572</c:v>
                </c:pt>
                <c:pt idx="325">
                  <c:v>13989</c:v>
                </c:pt>
                <c:pt idx="326">
                  <c:v>14250</c:v>
                </c:pt>
                <c:pt idx="327">
                  <c:v>14151</c:v>
                </c:pt>
                <c:pt idx="328">
                  <c:v>13894</c:v>
                </c:pt>
                <c:pt idx="329">
                  <c:v>14073</c:v>
                </c:pt>
                <c:pt idx="330">
                  <c:v>14243</c:v>
                </c:pt>
                <c:pt idx="331">
                  <c:v>13948</c:v>
                </c:pt>
                <c:pt idx="332">
                  <c:v>14197</c:v>
                </c:pt>
                <c:pt idx="333">
                  <c:v>13919</c:v>
                </c:pt>
                <c:pt idx="334">
                  <c:v>14143</c:v>
                </c:pt>
                <c:pt idx="335">
                  <c:v>14528</c:v>
                </c:pt>
                <c:pt idx="336">
                  <c:v>14259</c:v>
                </c:pt>
                <c:pt idx="337">
                  <c:v>14244</c:v>
                </c:pt>
                <c:pt idx="338">
                  <c:v>14142</c:v>
                </c:pt>
                <c:pt idx="339">
                  <c:v>14241</c:v>
                </c:pt>
                <c:pt idx="340">
                  <c:v>14344</c:v>
                </c:pt>
                <c:pt idx="341">
                  <c:v>14261</c:v>
                </c:pt>
                <c:pt idx="342">
                  <c:v>14354</c:v>
                </c:pt>
                <c:pt idx="343">
                  <c:v>14270</c:v>
                </c:pt>
                <c:pt idx="344">
                  <c:v>14673</c:v>
                </c:pt>
                <c:pt idx="345">
                  <c:v>14556</c:v>
                </c:pt>
                <c:pt idx="346">
                  <c:v>14317</c:v>
                </c:pt>
                <c:pt idx="347">
                  <c:v>14089</c:v>
                </c:pt>
                <c:pt idx="348">
                  <c:v>14524</c:v>
                </c:pt>
                <c:pt idx="349">
                  <c:v>14240</c:v>
                </c:pt>
                <c:pt idx="350">
                  <c:v>14772</c:v>
                </c:pt>
                <c:pt idx="351">
                  <c:v>14357</c:v>
                </c:pt>
                <c:pt idx="352">
                  <c:v>14198</c:v>
                </c:pt>
                <c:pt idx="353">
                  <c:v>14295</c:v>
                </c:pt>
                <c:pt idx="354">
                  <c:v>14637</c:v>
                </c:pt>
                <c:pt idx="355">
                  <c:v>14406</c:v>
                </c:pt>
                <c:pt idx="356">
                  <c:v>14616</c:v>
                </c:pt>
                <c:pt idx="357">
                  <c:v>14650</c:v>
                </c:pt>
                <c:pt idx="358">
                  <c:v>14639</c:v>
                </c:pt>
                <c:pt idx="359">
                  <c:v>14604</c:v>
                </c:pt>
                <c:pt idx="360">
                  <c:v>14377</c:v>
                </c:pt>
                <c:pt idx="361">
                  <c:v>14548</c:v>
                </c:pt>
                <c:pt idx="362">
                  <c:v>14620</c:v>
                </c:pt>
                <c:pt idx="363">
                  <c:v>14566</c:v>
                </c:pt>
                <c:pt idx="364">
                  <c:v>14291</c:v>
                </c:pt>
                <c:pt idx="365">
                  <c:v>14329</c:v>
                </c:pt>
                <c:pt idx="366">
                  <c:v>14365</c:v>
                </c:pt>
                <c:pt idx="367">
                  <c:v>13818</c:v>
                </c:pt>
                <c:pt idx="368">
                  <c:v>14415</c:v>
                </c:pt>
                <c:pt idx="369">
                  <c:v>14182</c:v>
                </c:pt>
                <c:pt idx="370">
                  <c:v>13886</c:v>
                </c:pt>
                <c:pt idx="371">
                  <c:v>13963</c:v>
                </c:pt>
                <c:pt idx="372">
                  <c:v>14048</c:v>
                </c:pt>
                <c:pt idx="373">
                  <c:v>14172</c:v>
                </c:pt>
                <c:pt idx="374">
                  <c:v>13616</c:v>
                </c:pt>
                <c:pt idx="375">
                  <c:v>13644</c:v>
                </c:pt>
                <c:pt idx="376">
                  <c:v>14025</c:v>
                </c:pt>
                <c:pt idx="377">
                  <c:v>13689</c:v>
                </c:pt>
                <c:pt idx="378">
                  <c:v>13629</c:v>
                </c:pt>
                <c:pt idx="379">
                  <c:v>13463</c:v>
                </c:pt>
                <c:pt idx="380">
                  <c:v>13538</c:v>
                </c:pt>
                <c:pt idx="381">
                  <c:v>13661</c:v>
                </c:pt>
                <c:pt idx="382">
                  <c:v>13282</c:v>
                </c:pt>
                <c:pt idx="383">
                  <c:v>13267</c:v>
                </c:pt>
                <c:pt idx="384">
                  <c:v>13236</c:v>
                </c:pt>
                <c:pt idx="385">
                  <c:v>13230</c:v>
                </c:pt>
                <c:pt idx="386">
                  <c:v>13247</c:v>
                </c:pt>
                <c:pt idx="387">
                  <c:v>13274</c:v>
                </c:pt>
                <c:pt idx="388">
                  <c:v>13114</c:v>
                </c:pt>
                <c:pt idx="389">
                  <c:v>13423</c:v>
                </c:pt>
                <c:pt idx="390">
                  <c:v>13815</c:v>
                </c:pt>
                <c:pt idx="391">
                  <c:v>13252</c:v>
                </c:pt>
                <c:pt idx="392">
                  <c:v>13320</c:v>
                </c:pt>
                <c:pt idx="393">
                  <c:v>13044</c:v>
                </c:pt>
                <c:pt idx="394">
                  <c:v>13263</c:v>
                </c:pt>
                <c:pt idx="395">
                  <c:v>13674</c:v>
                </c:pt>
                <c:pt idx="396">
                  <c:v>12522</c:v>
                </c:pt>
              </c:numCache>
            </c:numRef>
          </c:yVal>
          <c:smooth val="0"/>
        </c:ser>
        <c:axId val="97408691"/>
        <c:axId val="45776968"/>
      </c:scatterChart>
      <c:valAx>
        <c:axId val="97408691"/>
        <c:scaling>
          <c:orientation val="minMax"/>
          <c:max val="24.5"/>
          <c:min val="19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6968"/>
        <c:crossesAt val="0"/>
        <c:crossBetween val="midCat"/>
      </c:valAx>
      <c:valAx>
        <c:axId val="4577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8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14</xdr:row>
      <xdr:rowOff>105120</xdr:rowOff>
    </xdr:from>
    <xdr:to>
      <xdr:col>10</xdr:col>
      <xdr:colOff>42948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2884680" y="2372040"/>
        <a:ext cx="39607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2080</xdr:colOff>
      <xdr:row>31</xdr:row>
      <xdr:rowOff>18720</xdr:rowOff>
    </xdr:from>
    <xdr:to>
      <xdr:col>10</xdr:col>
      <xdr:colOff>469440</xdr:colOff>
      <xdr:row>47</xdr:row>
      <xdr:rowOff>95760</xdr:rowOff>
    </xdr:to>
    <xdr:graphicFrame>
      <xdr:nvGraphicFramePr>
        <xdr:cNvPr id="1" name="Chart 2"/>
        <xdr:cNvGraphicFramePr/>
      </xdr:nvGraphicFramePr>
      <xdr:xfrm>
        <a:off x="2904840" y="5038560"/>
        <a:ext cx="39805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42000</xdr:colOff>
      <xdr:row>50</xdr:row>
      <xdr:rowOff>18720</xdr:rowOff>
    </xdr:from>
    <xdr:to>
      <xdr:col>10</xdr:col>
      <xdr:colOff>449640</xdr:colOff>
      <xdr:row>65</xdr:row>
      <xdr:rowOff>152640</xdr:rowOff>
    </xdr:to>
    <xdr:graphicFrame>
      <xdr:nvGraphicFramePr>
        <xdr:cNvPr id="2" name="Chart 4"/>
        <xdr:cNvGraphicFramePr/>
      </xdr:nvGraphicFramePr>
      <xdr:xfrm>
        <a:off x="2894760" y="8115120"/>
        <a:ext cx="3970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20600</xdr:colOff>
      <xdr:row>47</xdr:row>
      <xdr:rowOff>28440</xdr:rowOff>
    </xdr:from>
    <xdr:to>
      <xdr:col>16</xdr:col>
      <xdr:colOff>538920</xdr:colOff>
      <xdr:row>62</xdr:row>
      <xdr:rowOff>162000</xdr:rowOff>
    </xdr:to>
    <xdr:graphicFrame>
      <xdr:nvGraphicFramePr>
        <xdr:cNvPr id="3" name="Chart 5"/>
        <xdr:cNvGraphicFramePr/>
      </xdr:nvGraphicFramePr>
      <xdr:xfrm>
        <a:off x="5892840" y="7638840"/>
        <a:ext cx="4891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7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D31" activeCellId="0" sqref="D31:E427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  <col collapsed="false" customWidth="true" hidden="false" outlineLevel="0" max="9" min="7" style="2" width="9.14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n">
        <v>188.26</v>
      </c>
      <c r="D3" s="4" t="n">
        <v>193.63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n">
        <v>100.61</v>
      </c>
      <c r="D4" s="4" t="n">
        <v>120.57</v>
      </c>
    </row>
    <row r="5" customFormat="false" ht="12.75" hidden="false" customHeight="false" outlineLevel="0" collapsed="false">
      <c r="A5" s="4" t="s">
        <v>6</v>
      </c>
      <c r="B5" s="4" t="s">
        <v>7</v>
      </c>
      <c r="C5" s="4" t="n">
        <v>133.26</v>
      </c>
      <c r="D5" s="4" t="n">
        <v>172.67</v>
      </c>
    </row>
    <row r="6" customFormat="false" ht="12.75" hidden="false" customHeight="false" outlineLevel="0" collapsed="false">
      <c r="A6" s="4" t="s">
        <v>8</v>
      </c>
      <c r="B6" s="4" t="s">
        <v>9</v>
      </c>
      <c r="C6" s="4" t="n">
        <v>278.28</v>
      </c>
      <c r="D6" s="4" t="n">
        <v>243.17</v>
      </c>
    </row>
    <row r="7" customFormat="false" ht="12.75" hidden="false" customHeight="false" outlineLevel="0" collapsed="false">
      <c r="A7" s="4" t="s">
        <v>10</v>
      </c>
      <c r="B7" s="4" t="s">
        <v>11</v>
      </c>
      <c r="C7" s="4" t="n">
        <v>192.4</v>
      </c>
      <c r="D7" s="4" t="n">
        <v>245.81</v>
      </c>
    </row>
    <row r="8" customFormat="false" ht="12.75" hidden="false" customHeight="false" outlineLevel="0" collapsed="false">
      <c r="A8" s="4" t="s">
        <v>12</v>
      </c>
      <c r="B8" s="4" t="s">
        <v>13</v>
      </c>
      <c r="C8" s="4" t="n">
        <v>223.38</v>
      </c>
      <c r="D8" s="4" t="n">
        <v>219.9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n">
        <v>141.2</v>
      </c>
      <c r="D9" s="4" t="n">
        <v>156.71</v>
      </c>
    </row>
    <row r="10" customFormat="false" ht="12.75" hidden="false" customHeight="false" outlineLevel="0" collapsed="false">
      <c r="A10" s="4" t="s">
        <v>16</v>
      </c>
      <c r="B10" s="4" t="s">
        <v>17</v>
      </c>
      <c r="C10" s="4" t="n">
        <v>132.87</v>
      </c>
      <c r="D10" s="4" t="n">
        <v>223.43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4" t="n">
        <v>120.63</v>
      </c>
      <c r="D11" s="4" t="n">
        <v>190.88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n">
        <v>260.46</v>
      </c>
      <c r="D12" s="4" t="n">
        <v>155.72</v>
      </c>
    </row>
    <row r="13" customFormat="false" ht="12.75" hidden="false" customHeight="false" outlineLevel="0" collapsed="false">
      <c r="A13" s="4" t="s">
        <v>1</v>
      </c>
    </row>
    <row r="14" customFormat="false" ht="12.75" hidden="false" customHeight="false" outlineLevel="0" collapsed="false">
      <c r="A14" s="4" t="s">
        <v>22</v>
      </c>
    </row>
    <row r="15" customFormat="false" ht="12.75" hidden="false" customHeight="false" outlineLevel="0" collapsed="false">
      <c r="A15" s="4" t="s">
        <v>23</v>
      </c>
      <c r="B15" s="4" t="n">
        <v>60</v>
      </c>
    </row>
    <row r="16" customFormat="false" ht="12.75" hidden="false" customHeight="false" outlineLevel="0" collapsed="false">
      <c r="A16" s="4" t="s">
        <v>24</v>
      </c>
    </row>
    <row r="17" customFormat="false" ht="12.75" hidden="false" customHeight="false" outlineLevel="0" collapsed="false">
      <c r="A17" s="4" t="s">
        <v>25</v>
      </c>
    </row>
    <row r="18" customFormat="false" ht="12.75" hidden="false" customHeight="false" outlineLevel="0" collapsed="false">
      <c r="A18" s="4" t="s">
        <v>26</v>
      </c>
    </row>
    <row r="19" customFormat="false" ht="12.75" hidden="false" customHeight="false" outlineLevel="0" collapsed="false">
      <c r="A19" s="4" t="s">
        <v>27</v>
      </c>
      <c r="B19" s="4" t="n">
        <v>30.954</v>
      </c>
      <c r="C19" s="4" t="s">
        <v>28</v>
      </c>
      <c r="D19" s="4" t="n">
        <v>29.991</v>
      </c>
    </row>
    <row r="20" customFormat="false" ht="12.75" hidden="false" customHeight="false" outlineLevel="0" collapsed="false">
      <c r="A20" s="4" t="s">
        <v>29</v>
      </c>
      <c r="B20" s="4" t="n">
        <v>2449243.9401</v>
      </c>
      <c r="C20" s="4" t="s">
        <v>30</v>
      </c>
      <c r="D20" s="4" t="n">
        <v>0.1917448</v>
      </c>
    </row>
    <row r="21" customFormat="false" ht="12.75" hidden="false" customHeight="false" outlineLevel="0" collapsed="false">
      <c r="A21" s="4" t="s">
        <v>31</v>
      </c>
      <c r="B21" s="4" t="s">
        <v>32</v>
      </c>
    </row>
    <row r="22" customFormat="false" ht="12.75" hidden="false" customHeight="false" outlineLevel="0" collapsed="false">
      <c r="A22" s="4" t="s">
        <v>24</v>
      </c>
    </row>
    <row r="23" customFormat="false" ht="12.75" hidden="false" customHeight="false" outlineLevel="0" collapsed="false">
      <c r="A23" s="4" t="s">
        <v>24</v>
      </c>
    </row>
    <row r="24" customFormat="false" ht="12.75" hidden="false" customHeight="false" outlineLevel="0" collapsed="false">
      <c r="A24" s="4" t="s">
        <v>33</v>
      </c>
    </row>
    <row r="25" customFormat="false" ht="12.75" hidden="false" customHeight="false" outlineLevel="0" collapsed="false">
      <c r="A25" s="4" t="s">
        <v>24</v>
      </c>
    </row>
    <row r="26" customFormat="false" ht="12.75" hidden="false" customHeight="false" outlineLevel="0" collapsed="false">
      <c r="A26" s="4" t="s">
        <v>34</v>
      </c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4" t="s">
        <v>35</v>
      </c>
      <c r="E28" s="5"/>
      <c r="F28" s="5"/>
      <c r="G28" s="6"/>
      <c r="H28" s="6"/>
      <c r="I28" s="6"/>
      <c r="J28" s="7"/>
    </row>
    <row r="29" customFormat="false" ht="12.75" hidden="false" customHeight="false" outlineLevel="0" collapsed="false">
      <c r="A29" s="4" t="s">
        <v>24</v>
      </c>
      <c r="D29" s="8"/>
      <c r="E29" s="9"/>
      <c r="F29" s="9"/>
      <c r="G29" s="10"/>
      <c r="H29" s="10"/>
      <c r="I29" s="10"/>
      <c r="J29" s="11" t="s">
        <v>36</v>
      </c>
    </row>
    <row r="30" customFormat="false" ht="12.75" hidden="false" customHeight="false" outlineLevel="0" collapsed="false">
      <c r="A30" s="4" t="s">
        <v>37</v>
      </c>
      <c r="B30" s="4" t="s">
        <v>38</v>
      </c>
      <c r="C30" s="4" t="s">
        <v>39</v>
      </c>
      <c r="D30" s="8" t="s">
        <v>40</v>
      </c>
      <c r="E30" s="9" t="s">
        <v>41</v>
      </c>
      <c r="F30" s="9" t="s">
        <v>42</v>
      </c>
      <c r="G30" s="10" t="s">
        <v>40</v>
      </c>
      <c r="H30" s="10" t="s">
        <v>43</v>
      </c>
      <c r="I30" s="10" t="s">
        <v>44</v>
      </c>
      <c r="J30" s="11" t="s">
        <v>45</v>
      </c>
      <c r="L30" s="4" t="s">
        <v>3</v>
      </c>
      <c r="M30" s="4" t="s">
        <v>5</v>
      </c>
      <c r="N30" s="4" t="s">
        <v>7</v>
      </c>
      <c r="O30" s="4" t="s">
        <v>9</v>
      </c>
      <c r="P30" s="4" t="s">
        <v>11</v>
      </c>
      <c r="Q30" s="4" t="s">
        <v>13</v>
      </c>
      <c r="R30" s="4" t="s">
        <v>15</v>
      </c>
      <c r="S30" s="4" t="s">
        <v>17</v>
      </c>
      <c r="T30" s="4" t="s">
        <v>19</v>
      </c>
      <c r="U30" s="4" t="s">
        <v>21</v>
      </c>
      <c r="V30" s="4" t="s">
        <v>3</v>
      </c>
      <c r="W30" s="4" t="s">
        <v>5</v>
      </c>
      <c r="X30" s="4" t="s">
        <v>7</v>
      </c>
      <c r="Y30" s="4" t="s">
        <v>9</v>
      </c>
      <c r="Z30" s="4" t="s">
        <v>11</v>
      </c>
      <c r="AA30" s="4" t="s">
        <v>13</v>
      </c>
      <c r="AB30" s="4" t="s">
        <v>15</v>
      </c>
      <c r="AC30" s="4" t="s">
        <v>17</v>
      </c>
      <c r="AD30" s="4" t="s">
        <v>19</v>
      </c>
      <c r="AE30" s="4" t="s">
        <v>21</v>
      </c>
    </row>
    <row r="31" customFormat="false" ht="12.75" hidden="false" customHeight="false" outlineLevel="0" collapsed="false">
      <c r="A31" s="4" t="s">
        <v>46</v>
      </c>
      <c r="B31" s="4" t="n">
        <v>11</v>
      </c>
      <c r="C31" s="4" t="n">
        <v>27</v>
      </c>
      <c r="D31" s="4" t="n">
        <v>19.909</v>
      </c>
      <c r="E31" s="1" t="n">
        <f aca="false">L31/J31</f>
        <v>0.0887630078268236</v>
      </c>
      <c r="F31" s="1" t="n">
        <f aca="false">V31/J31</f>
        <v>0.00426745229936652</v>
      </c>
      <c r="G31" s="2" t="n">
        <f aca="false">D31</f>
        <v>19.909</v>
      </c>
      <c r="H31" s="2" t="n">
        <f aca="false">Q31/J31</f>
        <v>0.0907228748087549</v>
      </c>
      <c r="I31" s="2" t="n">
        <f aca="false">AA31/J31</f>
        <v>0.00440021748201348</v>
      </c>
      <c r="J31" s="3" t="n">
        <f aca="false">(0.2*N31)+R31+S31+T31+U31</f>
        <v>15817.4</v>
      </c>
      <c r="L31" s="4" t="n">
        <v>1404</v>
      </c>
      <c r="M31" s="4" t="n">
        <v>21353</v>
      </c>
      <c r="N31" s="4" t="n">
        <v>17582</v>
      </c>
      <c r="O31" s="4" t="n">
        <v>8534</v>
      </c>
      <c r="P31" s="4" t="n">
        <v>7958</v>
      </c>
      <c r="Q31" s="4" t="n">
        <v>1435</v>
      </c>
      <c r="R31" s="4" t="n">
        <v>4392</v>
      </c>
      <c r="S31" s="4" t="n">
        <v>3353</v>
      </c>
      <c r="T31" s="4" t="n">
        <v>2512</v>
      </c>
      <c r="U31" s="4" t="n">
        <v>2044</v>
      </c>
      <c r="V31" s="4" t="n">
        <v>67.5</v>
      </c>
      <c r="W31" s="4" t="n">
        <v>149</v>
      </c>
      <c r="X31" s="4" t="n">
        <v>138.1</v>
      </c>
      <c r="Y31" s="4" t="n">
        <v>106.8</v>
      </c>
      <c r="Z31" s="4" t="n">
        <v>103.8</v>
      </c>
      <c r="AA31" s="4" t="n">
        <v>69.6</v>
      </c>
      <c r="AB31" s="4" t="n">
        <v>86.3</v>
      </c>
      <c r="AC31" s="4" t="n">
        <v>79.4</v>
      </c>
      <c r="AD31" s="4" t="n">
        <v>76</v>
      </c>
      <c r="AE31" s="4" t="n">
        <v>71.7</v>
      </c>
      <c r="AF31" s="4" t="n">
        <v>2454798.3344</v>
      </c>
      <c r="AG31" s="4" t="n">
        <v>0.6399</v>
      </c>
    </row>
    <row r="32" customFormat="false" ht="12.75" hidden="false" customHeight="false" outlineLevel="0" collapsed="false">
      <c r="A32" s="4" t="s">
        <v>47</v>
      </c>
      <c r="B32" s="4" t="n">
        <v>11</v>
      </c>
      <c r="C32" s="4" t="n">
        <v>27</v>
      </c>
      <c r="D32" s="4" t="n">
        <v>19.919</v>
      </c>
      <c r="E32" s="1" t="n">
        <f aca="false">L32/J32</f>
        <v>0.0862635251539977</v>
      </c>
      <c r="F32" s="1" t="n">
        <f aca="false">V32/J32</f>
        <v>0.00440613264256411</v>
      </c>
      <c r="G32" s="2" t="n">
        <f aca="false">D32</f>
        <v>19.919</v>
      </c>
      <c r="H32" s="2" t="n">
        <f aca="false">Q32/J32</f>
        <v>0.094195803329078</v>
      </c>
      <c r="I32" s="2" t="n">
        <f aca="false">AA32/J32</f>
        <v>0.00434416171932129</v>
      </c>
      <c r="J32" s="3" t="n">
        <f aca="false">(0.2*N32)+R32+S32+T32+U32</f>
        <v>16136.6</v>
      </c>
      <c r="L32" s="4" t="n">
        <v>1392</v>
      </c>
      <c r="M32" s="4" t="n">
        <v>22151</v>
      </c>
      <c r="N32" s="4" t="n">
        <v>17603</v>
      </c>
      <c r="O32" s="4" t="n">
        <v>8491</v>
      </c>
      <c r="P32" s="4" t="n">
        <v>7977</v>
      </c>
      <c r="Q32" s="4" t="n">
        <v>1520</v>
      </c>
      <c r="R32" s="4" t="n">
        <v>4508</v>
      </c>
      <c r="S32" s="4" t="n">
        <v>3489</v>
      </c>
      <c r="T32" s="4" t="n">
        <v>2589</v>
      </c>
      <c r="U32" s="4" t="n">
        <v>2030</v>
      </c>
      <c r="V32" s="4" t="n">
        <v>71.1</v>
      </c>
      <c r="W32" s="4" t="n">
        <v>155.4</v>
      </c>
      <c r="X32" s="4" t="n">
        <v>141.8</v>
      </c>
      <c r="Y32" s="4" t="n">
        <v>104.3</v>
      </c>
      <c r="Z32" s="4" t="n">
        <v>105.5</v>
      </c>
      <c r="AA32" s="4" t="n">
        <v>70.1</v>
      </c>
      <c r="AB32" s="4" t="n">
        <v>88.7</v>
      </c>
      <c r="AC32" s="4" t="n">
        <v>83.2</v>
      </c>
      <c r="AD32" s="4" t="n">
        <v>79.8</v>
      </c>
      <c r="AE32" s="4" t="n">
        <v>73.2</v>
      </c>
      <c r="AF32" s="4" t="n">
        <v>2454798.3349</v>
      </c>
      <c r="AG32" s="4" t="n">
        <v>0.6422</v>
      </c>
    </row>
    <row r="33" customFormat="false" ht="12.75" hidden="false" customHeight="false" outlineLevel="0" collapsed="false">
      <c r="A33" s="4" t="s">
        <v>48</v>
      </c>
      <c r="B33" s="4" t="n">
        <v>11</v>
      </c>
      <c r="C33" s="4" t="n">
        <v>27</v>
      </c>
      <c r="D33" s="4" t="n">
        <v>19.93</v>
      </c>
      <c r="E33" s="1" t="n">
        <f aca="false">L33/J33</f>
        <v>0.0845534271582401</v>
      </c>
      <c r="F33" s="1" t="n">
        <f aca="false">V33/J33</f>
        <v>0.00516201448077658</v>
      </c>
      <c r="G33" s="2" t="n">
        <f aca="false">D33</f>
        <v>19.93</v>
      </c>
      <c r="H33" s="2" t="n">
        <f aca="false">Q33/J33</f>
        <v>0.091152418191013</v>
      </c>
      <c r="I33" s="2" t="n">
        <f aca="false">AA33/J33</f>
        <v>0.00535936748362587</v>
      </c>
      <c r="J33" s="3" t="n">
        <f aca="false">(0.2*N33)+R33+S33+T33+U33</f>
        <v>16214.6</v>
      </c>
      <c r="L33" s="4" t="n">
        <v>1371</v>
      </c>
      <c r="M33" s="4" t="n">
        <v>21836</v>
      </c>
      <c r="N33" s="4" t="n">
        <v>17853</v>
      </c>
      <c r="O33" s="4" t="n">
        <v>8821</v>
      </c>
      <c r="P33" s="4" t="n">
        <v>8203</v>
      </c>
      <c r="Q33" s="4" t="n">
        <v>1478</v>
      </c>
      <c r="R33" s="4" t="n">
        <v>4446</v>
      </c>
      <c r="S33" s="4" t="n">
        <v>3479</v>
      </c>
      <c r="T33" s="4" t="n">
        <v>2692</v>
      </c>
      <c r="U33" s="4" t="n">
        <v>2027</v>
      </c>
      <c r="V33" s="4" t="n">
        <v>83.7</v>
      </c>
      <c r="W33" s="4" t="n">
        <v>162.4</v>
      </c>
      <c r="X33" s="4" t="n">
        <v>150.2</v>
      </c>
      <c r="Y33" s="4" t="n">
        <v>118.4</v>
      </c>
      <c r="Z33" s="4" t="n">
        <v>115.8</v>
      </c>
      <c r="AA33" s="4" t="n">
        <v>86.9</v>
      </c>
      <c r="AB33" s="4" t="n">
        <v>100.7</v>
      </c>
      <c r="AC33" s="4" t="n">
        <v>98.8</v>
      </c>
      <c r="AD33" s="4" t="n">
        <v>93</v>
      </c>
      <c r="AE33" s="4" t="n">
        <v>87.2</v>
      </c>
      <c r="AF33" s="4" t="n">
        <v>2454798.3353</v>
      </c>
      <c r="AG33" s="4" t="n">
        <v>0.6446</v>
      </c>
    </row>
    <row r="34" customFormat="false" ht="12.75" hidden="false" customHeight="false" outlineLevel="0" collapsed="false">
      <c r="A34" s="4" t="s">
        <v>49</v>
      </c>
      <c r="B34" s="4" t="n">
        <v>11</v>
      </c>
      <c r="C34" s="4" t="n">
        <v>27</v>
      </c>
      <c r="D34" s="4" t="n">
        <v>19.941</v>
      </c>
      <c r="E34" s="1" t="n">
        <f aca="false">L34/J34</f>
        <v>0.0942402467928219</v>
      </c>
      <c r="F34" s="1" t="n">
        <f aca="false">V34/J34</f>
        <v>0.00428877769835597</v>
      </c>
      <c r="G34" s="2" t="n">
        <f aca="false">D34</f>
        <v>19.941</v>
      </c>
      <c r="H34" s="2" t="n">
        <f aca="false">Q34/J34</f>
        <v>0.0929235167977126</v>
      </c>
      <c r="I34" s="2" t="n">
        <f aca="false">AA34/J34</f>
        <v>0.00443926112636846</v>
      </c>
      <c r="J34" s="3" t="n">
        <f aca="false">(0.2*N34)+R34+S34+T34+U34</f>
        <v>15948.6</v>
      </c>
      <c r="L34" s="4" t="n">
        <v>1503</v>
      </c>
      <c r="M34" s="4" t="n">
        <v>21562</v>
      </c>
      <c r="N34" s="4" t="n">
        <v>17713</v>
      </c>
      <c r="O34" s="4" t="n">
        <v>8844</v>
      </c>
      <c r="P34" s="4" t="n">
        <v>8045</v>
      </c>
      <c r="Q34" s="4" t="n">
        <v>1482</v>
      </c>
      <c r="R34" s="4" t="n">
        <v>4430</v>
      </c>
      <c r="S34" s="4" t="n">
        <v>3482</v>
      </c>
      <c r="T34" s="4" t="n">
        <v>2577</v>
      </c>
      <c r="U34" s="4" t="n">
        <v>1917</v>
      </c>
      <c r="V34" s="4" t="n">
        <v>68.4</v>
      </c>
      <c r="W34" s="4" t="n">
        <v>150.4</v>
      </c>
      <c r="X34" s="4" t="n">
        <v>140.1</v>
      </c>
      <c r="Y34" s="4" t="n">
        <v>107</v>
      </c>
      <c r="Z34" s="4" t="n">
        <v>105</v>
      </c>
      <c r="AA34" s="4" t="n">
        <v>70.8</v>
      </c>
      <c r="AB34" s="4" t="n">
        <v>90</v>
      </c>
      <c r="AC34" s="4" t="n">
        <v>84.6</v>
      </c>
      <c r="AD34" s="4" t="n">
        <v>78.4</v>
      </c>
      <c r="AE34" s="4" t="n">
        <v>72.9</v>
      </c>
      <c r="AF34" s="4" t="n">
        <v>2454798.3358</v>
      </c>
      <c r="AG34" s="4" t="n">
        <v>0.6469</v>
      </c>
    </row>
    <row r="35" customFormat="false" ht="12.75" hidden="false" customHeight="false" outlineLevel="0" collapsed="false">
      <c r="A35" s="4" t="s">
        <v>50</v>
      </c>
      <c r="B35" s="4" t="n">
        <v>11</v>
      </c>
      <c r="C35" s="4" t="n">
        <v>27</v>
      </c>
      <c r="D35" s="4" t="n">
        <v>19.952</v>
      </c>
      <c r="E35" s="1" t="n">
        <f aca="false">L35/J35</f>
        <v>0.0970166901066624</v>
      </c>
      <c r="F35" s="1" t="n">
        <f aca="false">V35/J35</f>
        <v>0.00421297621566456</v>
      </c>
      <c r="G35" s="2" t="n">
        <f aca="false">D35</f>
        <v>19.952</v>
      </c>
      <c r="H35" s="2" t="n">
        <f aca="false">Q35/J35</f>
        <v>0.0932828854842122</v>
      </c>
      <c r="I35" s="2" t="n">
        <f aca="false">AA35/J35</f>
        <v>0.00418186117714414</v>
      </c>
      <c r="J35" s="3" t="n">
        <f aca="false">(0.2*N35)+R35+S35+T35+U35</f>
        <v>16069.4</v>
      </c>
      <c r="L35" s="4" t="n">
        <v>1559</v>
      </c>
      <c r="M35" s="4" t="n">
        <v>22045</v>
      </c>
      <c r="N35" s="4" t="n">
        <v>17832</v>
      </c>
      <c r="O35" s="4" t="n">
        <v>8815</v>
      </c>
      <c r="P35" s="4" t="n">
        <v>8063</v>
      </c>
      <c r="Q35" s="4" t="n">
        <v>1499</v>
      </c>
      <c r="R35" s="4" t="n">
        <v>4390</v>
      </c>
      <c r="S35" s="4" t="n">
        <v>3467</v>
      </c>
      <c r="T35" s="4" t="n">
        <v>2585</v>
      </c>
      <c r="U35" s="4" t="n">
        <v>2061</v>
      </c>
      <c r="V35" s="4" t="n">
        <v>67.7</v>
      </c>
      <c r="W35" s="4" t="n">
        <v>149.1</v>
      </c>
      <c r="X35" s="4" t="n">
        <v>135.2</v>
      </c>
      <c r="Y35" s="4" t="n">
        <v>104.3</v>
      </c>
      <c r="Z35" s="4" t="n">
        <v>101.5</v>
      </c>
      <c r="AA35" s="4" t="n">
        <v>67.2</v>
      </c>
      <c r="AB35" s="4" t="n">
        <v>85.2</v>
      </c>
      <c r="AC35" s="4" t="n">
        <v>79.5</v>
      </c>
      <c r="AD35" s="4" t="n">
        <v>74.2</v>
      </c>
      <c r="AE35" s="4" t="n">
        <v>70.7</v>
      </c>
      <c r="AF35" s="4" t="n">
        <v>2454798.3362</v>
      </c>
      <c r="AG35" s="4" t="n">
        <v>0.6493</v>
      </c>
    </row>
    <row r="36" customFormat="false" ht="12.75" hidden="false" customHeight="false" outlineLevel="0" collapsed="false">
      <c r="A36" s="4" t="s">
        <v>51</v>
      </c>
      <c r="B36" s="4" t="n">
        <v>11</v>
      </c>
      <c r="C36" s="4" t="n">
        <v>27</v>
      </c>
      <c r="D36" s="4" t="n">
        <v>19.963</v>
      </c>
      <c r="E36" s="1" t="n">
        <f aca="false">L36/J36</f>
        <v>0.100827835984995</v>
      </c>
      <c r="F36" s="1" t="n">
        <f aca="false">V36/J36</f>
        <v>0.00445608588798344</v>
      </c>
      <c r="G36" s="2" t="n">
        <f aca="false">D36</f>
        <v>19.963</v>
      </c>
      <c r="H36" s="2" t="n">
        <f aca="false">Q36/J36</f>
        <v>0.0952658129608071</v>
      </c>
      <c r="I36" s="2" t="n">
        <f aca="false">AA36/J36</f>
        <v>0.00452722804294399</v>
      </c>
      <c r="J36" s="3" t="n">
        <f aca="false">(0.2*N36)+R36+S36+T36+U36</f>
        <v>15462</v>
      </c>
      <c r="L36" s="4" t="n">
        <v>1559</v>
      </c>
      <c r="M36" s="4" t="n">
        <v>20861</v>
      </c>
      <c r="N36" s="4" t="n">
        <v>17045</v>
      </c>
      <c r="O36" s="4" t="n">
        <v>8471</v>
      </c>
      <c r="P36" s="4" t="n">
        <v>7988</v>
      </c>
      <c r="Q36" s="4" t="n">
        <v>1473</v>
      </c>
      <c r="R36" s="4" t="n">
        <v>4373</v>
      </c>
      <c r="S36" s="4" t="n">
        <v>3373</v>
      </c>
      <c r="T36" s="4" t="n">
        <v>2341</v>
      </c>
      <c r="U36" s="4" t="n">
        <v>1966</v>
      </c>
      <c r="V36" s="4" t="n">
        <v>68.9</v>
      </c>
      <c r="W36" s="4" t="n">
        <v>148.7</v>
      </c>
      <c r="X36" s="4" t="n">
        <v>135.8</v>
      </c>
      <c r="Y36" s="4" t="n">
        <v>102.3</v>
      </c>
      <c r="Z36" s="4" t="n">
        <v>102.3</v>
      </c>
      <c r="AA36" s="4" t="n">
        <v>70</v>
      </c>
      <c r="AB36" s="4" t="n">
        <v>86.7</v>
      </c>
      <c r="AC36" s="4" t="n">
        <v>79.8</v>
      </c>
      <c r="AD36" s="4" t="n">
        <v>75</v>
      </c>
      <c r="AE36" s="4" t="n">
        <v>69.7</v>
      </c>
      <c r="AF36" s="4" t="n">
        <v>2454798.3367</v>
      </c>
      <c r="AG36" s="4" t="n">
        <v>0.6517</v>
      </c>
    </row>
    <row r="37" customFormat="false" ht="12.75" hidden="false" customHeight="false" outlineLevel="0" collapsed="false">
      <c r="A37" s="4" t="s">
        <v>52</v>
      </c>
      <c r="B37" s="4" t="n">
        <v>11</v>
      </c>
      <c r="C37" s="4" t="n">
        <v>27</v>
      </c>
      <c r="D37" s="4" t="n">
        <v>19.974</v>
      </c>
      <c r="E37" s="1" t="n">
        <f aca="false">L37/J37</f>
        <v>0.108206460240716</v>
      </c>
      <c r="F37" s="1" t="n">
        <f aca="false">V37/J37</f>
        <v>0.00504063367966259</v>
      </c>
      <c r="G37" s="2" t="n">
        <f aca="false">D37</f>
        <v>19.974</v>
      </c>
      <c r="H37" s="2" t="n">
        <f aca="false">Q37/J37</f>
        <v>0.100555498405514</v>
      </c>
      <c r="I37" s="2" t="n">
        <f aca="false">AA37/J37</f>
        <v>0.00526566196893324</v>
      </c>
      <c r="J37" s="3" t="n">
        <f aca="false">(0.2*N37)+R37+S37+T37+U37</f>
        <v>15553.6</v>
      </c>
      <c r="L37" s="4" t="n">
        <v>1683</v>
      </c>
      <c r="M37" s="4" t="n">
        <v>21548</v>
      </c>
      <c r="N37" s="4" t="n">
        <v>17488</v>
      </c>
      <c r="O37" s="4" t="n">
        <v>8930</v>
      </c>
      <c r="P37" s="4" t="n">
        <v>7981</v>
      </c>
      <c r="Q37" s="4" t="n">
        <v>1564</v>
      </c>
      <c r="R37" s="4" t="n">
        <v>4433</v>
      </c>
      <c r="S37" s="4" t="n">
        <v>3438</v>
      </c>
      <c r="T37" s="4" t="n">
        <v>2368</v>
      </c>
      <c r="U37" s="4" t="n">
        <v>1817</v>
      </c>
      <c r="V37" s="4" t="n">
        <v>78.4</v>
      </c>
      <c r="W37" s="4" t="n">
        <v>155</v>
      </c>
      <c r="X37" s="4" t="n">
        <v>144.8</v>
      </c>
      <c r="Y37" s="4" t="n">
        <v>113.3</v>
      </c>
      <c r="Z37" s="4" t="n">
        <v>112.7</v>
      </c>
      <c r="AA37" s="4" t="n">
        <v>81.9</v>
      </c>
      <c r="AB37" s="4" t="n">
        <v>94.6</v>
      </c>
      <c r="AC37" s="4" t="n">
        <v>91.3</v>
      </c>
      <c r="AD37" s="4" t="n">
        <v>83.9</v>
      </c>
      <c r="AE37" s="4" t="n">
        <v>79.2</v>
      </c>
      <c r="AF37" s="4" t="n">
        <v>2454798.3371</v>
      </c>
      <c r="AG37" s="4" t="n">
        <v>0.654</v>
      </c>
    </row>
    <row r="38" customFormat="false" ht="12.75" hidden="false" customHeight="false" outlineLevel="0" collapsed="false">
      <c r="A38" s="4" t="s">
        <v>53</v>
      </c>
      <c r="B38" s="4" t="n">
        <v>11</v>
      </c>
      <c r="C38" s="4" t="n">
        <v>27</v>
      </c>
      <c r="D38" s="4" t="n">
        <v>19.984</v>
      </c>
      <c r="E38" s="1" t="n">
        <f aca="false">L38/J38</f>
        <v>0.0929783998318476</v>
      </c>
      <c r="F38" s="1" t="n">
        <f aca="false">V38/J38</f>
        <v>0.00459328132148024</v>
      </c>
      <c r="G38" s="2" t="n">
        <f aca="false">D38</f>
        <v>19.984</v>
      </c>
      <c r="H38" s="2" t="n">
        <f aca="false">Q38/J38</f>
        <v>0.0931020413209857</v>
      </c>
      <c r="I38" s="2" t="n">
        <f aca="false">AA38/J38</f>
        <v>0.00459946339593714</v>
      </c>
      <c r="J38" s="3" t="n">
        <f aca="false">(0.2*N38)+R38+S38+T38+U38</f>
        <v>16175.8</v>
      </c>
      <c r="L38" s="4" t="n">
        <v>1504</v>
      </c>
      <c r="M38" s="4" t="n">
        <v>22093</v>
      </c>
      <c r="N38" s="4" t="n">
        <v>17934</v>
      </c>
      <c r="O38" s="4" t="n">
        <v>9030</v>
      </c>
      <c r="P38" s="4" t="n">
        <v>8034</v>
      </c>
      <c r="Q38" s="4" t="n">
        <v>1506</v>
      </c>
      <c r="R38" s="4" t="n">
        <v>4471</v>
      </c>
      <c r="S38" s="4" t="n">
        <v>3531</v>
      </c>
      <c r="T38" s="4" t="n">
        <v>2644</v>
      </c>
      <c r="U38" s="4" t="n">
        <v>1943</v>
      </c>
      <c r="V38" s="4" t="n">
        <v>74.3</v>
      </c>
      <c r="W38" s="4" t="n">
        <v>155</v>
      </c>
      <c r="X38" s="4" t="n">
        <v>141.8</v>
      </c>
      <c r="Y38" s="4" t="n">
        <v>112.3</v>
      </c>
      <c r="Z38" s="4" t="n">
        <v>110.1</v>
      </c>
      <c r="AA38" s="4" t="n">
        <v>74.4</v>
      </c>
      <c r="AB38" s="4" t="n">
        <v>90.1</v>
      </c>
      <c r="AC38" s="4" t="n">
        <v>87.7</v>
      </c>
      <c r="AD38" s="4" t="n">
        <v>82.8</v>
      </c>
      <c r="AE38" s="4" t="n">
        <v>76.9</v>
      </c>
      <c r="AF38" s="4" t="n">
        <v>2454798.3376</v>
      </c>
      <c r="AG38" s="4" t="n">
        <v>0.6564</v>
      </c>
    </row>
    <row r="39" customFormat="false" ht="12.75" hidden="false" customHeight="false" outlineLevel="0" collapsed="false">
      <c r="A39" s="4" t="s">
        <v>54</v>
      </c>
      <c r="B39" s="4" t="n">
        <v>11</v>
      </c>
      <c r="C39" s="4" t="n">
        <v>27</v>
      </c>
      <c r="D39" s="4" t="n">
        <v>19.995</v>
      </c>
      <c r="E39" s="1" t="n">
        <f aca="false">L39/J39</f>
        <v>0.098461179459922</v>
      </c>
      <c r="F39" s="1" t="n">
        <f aca="false">V39/J39</f>
        <v>0.00455034548919455</v>
      </c>
      <c r="G39" s="2" t="n">
        <f aca="false">D39</f>
        <v>19.995</v>
      </c>
      <c r="H39" s="2" t="n">
        <f aca="false">Q39/J39</f>
        <v>0.0954794715895096</v>
      </c>
      <c r="I39" s="2" t="n">
        <f aca="false">AA39/J39</f>
        <v>0.00443366996383059</v>
      </c>
      <c r="J39" s="3" t="n">
        <f aca="false">(0.2*N39)+R39+S39+T39+U39</f>
        <v>15427.4</v>
      </c>
      <c r="L39" s="4" t="n">
        <v>1519</v>
      </c>
      <c r="M39" s="4" t="n">
        <v>20450</v>
      </c>
      <c r="N39" s="4" t="n">
        <v>17087</v>
      </c>
      <c r="O39" s="4" t="n">
        <v>8458</v>
      </c>
      <c r="P39" s="4" t="n">
        <v>7743</v>
      </c>
      <c r="Q39" s="4" t="n">
        <v>1473</v>
      </c>
      <c r="R39" s="4" t="n">
        <v>4216</v>
      </c>
      <c r="S39" s="4" t="n">
        <v>3285</v>
      </c>
      <c r="T39" s="4" t="n">
        <v>2469</v>
      </c>
      <c r="U39" s="4" t="n">
        <v>2040</v>
      </c>
      <c r="V39" s="4" t="n">
        <v>70.2</v>
      </c>
      <c r="W39" s="4" t="n">
        <v>146.2</v>
      </c>
      <c r="X39" s="4" t="n">
        <v>138.1</v>
      </c>
      <c r="Y39" s="4" t="n">
        <v>104.8</v>
      </c>
      <c r="Z39" s="4" t="n">
        <v>101.3</v>
      </c>
      <c r="AA39" s="4" t="n">
        <v>68.4</v>
      </c>
      <c r="AB39" s="4" t="n">
        <v>85.6</v>
      </c>
      <c r="AC39" s="4" t="n">
        <v>78.8</v>
      </c>
      <c r="AD39" s="4" t="n">
        <v>74.9</v>
      </c>
      <c r="AE39" s="4" t="n">
        <v>73.8</v>
      </c>
      <c r="AF39" s="4" t="n">
        <v>2454798.338</v>
      </c>
      <c r="AG39" s="4" t="n">
        <v>0.6587</v>
      </c>
    </row>
    <row r="40" customFormat="false" ht="12.75" hidden="false" customHeight="false" outlineLevel="0" collapsed="false">
      <c r="A40" s="4" t="s">
        <v>55</v>
      </c>
      <c r="B40" s="4" t="n">
        <v>11</v>
      </c>
      <c r="C40" s="4" t="n">
        <v>27</v>
      </c>
      <c r="D40" s="4" t="n">
        <v>20.006</v>
      </c>
      <c r="E40" s="1" t="n">
        <f aca="false">L40/J40</f>
        <v>0.0909817263331529</v>
      </c>
      <c r="F40" s="1" t="n">
        <f aca="false">V40/J40</f>
        <v>0.00427201732003402</v>
      </c>
      <c r="G40" s="2" t="n">
        <f aca="false">D40</f>
        <v>20.006</v>
      </c>
      <c r="H40" s="2" t="n">
        <f aca="false">Q40/J40</f>
        <v>0.0890486868218253</v>
      </c>
      <c r="I40" s="2" t="n">
        <f aca="false">AA40/J40</f>
        <v>0.00428490425010954</v>
      </c>
      <c r="J40" s="3" t="n">
        <f aca="false">(0.2*N40)+R40+S40+T40+U40</f>
        <v>15519.6</v>
      </c>
      <c r="L40" s="4" t="n">
        <v>1412</v>
      </c>
      <c r="M40" s="4" t="n">
        <v>20926</v>
      </c>
      <c r="N40" s="4" t="n">
        <v>17438</v>
      </c>
      <c r="O40" s="4" t="n">
        <v>8429</v>
      </c>
      <c r="P40" s="4" t="n">
        <v>7876</v>
      </c>
      <c r="Q40" s="4" t="n">
        <v>1382</v>
      </c>
      <c r="R40" s="4" t="n">
        <v>4289</v>
      </c>
      <c r="S40" s="4" t="n">
        <v>3250</v>
      </c>
      <c r="T40" s="4" t="n">
        <v>2511</v>
      </c>
      <c r="U40" s="4" t="n">
        <v>1982</v>
      </c>
      <c r="V40" s="4" t="n">
        <v>66.3</v>
      </c>
      <c r="W40" s="4" t="n">
        <v>147.6</v>
      </c>
      <c r="X40" s="4" t="n">
        <v>137.2</v>
      </c>
      <c r="Y40" s="4" t="n">
        <v>100.4</v>
      </c>
      <c r="Z40" s="4" t="n">
        <v>102.5</v>
      </c>
      <c r="AA40" s="4" t="n">
        <v>66.5</v>
      </c>
      <c r="AB40" s="4" t="n">
        <v>85.3</v>
      </c>
      <c r="AC40" s="4" t="n">
        <v>77.4</v>
      </c>
      <c r="AD40" s="4" t="n">
        <v>75.1</v>
      </c>
      <c r="AE40" s="4" t="n">
        <v>70.3</v>
      </c>
      <c r="AF40" s="4" t="n">
        <v>2454798.3385</v>
      </c>
      <c r="AG40" s="4" t="n">
        <v>0.6611</v>
      </c>
    </row>
    <row r="41" customFormat="false" ht="12.75" hidden="false" customHeight="false" outlineLevel="0" collapsed="false">
      <c r="A41" s="4" t="s">
        <v>56</v>
      </c>
      <c r="B41" s="4" t="n">
        <v>11</v>
      </c>
      <c r="C41" s="4" t="n">
        <v>27</v>
      </c>
      <c r="D41" s="4" t="n">
        <v>20.017</v>
      </c>
      <c r="E41" s="1" t="n">
        <f aca="false">L41/J41</f>
        <v>0.0877823677055009</v>
      </c>
      <c r="F41" s="1" t="n">
        <f aca="false">V41/J41</f>
        <v>0.00396752771386739</v>
      </c>
      <c r="G41" s="2" t="n">
        <f aca="false">D41</f>
        <v>20.017</v>
      </c>
      <c r="H41" s="2" t="n">
        <f aca="false">Q41/J41</f>
        <v>0.0938611169211462</v>
      </c>
      <c r="I41" s="2" t="n">
        <f aca="false">AA41/J41</f>
        <v>0.00403289060865928</v>
      </c>
      <c r="J41" s="3" t="n">
        <f aca="false">(0.2*N41)+R41+S41+T41+U41</f>
        <v>15299.2</v>
      </c>
      <c r="L41" s="4" t="n">
        <v>1343</v>
      </c>
      <c r="M41" s="4" t="n">
        <v>21032</v>
      </c>
      <c r="N41" s="4" t="n">
        <v>17006</v>
      </c>
      <c r="O41" s="4" t="n">
        <v>7996</v>
      </c>
      <c r="P41" s="4" t="n">
        <v>7580</v>
      </c>
      <c r="Q41" s="4" t="n">
        <v>1436</v>
      </c>
      <c r="R41" s="4" t="n">
        <v>4301</v>
      </c>
      <c r="S41" s="4" t="n">
        <v>3278</v>
      </c>
      <c r="T41" s="4" t="n">
        <v>2368</v>
      </c>
      <c r="U41" s="4" t="n">
        <v>1951</v>
      </c>
      <c r="V41" s="4" t="n">
        <v>60.7</v>
      </c>
      <c r="W41" s="4" t="n">
        <v>144.9</v>
      </c>
      <c r="X41" s="4" t="n">
        <v>132.8</v>
      </c>
      <c r="Y41" s="4" t="n">
        <v>96.9</v>
      </c>
      <c r="Z41" s="4" t="n">
        <v>96.2</v>
      </c>
      <c r="AA41" s="4" t="n">
        <v>61.7</v>
      </c>
      <c r="AB41" s="4" t="n">
        <v>80.4</v>
      </c>
      <c r="AC41" s="4" t="n">
        <v>73.3</v>
      </c>
      <c r="AD41" s="4" t="n">
        <v>69</v>
      </c>
      <c r="AE41" s="4" t="n">
        <v>65.4</v>
      </c>
      <c r="AF41" s="4" t="n">
        <v>2454798.3389</v>
      </c>
      <c r="AG41" s="4" t="n">
        <v>0.6634</v>
      </c>
    </row>
    <row r="42" customFormat="false" ht="12.75" hidden="false" customHeight="false" outlineLevel="0" collapsed="false">
      <c r="A42" s="4" t="s">
        <v>57</v>
      </c>
      <c r="B42" s="4" t="n">
        <v>11</v>
      </c>
      <c r="C42" s="4" t="n">
        <v>27</v>
      </c>
      <c r="D42" s="4" t="n">
        <v>20.028</v>
      </c>
      <c r="E42" s="1" t="n">
        <f aca="false">L42/J42</f>
        <v>0.0966736099574457</v>
      </c>
      <c r="F42" s="1" t="n">
        <f aca="false">V42/J42</f>
        <v>0.00435127087779382</v>
      </c>
      <c r="G42" s="2" t="n">
        <f aca="false">D42</f>
        <v>20.028</v>
      </c>
      <c r="H42" s="2" t="n">
        <f aca="false">Q42/J42</f>
        <v>0.0977598302940462</v>
      </c>
      <c r="I42" s="2" t="n">
        <f aca="false">AA42/J42</f>
        <v>0.00448545103702095</v>
      </c>
      <c r="J42" s="3" t="n">
        <f aca="false">(0.2*N42)+R42+S42+T42+U42</f>
        <v>15650.6</v>
      </c>
      <c r="L42" s="4" t="n">
        <v>1513</v>
      </c>
      <c r="M42" s="4" t="n">
        <v>21197</v>
      </c>
      <c r="N42" s="4" t="n">
        <v>17418</v>
      </c>
      <c r="O42" s="4" t="n">
        <v>8770</v>
      </c>
      <c r="P42" s="4" t="n">
        <v>8196</v>
      </c>
      <c r="Q42" s="4" t="n">
        <v>1530</v>
      </c>
      <c r="R42" s="4" t="n">
        <v>4423</v>
      </c>
      <c r="S42" s="4" t="n">
        <v>3295</v>
      </c>
      <c r="T42" s="4" t="n">
        <v>2492</v>
      </c>
      <c r="U42" s="4" t="n">
        <v>1957</v>
      </c>
      <c r="V42" s="4" t="n">
        <v>68.1</v>
      </c>
      <c r="W42" s="4" t="n">
        <v>148.1</v>
      </c>
      <c r="X42" s="4" t="n">
        <v>137.6</v>
      </c>
      <c r="Y42" s="4" t="n">
        <v>106.3</v>
      </c>
      <c r="Z42" s="4" t="n">
        <v>106.3</v>
      </c>
      <c r="AA42" s="4" t="n">
        <v>70.2</v>
      </c>
      <c r="AB42" s="4" t="n">
        <v>87.7</v>
      </c>
      <c r="AC42" s="4" t="n">
        <v>81.9</v>
      </c>
      <c r="AD42" s="4" t="n">
        <v>76.2</v>
      </c>
      <c r="AE42" s="4" t="n">
        <v>74.5</v>
      </c>
      <c r="AF42" s="4" t="n">
        <v>2454798.3394</v>
      </c>
      <c r="AG42" s="4" t="n">
        <v>0.6658</v>
      </c>
    </row>
    <row r="43" customFormat="false" ht="12.75" hidden="false" customHeight="false" outlineLevel="0" collapsed="false">
      <c r="A43" s="4" t="s">
        <v>58</v>
      </c>
      <c r="B43" s="4" t="n">
        <v>11</v>
      </c>
      <c r="C43" s="4" t="n">
        <v>27</v>
      </c>
      <c r="D43" s="4" t="n">
        <v>20.039</v>
      </c>
      <c r="E43" s="1" t="n">
        <f aca="false">L43/J43</f>
        <v>0.0929329266703162</v>
      </c>
      <c r="F43" s="1" t="n">
        <f aca="false">V43/J43</f>
        <v>0.00426214123719403</v>
      </c>
      <c r="G43" s="2" t="n">
        <f aca="false">D43</f>
        <v>20.039</v>
      </c>
      <c r="H43" s="2" t="n">
        <f aca="false">Q43/J43</f>
        <v>0.0900002606814212</v>
      </c>
      <c r="I43" s="2" t="n">
        <f aca="false">AA43/J43</f>
        <v>0.00414483459763823</v>
      </c>
      <c r="J43" s="3" t="n">
        <f aca="false">(0.2*N43)+R43+S43+T43+U43</f>
        <v>15344.4</v>
      </c>
      <c r="L43" s="4" t="n">
        <v>1426</v>
      </c>
      <c r="M43" s="4" t="n">
        <v>20999</v>
      </c>
      <c r="N43" s="4" t="n">
        <v>17052</v>
      </c>
      <c r="O43" s="4" t="n">
        <v>8385</v>
      </c>
      <c r="P43" s="4" t="n">
        <v>7672</v>
      </c>
      <c r="Q43" s="4" t="n">
        <v>1381</v>
      </c>
      <c r="R43" s="4" t="n">
        <v>4294</v>
      </c>
      <c r="S43" s="4" t="n">
        <v>3332</v>
      </c>
      <c r="T43" s="4" t="n">
        <v>2349</v>
      </c>
      <c r="U43" s="4" t="n">
        <v>1959</v>
      </c>
      <c r="V43" s="4" t="n">
        <v>65.4</v>
      </c>
      <c r="W43" s="4" t="n">
        <v>147.5</v>
      </c>
      <c r="X43" s="4" t="n">
        <v>135.6</v>
      </c>
      <c r="Y43" s="4" t="n">
        <v>101.2</v>
      </c>
      <c r="Z43" s="4" t="n">
        <v>100.1</v>
      </c>
      <c r="AA43" s="4" t="n">
        <v>63.6</v>
      </c>
      <c r="AB43" s="4" t="n">
        <v>83</v>
      </c>
      <c r="AC43" s="4" t="n">
        <v>78.7</v>
      </c>
      <c r="AD43" s="4" t="n">
        <v>73</v>
      </c>
      <c r="AE43" s="4" t="n">
        <v>68.9</v>
      </c>
      <c r="AF43" s="4" t="n">
        <v>2454798.3398</v>
      </c>
      <c r="AG43" s="4" t="n">
        <v>0.6681</v>
      </c>
    </row>
    <row r="44" customFormat="false" ht="12.75" hidden="false" customHeight="false" outlineLevel="0" collapsed="false">
      <c r="A44" s="4" t="s">
        <v>59</v>
      </c>
      <c r="B44" s="4" t="n">
        <v>11</v>
      </c>
      <c r="C44" s="4" t="n">
        <v>27</v>
      </c>
      <c r="D44" s="4" t="n">
        <v>20.049</v>
      </c>
      <c r="E44" s="1" t="n">
        <f aca="false">L44/J44</f>
        <v>0.0926888760510944</v>
      </c>
      <c r="F44" s="1" t="n">
        <f aca="false">V44/J44</f>
        <v>0.00434559342704923</v>
      </c>
      <c r="G44" s="2" t="n">
        <f aca="false">D44</f>
        <v>20.049</v>
      </c>
      <c r="H44" s="2" t="n">
        <f aca="false">Q44/J44</f>
        <v>0.0954490018614802</v>
      </c>
      <c r="I44" s="2" t="n">
        <f aca="false">AA44/J44</f>
        <v>0.00448039026895179</v>
      </c>
      <c r="J44" s="3" t="n">
        <f aca="false">(0.2*N44)+R44+S44+T44+U44</f>
        <v>15579</v>
      </c>
      <c r="L44" s="4" t="n">
        <v>1444</v>
      </c>
      <c r="M44" s="4" t="n">
        <v>21564</v>
      </c>
      <c r="N44" s="4" t="n">
        <v>17590</v>
      </c>
      <c r="O44" s="4" t="n">
        <v>8834</v>
      </c>
      <c r="P44" s="4" t="n">
        <v>7810</v>
      </c>
      <c r="Q44" s="4" t="n">
        <v>1487</v>
      </c>
      <c r="R44" s="4" t="n">
        <v>4312</v>
      </c>
      <c r="S44" s="4" t="n">
        <v>3444</v>
      </c>
      <c r="T44" s="4" t="n">
        <v>2459</v>
      </c>
      <c r="U44" s="4" t="n">
        <v>1846</v>
      </c>
      <c r="V44" s="4" t="n">
        <v>67.7</v>
      </c>
      <c r="W44" s="4" t="n">
        <v>151</v>
      </c>
      <c r="X44" s="4" t="n">
        <v>138.2</v>
      </c>
      <c r="Y44" s="4" t="n">
        <v>105.3</v>
      </c>
      <c r="Z44" s="4" t="n">
        <v>101.2</v>
      </c>
      <c r="AA44" s="4" t="n">
        <v>69.8</v>
      </c>
      <c r="AB44" s="4" t="n">
        <v>85.8</v>
      </c>
      <c r="AC44" s="4" t="n">
        <v>81.7</v>
      </c>
      <c r="AD44" s="4" t="n">
        <v>75.4</v>
      </c>
      <c r="AE44" s="4" t="n">
        <v>70.3</v>
      </c>
      <c r="AF44" s="4" t="n">
        <v>2454798.3403</v>
      </c>
      <c r="AG44" s="4" t="n">
        <v>0.6705</v>
      </c>
    </row>
    <row r="45" customFormat="false" ht="12.75" hidden="false" customHeight="false" outlineLevel="0" collapsed="false">
      <c r="A45" s="4" t="s">
        <v>60</v>
      </c>
      <c r="B45" s="4" t="n">
        <v>11</v>
      </c>
      <c r="C45" s="4" t="n">
        <v>27</v>
      </c>
      <c r="D45" s="4" t="n">
        <v>20.06</v>
      </c>
      <c r="E45" s="1" t="n">
        <f aca="false">L45/J45</f>
        <v>0.0943216705148048</v>
      </c>
      <c r="F45" s="1" t="n">
        <f aca="false">V45/J45</f>
        <v>0.00407860350645726</v>
      </c>
      <c r="G45" s="2" t="n">
        <f aca="false">D45</f>
        <v>20.06</v>
      </c>
      <c r="H45" s="2" t="n">
        <f aca="false">Q45/J45</f>
        <v>0.0977469362900566</v>
      </c>
      <c r="I45" s="2" t="n">
        <f aca="false">AA45/J45</f>
        <v>0.00421815137137493</v>
      </c>
      <c r="J45" s="3" t="n">
        <f aca="false">(0.2*N45)+R45+S45+T45+U45</f>
        <v>15765.2</v>
      </c>
      <c r="L45" s="4" t="n">
        <v>1487</v>
      </c>
      <c r="M45" s="4" t="n">
        <v>21167</v>
      </c>
      <c r="N45" s="4" t="n">
        <v>17216</v>
      </c>
      <c r="O45" s="4" t="n">
        <v>8665</v>
      </c>
      <c r="P45" s="4" t="n">
        <v>7796</v>
      </c>
      <c r="Q45" s="4" t="n">
        <v>1541</v>
      </c>
      <c r="R45" s="4" t="n">
        <v>4374</v>
      </c>
      <c r="S45" s="4" t="n">
        <v>3312</v>
      </c>
      <c r="T45" s="4" t="n">
        <v>2579</v>
      </c>
      <c r="U45" s="4" t="n">
        <v>2057</v>
      </c>
      <c r="V45" s="4" t="n">
        <v>64.3</v>
      </c>
      <c r="W45" s="4" t="n">
        <v>147</v>
      </c>
      <c r="X45" s="4" t="n">
        <v>134.6</v>
      </c>
      <c r="Y45" s="4" t="n">
        <v>102.1</v>
      </c>
      <c r="Z45" s="4" t="n">
        <v>102.2</v>
      </c>
      <c r="AA45" s="4" t="n">
        <v>66.5</v>
      </c>
      <c r="AB45" s="4" t="n">
        <v>83</v>
      </c>
      <c r="AC45" s="4" t="n">
        <v>76.9</v>
      </c>
      <c r="AD45" s="4" t="n">
        <v>73.4</v>
      </c>
      <c r="AE45" s="4" t="n">
        <v>68.5</v>
      </c>
      <c r="AF45" s="4" t="n">
        <v>2454798.3407</v>
      </c>
      <c r="AG45" s="4" t="n">
        <v>0.6728</v>
      </c>
    </row>
    <row r="46" customFormat="false" ht="12.75" hidden="false" customHeight="false" outlineLevel="0" collapsed="false">
      <c r="A46" s="4" t="s">
        <v>61</v>
      </c>
      <c r="B46" s="4" t="n">
        <v>11</v>
      </c>
      <c r="C46" s="4" t="n">
        <v>27</v>
      </c>
      <c r="D46" s="4" t="n">
        <v>20.071</v>
      </c>
      <c r="E46" s="1" t="n">
        <f aca="false">L46/J46</f>
        <v>0.10399456376912</v>
      </c>
      <c r="F46" s="1" t="n">
        <f aca="false">V46/J46</f>
        <v>0.00430368277993924</v>
      </c>
      <c r="G46" s="2" t="n">
        <f aca="false">D46</f>
        <v>20.071</v>
      </c>
      <c r="H46" s="2" t="n">
        <f aca="false">Q46/J46</f>
        <v>0.0950007994457176</v>
      </c>
      <c r="I46" s="2" t="n">
        <f aca="false">AA46/J46</f>
        <v>0.00416377977935298</v>
      </c>
      <c r="J46" s="3" t="n">
        <f aca="false">(0.2*N46)+R46+S46+T46+U46</f>
        <v>15010.4</v>
      </c>
      <c r="L46" s="4" t="n">
        <v>1561</v>
      </c>
      <c r="M46" s="4" t="n">
        <v>20884</v>
      </c>
      <c r="N46" s="4" t="n">
        <v>16897</v>
      </c>
      <c r="O46" s="4" t="n">
        <v>8189</v>
      </c>
      <c r="P46" s="4" t="n">
        <v>7747</v>
      </c>
      <c r="Q46" s="4" t="n">
        <v>1426</v>
      </c>
      <c r="R46" s="4" t="n">
        <v>4156</v>
      </c>
      <c r="S46" s="4" t="n">
        <v>3223</v>
      </c>
      <c r="T46" s="4" t="n">
        <v>2425</v>
      </c>
      <c r="U46" s="4" t="n">
        <v>1827</v>
      </c>
      <c r="V46" s="4" t="n">
        <v>64.6</v>
      </c>
      <c r="W46" s="4" t="n">
        <v>148</v>
      </c>
      <c r="X46" s="4" t="n">
        <v>133.9</v>
      </c>
      <c r="Y46" s="4" t="n">
        <v>98.8</v>
      </c>
      <c r="Z46" s="4" t="n">
        <v>98.5</v>
      </c>
      <c r="AA46" s="4" t="n">
        <v>62.5</v>
      </c>
      <c r="AB46" s="4" t="n">
        <v>80.2</v>
      </c>
      <c r="AC46" s="4" t="n">
        <v>73.6</v>
      </c>
      <c r="AD46" s="4" t="n">
        <v>70.2</v>
      </c>
      <c r="AE46" s="4" t="n">
        <v>66.7</v>
      </c>
      <c r="AF46" s="4" t="n">
        <v>2454798.3412</v>
      </c>
      <c r="AG46" s="4" t="n">
        <v>0.6751</v>
      </c>
    </row>
    <row r="47" customFormat="false" ht="12.75" hidden="false" customHeight="false" outlineLevel="0" collapsed="false">
      <c r="A47" s="4" t="s">
        <v>62</v>
      </c>
      <c r="B47" s="4" t="n">
        <v>11</v>
      </c>
      <c r="C47" s="4" t="n">
        <v>27</v>
      </c>
      <c r="D47" s="4" t="n">
        <v>20.082</v>
      </c>
      <c r="E47" s="1" t="n">
        <f aca="false">L47/J47</f>
        <v>0.108338507709821</v>
      </c>
      <c r="F47" s="1" t="n">
        <f aca="false">V47/J47</f>
        <v>0.00430766842595467</v>
      </c>
      <c r="G47" s="2" t="n">
        <f aca="false">D47</f>
        <v>20.082</v>
      </c>
      <c r="H47" s="2" t="n">
        <f aca="false">Q47/J47</f>
        <v>0.0987659112076995</v>
      </c>
      <c r="I47" s="2" t="n">
        <f aca="false">AA47/J47</f>
        <v>0.00425592466107834</v>
      </c>
      <c r="J47" s="3" t="n">
        <f aca="false">(0.2*N47)+R47+S47+T47+U47</f>
        <v>15460.8</v>
      </c>
      <c r="L47" s="4" t="n">
        <v>1675</v>
      </c>
      <c r="M47" s="4" t="n">
        <v>21018</v>
      </c>
      <c r="N47" s="4" t="n">
        <v>17314</v>
      </c>
      <c r="O47" s="4" t="n">
        <v>8533</v>
      </c>
      <c r="P47" s="4" t="n">
        <v>7905</v>
      </c>
      <c r="Q47" s="4" t="n">
        <v>1527</v>
      </c>
      <c r="R47" s="4" t="n">
        <v>4364</v>
      </c>
      <c r="S47" s="4" t="n">
        <v>3195</v>
      </c>
      <c r="T47" s="4" t="n">
        <v>2380</v>
      </c>
      <c r="U47" s="4" t="n">
        <v>2059</v>
      </c>
      <c r="V47" s="4" t="n">
        <v>66.6</v>
      </c>
      <c r="W47" s="4" t="n">
        <v>144.8</v>
      </c>
      <c r="X47" s="4" t="n">
        <v>132.8</v>
      </c>
      <c r="Y47" s="4" t="n">
        <v>102.5</v>
      </c>
      <c r="Z47" s="4" t="n">
        <v>98.4</v>
      </c>
      <c r="AA47" s="4" t="n">
        <v>65.8</v>
      </c>
      <c r="AB47" s="4" t="n">
        <v>81</v>
      </c>
      <c r="AC47" s="4" t="n">
        <v>74.5</v>
      </c>
      <c r="AD47" s="4" t="n">
        <v>69.5</v>
      </c>
      <c r="AE47" s="4" t="n">
        <v>69.1</v>
      </c>
      <c r="AF47" s="4" t="n">
        <v>2454798.3416</v>
      </c>
      <c r="AG47" s="4" t="n">
        <v>0.6775</v>
      </c>
    </row>
    <row r="48" customFormat="false" ht="12.75" hidden="false" customHeight="false" outlineLevel="0" collapsed="false">
      <c r="A48" s="4" t="s">
        <v>63</v>
      </c>
      <c r="B48" s="4" t="n">
        <v>11</v>
      </c>
      <c r="C48" s="4" t="n">
        <v>27</v>
      </c>
      <c r="D48" s="4" t="n">
        <v>20.093</v>
      </c>
      <c r="E48" s="1" t="n">
        <f aca="false">L48/J48</f>
        <v>0.0974072858549393</v>
      </c>
      <c r="F48" s="1" t="n">
        <f aca="false">V48/J48</f>
        <v>0.00429274696422711</v>
      </c>
      <c r="G48" s="2" t="n">
        <f aca="false">D48</f>
        <v>20.093</v>
      </c>
      <c r="H48" s="2" t="n">
        <f aca="false">Q48/J48</f>
        <v>0.100361010830325</v>
      </c>
      <c r="I48" s="2" t="n">
        <f aca="false">AA48/J48</f>
        <v>0.00431243846406301</v>
      </c>
      <c r="J48" s="3" t="n">
        <f aca="false">(0.2*N48)+R48+S48+T48+U48</f>
        <v>15235</v>
      </c>
      <c r="L48" s="4" t="n">
        <v>1484</v>
      </c>
      <c r="M48" s="4" t="n">
        <v>20803</v>
      </c>
      <c r="N48" s="4" t="n">
        <v>17020</v>
      </c>
      <c r="O48" s="4" t="n">
        <v>8439</v>
      </c>
      <c r="P48" s="4" t="n">
        <v>7688</v>
      </c>
      <c r="Q48" s="4" t="n">
        <v>1529</v>
      </c>
      <c r="R48" s="4" t="n">
        <v>4209</v>
      </c>
      <c r="S48" s="4" t="n">
        <v>3211</v>
      </c>
      <c r="T48" s="4" t="n">
        <v>2484</v>
      </c>
      <c r="U48" s="4" t="n">
        <v>1927</v>
      </c>
      <c r="V48" s="4" t="n">
        <v>65.4</v>
      </c>
      <c r="W48" s="4" t="n">
        <v>146</v>
      </c>
      <c r="X48" s="4" t="n">
        <v>130.9</v>
      </c>
      <c r="Y48" s="4" t="n">
        <v>100.9</v>
      </c>
      <c r="Z48" s="4" t="n">
        <v>98.7</v>
      </c>
      <c r="AA48" s="4" t="n">
        <v>65.7</v>
      </c>
      <c r="AB48" s="4" t="n">
        <v>79.9</v>
      </c>
      <c r="AC48" s="4" t="n">
        <v>73.1</v>
      </c>
      <c r="AD48" s="4" t="n">
        <v>71.2</v>
      </c>
      <c r="AE48" s="4" t="n">
        <v>68.5</v>
      </c>
      <c r="AF48" s="4" t="n">
        <v>2454798.3421</v>
      </c>
      <c r="AG48" s="4" t="n">
        <v>0.6798</v>
      </c>
    </row>
    <row r="49" customFormat="false" ht="12.75" hidden="false" customHeight="false" outlineLevel="0" collapsed="false">
      <c r="A49" s="4" t="s">
        <v>64</v>
      </c>
      <c r="B49" s="4" t="n">
        <v>11</v>
      </c>
      <c r="C49" s="4" t="n">
        <v>27</v>
      </c>
      <c r="D49" s="4" t="n">
        <v>20.103</v>
      </c>
      <c r="E49" s="1" t="n">
        <f aca="false">L49/J49</f>
        <v>0.0972978082672753</v>
      </c>
      <c r="F49" s="1" t="n">
        <f aca="false">V49/J49</f>
        <v>0.00488177067156419</v>
      </c>
      <c r="G49" s="2" t="n">
        <f aca="false">D49</f>
        <v>20.103</v>
      </c>
      <c r="H49" s="2" t="n">
        <f aca="false">Q49/J49</f>
        <v>0.0904106629215001</v>
      </c>
      <c r="I49" s="2" t="n">
        <f aca="false">AA49/J49</f>
        <v>0.00489527487812454</v>
      </c>
      <c r="J49" s="3" t="n">
        <f aca="false">(0.2*N49)+R49+S49+T49+U49</f>
        <v>14810.2</v>
      </c>
      <c r="L49" s="4" t="n">
        <v>1441</v>
      </c>
      <c r="M49" s="4" t="n">
        <v>20620</v>
      </c>
      <c r="N49" s="4" t="n">
        <v>16591</v>
      </c>
      <c r="O49" s="4" t="n">
        <v>8165</v>
      </c>
      <c r="P49" s="4" t="n">
        <v>7494</v>
      </c>
      <c r="Q49" s="4" t="n">
        <v>1339</v>
      </c>
      <c r="R49" s="4" t="n">
        <v>4117</v>
      </c>
      <c r="S49" s="4" t="n">
        <v>3191</v>
      </c>
      <c r="T49" s="4" t="n">
        <v>2379</v>
      </c>
      <c r="U49" s="4" t="n">
        <v>1805</v>
      </c>
      <c r="V49" s="4" t="n">
        <v>72.3</v>
      </c>
      <c r="W49" s="4" t="n">
        <v>154</v>
      </c>
      <c r="X49" s="4" t="n">
        <v>140.1</v>
      </c>
      <c r="Y49" s="4" t="n">
        <v>106.4</v>
      </c>
      <c r="Z49" s="4" t="n">
        <v>104</v>
      </c>
      <c r="AA49" s="4" t="n">
        <v>72.5</v>
      </c>
      <c r="AB49" s="4" t="n">
        <v>90.8</v>
      </c>
      <c r="AC49" s="4" t="n">
        <v>84.7</v>
      </c>
      <c r="AD49" s="4" t="n">
        <v>80</v>
      </c>
      <c r="AE49" s="4" t="n">
        <v>76.5</v>
      </c>
      <c r="AF49" s="4" t="n">
        <v>2454798.3425</v>
      </c>
      <c r="AG49" s="4" t="n">
        <v>0.6822</v>
      </c>
    </row>
    <row r="50" customFormat="false" ht="12.75" hidden="false" customHeight="false" outlineLevel="0" collapsed="false">
      <c r="A50" s="4" t="s">
        <v>65</v>
      </c>
      <c r="B50" s="4" t="n">
        <v>11</v>
      </c>
      <c r="C50" s="4" t="n">
        <v>27</v>
      </c>
      <c r="D50" s="4" t="n">
        <v>20.114</v>
      </c>
      <c r="E50" s="1" t="n">
        <f aca="false">L50/J50</f>
        <v>0.0898824907380295</v>
      </c>
      <c r="F50" s="1" t="n">
        <f aca="false">V50/J50</f>
        <v>0.00429042484117789</v>
      </c>
      <c r="G50" s="2" t="n">
        <f aca="false">D50</f>
        <v>20.114</v>
      </c>
      <c r="H50" s="2" t="n">
        <f aca="false">Q50/J50</f>
        <v>0.0907100207519065</v>
      </c>
      <c r="I50" s="2" t="n">
        <f aca="false">AA50/J50</f>
        <v>0.00429679045666926</v>
      </c>
      <c r="J50" s="3" t="n">
        <f aca="false">(0.2*N50)+R50+S50+T50+U50</f>
        <v>15709.4</v>
      </c>
      <c r="L50" s="4" t="n">
        <v>1412</v>
      </c>
      <c r="M50" s="4" t="n">
        <v>21453</v>
      </c>
      <c r="N50" s="4" t="n">
        <v>17242</v>
      </c>
      <c r="O50" s="4" t="n">
        <v>8951</v>
      </c>
      <c r="P50" s="4" t="n">
        <v>8074</v>
      </c>
      <c r="Q50" s="4" t="n">
        <v>1425</v>
      </c>
      <c r="R50" s="4" t="n">
        <v>4375</v>
      </c>
      <c r="S50" s="4" t="n">
        <v>3407</v>
      </c>
      <c r="T50" s="4" t="n">
        <v>2545</v>
      </c>
      <c r="U50" s="4" t="n">
        <v>1934</v>
      </c>
      <c r="V50" s="4" t="n">
        <v>67.4</v>
      </c>
      <c r="W50" s="4" t="n">
        <v>151.6</v>
      </c>
      <c r="X50" s="4" t="n">
        <v>136.8</v>
      </c>
      <c r="Y50" s="4" t="n">
        <v>107.9</v>
      </c>
      <c r="Z50" s="4" t="n">
        <v>103.7</v>
      </c>
      <c r="AA50" s="4" t="n">
        <v>67.5</v>
      </c>
      <c r="AB50" s="4" t="n">
        <v>88.8</v>
      </c>
      <c r="AC50" s="4" t="n">
        <v>82.6</v>
      </c>
      <c r="AD50" s="4" t="n">
        <v>77.4</v>
      </c>
      <c r="AE50" s="4" t="n">
        <v>72.4</v>
      </c>
      <c r="AF50" s="4" t="n">
        <v>2454798.343</v>
      </c>
      <c r="AG50" s="4" t="n">
        <v>0.6846</v>
      </c>
    </row>
    <row r="51" customFormat="false" ht="12.75" hidden="false" customHeight="false" outlineLevel="0" collapsed="false">
      <c r="A51" s="4" t="s">
        <v>66</v>
      </c>
      <c r="B51" s="4" t="n">
        <v>11</v>
      </c>
      <c r="C51" s="4" t="n">
        <v>27</v>
      </c>
      <c r="D51" s="4" t="n">
        <v>20.125</v>
      </c>
      <c r="E51" s="1" t="n">
        <f aca="false">L51/J51</f>
        <v>0.0942062166675645</v>
      </c>
      <c r="F51" s="1" t="n">
        <f aca="false">V51/J51</f>
        <v>0.00415477024187901</v>
      </c>
      <c r="G51" s="2" t="n">
        <f aca="false">D51</f>
        <v>20.125</v>
      </c>
      <c r="H51" s="2" t="n">
        <f aca="false">Q51/J51</f>
        <v>0.0968997468081668</v>
      </c>
      <c r="I51" s="2" t="n">
        <f aca="false">AA51/J51</f>
        <v>0.00419517319398804</v>
      </c>
      <c r="J51" s="3" t="n">
        <f aca="false">(0.2*N51)+R51+S51+T51+U51</f>
        <v>14850.4</v>
      </c>
      <c r="L51" s="4" t="n">
        <v>1399</v>
      </c>
      <c r="M51" s="4" t="n">
        <v>19787</v>
      </c>
      <c r="N51" s="4" t="n">
        <v>16727</v>
      </c>
      <c r="O51" s="4" t="n">
        <v>7969</v>
      </c>
      <c r="P51" s="4" t="n">
        <v>7563</v>
      </c>
      <c r="Q51" s="4" t="n">
        <v>1439</v>
      </c>
      <c r="R51" s="4" t="n">
        <v>4061</v>
      </c>
      <c r="S51" s="4" t="n">
        <v>3079</v>
      </c>
      <c r="T51" s="4" t="n">
        <v>2410</v>
      </c>
      <c r="U51" s="4" t="n">
        <v>1955</v>
      </c>
      <c r="V51" s="4" t="n">
        <v>61.7</v>
      </c>
      <c r="W51" s="4" t="n">
        <v>139.8</v>
      </c>
      <c r="X51" s="4" t="n">
        <v>134.5</v>
      </c>
      <c r="Y51" s="4" t="n">
        <v>98.4</v>
      </c>
      <c r="Z51" s="4" t="n">
        <v>97</v>
      </c>
      <c r="AA51" s="4" t="n">
        <v>62.3</v>
      </c>
      <c r="AB51" s="4" t="n">
        <v>79.2</v>
      </c>
      <c r="AC51" s="4" t="n">
        <v>71.2</v>
      </c>
      <c r="AD51" s="4" t="n">
        <v>68.9</v>
      </c>
      <c r="AE51" s="4" t="n">
        <v>64.9</v>
      </c>
      <c r="AF51" s="4" t="n">
        <v>2454798.3434</v>
      </c>
      <c r="AG51" s="4" t="n">
        <v>0.6869</v>
      </c>
    </row>
    <row r="52" customFormat="false" ht="12.75" hidden="false" customHeight="false" outlineLevel="0" collapsed="false">
      <c r="A52" s="4" t="s">
        <v>67</v>
      </c>
      <c r="B52" s="4" t="n">
        <v>11</v>
      </c>
      <c r="C52" s="4" t="n">
        <v>27</v>
      </c>
      <c r="D52" s="4" t="n">
        <v>20.136</v>
      </c>
      <c r="E52" s="1" t="n">
        <f aca="false">L52/J52</f>
        <v>0.0929930222068929</v>
      </c>
      <c r="F52" s="1" t="n">
        <f aca="false">V52/J52</f>
        <v>0.0045037276803481</v>
      </c>
      <c r="G52" s="2" t="n">
        <f aca="false">D52</f>
        <v>20.136</v>
      </c>
      <c r="H52" s="2" t="n">
        <f aca="false">Q52/J52</f>
        <v>0.0867581120161312</v>
      </c>
      <c r="I52" s="2" t="n">
        <f aca="false">AA52/J52</f>
        <v>0.00440423443262317</v>
      </c>
      <c r="J52" s="3" t="n">
        <f aca="false">(0.2*N52)+R52+S52+T52+U52</f>
        <v>15076.4</v>
      </c>
      <c r="L52" s="4" t="n">
        <v>1402</v>
      </c>
      <c r="M52" s="4" t="n">
        <v>20954</v>
      </c>
      <c r="N52" s="4" t="n">
        <v>16797</v>
      </c>
      <c r="O52" s="4" t="n">
        <v>8091</v>
      </c>
      <c r="P52" s="4" t="n">
        <v>7744</v>
      </c>
      <c r="Q52" s="4" t="n">
        <v>1308</v>
      </c>
      <c r="R52" s="4" t="n">
        <v>4262</v>
      </c>
      <c r="S52" s="4" t="n">
        <v>3137</v>
      </c>
      <c r="T52" s="4" t="n">
        <v>2490</v>
      </c>
      <c r="U52" s="4" t="n">
        <v>1828</v>
      </c>
      <c r="V52" s="4" t="n">
        <v>67.9</v>
      </c>
      <c r="W52" s="4" t="n">
        <v>149.7</v>
      </c>
      <c r="X52" s="4" t="n">
        <v>137.6</v>
      </c>
      <c r="Y52" s="4" t="n">
        <v>101.3</v>
      </c>
      <c r="Z52" s="4" t="n">
        <v>101.4</v>
      </c>
      <c r="AA52" s="4" t="n">
        <v>66.4</v>
      </c>
      <c r="AB52" s="4" t="n">
        <v>85</v>
      </c>
      <c r="AC52" s="4" t="n">
        <v>78.4</v>
      </c>
      <c r="AD52" s="4" t="n">
        <v>75.4</v>
      </c>
      <c r="AE52" s="4" t="n">
        <v>71.3</v>
      </c>
      <c r="AF52" s="4" t="n">
        <v>2454798.3439</v>
      </c>
      <c r="AG52" s="4" t="n">
        <v>0.6893</v>
      </c>
    </row>
    <row r="53" customFormat="false" ht="12.75" hidden="false" customHeight="false" outlineLevel="0" collapsed="false">
      <c r="A53" s="4" t="s">
        <v>68</v>
      </c>
      <c r="B53" s="4" t="n">
        <v>11</v>
      </c>
      <c r="C53" s="4" t="n">
        <v>27</v>
      </c>
      <c r="D53" s="4" t="n">
        <v>20.147</v>
      </c>
      <c r="E53" s="1" t="n">
        <f aca="false">L53/J53</f>
        <v>0.0912709581440232</v>
      </c>
      <c r="F53" s="1" t="n">
        <f aca="false">V53/J53</f>
        <v>0.00408105826062482</v>
      </c>
      <c r="G53" s="2" t="n">
        <f aca="false">D53</f>
        <v>20.147</v>
      </c>
      <c r="H53" s="2" t="n">
        <f aca="false">Q53/J53</f>
        <v>0.0957607923552196</v>
      </c>
      <c r="I53" s="2" t="n">
        <f aca="false">AA53/J53</f>
        <v>0.00420168067226891</v>
      </c>
      <c r="J53" s="3" t="n">
        <f aca="false">(0.2*N53)+R53+S53+T53+U53</f>
        <v>14922.6</v>
      </c>
      <c r="L53" s="4" t="n">
        <v>1362</v>
      </c>
      <c r="M53" s="4" t="n">
        <v>20675</v>
      </c>
      <c r="N53" s="4" t="n">
        <v>17078</v>
      </c>
      <c r="O53" s="4" t="n">
        <v>8368</v>
      </c>
      <c r="P53" s="4" t="n">
        <v>7541</v>
      </c>
      <c r="Q53" s="4" t="n">
        <v>1429</v>
      </c>
      <c r="R53" s="4" t="n">
        <v>4089</v>
      </c>
      <c r="S53" s="4" t="n">
        <v>3241</v>
      </c>
      <c r="T53" s="4" t="n">
        <v>2295</v>
      </c>
      <c r="U53" s="4" t="n">
        <v>1882</v>
      </c>
      <c r="V53" s="4" t="n">
        <v>60.9</v>
      </c>
      <c r="W53" s="4" t="n">
        <v>142.7</v>
      </c>
      <c r="X53" s="4" t="n">
        <v>131.9</v>
      </c>
      <c r="Y53" s="4" t="n">
        <v>100.6</v>
      </c>
      <c r="Z53" s="4" t="n">
        <v>97.4</v>
      </c>
      <c r="AA53" s="4" t="n">
        <v>62.7</v>
      </c>
      <c r="AB53" s="4" t="n">
        <v>78</v>
      </c>
      <c r="AC53" s="4" t="n">
        <v>74.2</v>
      </c>
      <c r="AD53" s="4" t="n">
        <v>67.3</v>
      </c>
      <c r="AE53" s="4" t="n">
        <v>66.1</v>
      </c>
      <c r="AF53" s="4" t="n">
        <v>2454798.3443</v>
      </c>
      <c r="AG53" s="4" t="n">
        <v>0.6916</v>
      </c>
    </row>
    <row r="54" customFormat="false" ht="12.75" hidden="false" customHeight="false" outlineLevel="0" collapsed="false">
      <c r="A54" s="4" t="s">
        <v>69</v>
      </c>
      <c r="B54" s="4" t="n">
        <v>11</v>
      </c>
      <c r="C54" s="4" t="n">
        <v>27</v>
      </c>
      <c r="D54" s="4" t="n">
        <v>20.157</v>
      </c>
      <c r="E54" s="1" t="n">
        <f aca="false">L54/J54</f>
        <v>0.0938580059625887</v>
      </c>
      <c r="F54" s="1" t="n">
        <f aca="false">V54/J54</f>
        <v>0.00439279212727225</v>
      </c>
      <c r="G54" s="2" t="n">
        <f aca="false">D54</f>
        <v>20.157</v>
      </c>
      <c r="H54" s="2" t="n">
        <f aca="false">Q54/J54</f>
        <v>0.0909558610136401</v>
      </c>
      <c r="I54" s="2" t="n">
        <f aca="false">AA54/J54</f>
        <v>0.00434662163944807</v>
      </c>
      <c r="J54" s="3" t="n">
        <f aca="false">(0.2*N54)+R54+S54+T54+U54</f>
        <v>15161.2</v>
      </c>
      <c r="L54" s="4" t="n">
        <v>1423</v>
      </c>
      <c r="M54" s="4" t="n">
        <v>20480</v>
      </c>
      <c r="N54" s="4" t="n">
        <v>17056</v>
      </c>
      <c r="O54" s="4" t="n">
        <v>8371</v>
      </c>
      <c r="P54" s="4" t="n">
        <v>7838</v>
      </c>
      <c r="Q54" s="4" t="n">
        <v>1379</v>
      </c>
      <c r="R54" s="4" t="n">
        <v>4156</v>
      </c>
      <c r="S54" s="4" t="n">
        <v>3275</v>
      </c>
      <c r="T54" s="4" t="n">
        <v>2473</v>
      </c>
      <c r="U54" s="4" t="n">
        <v>1846</v>
      </c>
      <c r="V54" s="4" t="n">
        <v>66.6</v>
      </c>
      <c r="W54" s="4" t="n">
        <v>145.1</v>
      </c>
      <c r="X54" s="4" t="n">
        <v>135.9</v>
      </c>
      <c r="Y54" s="4" t="n">
        <v>102.1</v>
      </c>
      <c r="Z54" s="4" t="n">
        <v>102</v>
      </c>
      <c r="AA54" s="4" t="n">
        <v>65.9</v>
      </c>
      <c r="AB54" s="4" t="n">
        <v>82.8</v>
      </c>
      <c r="AC54" s="4" t="n">
        <v>77.5</v>
      </c>
      <c r="AD54" s="4" t="n">
        <v>74.6</v>
      </c>
      <c r="AE54" s="4" t="n">
        <v>70.7</v>
      </c>
      <c r="AF54" s="4" t="n">
        <v>2454798.3448</v>
      </c>
      <c r="AG54" s="4" t="n">
        <v>0.694</v>
      </c>
    </row>
    <row r="55" customFormat="false" ht="12.75" hidden="false" customHeight="false" outlineLevel="0" collapsed="false">
      <c r="A55" s="4" t="s">
        <v>70</v>
      </c>
      <c r="B55" s="4" t="n">
        <v>11</v>
      </c>
      <c r="C55" s="4" t="n">
        <v>27</v>
      </c>
      <c r="D55" s="4" t="n">
        <v>20.168</v>
      </c>
      <c r="E55" s="1" t="n">
        <f aca="false">L55/J55</f>
        <v>0.101912804187126</v>
      </c>
      <c r="F55" s="1" t="n">
        <f aca="false">V55/J55</f>
        <v>0.00408055900285976</v>
      </c>
      <c r="G55" s="2" t="n">
        <f aca="false">D55</f>
        <v>20.168</v>
      </c>
      <c r="H55" s="2" t="n">
        <f aca="false">Q55/J55</f>
        <v>0.0976636270436519</v>
      </c>
      <c r="I55" s="2" t="n">
        <f aca="false">AA55/J55</f>
        <v>0.00420196406410187</v>
      </c>
      <c r="J55" s="3" t="n">
        <f aca="false">(0.2*N55)+R55+S55+T55+U55</f>
        <v>14826.4</v>
      </c>
      <c r="L55" s="4" t="n">
        <v>1511</v>
      </c>
      <c r="M55" s="4" t="n">
        <v>20347</v>
      </c>
      <c r="N55" s="4" t="n">
        <v>16592</v>
      </c>
      <c r="O55" s="4" t="n">
        <v>8016</v>
      </c>
      <c r="P55" s="4" t="n">
        <v>7545</v>
      </c>
      <c r="Q55" s="4" t="n">
        <v>1448</v>
      </c>
      <c r="R55" s="4" t="n">
        <v>4231</v>
      </c>
      <c r="S55" s="4" t="n">
        <v>3181</v>
      </c>
      <c r="T55" s="4" t="n">
        <v>2310</v>
      </c>
      <c r="U55" s="4" t="n">
        <v>1786</v>
      </c>
      <c r="V55" s="4" t="n">
        <v>60.5</v>
      </c>
      <c r="W55" s="4" t="n">
        <v>142.8</v>
      </c>
      <c r="X55" s="4" t="n">
        <v>132.7</v>
      </c>
      <c r="Y55" s="4" t="n">
        <v>95.6</v>
      </c>
      <c r="Z55" s="4" t="n">
        <v>96.6</v>
      </c>
      <c r="AA55" s="4" t="n">
        <v>62.3</v>
      </c>
      <c r="AB55" s="4" t="n">
        <v>79.4</v>
      </c>
      <c r="AC55" s="4" t="n">
        <v>71.3</v>
      </c>
      <c r="AD55" s="4" t="n">
        <v>67.3</v>
      </c>
      <c r="AE55" s="4" t="n">
        <v>64.2</v>
      </c>
      <c r="AF55" s="4" t="n">
        <v>2454798.3452</v>
      </c>
      <c r="AG55" s="4" t="n">
        <v>0.6963</v>
      </c>
    </row>
    <row r="56" customFormat="false" ht="12.75" hidden="false" customHeight="false" outlineLevel="0" collapsed="false">
      <c r="A56" s="4" t="s">
        <v>71</v>
      </c>
      <c r="B56" s="4" t="n">
        <v>11</v>
      </c>
      <c r="C56" s="4" t="n">
        <v>27</v>
      </c>
      <c r="D56" s="4" t="n">
        <v>20.179</v>
      </c>
      <c r="E56" s="1" t="n">
        <f aca="false">L56/J56</f>
        <v>0.0920128525889331</v>
      </c>
      <c r="F56" s="1" t="n">
        <f aca="false">V56/J56</f>
        <v>0.00421646198199114</v>
      </c>
      <c r="G56" s="2" t="n">
        <f aca="false">D56</f>
        <v>20.179</v>
      </c>
      <c r="H56" s="2" t="n">
        <f aca="false">Q56/J56</f>
        <v>0.0965214188648573</v>
      </c>
      <c r="I56" s="2" t="n">
        <f aca="false">AA56/J56</f>
        <v>0.00444506534246053</v>
      </c>
      <c r="J56" s="3" t="n">
        <f aca="false">(0.2*N56)+R56+S56+T56+U56</f>
        <v>15747.8</v>
      </c>
      <c r="L56" s="4" t="n">
        <v>1449</v>
      </c>
      <c r="M56" s="4" t="n">
        <v>21229</v>
      </c>
      <c r="N56" s="4" t="n">
        <v>17294</v>
      </c>
      <c r="O56" s="4" t="n">
        <v>8715</v>
      </c>
      <c r="P56" s="4" t="n">
        <v>7718</v>
      </c>
      <c r="Q56" s="4" t="n">
        <v>1520</v>
      </c>
      <c r="R56" s="4" t="n">
        <v>4304</v>
      </c>
      <c r="S56" s="4" t="n">
        <v>3587</v>
      </c>
      <c r="T56" s="4" t="n">
        <v>2415</v>
      </c>
      <c r="U56" s="4" t="n">
        <v>1983</v>
      </c>
      <c r="V56" s="4" t="n">
        <v>66.4</v>
      </c>
      <c r="W56" s="4" t="n">
        <v>149</v>
      </c>
      <c r="X56" s="4" t="n">
        <v>134.3</v>
      </c>
      <c r="Y56" s="4" t="n">
        <v>107.1</v>
      </c>
      <c r="Z56" s="4" t="n">
        <v>100.7</v>
      </c>
      <c r="AA56" s="4" t="n">
        <v>70</v>
      </c>
      <c r="AB56" s="4" t="n">
        <v>84.1</v>
      </c>
      <c r="AC56" s="4" t="n">
        <v>81.2</v>
      </c>
      <c r="AD56" s="4" t="n">
        <v>72.2</v>
      </c>
      <c r="AE56" s="4" t="n">
        <v>71.2</v>
      </c>
      <c r="AF56" s="4" t="n">
        <v>2454798.3457</v>
      </c>
      <c r="AG56" s="4" t="n">
        <v>0.6987</v>
      </c>
    </row>
    <row r="57" customFormat="false" ht="12.75" hidden="false" customHeight="false" outlineLevel="0" collapsed="false">
      <c r="A57" s="4" t="s">
        <v>72</v>
      </c>
      <c r="B57" s="4" t="n">
        <v>11</v>
      </c>
      <c r="C57" s="4" t="n">
        <v>27</v>
      </c>
      <c r="D57" s="4" t="n">
        <v>20.19</v>
      </c>
      <c r="E57" s="1" t="n">
        <f aca="false">L57/J57</f>
        <v>0.0897294137085192</v>
      </c>
      <c r="F57" s="1" t="n">
        <f aca="false">V57/J57</f>
        <v>0.00393360531767517</v>
      </c>
      <c r="G57" s="2" t="n">
        <f aca="false">D57</f>
        <v>20.19</v>
      </c>
      <c r="H57" s="2" t="n">
        <f aca="false">Q57/J57</f>
        <v>0.0948767809255093</v>
      </c>
      <c r="I57" s="2" t="n">
        <f aca="false">AA57/J57</f>
        <v>0.0038764123485975</v>
      </c>
      <c r="J57" s="3" t="n">
        <f aca="false">(0.2*N57)+R57+S57+T57+U57</f>
        <v>15736.2</v>
      </c>
      <c r="L57" s="4" t="n">
        <v>1412</v>
      </c>
      <c r="M57" s="4" t="n">
        <v>20710</v>
      </c>
      <c r="N57" s="4" t="n">
        <v>16646</v>
      </c>
      <c r="O57" s="4" t="n">
        <v>8532</v>
      </c>
      <c r="P57" s="4" t="n">
        <v>7577</v>
      </c>
      <c r="Q57" s="4" t="n">
        <v>1493</v>
      </c>
      <c r="R57" s="4" t="n">
        <v>4416</v>
      </c>
      <c r="S57" s="4" t="n">
        <v>3330</v>
      </c>
      <c r="T57" s="4" t="n">
        <v>2587</v>
      </c>
      <c r="U57" s="4" t="n">
        <v>2074</v>
      </c>
      <c r="V57" s="4" t="n">
        <v>61.9</v>
      </c>
      <c r="W57" s="4" t="n">
        <v>143.9</v>
      </c>
      <c r="X57" s="4" t="n">
        <v>131.3</v>
      </c>
      <c r="Y57" s="4" t="n">
        <v>100.2</v>
      </c>
      <c r="Z57" s="4" t="n">
        <v>97.1</v>
      </c>
      <c r="AA57" s="4" t="n">
        <v>61</v>
      </c>
      <c r="AB57" s="4" t="n">
        <v>80.8</v>
      </c>
      <c r="AC57" s="4" t="n">
        <v>75.6</v>
      </c>
      <c r="AD57" s="4" t="n">
        <v>71.9</v>
      </c>
      <c r="AE57" s="4" t="n">
        <v>68</v>
      </c>
      <c r="AF57" s="4" t="n">
        <v>2454798.3461</v>
      </c>
      <c r="AG57" s="4" t="n">
        <v>0.701</v>
      </c>
    </row>
    <row r="58" customFormat="false" ht="12.75" hidden="false" customHeight="false" outlineLevel="0" collapsed="false">
      <c r="A58" s="4" t="s">
        <v>73</v>
      </c>
      <c r="B58" s="4" t="n">
        <v>11</v>
      </c>
      <c r="C58" s="4" t="n">
        <v>27</v>
      </c>
      <c r="D58" s="4" t="n">
        <v>20.201</v>
      </c>
      <c r="E58" s="1" t="n">
        <f aca="false">L58/J58</f>
        <v>0.103026314022056</v>
      </c>
      <c r="F58" s="1" t="n">
        <f aca="false">V58/J58</f>
        <v>0.00419761709672653</v>
      </c>
      <c r="G58" s="2" t="n">
        <f aca="false">D58</f>
        <v>20.201</v>
      </c>
      <c r="H58" s="2" t="n">
        <f aca="false">Q58/J58</f>
        <v>0.0946310798286029</v>
      </c>
      <c r="I58" s="2" t="n">
        <f aca="false">AA58/J58</f>
        <v>0.00417075234730748</v>
      </c>
      <c r="J58" s="3" t="n">
        <f aca="false">(0.2*N58)+R58+S58+T58+U58</f>
        <v>14889.4</v>
      </c>
      <c r="L58" s="4" t="n">
        <v>1534</v>
      </c>
      <c r="M58" s="4" t="n">
        <v>20563</v>
      </c>
      <c r="N58" s="4" t="n">
        <v>16567</v>
      </c>
      <c r="O58" s="4" t="n">
        <v>8109</v>
      </c>
      <c r="P58" s="4" t="n">
        <v>7494</v>
      </c>
      <c r="Q58" s="4" t="n">
        <v>1409</v>
      </c>
      <c r="R58" s="4" t="n">
        <v>4176</v>
      </c>
      <c r="S58" s="4" t="n">
        <v>3168</v>
      </c>
      <c r="T58" s="4" t="n">
        <v>2368</v>
      </c>
      <c r="U58" s="4" t="n">
        <v>1864</v>
      </c>
      <c r="V58" s="4" t="n">
        <v>62.5</v>
      </c>
      <c r="W58" s="4" t="n">
        <v>146</v>
      </c>
      <c r="X58" s="4" t="n">
        <v>130.3</v>
      </c>
      <c r="Y58" s="4" t="n">
        <v>98.2</v>
      </c>
      <c r="Z58" s="4" t="n">
        <v>95</v>
      </c>
      <c r="AA58" s="4" t="n">
        <v>62.1</v>
      </c>
      <c r="AB58" s="4" t="n">
        <v>79.6</v>
      </c>
      <c r="AC58" s="4" t="n">
        <v>73.3</v>
      </c>
      <c r="AD58" s="4" t="n">
        <v>69.6</v>
      </c>
      <c r="AE58" s="4" t="n">
        <v>63.6</v>
      </c>
      <c r="AF58" s="4" t="n">
        <v>2454798.3466</v>
      </c>
      <c r="AG58" s="4" t="n">
        <v>0.7034</v>
      </c>
    </row>
    <row r="59" customFormat="false" ht="12.75" hidden="false" customHeight="false" outlineLevel="0" collapsed="false">
      <c r="A59" s="4" t="s">
        <v>74</v>
      </c>
      <c r="B59" s="4" t="n">
        <v>11</v>
      </c>
      <c r="C59" s="4" t="n">
        <v>27</v>
      </c>
      <c r="D59" s="4" t="n">
        <v>20.212</v>
      </c>
      <c r="E59" s="1" t="n">
        <f aca="false">L59/J59</f>
        <v>0.0988550866862938</v>
      </c>
      <c r="F59" s="1" t="n">
        <f aca="false">V59/J59</f>
        <v>0.00414785737651292</v>
      </c>
      <c r="G59" s="2" t="n">
        <f aca="false">D59</f>
        <v>20.212</v>
      </c>
      <c r="H59" s="2" t="n">
        <f aca="false">Q59/J59</f>
        <v>0.0992476283938502</v>
      </c>
      <c r="I59" s="2" t="n">
        <f aca="false">AA59/J59</f>
        <v>0.00415439973830553</v>
      </c>
      <c r="J59" s="3" t="n">
        <f aca="false">(0.2*N59)+R59+S59+T59+U59</f>
        <v>15285</v>
      </c>
      <c r="L59" s="4" t="n">
        <v>1511</v>
      </c>
      <c r="M59" s="4" t="n">
        <v>20119</v>
      </c>
      <c r="N59" s="4" t="n">
        <v>16830</v>
      </c>
      <c r="O59" s="4" t="n">
        <v>8523</v>
      </c>
      <c r="P59" s="4" t="n">
        <v>7548</v>
      </c>
      <c r="Q59" s="4" t="n">
        <v>1517</v>
      </c>
      <c r="R59" s="4" t="n">
        <v>4284</v>
      </c>
      <c r="S59" s="4" t="n">
        <v>3200</v>
      </c>
      <c r="T59" s="4" t="n">
        <v>2454</v>
      </c>
      <c r="U59" s="4" t="n">
        <v>1981</v>
      </c>
      <c r="V59" s="4" t="n">
        <v>63.4</v>
      </c>
      <c r="W59" s="4" t="n">
        <v>140.9</v>
      </c>
      <c r="X59" s="4" t="n">
        <v>130.3</v>
      </c>
      <c r="Y59" s="4" t="n">
        <v>100.7</v>
      </c>
      <c r="Z59" s="4" t="n">
        <v>96.1</v>
      </c>
      <c r="AA59" s="4" t="n">
        <v>63.5</v>
      </c>
      <c r="AB59" s="4" t="n">
        <v>79.8</v>
      </c>
      <c r="AC59" s="4" t="n">
        <v>73.7</v>
      </c>
      <c r="AD59" s="4" t="n">
        <v>68.6</v>
      </c>
      <c r="AE59" s="4" t="n">
        <v>64</v>
      </c>
      <c r="AF59" s="4" t="n">
        <v>2454798.347</v>
      </c>
      <c r="AG59" s="4" t="n">
        <v>0.7057</v>
      </c>
    </row>
    <row r="60" customFormat="false" ht="12.75" hidden="false" customHeight="false" outlineLevel="0" collapsed="false">
      <c r="A60" s="4" t="s">
        <v>75</v>
      </c>
      <c r="B60" s="4" t="n">
        <v>11</v>
      </c>
      <c r="C60" s="4" t="n">
        <v>27</v>
      </c>
      <c r="D60" s="4" t="n">
        <v>20.222</v>
      </c>
      <c r="E60" s="1" t="n">
        <f aca="false">L60/J60</f>
        <v>0.0904696409256613</v>
      </c>
      <c r="F60" s="1" t="n">
        <f aca="false">V60/J60</f>
        <v>0.00400603576054589</v>
      </c>
      <c r="G60" s="2" t="n">
        <f aca="false">D60</f>
        <v>20.222</v>
      </c>
      <c r="H60" s="2" t="n">
        <f aca="false">Q60/J60</f>
        <v>0.0921388224925555</v>
      </c>
      <c r="I60" s="2" t="n">
        <f aca="false">AA60/J60</f>
        <v>0.00401271248681347</v>
      </c>
      <c r="J60" s="3" t="n">
        <f aca="false">(0.2*N60)+R60+S60+T60+U60</f>
        <v>14977.4</v>
      </c>
      <c r="L60" s="4" t="n">
        <v>1355</v>
      </c>
      <c r="M60" s="4" t="n">
        <v>20029</v>
      </c>
      <c r="N60" s="4" t="n">
        <v>16647</v>
      </c>
      <c r="O60" s="4" t="n">
        <v>7879</v>
      </c>
      <c r="P60" s="4" t="n">
        <v>7467</v>
      </c>
      <c r="Q60" s="4" t="n">
        <v>1380</v>
      </c>
      <c r="R60" s="4" t="n">
        <v>4304</v>
      </c>
      <c r="S60" s="4" t="n">
        <v>3128</v>
      </c>
      <c r="T60" s="4" t="n">
        <v>2356</v>
      </c>
      <c r="U60" s="4" t="n">
        <v>1860</v>
      </c>
      <c r="V60" s="4" t="n">
        <v>60</v>
      </c>
      <c r="W60" s="4" t="n">
        <v>142.1</v>
      </c>
      <c r="X60" s="4" t="n">
        <v>130.5</v>
      </c>
      <c r="Y60" s="4" t="n">
        <v>94.3</v>
      </c>
      <c r="Z60" s="4" t="n">
        <v>95.6</v>
      </c>
      <c r="AA60" s="4" t="n">
        <v>60.1</v>
      </c>
      <c r="AB60" s="4" t="n">
        <v>79.3</v>
      </c>
      <c r="AC60" s="4" t="n">
        <v>70.2</v>
      </c>
      <c r="AD60" s="4" t="n">
        <v>64.7</v>
      </c>
      <c r="AE60" s="4" t="n">
        <v>63.6</v>
      </c>
      <c r="AF60" s="4" t="n">
        <v>2454798.3475</v>
      </c>
      <c r="AG60" s="4" t="n">
        <v>0.7081</v>
      </c>
    </row>
    <row r="61" customFormat="false" ht="12.75" hidden="false" customHeight="false" outlineLevel="0" collapsed="false">
      <c r="A61" s="4" t="s">
        <v>76</v>
      </c>
      <c r="B61" s="4" t="n">
        <v>11</v>
      </c>
      <c r="C61" s="4" t="n">
        <v>27</v>
      </c>
      <c r="D61" s="4" t="n">
        <v>20.233</v>
      </c>
      <c r="E61" s="1" t="n">
        <f aca="false">L61/J61</f>
        <v>0.0945325851466096</v>
      </c>
      <c r="F61" s="1" t="n">
        <f aca="false">V61/J61</f>
        <v>0.00431956723588067</v>
      </c>
      <c r="G61" s="2" t="n">
        <f aca="false">D61</f>
        <v>20.233</v>
      </c>
      <c r="H61" s="2" t="n">
        <f aca="false">Q61/J61</f>
        <v>0.100117072383029</v>
      </c>
      <c r="I61" s="2" t="n">
        <f aca="false">AA61/J61</f>
        <v>0.0043733936188823</v>
      </c>
      <c r="J61" s="3" t="n">
        <f aca="false">(0.2*N61)+R61+S61+T61+U61</f>
        <v>14862.6</v>
      </c>
      <c r="L61" s="4" t="n">
        <v>1405</v>
      </c>
      <c r="M61" s="4" t="n">
        <v>20305</v>
      </c>
      <c r="N61" s="4" t="n">
        <v>16688</v>
      </c>
      <c r="O61" s="4" t="n">
        <v>8034</v>
      </c>
      <c r="P61" s="4" t="n">
        <v>7634</v>
      </c>
      <c r="Q61" s="4" t="n">
        <v>1488</v>
      </c>
      <c r="R61" s="4" t="n">
        <v>4131</v>
      </c>
      <c r="S61" s="4" t="n">
        <v>3230</v>
      </c>
      <c r="T61" s="4" t="n">
        <v>2269</v>
      </c>
      <c r="U61" s="4" t="n">
        <v>1895</v>
      </c>
      <c r="V61" s="4" t="n">
        <v>64.2</v>
      </c>
      <c r="W61" s="4" t="n">
        <v>143.7</v>
      </c>
      <c r="X61" s="4" t="n">
        <v>133.7</v>
      </c>
      <c r="Y61" s="4" t="n">
        <v>98.1</v>
      </c>
      <c r="Z61" s="4" t="n">
        <v>99.6</v>
      </c>
      <c r="AA61" s="4" t="n">
        <v>65</v>
      </c>
      <c r="AB61" s="4" t="n">
        <v>80.3</v>
      </c>
      <c r="AC61" s="4" t="n">
        <v>74.2</v>
      </c>
      <c r="AD61" s="4" t="n">
        <v>68.6</v>
      </c>
      <c r="AE61" s="4" t="n">
        <v>66.4</v>
      </c>
      <c r="AF61" s="4" t="n">
        <v>2454798.3479</v>
      </c>
      <c r="AG61" s="4" t="n">
        <v>0.7104</v>
      </c>
    </row>
    <row r="62" customFormat="false" ht="12.75" hidden="false" customHeight="false" outlineLevel="0" collapsed="false">
      <c r="A62" s="4" t="s">
        <v>77</v>
      </c>
      <c r="B62" s="4" t="n">
        <v>11</v>
      </c>
      <c r="C62" s="4" t="n">
        <v>27</v>
      </c>
      <c r="D62" s="4" t="n">
        <v>20.244</v>
      </c>
      <c r="E62" s="1" t="n">
        <f aca="false">L62/J62</f>
        <v>0.0870873248357216</v>
      </c>
      <c r="F62" s="1" t="n">
        <f aca="false">V62/J62</f>
        <v>0.00488876573509619</v>
      </c>
      <c r="G62" s="2" t="n">
        <f aca="false">D62</f>
        <v>20.244</v>
      </c>
      <c r="H62" s="2" t="n">
        <f aca="false">Q62/J62</f>
        <v>0.101074077006307</v>
      </c>
      <c r="I62" s="2" t="n">
        <f aca="false">AA62/J62</f>
        <v>0.00496793603040139</v>
      </c>
      <c r="J62" s="3" t="n">
        <f aca="false">(0.2*N62)+R62+S62+T62+U62</f>
        <v>15157.2</v>
      </c>
      <c r="L62" s="4" t="n">
        <v>1320</v>
      </c>
      <c r="M62" s="4" t="n">
        <v>21136</v>
      </c>
      <c r="N62" s="4" t="n">
        <v>17071</v>
      </c>
      <c r="O62" s="4" t="n">
        <v>8912</v>
      </c>
      <c r="P62" s="4" t="n">
        <v>7779</v>
      </c>
      <c r="Q62" s="4" t="n">
        <v>1532</v>
      </c>
      <c r="R62" s="4" t="n">
        <v>4164</v>
      </c>
      <c r="S62" s="4" t="n">
        <v>3235</v>
      </c>
      <c r="T62" s="4" t="n">
        <v>2303</v>
      </c>
      <c r="U62" s="4" t="n">
        <v>2041</v>
      </c>
      <c r="V62" s="4" t="n">
        <v>74.1</v>
      </c>
      <c r="W62" s="4" t="n">
        <v>149.6</v>
      </c>
      <c r="X62" s="4" t="n">
        <v>136</v>
      </c>
      <c r="Y62" s="4" t="n">
        <v>111.9</v>
      </c>
      <c r="Z62" s="4" t="n">
        <v>106.6</v>
      </c>
      <c r="AA62" s="4" t="n">
        <v>75.3</v>
      </c>
      <c r="AB62" s="4" t="n">
        <v>87.5</v>
      </c>
      <c r="AC62" s="4" t="n">
        <v>83.5</v>
      </c>
      <c r="AD62" s="4" t="n">
        <v>76.1</v>
      </c>
      <c r="AE62" s="4" t="n">
        <v>76.2</v>
      </c>
      <c r="AF62" s="4" t="n">
        <v>2454798.3484</v>
      </c>
      <c r="AG62" s="4" t="n">
        <v>0.7128</v>
      </c>
    </row>
    <row r="63" customFormat="false" ht="12.75" hidden="false" customHeight="false" outlineLevel="0" collapsed="false">
      <c r="A63" s="4" t="s">
        <v>78</v>
      </c>
      <c r="B63" s="4" t="n">
        <v>11</v>
      </c>
      <c r="C63" s="4" t="n">
        <v>27</v>
      </c>
      <c r="D63" s="4" t="n">
        <v>20.255</v>
      </c>
      <c r="E63" s="1" t="n">
        <f aca="false">L63/J63</f>
        <v>0.0894396551724138</v>
      </c>
      <c r="F63" s="1" t="n">
        <f aca="false">V63/J63</f>
        <v>0.00387931034482759</v>
      </c>
      <c r="G63" s="2" t="n">
        <f aca="false">D63</f>
        <v>20.255</v>
      </c>
      <c r="H63" s="2" t="n">
        <f aca="false">Q63/J63</f>
        <v>0.0947602370689655</v>
      </c>
      <c r="I63" s="2" t="n">
        <f aca="false">AA63/J63</f>
        <v>0.00398706896551724</v>
      </c>
      <c r="J63" s="3" t="n">
        <f aca="false">(0.2*N63)+R63+S63+T63+U63</f>
        <v>14848</v>
      </c>
      <c r="L63" s="4" t="n">
        <v>1328</v>
      </c>
      <c r="M63" s="4" t="n">
        <v>19913</v>
      </c>
      <c r="N63" s="4" t="n">
        <v>16630</v>
      </c>
      <c r="O63" s="4" t="n">
        <v>7962</v>
      </c>
      <c r="P63" s="4" t="n">
        <v>7454</v>
      </c>
      <c r="Q63" s="4" t="n">
        <v>1407</v>
      </c>
      <c r="R63" s="4" t="n">
        <v>4203</v>
      </c>
      <c r="S63" s="4" t="n">
        <v>3110</v>
      </c>
      <c r="T63" s="4" t="n">
        <v>2247</v>
      </c>
      <c r="U63" s="4" t="n">
        <v>1962</v>
      </c>
      <c r="V63" s="4" t="n">
        <v>57.6</v>
      </c>
      <c r="W63" s="4" t="n">
        <v>138.5</v>
      </c>
      <c r="X63" s="4" t="n">
        <v>131.3</v>
      </c>
      <c r="Y63" s="4" t="n">
        <v>96.3</v>
      </c>
      <c r="Z63" s="4" t="n">
        <v>95.3</v>
      </c>
      <c r="AA63" s="4" t="n">
        <v>59.2</v>
      </c>
      <c r="AB63" s="4" t="n">
        <v>78</v>
      </c>
      <c r="AC63" s="4" t="n">
        <v>68.1</v>
      </c>
      <c r="AD63" s="4" t="n">
        <v>65.7</v>
      </c>
      <c r="AE63" s="4" t="n">
        <v>61.4</v>
      </c>
      <c r="AF63" s="4" t="n">
        <v>2454798.3488</v>
      </c>
      <c r="AG63" s="4" t="n">
        <v>0.7152</v>
      </c>
    </row>
    <row r="64" customFormat="false" ht="12.75" hidden="false" customHeight="false" outlineLevel="0" collapsed="false">
      <c r="A64" s="4" t="s">
        <v>79</v>
      </c>
      <c r="B64" s="4" t="n">
        <v>11</v>
      </c>
      <c r="C64" s="4" t="n">
        <v>27</v>
      </c>
      <c r="D64" s="4" t="n">
        <v>20.266</v>
      </c>
      <c r="E64" s="1" t="n">
        <f aca="false">L64/J64</f>
        <v>0.0984915460271853</v>
      </c>
      <c r="F64" s="1" t="n">
        <f aca="false">V64/J64</f>
        <v>0.00423389324787269</v>
      </c>
      <c r="G64" s="2" t="n">
        <f aca="false">D64</f>
        <v>20.266</v>
      </c>
      <c r="H64" s="2" t="n">
        <f aca="false">Q64/J64</f>
        <v>0.0960741518399823</v>
      </c>
      <c r="I64" s="2" t="n">
        <f aca="false">AA64/J64</f>
        <v>0.0042131727262681</v>
      </c>
      <c r="J64" s="3" t="n">
        <f aca="false">(0.2*N64)+R64+S64+T64+U64</f>
        <v>14478.4</v>
      </c>
      <c r="L64" s="4" t="n">
        <v>1426</v>
      </c>
      <c r="M64" s="4" t="n">
        <v>19790</v>
      </c>
      <c r="N64" s="4" t="n">
        <v>16402</v>
      </c>
      <c r="O64" s="4" t="n">
        <v>8195</v>
      </c>
      <c r="P64" s="4" t="n">
        <v>7225</v>
      </c>
      <c r="Q64" s="4" t="n">
        <v>1391</v>
      </c>
      <c r="R64" s="4" t="n">
        <v>4059</v>
      </c>
      <c r="S64" s="4" t="n">
        <v>3158</v>
      </c>
      <c r="T64" s="4" t="n">
        <v>2207</v>
      </c>
      <c r="U64" s="4" t="n">
        <v>1774</v>
      </c>
      <c r="V64" s="4" t="n">
        <v>61.3</v>
      </c>
      <c r="W64" s="4" t="n">
        <v>142.2</v>
      </c>
      <c r="X64" s="4" t="n">
        <v>131.7</v>
      </c>
      <c r="Y64" s="4" t="n">
        <v>99.9</v>
      </c>
      <c r="Z64" s="4" t="n">
        <v>94.5</v>
      </c>
      <c r="AA64" s="4" t="n">
        <v>61</v>
      </c>
      <c r="AB64" s="4" t="n">
        <v>80.5</v>
      </c>
      <c r="AC64" s="4" t="n">
        <v>75.7</v>
      </c>
      <c r="AD64" s="4" t="n">
        <v>69</v>
      </c>
      <c r="AE64" s="4" t="n">
        <v>65</v>
      </c>
      <c r="AF64" s="4" t="n">
        <v>2454798.3493</v>
      </c>
      <c r="AG64" s="4" t="n">
        <v>0.7175</v>
      </c>
    </row>
    <row r="65" customFormat="false" ht="12.75" hidden="false" customHeight="false" outlineLevel="0" collapsed="false">
      <c r="A65" s="4" t="s">
        <v>80</v>
      </c>
      <c r="B65" s="4" t="n">
        <v>11</v>
      </c>
      <c r="C65" s="4" t="n">
        <v>27</v>
      </c>
      <c r="D65" s="4" t="n">
        <v>20.277</v>
      </c>
      <c r="E65" s="1" t="n">
        <f aca="false">L65/J65</f>
        <v>0.0919399724310125</v>
      </c>
      <c r="F65" s="1" t="n">
        <f aca="false">V65/J65</f>
        <v>0.00412234388410622</v>
      </c>
      <c r="G65" s="2" t="n">
        <f aca="false">D65</f>
        <v>20.277</v>
      </c>
      <c r="H65" s="2" t="n">
        <f aca="false">Q65/J65</f>
        <v>0.0894691669484252</v>
      </c>
      <c r="I65" s="2" t="n">
        <f aca="false">AA65/J65</f>
        <v>0.00420687144008947</v>
      </c>
      <c r="J65" s="3" t="n">
        <f aca="false">(0.2*N65)+R65+S65+T65+U65</f>
        <v>15379.6</v>
      </c>
      <c r="L65" s="4" t="n">
        <v>1414</v>
      </c>
      <c r="M65" s="4" t="n">
        <v>21153</v>
      </c>
      <c r="N65" s="4" t="n">
        <v>16708</v>
      </c>
      <c r="O65" s="4" t="n">
        <v>8553</v>
      </c>
      <c r="P65" s="4" t="n">
        <v>7616</v>
      </c>
      <c r="Q65" s="4" t="n">
        <v>1376</v>
      </c>
      <c r="R65" s="4" t="n">
        <v>4194</v>
      </c>
      <c r="S65" s="4" t="n">
        <v>3420</v>
      </c>
      <c r="T65" s="4" t="n">
        <v>2430</v>
      </c>
      <c r="U65" s="4" t="n">
        <v>1994</v>
      </c>
      <c r="V65" s="4" t="n">
        <v>63.4</v>
      </c>
      <c r="W65" s="4" t="n">
        <v>147.1</v>
      </c>
      <c r="X65" s="4" t="n">
        <v>134</v>
      </c>
      <c r="Y65" s="4" t="n">
        <v>103.4</v>
      </c>
      <c r="Z65" s="4" t="n">
        <v>98.3</v>
      </c>
      <c r="AA65" s="4" t="n">
        <v>64.7</v>
      </c>
      <c r="AB65" s="4" t="n">
        <v>82.8</v>
      </c>
      <c r="AC65" s="4" t="n">
        <v>79.2</v>
      </c>
      <c r="AD65" s="4" t="n">
        <v>74.4</v>
      </c>
      <c r="AE65" s="4" t="n">
        <v>67.1</v>
      </c>
      <c r="AF65" s="4" t="n">
        <v>2454798.3498</v>
      </c>
      <c r="AG65" s="4" t="n">
        <v>0.7199</v>
      </c>
    </row>
    <row r="66" customFormat="false" ht="12.75" hidden="false" customHeight="false" outlineLevel="0" collapsed="false">
      <c r="A66" s="4" t="s">
        <v>81</v>
      </c>
      <c r="B66" s="4" t="n">
        <v>11</v>
      </c>
      <c r="C66" s="4" t="n">
        <v>27</v>
      </c>
      <c r="D66" s="4" t="n">
        <v>20.287</v>
      </c>
      <c r="E66" s="1" t="n">
        <f aca="false">L66/J66</f>
        <v>0.0889016951058387</v>
      </c>
      <c r="F66" s="1" t="n">
        <f aca="false">V66/J66</f>
        <v>0.00416748657689821</v>
      </c>
      <c r="G66" s="2" t="n">
        <f aca="false">D66</f>
        <v>20.287</v>
      </c>
      <c r="H66" s="2" t="n">
        <f aca="false">Q66/J66</f>
        <v>0.105135917690383</v>
      </c>
      <c r="I66" s="2" t="n">
        <f aca="false">AA66/J66</f>
        <v>0.00426587580468333</v>
      </c>
      <c r="J66" s="3" t="n">
        <f aca="false">(0.2*N66)+R66+S66+T66+U66</f>
        <v>14229.2</v>
      </c>
      <c r="L66" s="4" t="n">
        <v>1265</v>
      </c>
      <c r="M66" s="4" t="n">
        <v>19409</v>
      </c>
      <c r="N66" s="4" t="n">
        <v>16411</v>
      </c>
      <c r="O66" s="4" t="n">
        <v>7862</v>
      </c>
      <c r="P66" s="4" t="n">
        <v>7399</v>
      </c>
      <c r="Q66" s="4" t="n">
        <v>1496</v>
      </c>
      <c r="R66" s="4" t="n">
        <v>3941</v>
      </c>
      <c r="S66" s="4" t="n">
        <v>3090</v>
      </c>
      <c r="T66" s="4" t="n">
        <v>2178</v>
      </c>
      <c r="U66" s="4" t="n">
        <v>1738</v>
      </c>
      <c r="V66" s="4" t="n">
        <v>59.3</v>
      </c>
      <c r="W66" s="4" t="n">
        <v>139.4</v>
      </c>
      <c r="X66" s="4" t="n">
        <v>132.7</v>
      </c>
      <c r="Y66" s="4" t="n">
        <v>95.5</v>
      </c>
      <c r="Z66" s="4" t="n">
        <v>95.3</v>
      </c>
      <c r="AA66" s="4" t="n">
        <v>60.7</v>
      </c>
      <c r="AB66" s="4" t="n">
        <v>78.1</v>
      </c>
      <c r="AC66" s="4" t="n">
        <v>72.2</v>
      </c>
      <c r="AD66" s="4" t="n">
        <v>65.4</v>
      </c>
      <c r="AE66" s="4" t="n">
        <v>61.7</v>
      </c>
      <c r="AF66" s="4" t="n">
        <v>2454798.3502</v>
      </c>
      <c r="AG66" s="4" t="n">
        <v>0.7221</v>
      </c>
    </row>
    <row r="67" customFormat="false" ht="12.75" hidden="false" customHeight="false" outlineLevel="0" collapsed="false">
      <c r="A67" s="4" t="s">
        <v>82</v>
      </c>
      <c r="B67" s="4" t="n">
        <v>11</v>
      </c>
      <c r="C67" s="4" t="n">
        <v>27</v>
      </c>
      <c r="D67" s="4" t="n">
        <v>20.298</v>
      </c>
      <c r="E67" s="1" t="n">
        <f aca="false">L67/J67</f>
        <v>0.0941365611256527</v>
      </c>
      <c r="F67" s="1" t="n">
        <f aca="false">V67/J67</f>
        <v>0.00430490413616252</v>
      </c>
      <c r="G67" s="2" t="n">
        <f aca="false">D67</f>
        <v>20.298</v>
      </c>
      <c r="H67" s="2" t="n">
        <f aca="false">Q67/J67</f>
        <v>0.0964617408288269</v>
      </c>
      <c r="I67" s="2" t="n">
        <f aca="false">AA67/J67</f>
        <v>0.00443112817719198</v>
      </c>
      <c r="J67" s="3" t="n">
        <f aca="false">(0.2*N67)+R67+S67+T67+U67</f>
        <v>15052.6</v>
      </c>
      <c r="L67" s="4" t="n">
        <v>1417</v>
      </c>
      <c r="M67" s="4" t="n">
        <v>20563</v>
      </c>
      <c r="N67" s="4" t="n">
        <v>16838</v>
      </c>
      <c r="O67" s="4" t="n">
        <v>8094</v>
      </c>
      <c r="P67" s="4" t="n">
        <v>7686</v>
      </c>
      <c r="Q67" s="4" t="n">
        <v>1452</v>
      </c>
      <c r="R67" s="4" t="n">
        <v>4168</v>
      </c>
      <c r="S67" s="4" t="n">
        <v>3219</v>
      </c>
      <c r="T67" s="4" t="n">
        <v>2342</v>
      </c>
      <c r="U67" s="4" t="n">
        <v>1956</v>
      </c>
      <c r="V67" s="4" t="n">
        <v>64.8</v>
      </c>
      <c r="W67" s="4" t="n">
        <v>148.9</v>
      </c>
      <c r="X67" s="4" t="n">
        <v>135.4</v>
      </c>
      <c r="Y67" s="4" t="n">
        <v>100.9</v>
      </c>
      <c r="Z67" s="4" t="n">
        <v>101.3</v>
      </c>
      <c r="AA67" s="4" t="n">
        <v>66.7</v>
      </c>
      <c r="AB67" s="4" t="n">
        <v>84</v>
      </c>
      <c r="AC67" s="4" t="n">
        <v>78.7</v>
      </c>
      <c r="AD67" s="4" t="n">
        <v>73.5</v>
      </c>
      <c r="AE67" s="4" t="n">
        <v>73</v>
      </c>
      <c r="AF67" s="4" t="n">
        <v>2454798.3506</v>
      </c>
      <c r="AG67" s="4" t="n">
        <v>0.7245</v>
      </c>
    </row>
    <row r="68" customFormat="false" ht="12.75" hidden="false" customHeight="false" outlineLevel="0" collapsed="false">
      <c r="A68" s="4" t="s">
        <v>83</v>
      </c>
      <c r="B68" s="4" t="n">
        <v>11</v>
      </c>
      <c r="C68" s="4" t="n">
        <v>27</v>
      </c>
      <c r="D68" s="4" t="n">
        <v>20.309</v>
      </c>
      <c r="E68" s="1" t="n">
        <f aca="false">L68/J68</f>
        <v>0.0960371879984187</v>
      </c>
      <c r="F68" s="1" t="n">
        <f aca="false">V68/J68</f>
        <v>0.00443720435677577</v>
      </c>
      <c r="G68" s="2" t="n">
        <f aca="false">D68</f>
        <v>20.309</v>
      </c>
      <c r="H68" s="2" t="n">
        <f aca="false">Q68/J68</f>
        <v>0.0969914254944995</v>
      </c>
      <c r="I68" s="2" t="n">
        <f aca="false">AA68/J68</f>
        <v>0.00452581212426899</v>
      </c>
      <c r="J68" s="3" t="n">
        <f aca="false">(0.2*N68)+R68+S68+T68+U68</f>
        <v>14671.4</v>
      </c>
      <c r="L68" s="4" t="n">
        <v>1409</v>
      </c>
      <c r="M68" s="4" t="n">
        <v>20414</v>
      </c>
      <c r="N68" s="4" t="n">
        <v>16342</v>
      </c>
      <c r="O68" s="4" t="n">
        <v>8160</v>
      </c>
      <c r="P68" s="4" t="n">
        <v>7563</v>
      </c>
      <c r="Q68" s="4" t="n">
        <v>1423</v>
      </c>
      <c r="R68" s="4" t="n">
        <v>4183</v>
      </c>
      <c r="S68" s="4" t="n">
        <v>3146</v>
      </c>
      <c r="T68" s="4" t="n">
        <v>2252</v>
      </c>
      <c r="U68" s="4" t="n">
        <v>1822</v>
      </c>
      <c r="V68" s="4" t="n">
        <v>65.1</v>
      </c>
      <c r="W68" s="4" t="n">
        <v>144.1</v>
      </c>
      <c r="X68" s="4" t="n">
        <v>131</v>
      </c>
      <c r="Y68" s="4" t="n">
        <v>100.5</v>
      </c>
      <c r="Z68" s="4" t="n">
        <v>100.6</v>
      </c>
      <c r="AA68" s="4" t="n">
        <v>66.4</v>
      </c>
      <c r="AB68" s="4" t="n">
        <v>81.7</v>
      </c>
      <c r="AC68" s="4" t="n">
        <v>75.7</v>
      </c>
      <c r="AD68" s="4" t="n">
        <v>70.9</v>
      </c>
      <c r="AE68" s="4" t="n">
        <v>66.3</v>
      </c>
      <c r="AF68" s="4" t="n">
        <v>2454798.3511</v>
      </c>
      <c r="AG68" s="4" t="n">
        <v>0.7269</v>
      </c>
    </row>
    <row r="69" customFormat="false" ht="12.75" hidden="false" customHeight="false" outlineLevel="0" collapsed="false">
      <c r="A69" s="4" t="s">
        <v>84</v>
      </c>
      <c r="B69" s="4" t="n">
        <v>11</v>
      </c>
      <c r="C69" s="4" t="n">
        <v>27</v>
      </c>
      <c r="D69" s="4" t="n">
        <v>20.32</v>
      </c>
      <c r="E69" s="1" t="n">
        <f aca="false">L69/J69</f>
        <v>0.08838436727684</v>
      </c>
      <c r="F69" s="1" t="n">
        <f aca="false">V69/J69</f>
        <v>0.00397240955612338</v>
      </c>
      <c r="G69" s="2" t="n">
        <f aca="false">D69</f>
        <v>20.32</v>
      </c>
      <c r="H69" s="2" t="n">
        <f aca="false">Q69/J69</f>
        <v>0.0961337075357098</v>
      </c>
      <c r="I69" s="2" t="n">
        <f aca="false">AA69/J69</f>
        <v>0.00397240955612338</v>
      </c>
      <c r="J69" s="3" t="n">
        <f aca="false">(0.2*N69)+R69+S69+T69+U69</f>
        <v>14323.8</v>
      </c>
      <c r="L69" s="4" t="n">
        <v>1266</v>
      </c>
      <c r="M69" s="4" t="n">
        <v>19362</v>
      </c>
      <c r="N69" s="4" t="n">
        <v>16129</v>
      </c>
      <c r="O69" s="4" t="n">
        <v>7822</v>
      </c>
      <c r="P69" s="4" t="n">
        <v>7350</v>
      </c>
      <c r="Q69" s="4" t="n">
        <v>1377</v>
      </c>
      <c r="R69" s="4" t="n">
        <v>4030</v>
      </c>
      <c r="S69" s="4" t="n">
        <v>3048</v>
      </c>
      <c r="T69" s="4" t="n">
        <v>2214</v>
      </c>
      <c r="U69" s="4" t="n">
        <v>1806</v>
      </c>
      <c r="V69" s="4" t="n">
        <v>56.9</v>
      </c>
      <c r="W69" s="4" t="n">
        <v>139.1</v>
      </c>
      <c r="X69" s="4" t="n">
        <v>131.3</v>
      </c>
      <c r="Y69" s="4" t="n">
        <v>93.8</v>
      </c>
      <c r="Z69" s="4" t="n">
        <v>93.3</v>
      </c>
      <c r="AA69" s="4" t="n">
        <v>56.9</v>
      </c>
      <c r="AB69" s="4" t="n">
        <v>76</v>
      </c>
      <c r="AC69" s="4" t="n">
        <v>69.3</v>
      </c>
      <c r="AD69" s="4" t="n">
        <v>65.4</v>
      </c>
      <c r="AE69" s="4" t="n">
        <v>61.2</v>
      </c>
      <c r="AF69" s="4" t="n">
        <v>2454798.3515</v>
      </c>
      <c r="AG69" s="4" t="n">
        <v>0.7292</v>
      </c>
    </row>
    <row r="70" customFormat="false" ht="12.75" hidden="false" customHeight="false" outlineLevel="0" collapsed="false">
      <c r="A70" s="4" t="s">
        <v>85</v>
      </c>
      <c r="B70" s="4" t="n">
        <v>11</v>
      </c>
      <c r="C70" s="4" t="n">
        <v>27</v>
      </c>
      <c r="D70" s="4" t="n">
        <v>20.331</v>
      </c>
      <c r="E70" s="1" t="n">
        <f aca="false">L70/J70</f>
        <v>0.0913517673283091</v>
      </c>
      <c r="F70" s="1" t="n">
        <f aca="false">V70/J70</f>
        <v>0.00509500053072922</v>
      </c>
      <c r="G70" s="2" t="n">
        <f aca="false">D70</f>
        <v>20.331</v>
      </c>
      <c r="H70" s="2" t="n">
        <f aca="false">Q70/J70</f>
        <v>0.1001087994905</v>
      </c>
      <c r="I70" s="2" t="n">
        <f aca="false">AA70/J70</f>
        <v>0.00528075575841206</v>
      </c>
      <c r="J70" s="3" t="n">
        <f aca="false">(0.2*N70)+R70+S70+T70+U70</f>
        <v>15073.6</v>
      </c>
      <c r="L70" s="4" t="n">
        <v>1377</v>
      </c>
      <c r="M70" s="4" t="n">
        <v>21064</v>
      </c>
      <c r="N70" s="4" t="n">
        <v>17008</v>
      </c>
      <c r="O70" s="4" t="n">
        <v>8383</v>
      </c>
      <c r="P70" s="4" t="n">
        <v>7756</v>
      </c>
      <c r="Q70" s="4" t="n">
        <v>1509</v>
      </c>
      <c r="R70" s="4" t="n">
        <v>4231</v>
      </c>
      <c r="S70" s="4" t="n">
        <v>3249</v>
      </c>
      <c r="T70" s="4" t="n">
        <v>2274</v>
      </c>
      <c r="U70" s="4" t="n">
        <v>1918</v>
      </c>
      <c r="V70" s="4" t="n">
        <v>76.8</v>
      </c>
      <c r="W70" s="4" t="n">
        <v>153.7</v>
      </c>
      <c r="X70" s="4" t="n">
        <v>141.4</v>
      </c>
      <c r="Y70" s="4" t="n">
        <v>112.1</v>
      </c>
      <c r="Z70" s="4" t="n">
        <v>109.6</v>
      </c>
      <c r="AA70" s="4" t="n">
        <v>79.6</v>
      </c>
      <c r="AB70" s="4" t="n">
        <v>93.4</v>
      </c>
      <c r="AC70" s="4" t="n">
        <v>90.9</v>
      </c>
      <c r="AD70" s="4" t="n">
        <v>85.7</v>
      </c>
      <c r="AE70" s="4" t="n">
        <v>84.1</v>
      </c>
      <c r="AF70" s="4" t="n">
        <v>2454798.352</v>
      </c>
      <c r="AG70" s="4" t="n">
        <v>0.7316</v>
      </c>
    </row>
    <row r="71" customFormat="false" ht="12.75" hidden="false" customHeight="false" outlineLevel="0" collapsed="false">
      <c r="A71" s="4" t="s">
        <v>86</v>
      </c>
      <c r="B71" s="4" t="n">
        <v>11</v>
      </c>
      <c r="C71" s="4" t="n">
        <v>27</v>
      </c>
      <c r="D71" s="4" t="n">
        <v>20.341</v>
      </c>
      <c r="E71" s="1" t="n">
        <f aca="false">L71/J71</f>
        <v>0.0963947804417181</v>
      </c>
      <c r="F71" s="1" t="n">
        <f aca="false">V71/J71</f>
        <v>0.00429258006654526</v>
      </c>
      <c r="G71" s="2" t="n">
        <f aca="false">D71</f>
        <v>20.341</v>
      </c>
      <c r="H71" s="2" t="n">
        <f aca="false">Q71/J71</f>
        <v>0.0942039899771336</v>
      </c>
      <c r="I71" s="2" t="n">
        <f aca="false">AA71/J71</f>
        <v>0.00437473470896718</v>
      </c>
      <c r="J71" s="3" t="n">
        <f aca="false">(0.2*N71)+R71+S71+T71+U71</f>
        <v>14606.6</v>
      </c>
      <c r="L71" s="4" t="n">
        <v>1408</v>
      </c>
      <c r="M71" s="4" t="n">
        <v>20142</v>
      </c>
      <c r="N71" s="4" t="n">
        <v>16253</v>
      </c>
      <c r="O71" s="4" t="n">
        <v>8152</v>
      </c>
      <c r="P71" s="4" t="n">
        <v>7311</v>
      </c>
      <c r="Q71" s="4" t="n">
        <v>1376</v>
      </c>
      <c r="R71" s="4" t="n">
        <v>4032</v>
      </c>
      <c r="S71" s="4" t="n">
        <v>3086</v>
      </c>
      <c r="T71" s="4" t="n">
        <v>2406</v>
      </c>
      <c r="U71" s="4" t="n">
        <v>1832</v>
      </c>
      <c r="V71" s="4" t="n">
        <v>62.7</v>
      </c>
      <c r="W71" s="4" t="n">
        <v>144.7</v>
      </c>
      <c r="X71" s="4" t="n">
        <v>129.8</v>
      </c>
      <c r="Y71" s="4" t="n">
        <v>100.4</v>
      </c>
      <c r="Z71" s="4" t="n">
        <v>98.2</v>
      </c>
      <c r="AA71" s="4" t="n">
        <v>63.9</v>
      </c>
      <c r="AB71" s="4" t="n">
        <v>79.6</v>
      </c>
      <c r="AC71" s="4" t="n">
        <v>74.9</v>
      </c>
      <c r="AD71" s="4" t="n">
        <v>69.4</v>
      </c>
      <c r="AE71" s="4" t="n">
        <v>65.4</v>
      </c>
      <c r="AF71" s="4" t="n">
        <v>2454798.3524</v>
      </c>
      <c r="AG71" s="4" t="n">
        <v>0.7339</v>
      </c>
    </row>
    <row r="72" customFormat="false" ht="12.75" hidden="false" customHeight="false" outlineLevel="0" collapsed="false">
      <c r="A72" s="4" t="s">
        <v>87</v>
      </c>
      <c r="B72" s="4" t="n">
        <v>11</v>
      </c>
      <c r="C72" s="4" t="n">
        <v>27</v>
      </c>
      <c r="D72" s="4" t="n">
        <v>20.352</v>
      </c>
      <c r="E72" s="1" t="n">
        <f aca="false">L72/J72</f>
        <v>0.0939253307473852</v>
      </c>
      <c r="F72" s="1" t="n">
        <f aca="false">V72/J72</f>
        <v>0.00400360185634135</v>
      </c>
      <c r="G72" s="2" t="n">
        <f aca="false">D72</f>
        <v>20.352</v>
      </c>
      <c r="H72" s="2" t="n">
        <f aca="false">Q72/J72</f>
        <v>0.0946872618965159</v>
      </c>
      <c r="I72" s="2" t="n">
        <f aca="false">AA72/J72</f>
        <v>0.00413520814573665</v>
      </c>
      <c r="J72" s="3" t="n">
        <f aca="false">(0.2*N72)+R72+S72+T72+U72</f>
        <v>14437</v>
      </c>
      <c r="L72" s="4" t="n">
        <v>1356</v>
      </c>
      <c r="M72" s="4" t="n">
        <v>19879</v>
      </c>
      <c r="N72" s="4" t="n">
        <v>16085</v>
      </c>
      <c r="O72" s="4" t="n">
        <v>7870</v>
      </c>
      <c r="P72" s="4" t="n">
        <v>7201</v>
      </c>
      <c r="Q72" s="4" t="n">
        <v>1367</v>
      </c>
      <c r="R72" s="4" t="n">
        <v>4088</v>
      </c>
      <c r="S72" s="4" t="n">
        <v>3066</v>
      </c>
      <c r="T72" s="4" t="n">
        <v>2212</v>
      </c>
      <c r="U72" s="4" t="n">
        <v>1854</v>
      </c>
      <c r="V72" s="4" t="n">
        <v>57.8</v>
      </c>
      <c r="W72" s="4" t="n">
        <v>143.1</v>
      </c>
      <c r="X72" s="4" t="n">
        <v>128</v>
      </c>
      <c r="Y72" s="4" t="n">
        <v>93.8</v>
      </c>
      <c r="Z72" s="4" t="n">
        <v>94.1</v>
      </c>
      <c r="AA72" s="4" t="n">
        <v>59.7</v>
      </c>
      <c r="AB72" s="4" t="n">
        <v>75.8</v>
      </c>
      <c r="AC72" s="4" t="n">
        <v>69.7</v>
      </c>
      <c r="AD72" s="4" t="n">
        <v>64.6</v>
      </c>
      <c r="AE72" s="4" t="n">
        <v>63.1</v>
      </c>
      <c r="AF72" s="4" t="n">
        <v>2454798.3529</v>
      </c>
      <c r="AG72" s="4" t="n">
        <v>0.7363</v>
      </c>
    </row>
    <row r="73" customFormat="false" ht="12.75" hidden="false" customHeight="false" outlineLevel="0" collapsed="false">
      <c r="A73" s="4" t="s">
        <v>88</v>
      </c>
      <c r="B73" s="4" t="n">
        <v>11</v>
      </c>
      <c r="C73" s="4" t="n">
        <v>27</v>
      </c>
      <c r="D73" s="4" t="n">
        <v>20.363</v>
      </c>
      <c r="E73" s="1" t="n">
        <f aca="false">L73/J73</f>
        <v>0.0911509324402793</v>
      </c>
      <c r="F73" s="1" t="n">
        <f aca="false">V73/J73</f>
        <v>0.00438874859897641</v>
      </c>
      <c r="G73" s="2" t="n">
        <f aca="false">D73</f>
        <v>20.363</v>
      </c>
      <c r="H73" s="2" t="n">
        <f aca="false">Q73/J73</f>
        <v>0.0929739510890848</v>
      </c>
      <c r="I73" s="2" t="n">
        <f aca="false">AA73/J73</f>
        <v>0.00441575628266242</v>
      </c>
      <c r="J73" s="3" t="n">
        <f aca="false">(0.2*N73)+R73+S73+T73+U73</f>
        <v>14810.6</v>
      </c>
      <c r="L73" s="4" t="n">
        <v>1350</v>
      </c>
      <c r="M73" s="4" t="n">
        <v>20653</v>
      </c>
      <c r="N73" s="4" t="n">
        <v>16273</v>
      </c>
      <c r="O73" s="4" t="n">
        <v>8241</v>
      </c>
      <c r="P73" s="4" t="n">
        <v>7259</v>
      </c>
      <c r="Q73" s="4" t="n">
        <v>1377</v>
      </c>
      <c r="R73" s="4" t="n">
        <v>4081</v>
      </c>
      <c r="S73" s="4" t="n">
        <v>3174</v>
      </c>
      <c r="T73" s="4" t="n">
        <v>2378</v>
      </c>
      <c r="U73" s="4" t="n">
        <v>1923</v>
      </c>
      <c r="V73" s="4" t="n">
        <v>65</v>
      </c>
      <c r="W73" s="4" t="n">
        <v>149</v>
      </c>
      <c r="X73" s="4" t="n">
        <v>132.4</v>
      </c>
      <c r="Y73" s="4" t="n">
        <v>101.4</v>
      </c>
      <c r="Z73" s="4" t="n">
        <v>97.3</v>
      </c>
      <c r="AA73" s="4" t="n">
        <v>65.4</v>
      </c>
      <c r="AB73" s="4" t="n">
        <v>81.4</v>
      </c>
      <c r="AC73" s="4" t="n">
        <v>76.1</v>
      </c>
      <c r="AD73" s="4" t="n">
        <v>73.4</v>
      </c>
      <c r="AE73" s="4" t="n">
        <v>68.8</v>
      </c>
      <c r="AF73" s="4" t="n">
        <v>2454798.3534</v>
      </c>
      <c r="AG73" s="4" t="n">
        <v>0.7386</v>
      </c>
    </row>
    <row r="74" customFormat="false" ht="12.75" hidden="false" customHeight="false" outlineLevel="0" collapsed="false">
      <c r="A74" s="4" t="s">
        <v>89</v>
      </c>
      <c r="B74" s="4" t="n">
        <v>11</v>
      </c>
      <c r="C74" s="4" t="n">
        <v>27</v>
      </c>
      <c r="D74" s="4" t="n">
        <v>20.374</v>
      </c>
      <c r="E74" s="1" t="n">
        <f aca="false">L74/J74</f>
        <v>0.0957394286324273</v>
      </c>
      <c r="F74" s="1" t="n">
        <f aca="false">V74/J74</f>
        <v>0.00448340738961611</v>
      </c>
      <c r="G74" s="2" t="n">
        <f aca="false">D74</f>
        <v>20.374</v>
      </c>
      <c r="H74" s="2" t="n">
        <f aca="false">Q74/J74</f>
        <v>0.0998091883164538</v>
      </c>
      <c r="I74" s="2" t="n">
        <f aca="false">AA74/J74</f>
        <v>0.00451009433836382</v>
      </c>
      <c r="J74" s="3" t="n">
        <f aca="false">(0.2*N74)+R74+S74+T74+U74</f>
        <v>14988.6</v>
      </c>
      <c r="L74" s="4" t="n">
        <v>1435</v>
      </c>
      <c r="M74" s="4" t="n">
        <v>20604</v>
      </c>
      <c r="N74" s="4" t="n">
        <v>16263</v>
      </c>
      <c r="O74" s="4" t="n">
        <v>8527</v>
      </c>
      <c r="P74" s="4" t="n">
        <v>7631</v>
      </c>
      <c r="Q74" s="4" t="n">
        <v>1496</v>
      </c>
      <c r="R74" s="4" t="n">
        <v>4159</v>
      </c>
      <c r="S74" s="4" t="n">
        <v>3364</v>
      </c>
      <c r="T74" s="4" t="n">
        <v>2384</v>
      </c>
      <c r="U74" s="4" t="n">
        <v>1829</v>
      </c>
      <c r="V74" s="4" t="n">
        <v>67.2</v>
      </c>
      <c r="W74" s="4" t="n">
        <v>144.9</v>
      </c>
      <c r="X74" s="4" t="n">
        <v>131.3</v>
      </c>
      <c r="Y74" s="4" t="n">
        <v>103.7</v>
      </c>
      <c r="Z74" s="4" t="n">
        <v>101.2</v>
      </c>
      <c r="AA74" s="4" t="n">
        <v>67.6</v>
      </c>
      <c r="AB74" s="4" t="n">
        <v>82.5</v>
      </c>
      <c r="AC74" s="4" t="n">
        <v>77.8</v>
      </c>
      <c r="AD74" s="4" t="n">
        <v>73</v>
      </c>
      <c r="AE74" s="4" t="n">
        <v>67.9</v>
      </c>
      <c r="AF74" s="4" t="n">
        <v>2454798.3538</v>
      </c>
      <c r="AG74" s="4" t="n">
        <v>0.741</v>
      </c>
    </row>
    <row r="75" customFormat="false" ht="12.75" hidden="false" customHeight="false" outlineLevel="0" collapsed="false">
      <c r="A75" s="4" t="s">
        <v>90</v>
      </c>
      <c r="B75" s="4" t="n">
        <v>11</v>
      </c>
      <c r="C75" s="4" t="n">
        <v>27</v>
      </c>
      <c r="D75" s="4" t="n">
        <v>20.385</v>
      </c>
      <c r="E75" s="1" t="n">
        <f aca="false">L75/J75</f>
        <v>0.0939138747908729</v>
      </c>
      <c r="F75" s="1" t="n">
        <f aca="false">V75/J75</f>
        <v>0.00438639654711862</v>
      </c>
      <c r="G75" s="2" t="n">
        <f aca="false">D75</f>
        <v>20.385</v>
      </c>
      <c r="H75" s="2" t="n">
        <f aca="false">Q75/J75</f>
        <v>0.104528392076368</v>
      </c>
      <c r="I75" s="2" t="n">
        <f aca="false">AA75/J75</f>
        <v>0.00446372084522487</v>
      </c>
      <c r="J75" s="3" t="n">
        <f aca="false">(0.2*N75)+R75+S75+T75+U75</f>
        <v>14225.8</v>
      </c>
      <c r="L75" s="4" t="n">
        <v>1336</v>
      </c>
      <c r="M75" s="4" t="n">
        <v>18598</v>
      </c>
      <c r="N75" s="4" t="n">
        <v>15869</v>
      </c>
      <c r="O75" s="4" t="n">
        <v>7916</v>
      </c>
      <c r="P75" s="4" t="n">
        <v>7107</v>
      </c>
      <c r="Q75" s="4" t="n">
        <v>1487</v>
      </c>
      <c r="R75" s="4" t="n">
        <v>3926</v>
      </c>
      <c r="S75" s="4" t="n">
        <v>3117</v>
      </c>
      <c r="T75" s="4" t="n">
        <v>2174</v>
      </c>
      <c r="U75" s="4" t="n">
        <v>1835</v>
      </c>
      <c r="V75" s="4" t="n">
        <v>62.4</v>
      </c>
      <c r="W75" s="4" t="n">
        <v>134.7</v>
      </c>
      <c r="X75" s="4" t="n">
        <v>130.6</v>
      </c>
      <c r="Y75" s="4" t="n">
        <v>97.4</v>
      </c>
      <c r="Z75" s="4" t="n">
        <v>96</v>
      </c>
      <c r="AA75" s="4" t="n">
        <v>63.5</v>
      </c>
      <c r="AB75" s="4" t="n">
        <v>80.3</v>
      </c>
      <c r="AC75" s="4" t="n">
        <v>73.1</v>
      </c>
      <c r="AD75" s="4" t="n">
        <v>66.3</v>
      </c>
      <c r="AE75" s="4" t="n">
        <v>66</v>
      </c>
      <c r="AF75" s="4" t="n">
        <v>2454798.3543</v>
      </c>
      <c r="AG75" s="4" t="n">
        <v>0.7433</v>
      </c>
    </row>
    <row r="76" customFormat="false" ht="12.75" hidden="false" customHeight="false" outlineLevel="0" collapsed="false">
      <c r="A76" s="4" t="s">
        <v>91</v>
      </c>
      <c r="B76" s="4" t="n">
        <v>11</v>
      </c>
      <c r="C76" s="4" t="n">
        <v>27</v>
      </c>
      <c r="D76" s="4" t="n">
        <v>20.396</v>
      </c>
      <c r="E76" s="1" t="n">
        <f aca="false">L76/J76</f>
        <v>0.0951446431167321</v>
      </c>
      <c r="F76" s="1" t="n">
        <f aca="false">V76/J76</f>
        <v>0.00415758104375636</v>
      </c>
      <c r="G76" s="2" t="n">
        <f aca="false">D76</f>
        <v>20.396</v>
      </c>
      <c r="H76" s="2" t="n">
        <f aca="false">Q76/J76</f>
        <v>0.0969617676987934</v>
      </c>
      <c r="I76" s="2" t="n">
        <f aca="false">AA76/J76</f>
        <v>0.00427387701700829</v>
      </c>
      <c r="J76" s="3" t="n">
        <f aca="false">(0.2*N76)+R76+S76+T76+U76</f>
        <v>13758</v>
      </c>
      <c r="L76" s="4" t="n">
        <v>1309</v>
      </c>
      <c r="M76" s="4" t="n">
        <v>19173</v>
      </c>
      <c r="N76" s="4" t="n">
        <v>15610</v>
      </c>
      <c r="O76" s="4" t="n">
        <v>7412</v>
      </c>
      <c r="P76" s="4" t="n">
        <v>7055</v>
      </c>
      <c r="Q76" s="4" t="n">
        <v>1334</v>
      </c>
      <c r="R76" s="4" t="n">
        <v>3775</v>
      </c>
      <c r="S76" s="4" t="n">
        <v>2923</v>
      </c>
      <c r="T76" s="4" t="n">
        <v>2122</v>
      </c>
      <c r="U76" s="4" t="n">
        <v>1816</v>
      </c>
      <c r="V76" s="4" t="n">
        <v>57.2</v>
      </c>
      <c r="W76" s="4" t="n">
        <v>139.6</v>
      </c>
      <c r="X76" s="4" t="n">
        <v>128.9</v>
      </c>
      <c r="Y76" s="4" t="n">
        <v>92.8</v>
      </c>
      <c r="Z76" s="4" t="n">
        <v>93</v>
      </c>
      <c r="AA76" s="4" t="n">
        <v>58.8</v>
      </c>
      <c r="AB76" s="4" t="n">
        <v>76.6</v>
      </c>
      <c r="AC76" s="4" t="n">
        <v>68.2</v>
      </c>
      <c r="AD76" s="4" t="n">
        <v>63.4</v>
      </c>
      <c r="AE76" s="4" t="n">
        <v>62.4</v>
      </c>
      <c r="AF76" s="4" t="n">
        <v>2454798.3547</v>
      </c>
      <c r="AG76" s="4" t="n">
        <v>0.7457</v>
      </c>
    </row>
    <row r="77" customFormat="false" ht="12.75" hidden="false" customHeight="false" outlineLevel="0" collapsed="false">
      <c r="A77" s="4" t="s">
        <v>92</v>
      </c>
      <c r="B77" s="4" t="n">
        <v>11</v>
      </c>
      <c r="C77" s="4" t="n">
        <v>27</v>
      </c>
      <c r="D77" s="4" t="n">
        <v>20.406</v>
      </c>
      <c r="E77" s="1" t="n">
        <f aca="false">L77/J77</f>
        <v>0.0893775103154259</v>
      </c>
      <c r="F77" s="1" t="n">
        <f aca="false">V77/J77</f>
        <v>0.00436606396249435</v>
      </c>
      <c r="G77" s="2" t="n">
        <f aca="false">D77</f>
        <v>20.406</v>
      </c>
      <c r="H77" s="2" t="n">
        <f aca="false">Q77/J77</f>
        <v>0.0980136807906894</v>
      </c>
      <c r="I77" s="2" t="n">
        <f aca="false">AA77/J77</f>
        <v>0.00457168706904824</v>
      </c>
      <c r="J77" s="3" t="n">
        <f aca="false">(0.2*N77)+R77+S77+T77+U77</f>
        <v>14589.8</v>
      </c>
      <c r="L77" s="4" t="n">
        <v>1304</v>
      </c>
      <c r="M77" s="4" t="n">
        <v>19937</v>
      </c>
      <c r="N77" s="4" t="n">
        <v>16149</v>
      </c>
      <c r="O77" s="4" t="n">
        <v>7979</v>
      </c>
      <c r="P77" s="4" t="n">
        <v>7304</v>
      </c>
      <c r="Q77" s="4" t="n">
        <v>1430</v>
      </c>
      <c r="R77" s="4" t="n">
        <v>4181</v>
      </c>
      <c r="S77" s="4" t="n">
        <v>3249</v>
      </c>
      <c r="T77" s="4" t="n">
        <v>2124</v>
      </c>
      <c r="U77" s="4" t="n">
        <v>1806</v>
      </c>
      <c r="V77" s="4" t="n">
        <v>63.7</v>
      </c>
      <c r="W77" s="4" t="n">
        <v>144.1</v>
      </c>
      <c r="X77" s="4" t="n">
        <v>131.6</v>
      </c>
      <c r="Y77" s="4" t="n">
        <v>99.1</v>
      </c>
      <c r="Z77" s="4" t="n">
        <v>97.6</v>
      </c>
      <c r="AA77" s="4" t="n">
        <v>66.7</v>
      </c>
      <c r="AB77" s="4" t="n">
        <v>80.2</v>
      </c>
      <c r="AC77" s="4" t="n">
        <v>76.4</v>
      </c>
      <c r="AD77" s="4" t="n">
        <v>69.5</v>
      </c>
      <c r="AE77" s="4" t="n">
        <v>67.8</v>
      </c>
      <c r="AF77" s="4" t="n">
        <v>2454798.3552</v>
      </c>
      <c r="AG77" s="4" t="n">
        <v>0.7481</v>
      </c>
    </row>
    <row r="78" customFormat="false" ht="12.75" hidden="false" customHeight="false" outlineLevel="0" collapsed="false">
      <c r="A78" s="4" t="s">
        <v>93</v>
      </c>
      <c r="B78" s="4" t="n">
        <v>11</v>
      </c>
      <c r="C78" s="4" t="n">
        <v>27</v>
      </c>
      <c r="D78" s="4" t="n">
        <v>20.417</v>
      </c>
      <c r="E78" s="1" t="n">
        <f aca="false">L78/J78</f>
        <v>0.0864251005021725</v>
      </c>
      <c r="F78" s="1" t="n">
        <f aca="false">V78/J78</f>
        <v>0.00433140675970167</v>
      </c>
      <c r="G78" s="2" t="n">
        <f aca="false">D78</f>
        <v>20.417</v>
      </c>
      <c r="H78" s="2" t="n">
        <f aca="false">Q78/J78</f>
        <v>0.0916363242599386</v>
      </c>
      <c r="I78" s="2" t="n">
        <f aca="false">AA78/J78</f>
        <v>0.00418251465233693</v>
      </c>
      <c r="J78" s="3" t="n">
        <f aca="false">(0.2*N78)+R78+S78+T78+U78</f>
        <v>14775.8</v>
      </c>
      <c r="L78" s="4" t="n">
        <v>1277</v>
      </c>
      <c r="M78" s="4" t="n">
        <v>20070</v>
      </c>
      <c r="N78" s="4" t="n">
        <v>16159</v>
      </c>
      <c r="O78" s="4" t="n">
        <v>8335</v>
      </c>
      <c r="P78" s="4" t="n">
        <v>7527</v>
      </c>
      <c r="Q78" s="4" t="n">
        <v>1354</v>
      </c>
      <c r="R78" s="4" t="n">
        <v>4134</v>
      </c>
      <c r="S78" s="4" t="n">
        <v>3270</v>
      </c>
      <c r="T78" s="4" t="n">
        <v>2308</v>
      </c>
      <c r="U78" s="4" t="n">
        <v>1832</v>
      </c>
      <c r="V78" s="4" t="n">
        <v>64</v>
      </c>
      <c r="W78" s="4" t="n">
        <v>141.1</v>
      </c>
      <c r="X78" s="4" t="n">
        <v>128.5</v>
      </c>
      <c r="Y78" s="4" t="n">
        <v>100.4</v>
      </c>
      <c r="Z78" s="4" t="n">
        <v>95.7</v>
      </c>
      <c r="AA78" s="4" t="n">
        <v>61.8</v>
      </c>
      <c r="AB78" s="4" t="n">
        <v>79.9</v>
      </c>
      <c r="AC78" s="4" t="n">
        <v>75.8</v>
      </c>
      <c r="AD78" s="4" t="n">
        <v>69.8</v>
      </c>
      <c r="AE78" s="4" t="n">
        <v>64.7</v>
      </c>
      <c r="AF78" s="4" t="n">
        <v>2454798.3556</v>
      </c>
      <c r="AG78" s="4" t="n">
        <v>0.7504</v>
      </c>
    </row>
    <row r="79" customFormat="false" ht="12.75" hidden="false" customHeight="false" outlineLevel="0" collapsed="false">
      <c r="A79" s="4" t="s">
        <v>94</v>
      </c>
      <c r="B79" s="4" t="n">
        <v>11</v>
      </c>
      <c r="C79" s="4" t="n">
        <v>27</v>
      </c>
      <c r="D79" s="4" t="n">
        <v>20.428</v>
      </c>
      <c r="E79" s="1" t="n">
        <f aca="false">L79/J79</f>
        <v>0.0834403080872914</v>
      </c>
      <c r="F79" s="1" t="n">
        <f aca="false">V79/J79</f>
        <v>0.00415806217558743</v>
      </c>
      <c r="G79" s="2" t="n">
        <f aca="false">D79</f>
        <v>20.428</v>
      </c>
      <c r="H79" s="2" t="n">
        <f aca="false">Q79/J79</f>
        <v>0.0936959312384886</v>
      </c>
      <c r="I79" s="2" t="n">
        <f aca="false">AA79/J79</f>
        <v>0.0042348049338617</v>
      </c>
      <c r="J79" s="3" t="n">
        <f aca="false">(0.2*N79)+R79+S79+T79+U79</f>
        <v>14333.6</v>
      </c>
      <c r="L79" s="4" t="n">
        <v>1196</v>
      </c>
      <c r="M79" s="4" t="n">
        <v>19559</v>
      </c>
      <c r="N79" s="4" t="n">
        <v>15823</v>
      </c>
      <c r="O79" s="4" t="n">
        <v>7962</v>
      </c>
      <c r="P79" s="4" t="n">
        <v>7197</v>
      </c>
      <c r="Q79" s="4" t="n">
        <v>1343</v>
      </c>
      <c r="R79" s="4" t="n">
        <v>4050</v>
      </c>
      <c r="S79" s="4" t="n">
        <v>3080</v>
      </c>
      <c r="T79" s="4" t="n">
        <v>2214</v>
      </c>
      <c r="U79" s="4" t="n">
        <v>1825</v>
      </c>
      <c r="V79" s="4" t="n">
        <v>59.6</v>
      </c>
      <c r="W79" s="4" t="n">
        <v>140.2</v>
      </c>
      <c r="X79" s="4" t="n">
        <v>132.4</v>
      </c>
      <c r="Y79" s="4" t="n">
        <v>98.4</v>
      </c>
      <c r="Z79" s="4" t="n">
        <v>97</v>
      </c>
      <c r="AA79" s="4" t="n">
        <v>60.7</v>
      </c>
      <c r="AB79" s="4" t="n">
        <v>80.2</v>
      </c>
      <c r="AC79" s="4" t="n">
        <v>73.2</v>
      </c>
      <c r="AD79" s="4" t="n">
        <v>67.7</v>
      </c>
      <c r="AE79" s="4" t="n">
        <v>66.7</v>
      </c>
      <c r="AF79" s="4" t="n">
        <v>2454798.3561</v>
      </c>
      <c r="AG79" s="4" t="n">
        <v>0.7528</v>
      </c>
    </row>
    <row r="80" customFormat="false" ht="12.75" hidden="false" customHeight="false" outlineLevel="0" collapsed="false">
      <c r="A80" s="4" t="s">
        <v>95</v>
      </c>
      <c r="B80" s="4" t="n">
        <v>11</v>
      </c>
      <c r="C80" s="4" t="n">
        <v>27</v>
      </c>
      <c r="D80" s="4" t="n">
        <v>20.439</v>
      </c>
      <c r="E80" s="1" t="n">
        <f aca="false">L80/J80</f>
        <v>0.0823155665372397</v>
      </c>
      <c r="F80" s="1" t="n">
        <f aca="false">V80/J80</f>
        <v>0.00430638898693964</v>
      </c>
      <c r="G80" s="2" t="n">
        <f aca="false">D80</f>
        <v>20.439</v>
      </c>
      <c r="H80" s="2" t="n">
        <f aca="false">Q80/J80</f>
        <v>0.100458877515002</v>
      </c>
      <c r="I80" s="2" t="n">
        <f aca="false">AA80/J80</f>
        <v>0.0045252382633251</v>
      </c>
      <c r="J80" s="3" t="n">
        <f aca="false">(0.2*N80)+R80+S80+T80+U80</f>
        <v>14165</v>
      </c>
      <c r="L80" s="4" t="n">
        <v>1166</v>
      </c>
      <c r="M80" s="4" t="n">
        <v>19689</v>
      </c>
      <c r="N80" s="4" t="n">
        <v>15865</v>
      </c>
      <c r="O80" s="4" t="n">
        <v>7995</v>
      </c>
      <c r="P80" s="4" t="n">
        <v>7131</v>
      </c>
      <c r="Q80" s="4" t="n">
        <v>1423</v>
      </c>
      <c r="R80" s="4" t="n">
        <v>3919</v>
      </c>
      <c r="S80" s="4" t="n">
        <v>3067</v>
      </c>
      <c r="T80" s="4" t="n">
        <v>2190</v>
      </c>
      <c r="U80" s="4" t="n">
        <v>1816</v>
      </c>
      <c r="V80" s="4" t="n">
        <v>61</v>
      </c>
      <c r="W80" s="4" t="n">
        <v>143.8</v>
      </c>
      <c r="X80" s="4" t="n">
        <v>129.9</v>
      </c>
      <c r="Y80" s="4" t="n">
        <v>99.1</v>
      </c>
      <c r="Z80" s="4" t="n">
        <v>96.5</v>
      </c>
      <c r="AA80" s="4" t="n">
        <v>64.1</v>
      </c>
      <c r="AB80" s="4" t="n">
        <v>79.4</v>
      </c>
      <c r="AC80" s="4" t="n">
        <v>75.5</v>
      </c>
      <c r="AD80" s="4" t="n">
        <v>67.6</v>
      </c>
      <c r="AE80" s="4" t="n">
        <v>65.3</v>
      </c>
      <c r="AF80" s="4" t="n">
        <v>2454798.3565</v>
      </c>
      <c r="AG80" s="4" t="n">
        <v>0.7551</v>
      </c>
    </row>
    <row r="81" customFormat="false" ht="12.75" hidden="false" customHeight="false" outlineLevel="0" collapsed="false">
      <c r="A81" s="4" t="s">
        <v>96</v>
      </c>
      <c r="B81" s="4" t="n">
        <v>11</v>
      </c>
      <c r="C81" s="4" t="n">
        <v>27</v>
      </c>
      <c r="D81" s="4" t="n">
        <v>20.45</v>
      </c>
      <c r="E81" s="1" t="n">
        <f aca="false">L81/J81</f>
        <v>0.0888471143554982</v>
      </c>
      <c r="F81" s="1" t="n">
        <f aca="false">V81/J81</f>
        <v>0.00439089986004007</v>
      </c>
      <c r="G81" s="2" t="n">
        <f aca="false">D81</f>
        <v>20.45</v>
      </c>
      <c r="H81" s="2" t="n">
        <f aca="false">Q81/J81</f>
        <v>0.0878179972008013</v>
      </c>
      <c r="I81" s="2" t="n">
        <f aca="false">AA81/J81</f>
        <v>0.00437031751694613</v>
      </c>
      <c r="J81" s="3" t="n">
        <f aca="false">(0.2*N81)+R81+S81+T81+U81</f>
        <v>14575.6</v>
      </c>
      <c r="L81" s="4" t="n">
        <v>1295</v>
      </c>
      <c r="M81" s="4" t="n">
        <v>20241</v>
      </c>
      <c r="N81" s="4" t="n">
        <v>16238</v>
      </c>
      <c r="O81" s="4" t="n">
        <v>8236</v>
      </c>
      <c r="P81" s="4" t="n">
        <v>7472</v>
      </c>
      <c r="Q81" s="4" t="n">
        <v>1280</v>
      </c>
      <c r="R81" s="4" t="n">
        <v>3973</v>
      </c>
      <c r="S81" s="4" t="n">
        <v>3077</v>
      </c>
      <c r="T81" s="4" t="n">
        <v>2368</v>
      </c>
      <c r="U81" s="4" t="n">
        <v>1910</v>
      </c>
      <c r="V81" s="4" t="n">
        <v>64</v>
      </c>
      <c r="W81" s="4" t="n">
        <v>145.8</v>
      </c>
      <c r="X81" s="4" t="n">
        <v>133.2</v>
      </c>
      <c r="Y81" s="4" t="n">
        <v>101.3</v>
      </c>
      <c r="Z81" s="4" t="n">
        <v>102.1</v>
      </c>
      <c r="AA81" s="4" t="n">
        <v>63.7</v>
      </c>
      <c r="AB81" s="4" t="n">
        <v>80.5</v>
      </c>
      <c r="AC81" s="4" t="n">
        <v>76.6</v>
      </c>
      <c r="AD81" s="4" t="n">
        <v>72.9</v>
      </c>
      <c r="AE81" s="4" t="n">
        <v>69.9</v>
      </c>
      <c r="AF81" s="4" t="n">
        <v>2454798.357</v>
      </c>
      <c r="AG81" s="4" t="n">
        <v>0.7575</v>
      </c>
    </row>
    <row r="82" customFormat="false" ht="12.75" hidden="false" customHeight="false" outlineLevel="0" collapsed="false">
      <c r="A82" s="4" t="s">
        <v>97</v>
      </c>
      <c r="B82" s="4" t="n">
        <v>11</v>
      </c>
      <c r="C82" s="4" t="n">
        <v>27</v>
      </c>
      <c r="D82" s="4" t="n">
        <v>20.461</v>
      </c>
      <c r="E82" s="1" t="n">
        <f aca="false">L82/J82</f>
        <v>0.0861971751571707</v>
      </c>
      <c r="F82" s="1" t="n">
        <f aca="false">V82/J82</f>
        <v>0.00412308646499958</v>
      </c>
      <c r="G82" s="2" t="n">
        <f aca="false">D82</f>
        <v>20.461</v>
      </c>
      <c r="H82" s="2" t="n">
        <f aca="false">Q82/J82</f>
        <v>0.0900031011248626</v>
      </c>
      <c r="I82" s="2" t="n">
        <f aca="false">AA82/J82</f>
        <v>0.00420766259761495</v>
      </c>
      <c r="J82" s="3" t="n">
        <f aca="false">(0.2*N82)+R82+S82+T82+U82</f>
        <v>14188.4</v>
      </c>
      <c r="L82" s="4" t="n">
        <v>1223</v>
      </c>
      <c r="M82" s="4" t="n">
        <v>19556</v>
      </c>
      <c r="N82" s="4" t="n">
        <v>15772</v>
      </c>
      <c r="O82" s="4" t="n">
        <v>7709</v>
      </c>
      <c r="P82" s="4" t="n">
        <v>7250</v>
      </c>
      <c r="Q82" s="4" t="n">
        <v>1277</v>
      </c>
      <c r="R82" s="4" t="n">
        <v>3962</v>
      </c>
      <c r="S82" s="4" t="n">
        <v>3075</v>
      </c>
      <c r="T82" s="4" t="n">
        <v>2204</v>
      </c>
      <c r="U82" s="4" t="n">
        <v>1793</v>
      </c>
      <c r="V82" s="4" t="n">
        <v>58.5</v>
      </c>
      <c r="W82" s="4" t="n">
        <v>142.5</v>
      </c>
      <c r="X82" s="4" t="n">
        <v>130</v>
      </c>
      <c r="Y82" s="4" t="n">
        <v>95.5</v>
      </c>
      <c r="Z82" s="4" t="n">
        <v>93.7</v>
      </c>
      <c r="AA82" s="4" t="n">
        <v>59.7</v>
      </c>
      <c r="AB82" s="4" t="n">
        <v>79.2</v>
      </c>
      <c r="AC82" s="4" t="n">
        <v>72</v>
      </c>
      <c r="AD82" s="4" t="n">
        <v>67.1</v>
      </c>
      <c r="AE82" s="4" t="n">
        <v>64.1</v>
      </c>
      <c r="AF82" s="4" t="n">
        <v>2454798.3574</v>
      </c>
      <c r="AG82" s="4" t="n">
        <v>0.7598</v>
      </c>
    </row>
    <row r="83" customFormat="false" ht="12.75" hidden="false" customHeight="false" outlineLevel="0" collapsed="false">
      <c r="A83" s="4" t="s">
        <v>98</v>
      </c>
      <c r="B83" s="4" t="n">
        <v>11</v>
      </c>
      <c r="C83" s="4" t="n">
        <v>27</v>
      </c>
      <c r="D83" s="4" t="n">
        <v>20.471</v>
      </c>
      <c r="E83" s="1" t="n">
        <f aca="false">L83/J83</f>
        <v>0.082559479427913</v>
      </c>
      <c r="F83" s="1" t="n">
        <f aca="false">V83/J83</f>
        <v>0.00422964820714431</v>
      </c>
      <c r="G83" s="2" t="n">
        <f aca="false">D83</f>
        <v>20.471</v>
      </c>
      <c r="H83" s="2" t="n">
        <f aca="false">Q83/J83</f>
        <v>0.0933369484172711</v>
      </c>
      <c r="I83" s="2" t="n">
        <f aca="false">AA83/J83</f>
        <v>0.0041211956890124</v>
      </c>
      <c r="J83" s="3" t="n">
        <f aca="false">(0.2*N83)+R83+S83+T83+U83</f>
        <v>14753</v>
      </c>
      <c r="L83" s="4" t="n">
        <v>1218</v>
      </c>
      <c r="M83" s="4" t="n">
        <v>20277</v>
      </c>
      <c r="N83" s="4" t="n">
        <v>15935</v>
      </c>
      <c r="O83" s="4" t="n">
        <v>8181</v>
      </c>
      <c r="P83" s="4" t="n">
        <v>7502</v>
      </c>
      <c r="Q83" s="4" t="n">
        <v>1377</v>
      </c>
      <c r="R83" s="4" t="n">
        <v>4067</v>
      </c>
      <c r="S83" s="4" t="n">
        <v>3177</v>
      </c>
      <c r="T83" s="4" t="n">
        <v>2409</v>
      </c>
      <c r="U83" s="4" t="n">
        <v>1913</v>
      </c>
      <c r="V83" s="4" t="n">
        <v>62.4</v>
      </c>
      <c r="W83" s="4" t="n">
        <v>145</v>
      </c>
      <c r="X83" s="4" t="n">
        <v>126.9</v>
      </c>
      <c r="Y83" s="4" t="n">
        <v>99.4</v>
      </c>
      <c r="Z83" s="4" t="n">
        <v>94.8</v>
      </c>
      <c r="AA83" s="4" t="n">
        <v>60.8</v>
      </c>
      <c r="AB83" s="4" t="n">
        <v>79.1</v>
      </c>
      <c r="AC83" s="4" t="n">
        <v>74</v>
      </c>
      <c r="AD83" s="4" t="n">
        <v>69.5</v>
      </c>
      <c r="AE83" s="4" t="n">
        <v>64.4</v>
      </c>
      <c r="AF83" s="4" t="n">
        <v>2454798.3579</v>
      </c>
      <c r="AG83" s="4" t="n">
        <v>0.7621</v>
      </c>
    </row>
    <row r="84" customFormat="false" ht="12.75" hidden="false" customHeight="false" outlineLevel="0" collapsed="false">
      <c r="A84" s="4" t="s">
        <v>99</v>
      </c>
      <c r="B84" s="4" t="n">
        <v>11</v>
      </c>
      <c r="C84" s="4" t="n">
        <v>27</v>
      </c>
      <c r="D84" s="4" t="n">
        <v>20.482</v>
      </c>
      <c r="E84" s="1" t="n">
        <f aca="false">L84/J84</f>
        <v>0.0866625862452704</v>
      </c>
      <c r="F84" s="1" t="n">
        <f aca="false">V84/J84</f>
        <v>0.00437486089472513</v>
      </c>
      <c r="G84" s="2" t="n">
        <f aca="false">D84</f>
        <v>20.482</v>
      </c>
      <c r="H84" s="2" t="n">
        <f aca="false">Q84/J84</f>
        <v>0.0994602715334965</v>
      </c>
      <c r="I84" s="2" t="n">
        <f aca="false">AA84/J84</f>
        <v>0.00435399510349432</v>
      </c>
      <c r="J84" s="3" t="n">
        <f aca="false">(0.2*N84)+R84+S84+T84+U84</f>
        <v>14377.6</v>
      </c>
      <c r="L84" s="4" t="n">
        <v>1246</v>
      </c>
      <c r="M84" s="4" t="n">
        <v>19668</v>
      </c>
      <c r="N84" s="4" t="n">
        <v>15878</v>
      </c>
      <c r="O84" s="4" t="n">
        <v>8054</v>
      </c>
      <c r="P84" s="4" t="n">
        <v>7403</v>
      </c>
      <c r="Q84" s="4" t="n">
        <v>1430</v>
      </c>
      <c r="R84" s="4" t="n">
        <v>3966</v>
      </c>
      <c r="S84" s="4" t="n">
        <v>3099</v>
      </c>
      <c r="T84" s="4" t="n">
        <v>2263</v>
      </c>
      <c r="U84" s="4" t="n">
        <v>1874</v>
      </c>
      <c r="V84" s="4" t="n">
        <v>62.9</v>
      </c>
      <c r="W84" s="4" t="n">
        <v>140.4</v>
      </c>
      <c r="X84" s="4" t="n">
        <v>130.8</v>
      </c>
      <c r="Y84" s="4" t="n">
        <v>100.1</v>
      </c>
      <c r="Z84" s="4" t="n">
        <v>99.1</v>
      </c>
      <c r="AA84" s="4" t="n">
        <v>62.6</v>
      </c>
      <c r="AB84" s="4" t="n">
        <v>81.6</v>
      </c>
      <c r="AC84" s="4" t="n">
        <v>75.4</v>
      </c>
      <c r="AD84" s="4" t="n">
        <v>71.1</v>
      </c>
      <c r="AE84" s="4" t="n">
        <v>67.2</v>
      </c>
      <c r="AF84" s="4" t="n">
        <v>2454798.3583</v>
      </c>
      <c r="AG84" s="4" t="n">
        <v>0.7645</v>
      </c>
    </row>
    <row r="85" customFormat="false" ht="12.75" hidden="false" customHeight="false" outlineLevel="0" collapsed="false">
      <c r="A85" s="4" t="s">
        <v>100</v>
      </c>
      <c r="B85" s="4" t="n">
        <v>11</v>
      </c>
      <c r="C85" s="4" t="n">
        <v>27</v>
      </c>
      <c r="D85" s="4" t="n">
        <v>20.493</v>
      </c>
      <c r="E85" s="1" t="n">
        <f aca="false">L85/J85</f>
        <v>0.0871769241753534</v>
      </c>
      <c r="F85" s="1" t="n">
        <f aca="false">V85/J85</f>
        <v>0.00408396401542196</v>
      </c>
      <c r="G85" s="2" t="n">
        <f aca="false">D85</f>
        <v>20.493</v>
      </c>
      <c r="H85" s="2" t="n">
        <f aca="false">Q85/J85</f>
        <v>0.0881050978152221</v>
      </c>
      <c r="I85" s="2" t="n">
        <f aca="false">AA85/J85</f>
        <v>0.00420534056832786</v>
      </c>
      <c r="J85" s="3" t="n">
        <f aca="false">(0.2*N85)+R85+S85+T85+U85</f>
        <v>14006</v>
      </c>
      <c r="L85" s="4" t="n">
        <v>1221</v>
      </c>
      <c r="M85" s="4" t="n">
        <v>19408</v>
      </c>
      <c r="N85" s="4" t="n">
        <v>15685</v>
      </c>
      <c r="O85" s="4" t="n">
        <v>7726</v>
      </c>
      <c r="P85" s="4" t="n">
        <v>7300</v>
      </c>
      <c r="Q85" s="4" t="n">
        <v>1234</v>
      </c>
      <c r="R85" s="4" t="n">
        <v>3989</v>
      </c>
      <c r="S85" s="4" t="n">
        <v>2911</v>
      </c>
      <c r="T85" s="4" t="n">
        <v>2184</v>
      </c>
      <c r="U85" s="4" t="n">
        <v>1785</v>
      </c>
      <c r="V85" s="4" t="n">
        <v>57.2</v>
      </c>
      <c r="W85" s="4" t="n">
        <v>141.8</v>
      </c>
      <c r="X85" s="4" t="n">
        <v>127.9</v>
      </c>
      <c r="Y85" s="4" t="n">
        <v>93.9</v>
      </c>
      <c r="Z85" s="4" t="n">
        <v>94.6</v>
      </c>
      <c r="AA85" s="4" t="n">
        <v>58.9</v>
      </c>
      <c r="AB85" s="4" t="n">
        <v>77.2</v>
      </c>
      <c r="AC85" s="4" t="n">
        <v>70.6</v>
      </c>
      <c r="AD85" s="4" t="n">
        <v>65.8</v>
      </c>
      <c r="AE85" s="4" t="n">
        <v>61.5</v>
      </c>
      <c r="AF85" s="4" t="n">
        <v>2454798.3588</v>
      </c>
      <c r="AG85" s="4" t="n">
        <v>0.7668</v>
      </c>
    </row>
    <row r="86" customFormat="false" ht="12.75" hidden="false" customHeight="false" outlineLevel="0" collapsed="false">
      <c r="A86" s="4" t="s">
        <v>101</v>
      </c>
      <c r="B86" s="4" t="n">
        <v>11</v>
      </c>
      <c r="C86" s="4" t="n">
        <v>27</v>
      </c>
      <c r="D86" s="4" t="n">
        <v>20.504</v>
      </c>
      <c r="E86" s="1" t="n">
        <f aca="false">L86/J86</f>
        <v>0.0856390894559885</v>
      </c>
      <c r="F86" s="1" t="n">
        <f aca="false">V86/J86</f>
        <v>0.0041889433941465</v>
      </c>
      <c r="G86" s="2" t="n">
        <f aca="false">D86</f>
        <v>20.504</v>
      </c>
      <c r="H86" s="2" t="n">
        <f aca="false">Q86/J86</f>
        <v>0.0927354902717301</v>
      </c>
      <c r="I86" s="2" t="n">
        <f aca="false">AA86/J86</f>
        <v>0.00425095077991512</v>
      </c>
      <c r="J86" s="3" t="n">
        <f aca="false">(0.2*N86)+R86+S86+T86+U86</f>
        <v>14514.4</v>
      </c>
      <c r="L86" s="4" t="n">
        <v>1243</v>
      </c>
      <c r="M86" s="4" t="n">
        <v>19786</v>
      </c>
      <c r="N86" s="4" t="n">
        <v>15777</v>
      </c>
      <c r="O86" s="4" t="n">
        <v>7907</v>
      </c>
      <c r="P86" s="4" t="n">
        <v>7204</v>
      </c>
      <c r="Q86" s="4" t="n">
        <v>1346</v>
      </c>
      <c r="R86" s="4" t="n">
        <v>3993</v>
      </c>
      <c r="S86" s="4" t="n">
        <v>3242</v>
      </c>
      <c r="T86" s="4" t="n">
        <v>2270</v>
      </c>
      <c r="U86" s="4" t="n">
        <v>1854</v>
      </c>
      <c r="V86" s="4" t="n">
        <v>60.8</v>
      </c>
      <c r="W86" s="4" t="n">
        <v>144.4</v>
      </c>
      <c r="X86" s="4" t="n">
        <v>127.3</v>
      </c>
      <c r="Y86" s="4" t="n">
        <v>98</v>
      </c>
      <c r="Z86" s="4" t="n">
        <v>94.6</v>
      </c>
      <c r="AA86" s="4" t="n">
        <v>61.7</v>
      </c>
      <c r="AB86" s="4" t="n">
        <v>78.6</v>
      </c>
      <c r="AC86" s="4" t="n">
        <v>76.7</v>
      </c>
      <c r="AD86" s="4" t="n">
        <v>69.4</v>
      </c>
      <c r="AE86" s="4" t="n">
        <v>68.1</v>
      </c>
      <c r="AF86" s="4" t="n">
        <v>2454798.3592</v>
      </c>
      <c r="AG86" s="4" t="n">
        <v>0.7692</v>
      </c>
    </row>
    <row r="87" customFormat="false" ht="12.75" hidden="false" customHeight="false" outlineLevel="0" collapsed="false">
      <c r="A87" s="4" t="s">
        <v>102</v>
      </c>
      <c r="B87" s="4" t="n">
        <v>11</v>
      </c>
      <c r="C87" s="4" t="n">
        <v>27</v>
      </c>
      <c r="D87" s="4" t="n">
        <v>20.514</v>
      </c>
      <c r="E87" s="1" t="n">
        <f aca="false">L87/J87</f>
        <v>0.0846537411952965</v>
      </c>
      <c r="F87" s="1" t="n">
        <f aca="false">V87/J87</f>
        <v>0.00514351845237245</v>
      </c>
      <c r="G87" s="2" t="n">
        <f aca="false">D87</f>
        <v>20.514</v>
      </c>
      <c r="H87" s="2" t="n">
        <f aca="false">Q87/J87</f>
        <v>0.103941935391693</v>
      </c>
      <c r="I87" s="2" t="n">
        <f aca="false">AA87/J87</f>
        <v>0.00511494334985927</v>
      </c>
      <c r="J87" s="3" t="n">
        <f aca="false">(0.2*N87)+R87+S87+T87+U87</f>
        <v>13998.2</v>
      </c>
      <c r="L87" s="4" t="n">
        <v>1185</v>
      </c>
      <c r="M87" s="4" t="n">
        <v>19522</v>
      </c>
      <c r="N87" s="4" t="n">
        <v>15841</v>
      </c>
      <c r="O87" s="4" t="n">
        <v>8159</v>
      </c>
      <c r="P87" s="4" t="n">
        <v>7159</v>
      </c>
      <c r="Q87" s="4" t="n">
        <v>1455</v>
      </c>
      <c r="R87" s="4" t="n">
        <v>3762</v>
      </c>
      <c r="S87" s="4" t="n">
        <v>3049</v>
      </c>
      <c r="T87" s="4" t="n">
        <v>2271</v>
      </c>
      <c r="U87" s="4" t="n">
        <v>1748</v>
      </c>
      <c r="V87" s="4" t="n">
        <v>72</v>
      </c>
      <c r="W87" s="4" t="n">
        <v>146.9</v>
      </c>
      <c r="X87" s="4" t="n">
        <v>137</v>
      </c>
      <c r="Y87" s="4" t="n">
        <v>109.1</v>
      </c>
      <c r="Z87" s="4" t="n">
        <v>101.7</v>
      </c>
      <c r="AA87" s="4" t="n">
        <v>71.6</v>
      </c>
      <c r="AB87" s="4" t="n">
        <v>89.7</v>
      </c>
      <c r="AC87" s="4" t="n">
        <v>85</v>
      </c>
      <c r="AD87" s="4" t="n">
        <v>78.1</v>
      </c>
      <c r="AE87" s="4" t="n">
        <v>77.1</v>
      </c>
      <c r="AF87" s="4" t="n">
        <v>2454798.3597</v>
      </c>
      <c r="AG87" s="4" t="n">
        <v>0.7715</v>
      </c>
    </row>
    <row r="88" customFormat="false" ht="12.75" hidden="false" customHeight="false" outlineLevel="0" collapsed="false">
      <c r="A88" s="4" t="s">
        <v>103</v>
      </c>
      <c r="B88" s="4" t="n">
        <v>11</v>
      </c>
      <c r="C88" s="4" t="n">
        <v>27</v>
      </c>
      <c r="D88" s="4" t="n">
        <v>20.525</v>
      </c>
      <c r="E88" s="1" t="n">
        <f aca="false">L88/J88</f>
        <v>0.0896893162086532</v>
      </c>
      <c r="F88" s="1" t="n">
        <f aca="false">V88/J88</f>
        <v>0.0044485900839492</v>
      </c>
      <c r="G88" s="2" t="n">
        <f aca="false">D88</f>
        <v>20.525</v>
      </c>
      <c r="H88" s="2" t="n">
        <f aca="false">Q88/J88</f>
        <v>0.0872497668077779</v>
      </c>
      <c r="I88" s="2" t="n">
        <f aca="false">AA88/J88</f>
        <v>0.00441271435746574</v>
      </c>
      <c r="J88" s="3" t="n">
        <f aca="false">(0.2*N88)+R88+S88+T88+U88</f>
        <v>13937</v>
      </c>
      <c r="L88" s="4" t="n">
        <v>1250</v>
      </c>
      <c r="M88" s="4" t="n">
        <v>19430</v>
      </c>
      <c r="N88" s="4" t="n">
        <v>15355</v>
      </c>
      <c r="O88" s="4" t="n">
        <v>7558</v>
      </c>
      <c r="P88" s="4" t="n">
        <v>7023</v>
      </c>
      <c r="Q88" s="4" t="n">
        <v>1216</v>
      </c>
      <c r="R88" s="4" t="n">
        <v>3863</v>
      </c>
      <c r="S88" s="4" t="n">
        <v>3025</v>
      </c>
      <c r="T88" s="4" t="n">
        <v>2221</v>
      </c>
      <c r="U88" s="4" t="n">
        <v>1757</v>
      </c>
      <c r="V88" s="4" t="n">
        <v>62</v>
      </c>
      <c r="W88" s="4" t="n">
        <v>144.7</v>
      </c>
      <c r="X88" s="4" t="n">
        <v>128.4</v>
      </c>
      <c r="Y88" s="4" t="n">
        <v>96.8</v>
      </c>
      <c r="Z88" s="4" t="n">
        <v>95.8</v>
      </c>
      <c r="AA88" s="4" t="n">
        <v>61.5</v>
      </c>
      <c r="AB88" s="4" t="n">
        <v>80.9</v>
      </c>
      <c r="AC88" s="4" t="n">
        <v>74.6</v>
      </c>
      <c r="AD88" s="4" t="n">
        <v>68.6</v>
      </c>
      <c r="AE88" s="4" t="n">
        <v>65.3</v>
      </c>
      <c r="AF88" s="4" t="n">
        <v>2454798.3601</v>
      </c>
      <c r="AG88" s="4" t="n">
        <v>0.7739</v>
      </c>
    </row>
    <row r="89" customFormat="false" ht="12.75" hidden="false" customHeight="false" outlineLevel="0" collapsed="false">
      <c r="A89" s="4" t="s">
        <v>104</v>
      </c>
      <c r="B89" s="4" t="n">
        <v>11</v>
      </c>
      <c r="C89" s="4" t="n">
        <v>27</v>
      </c>
      <c r="D89" s="4" t="n">
        <v>20.536</v>
      </c>
      <c r="E89" s="1" t="n">
        <f aca="false">L89/J89</f>
        <v>0.0843521666787239</v>
      </c>
      <c r="F89" s="1" t="n">
        <f aca="false">V89/J89</f>
        <v>0.00474571366562975</v>
      </c>
      <c r="G89" s="2" t="n">
        <f aca="false">D89</f>
        <v>20.536</v>
      </c>
      <c r="H89" s="2" t="n">
        <f aca="false">Q89/J89</f>
        <v>0.0863054329740288</v>
      </c>
      <c r="I89" s="2" t="n">
        <f aca="false">AA89/J89</f>
        <v>0.00475294798524199</v>
      </c>
      <c r="J89" s="3" t="n">
        <f aca="false">(0.2*N89)+R89+S89+T89+U89</f>
        <v>13823</v>
      </c>
      <c r="L89" s="4" t="n">
        <v>1166</v>
      </c>
      <c r="M89" s="4" t="n">
        <v>18987</v>
      </c>
      <c r="N89" s="4" t="n">
        <v>15505</v>
      </c>
      <c r="O89" s="4" t="n">
        <v>7526</v>
      </c>
      <c r="P89" s="4" t="n">
        <v>7046</v>
      </c>
      <c r="Q89" s="4" t="n">
        <v>1193</v>
      </c>
      <c r="R89" s="4" t="n">
        <v>3799</v>
      </c>
      <c r="S89" s="4" t="n">
        <v>3009</v>
      </c>
      <c r="T89" s="4" t="n">
        <v>2076</v>
      </c>
      <c r="U89" s="4" t="n">
        <v>1838</v>
      </c>
      <c r="V89" s="4" t="n">
        <v>65.6</v>
      </c>
      <c r="W89" s="4" t="n">
        <v>143.8</v>
      </c>
      <c r="X89" s="4" t="n">
        <v>133.6</v>
      </c>
      <c r="Y89" s="4" t="n">
        <v>97.1</v>
      </c>
      <c r="Z89" s="4" t="n">
        <v>97.6</v>
      </c>
      <c r="AA89" s="4" t="n">
        <v>65.7</v>
      </c>
      <c r="AB89" s="4" t="n">
        <v>83.1</v>
      </c>
      <c r="AC89" s="4" t="n">
        <v>75.6</v>
      </c>
      <c r="AD89" s="4" t="n">
        <v>73.4</v>
      </c>
      <c r="AE89" s="4" t="n">
        <v>67.9</v>
      </c>
      <c r="AF89" s="4" t="n">
        <v>2454798.3606</v>
      </c>
      <c r="AG89" s="4" t="n">
        <v>0.7762</v>
      </c>
    </row>
    <row r="90" customFormat="false" ht="12.75" hidden="false" customHeight="false" outlineLevel="0" collapsed="false">
      <c r="A90" s="4" t="s">
        <v>105</v>
      </c>
      <c r="B90" s="4" t="n">
        <v>11</v>
      </c>
      <c r="C90" s="4" t="n">
        <v>27</v>
      </c>
      <c r="D90" s="4" t="n">
        <v>20.547</v>
      </c>
      <c r="E90" s="1" t="n">
        <f aca="false">L90/J90</f>
        <v>0.0771306032097399</v>
      </c>
      <c r="F90" s="1" t="n">
        <f aca="false">V90/J90</f>
        <v>0.00397066961815163</v>
      </c>
      <c r="G90" s="2" t="n">
        <f aca="false">D90</f>
        <v>20.547</v>
      </c>
      <c r="H90" s="2" t="n">
        <f aca="false">Q90/J90</f>
        <v>0.0953237410071943</v>
      </c>
      <c r="I90" s="2" t="n">
        <f aca="false">AA90/J90</f>
        <v>0.00420586607636967</v>
      </c>
      <c r="J90" s="3" t="n">
        <f aca="false">(0.2*N90)+R90+S90+T90+U90</f>
        <v>14456</v>
      </c>
      <c r="L90" s="4" t="n">
        <v>1115</v>
      </c>
      <c r="M90" s="4" t="n">
        <v>18764</v>
      </c>
      <c r="N90" s="4" t="n">
        <v>15580</v>
      </c>
      <c r="O90" s="4" t="n">
        <v>7948</v>
      </c>
      <c r="P90" s="4" t="n">
        <v>7208</v>
      </c>
      <c r="Q90" s="4" t="n">
        <v>1378</v>
      </c>
      <c r="R90" s="4" t="n">
        <v>4017</v>
      </c>
      <c r="S90" s="4" t="n">
        <v>3101</v>
      </c>
      <c r="T90" s="4" t="n">
        <v>2312</v>
      </c>
      <c r="U90" s="4" t="n">
        <v>1910</v>
      </c>
      <c r="V90" s="4" t="n">
        <v>57.4</v>
      </c>
      <c r="W90" s="4" t="n">
        <v>132.5</v>
      </c>
      <c r="X90" s="4" t="n">
        <v>125.8</v>
      </c>
      <c r="Y90" s="4" t="n">
        <v>99</v>
      </c>
      <c r="Z90" s="4" t="n">
        <v>94.5</v>
      </c>
      <c r="AA90" s="4" t="n">
        <v>60.8</v>
      </c>
      <c r="AB90" s="4" t="n">
        <v>76.8</v>
      </c>
      <c r="AC90" s="4" t="n">
        <v>72.2</v>
      </c>
      <c r="AD90" s="4" t="n">
        <v>67.4</v>
      </c>
      <c r="AE90" s="4" t="n">
        <v>61.8</v>
      </c>
      <c r="AF90" s="4" t="n">
        <v>2454798.361</v>
      </c>
      <c r="AG90" s="4" t="n">
        <v>0.7786</v>
      </c>
    </row>
    <row r="91" customFormat="false" ht="12.75" hidden="false" customHeight="false" outlineLevel="0" collapsed="false">
      <c r="A91" s="4" t="s">
        <v>106</v>
      </c>
      <c r="B91" s="4" t="n">
        <v>11</v>
      </c>
      <c r="C91" s="4" t="n">
        <v>27</v>
      </c>
      <c r="D91" s="4" t="n">
        <v>20.558</v>
      </c>
      <c r="E91" s="1" t="n">
        <f aca="false">L91/J91</f>
        <v>0.0916189778141121</v>
      </c>
      <c r="F91" s="1" t="n">
        <f aca="false">V91/J91</f>
        <v>0.0043272347982973</v>
      </c>
      <c r="G91" s="2" t="n">
        <f aca="false">D91</f>
        <v>20.558</v>
      </c>
      <c r="H91" s="2" t="n">
        <f aca="false">Q91/J91</f>
        <v>0.0959884982944775</v>
      </c>
      <c r="I91" s="2" t="n">
        <f aca="false">AA91/J91</f>
        <v>0.00439066332139937</v>
      </c>
      <c r="J91" s="3" t="n">
        <f aca="false">(0.2*N91)+R91+S91+T91+U91</f>
        <v>14189.2</v>
      </c>
      <c r="L91" s="4" t="n">
        <v>1300</v>
      </c>
      <c r="M91" s="4" t="n">
        <v>19391</v>
      </c>
      <c r="N91" s="4" t="n">
        <v>15531</v>
      </c>
      <c r="O91" s="4" t="n">
        <v>7560</v>
      </c>
      <c r="P91" s="4" t="n">
        <v>7125</v>
      </c>
      <c r="Q91" s="4" t="n">
        <v>1362</v>
      </c>
      <c r="R91" s="4" t="n">
        <v>3870</v>
      </c>
      <c r="S91" s="4" t="n">
        <v>3053</v>
      </c>
      <c r="T91" s="4" t="n">
        <v>2262</v>
      </c>
      <c r="U91" s="4" t="n">
        <v>1898</v>
      </c>
      <c r="V91" s="4" t="n">
        <v>61.4</v>
      </c>
      <c r="W91" s="4" t="n">
        <v>144.3</v>
      </c>
      <c r="X91" s="4" t="n">
        <v>131.5</v>
      </c>
      <c r="Y91" s="4" t="n">
        <v>96</v>
      </c>
      <c r="Z91" s="4" t="n">
        <v>96.4</v>
      </c>
      <c r="AA91" s="4" t="n">
        <v>62.3</v>
      </c>
      <c r="AB91" s="4" t="n">
        <v>79.3</v>
      </c>
      <c r="AC91" s="4" t="n">
        <v>73</v>
      </c>
      <c r="AD91" s="4" t="n">
        <v>69.5</v>
      </c>
      <c r="AE91" s="4" t="n">
        <v>65.6</v>
      </c>
      <c r="AF91" s="4" t="n">
        <v>2454798.3615</v>
      </c>
      <c r="AG91" s="4" t="n">
        <v>0.7809</v>
      </c>
    </row>
    <row r="92" customFormat="false" ht="12.75" hidden="false" customHeight="false" outlineLevel="0" collapsed="false">
      <c r="A92" s="4" t="s">
        <v>107</v>
      </c>
      <c r="B92" s="4" t="n">
        <v>11</v>
      </c>
      <c r="C92" s="4" t="n">
        <v>27</v>
      </c>
      <c r="D92" s="4" t="n">
        <v>20.569</v>
      </c>
      <c r="E92" s="1" t="n">
        <f aca="false">L92/J92</f>
        <v>0.0908719767998423</v>
      </c>
      <c r="F92" s="1" t="n">
        <f aca="false">V92/J92</f>
        <v>0.00423036855590281</v>
      </c>
      <c r="G92" s="2" t="n">
        <f aca="false">D92</f>
        <v>20.569</v>
      </c>
      <c r="H92" s="2" t="n">
        <f aca="false">Q92/J92</f>
        <v>0.0912943097671538</v>
      </c>
      <c r="I92" s="2" t="n">
        <f aca="false">AA92/J92</f>
        <v>0.00415294084522905</v>
      </c>
      <c r="J92" s="3" t="n">
        <f aca="false">(0.2*N92)+R92+S92+T92+U92</f>
        <v>14206.8</v>
      </c>
      <c r="L92" s="4" t="n">
        <v>1291</v>
      </c>
      <c r="M92" s="4" t="n">
        <v>19680</v>
      </c>
      <c r="N92" s="4" t="n">
        <v>15654</v>
      </c>
      <c r="O92" s="4" t="n">
        <v>7664</v>
      </c>
      <c r="P92" s="4" t="n">
        <v>7073</v>
      </c>
      <c r="Q92" s="4" t="n">
        <v>1297</v>
      </c>
      <c r="R92" s="4" t="n">
        <v>3957</v>
      </c>
      <c r="S92" s="4" t="n">
        <v>3056</v>
      </c>
      <c r="T92" s="4" t="n">
        <v>2172</v>
      </c>
      <c r="U92" s="4" t="n">
        <v>1891</v>
      </c>
      <c r="V92" s="4" t="n">
        <v>60.1</v>
      </c>
      <c r="W92" s="4" t="n">
        <v>145</v>
      </c>
      <c r="X92" s="4" t="n">
        <v>125.9</v>
      </c>
      <c r="Y92" s="4" t="n">
        <v>95.9</v>
      </c>
      <c r="Z92" s="4" t="n">
        <v>91.8</v>
      </c>
      <c r="AA92" s="4" t="n">
        <v>59</v>
      </c>
      <c r="AB92" s="4" t="n">
        <v>76.6</v>
      </c>
      <c r="AC92" s="4" t="n">
        <v>72.4</v>
      </c>
      <c r="AD92" s="4" t="n">
        <v>64.9</v>
      </c>
      <c r="AE92" s="4" t="n">
        <v>64.3</v>
      </c>
      <c r="AF92" s="4" t="n">
        <v>2454798.3619</v>
      </c>
      <c r="AG92" s="4" t="n">
        <v>0.7833</v>
      </c>
    </row>
    <row r="93" customFormat="false" ht="12.75" hidden="false" customHeight="false" outlineLevel="0" collapsed="false">
      <c r="A93" s="4" t="s">
        <v>108</v>
      </c>
      <c r="B93" s="4" t="n">
        <v>11</v>
      </c>
      <c r="C93" s="4" t="n">
        <v>27</v>
      </c>
      <c r="D93" s="4" t="n">
        <v>20.579</v>
      </c>
      <c r="E93" s="1" t="n">
        <f aca="false">L93/J93</f>
        <v>0.0857178961556822</v>
      </c>
      <c r="F93" s="1" t="n">
        <f aca="false">V93/J93</f>
        <v>0.0043104658672882</v>
      </c>
      <c r="G93" s="2" t="n">
        <f aca="false">D93</f>
        <v>20.579</v>
      </c>
      <c r="H93" s="2" t="n">
        <f aca="false">Q93/J93</f>
        <v>0.0967397714189436</v>
      </c>
      <c r="I93" s="2" t="n">
        <f aca="false">AA93/J93</f>
        <v>0.00450001404060543</v>
      </c>
      <c r="J93" s="3" t="n">
        <f aca="false">(0.2*N93)+R93+S93+T93+U93</f>
        <v>14244.4</v>
      </c>
      <c r="L93" s="4" t="n">
        <v>1221</v>
      </c>
      <c r="M93" s="4" t="n">
        <v>18682</v>
      </c>
      <c r="N93" s="4" t="n">
        <v>15682</v>
      </c>
      <c r="O93" s="4" t="n">
        <v>8069</v>
      </c>
      <c r="P93" s="4" t="n">
        <v>7110</v>
      </c>
      <c r="Q93" s="4" t="n">
        <v>1378</v>
      </c>
      <c r="R93" s="4" t="n">
        <v>4005</v>
      </c>
      <c r="S93" s="4" t="n">
        <v>3066</v>
      </c>
      <c r="T93" s="4" t="n">
        <v>2258</v>
      </c>
      <c r="U93" s="4" t="n">
        <v>1779</v>
      </c>
      <c r="V93" s="4" t="n">
        <v>61.4</v>
      </c>
      <c r="W93" s="4" t="n">
        <v>136</v>
      </c>
      <c r="X93" s="4" t="n">
        <v>128.7</v>
      </c>
      <c r="Y93" s="4" t="n">
        <v>100.2</v>
      </c>
      <c r="Z93" s="4" t="n">
        <v>96.3</v>
      </c>
      <c r="AA93" s="4" t="n">
        <v>64.1</v>
      </c>
      <c r="AB93" s="4" t="n">
        <v>78.7</v>
      </c>
      <c r="AC93" s="4" t="n">
        <v>73.3</v>
      </c>
      <c r="AD93" s="4" t="n">
        <v>71.4</v>
      </c>
      <c r="AE93" s="4" t="n">
        <v>66.6</v>
      </c>
      <c r="AF93" s="4" t="n">
        <v>2454798.3624</v>
      </c>
      <c r="AG93" s="4" t="n">
        <v>0.7856</v>
      </c>
    </row>
    <row r="94" customFormat="false" ht="12.75" hidden="false" customHeight="false" outlineLevel="0" collapsed="false">
      <c r="A94" s="4" t="s">
        <v>109</v>
      </c>
      <c r="B94" s="4" t="n">
        <v>11</v>
      </c>
      <c r="C94" s="4" t="n">
        <v>27</v>
      </c>
      <c r="D94" s="4" t="n">
        <v>20.59</v>
      </c>
      <c r="E94" s="1" t="n">
        <f aca="false">L94/J94</f>
        <v>0.0779849806703894</v>
      </c>
      <c r="F94" s="1" t="n">
        <f aca="false">V94/J94</f>
        <v>0.00408810155081244</v>
      </c>
      <c r="G94" s="2" t="n">
        <f aca="false">D94</f>
        <v>20.59</v>
      </c>
      <c r="H94" s="2" t="n">
        <f aca="false">Q94/J94</f>
        <v>0.103313435930858</v>
      </c>
      <c r="I94" s="2" t="n">
        <f aca="false">AA94/J94</f>
        <v>0.00438434079362493</v>
      </c>
      <c r="J94" s="3" t="n">
        <f aca="false">(0.2*N94)+R94+S94+T94+U94</f>
        <v>13502.6</v>
      </c>
      <c r="L94" s="4" t="n">
        <v>1053</v>
      </c>
      <c r="M94" s="4" t="n">
        <v>17904</v>
      </c>
      <c r="N94" s="4" t="n">
        <v>15103</v>
      </c>
      <c r="O94" s="4" t="n">
        <v>7469</v>
      </c>
      <c r="P94" s="4" t="n">
        <v>6861</v>
      </c>
      <c r="Q94" s="4" t="n">
        <v>1395</v>
      </c>
      <c r="R94" s="4" t="n">
        <v>3871</v>
      </c>
      <c r="S94" s="4" t="n">
        <v>2864</v>
      </c>
      <c r="T94" s="4" t="n">
        <v>2143</v>
      </c>
      <c r="U94" s="4" t="n">
        <v>1604</v>
      </c>
      <c r="V94" s="4" t="n">
        <v>55.2</v>
      </c>
      <c r="W94" s="4" t="n">
        <v>133</v>
      </c>
      <c r="X94" s="4" t="n">
        <v>126.6</v>
      </c>
      <c r="Y94" s="4" t="n">
        <v>92.2</v>
      </c>
      <c r="Z94" s="4" t="n">
        <v>91.6</v>
      </c>
      <c r="AA94" s="4" t="n">
        <v>59.2</v>
      </c>
      <c r="AB94" s="4" t="n">
        <v>75</v>
      </c>
      <c r="AC94" s="4" t="n">
        <v>68.1</v>
      </c>
      <c r="AD94" s="4" t="n">
        <v>63.2</v>
      </c>
      <c r="AE94" s="4" t="n">
        <v>59.5</v>
      </c>
      <c r="AF94" s="4" t="n">
        <v>2454798.3628</v>
      </c>
      <c r="AG94" s="4" t="n">
        <v>0.788</v>
      </c>
    </row>
    <row r="95" customFormat="false" ht="12.75" hidden="false" customHeight="false" outlineLevel="0" collapsed="false">
      <c r="A95" s="4" t="s">
        <v>110</v>
      </c>
      <c r="B95" s="4" t="n">
        <v>11</v>
      </c>
      <c r="C95" s="4" t="n">
        <v>27</v>
      </c>
      <c r="D95" s="4" t="n">
        <v>20.601</v>
      </c>
      <c r="E95" s="1" t="n">
        <f aca="false">L95/J95</f>
        <v>0.09305327898577</v>
      </c>
      <c r="F95" s="1" t="n">
        <f aca="false">V95/J95</f>
        <v>0.00467079592103164</v>
      </c>
      <c r="G95" s="2" t="n">
        <f aca="false">D95</f>
        <v>20.601</v>
      </c>
      <c r="H95" s="2" t="n">
        <f aca="false">Q95/J95</f>
        <v>0.0916752491332918</v>
      </c>
      <c r="I95" s="2" t="n">
        <f aca="false">AA95/J95</f>
        <v>0.00476508217409594</v>
      </c>
      <c r="J95" s="3" t="n">
        <f aca="false">(0.2*N95)+R95+S95+T95+U95</f>
        <v>13787.8</v>
      </c>
      <c r="L95" s="4" t="n">
        <v>1283</v>
      </c>
      <c r="M95" s="4" t="n">
        <v>19077</v>
      </c>
      <c r="N95" s="4" t="n">
        <v>15564</v>
      </c>
      <c r="O95" s="4" t="n">
        <v>7901</v>
      </c>
      <c r="P95" s="4" t="n">
        <v>7134</v>
      </c>
      <c r="Q95" s="4" t="n">
        <v>1264</v>
      </c>
      <c r="R95" s="4" t="n">
        <v>3864</v>
      </c>
      <c r="S95" s="4" t="n">
        <v>3002</v>
      </c>
      <c r="T95" s="4" t="n">
        <v>2062</v>
      </c>
      <c r="U95" s="4" t="n">
        <v>1747</v>
      </c>
      <c r="V95" s="4" t="n">
        <v>64.4</v>
      </c>
      <c r="W95" s="4" t="n">
        <v>139.9</v>
      </c>
      <c r="X95" s="4" t="n">
        <v>130.5</v>
      </c>
      <c r="Y95" s="4" t="n">
        <v>102.6</v>
      </c>
      <c r="Z95" s="4" t="n">
        <v>98.8</v>
      </c>
      <c r="AA95" s="4" t="n">
        <v>65.7</v>
      </c>
      <c r="AB95" s="4" t="n">
        <v>81.4</v>
      </c>
      <c r="AC95" s="4" t="n">
        <v>77.9</v>
      </c>
      <c r="AD95" s="4" t="n">
        <v>71.1</v>
      </c>
      <c r="AE95" s="4" t="n">
        <v>69</v>
      </c>
      <c r="AF95" s="4" t="n">
        <v>2454798.3633</v>
      </c>
      <c r="AG95" s="4" t="n">
        <v>0.7904</v>
      </c>
    </row>
    <row r="96" customFormat="false" ht="12.75" hidden="false" customHeight="false" outlineLevel="0" collapsed="false">
      <c r="A96" s="4" t="s">
        <v>111</v>
      </c>
      <c r="B96" s="4" t="n">
        <v>11</v>
      </c>
      <c r="C96" s="4" t="n">
        <v>27</v>
      </c>
      <c r="D96" s="4" t="n">
        <v>20.612</v>
      </c>
      <c r="E96" s="1" t="n">
        <f aca="false">L96/J96</f>
        <v>0.0933092278269185</v>
      </c>
      <c r="F96" s="1" t="n">
        <f aca="false">V96/J96</f>
        <v>0.0045048410231891</v>
      </c>
      <c r="G96" s="2" t="n">
        <f aca="false">D96</f>
        <v>20.612</v>
      </c>
      <c r="H96" s="2" t="n">
        <f aca="false">Q96/J96</f>
        <v>0.0945792493425771</v>
      </c>
      <c r="I96" s="2" t="n">
        <f aca="false">AA96/J96</f>
        <v>0.00462437245995697</v>
      </c>
      <c r="J96" s="3" t="n">
        <f aca="false">(0.2*N96)+R96+S96+T96+U96</f>
        <v>13385.6</v>
      </c>
      <c r="L96" s="4" t="n">
        <v>1249</v>
      </c>
      <c r="M96" s="4" t="n">
        <v>18425</v>
      </c>
      <c r="N96" s="4" t="n">
        <v>15048</v>
      </c>
      <c r="O96" s="4" t="n">
        <v>7353</v>
      </c>
      <c r="P96" s="4" t="n">
        <v>6682</v>
      </c>
      <c r="Q96" s="4" t="n">
        <v>1266</v>
      </c>
      <c r="R96" s="4" t="n">
        <v>3637</v>
      </c>
      <c r="S96" s="4" t="n">
        <v>2928</v>
      </c>
      <c r="T96" s="4" t="n">
        <v>2032</v>
      </c>
      <c r="U96" s="4" t="n">
        <v>1779</v>
      </c>
      <c r="V96" s="4" t="n">
        <v>60.3</v>
      </c>
      <c r="W96" s="4" t="n">
        <v>140.7</v>
      </c>
      <c r="X96" s="4" t="n">
        <v>127</v>
      </c>
      <c r="Y96" s="4" t="n">
        <v>94</v>
      </c>
      <c r="Z96" s="4" t="n">
        <v>92.8</v>
      </c>
      <c r="AA96" s="4" t="n">
        <v>61.9</v>
      </c>
      <c r="AB96" s="4" t="n">
        <v>76.8</v>
      </c>
      <c r="AC96" s="4" t="n">
        <v>72.8</v>
      </c>
      <c r="AD96" s="4" t="n">
        <v>67.1</v>
      </c>
      <c r="AE96" s="4" t="n">
        <v>63.9</v>
      </c>
      <c r="AF96" s="4" t="n">
        <v>2454798.3637</v>
      </c>
      <c r="AG96" s="4" t="n">
        <v>0.7927</v>
      </c>
    </row>
    <row r="97" customFormat="false" ht="12.75" hidden="false" customHeight="false" outlineLevel="0" collapsed="false">
      <c r="A97" s="4" t="s">
        <v>112</v>
      </c>
      <c r="B97" s="4" t="n">
        <v>11</v>
      </c>
      <c r="C97" s="4" t="n">
        <v>27</v>
      </c>
      <c r="D97" s="4" t="n">
        <v>20.623</v>
      </c>
      <c r="E97" s="1" t="n">
        <f aca="false">L97/J97</f>
        <v>0.0874815367513819</v>
      </c>
      <c r="F97" s="1" t="n">
        <f aca="false">V97/J97</f>
        <v>0.00441595224680605</v>
      </c>
      <c r="G97" s="2" t="n">
        <f aca="false">D97</f>
        <v>20.623</v>
      </c>
      <c r="H97" s="2" t="n">
        <f aca="false">Q97/J97</f>
        <v>0.0984452802606935</v>
      </c>
      <c r="I97" s="2" t="n">
        <f aca="false">AA97/J97</f>
        <v>0.00448447564373925</v>
      </c>
      <c r="J97" s="3" t="n">
        <f aca="false">(0.2*N97)+R97+S97+T97+U97</f>
        <v>13134.2</v>
      </c>
      <c r="L97" s="4" t="n">
        <v>1149</v>
      </c>
      <c r="M97" s="4" t="n">
        <v>18608</v>
      </c>
      <c r="N97" s="4" t="n">
        <v>14756</v>
      </c>
      <c r="O97" s="4" t="n">
        <v>7540</v>
      </c>
      <c r="P97" s="4" t="n">
        <v>6711</v>
      </c>
      <c r="Q97" s="4" t="n">
        <v>1293</v>
      </c>
      <c r="R97" s="4" t="n">
        <v>3524</v>
      </c>
      <c r="S97" s="4" t="n">
        <v>2946</v>
      </c>
      <c r="T97" s="4" t="n">
        <v>2113</v>
      </c>
      <c r="U97" s="4" t="n">
        <v>1600</v>
      </c>
      <c r="V97" s="4" t="n">
        <v>58</v>
      </c>
      <c r="W97" s="4" t="n">
        <v>139.2</v>
      </c>
      <c r="X97" s="4" t="n">
        <v>122.2</v>
      </c>
      <c r="Y97" s="4" t="n">
        <v>93.4</v>
      </c>
      <c r="Z97" s="4" t="n">
        <v>89.6</v>
      </c>
      <c r="AA97" s="4" t="n">
        <v>58.9</v>
      </c>
      <c r="AB97" s="4" t="n">
        <v>72.8</v>
      </c>
      <c r="AC97" s="4" t="n">
        <v>69.1</v>
      </c>
      <c r="AD97" s="4" t="n">
        <v>64.4</v>
      </c>
      <c r="AE97" s="4" t="n">
        <v>60.9</v>
      </c>
      <c r="AF97" s="4" t="n">
        <v>2454798.3642</v>
      </c>
      <c r="AG97" s="4" t="n">
        <v>0.7951</v>
      </c>
    </row>
    <row r="98" customFormat="false" ht="12.75" hidden="false" customHeight="false" outlineLevel="0" collapsed="false">
      <c r="A98" s="4" t="s">
        <v>113</v>
      </c>
      <c r="B98" s="4" t="n">
        <v>11</v>
      </c>
      <c r="C98" s="4" t="n">
        <v>27</v>
      </c>
      <c r="D98" s="4" t="n">
        <v>20.634</v>
      </c>
      <c r="E98" s="1" t="n">
        <f aca="false">L98/J98</f>
        <v>0.0993047932674716</v>
      </c>
      <c r="F98" s="1" t="n">
        <f aca="false">V98/J98</f>
        <v>0.00427369191364801</v>
      </c>
      <c r="G98" s="2" t="n">
        <f aca="false">D98</f>
        <v>20.634</v>
      </c>
      <c r="H98" s="2" t="n">
        <f aca="false">Q98/J98</f>
        <v>0.0994511525795829</v>
      </c>
      <c r="I98" s="2" t="n">
        <f aca="false">AA98/J98</f>
        <v>0.00427369191364801</v>
      </c>
      <c r="J98" s="3" t="n">
        <f aca="false">(0.2*N98)+R98+S98+T98+U98</f>
        <v>13665</v>
      </c>
      <c r="L98" s="4" t="n">
        <v>1357</v>
      </c>
      <c r="M98" s="4" t="n">
        <v>17935</v>
      </c>
      <c r="N98" s="4" t="n">
        <v>15065</v>
      </c>
      <c r="O98" s="4" t="n">
        <v>7691</v>
      </c>
      <c r="P98" s="4" t="n">
        <v>6935</v>
      </c>
      <c r="Q98" s="4" t="n">
        <v>1359</v>
      </c>
      <c r="R98" s="4" t="n">
        <v>3705</v>
      </c>
      <c r="S98" s="4" t="n">
        <v>3069</v>
      </c>
      <c r="T98" s="4" t="n">
        <v>2169</v>
      </c>
      <c r="U98" s="4" t="n">
        <v>1709</v>
      </c>
      <c r="V98" s="4" t="n">
        <v>58.4</v>
      </c>
      <c r="W98" s="4" t="n">
        <v>130.7</v>
      </c>
      <c r="X98" s="4" t="n">
        <v>124.6</v>
      </c>
      <c r="Y98" s="4" t="n">
        <v>96</v>
      </c>
      <c r="Z98" s="4" t="n">
        <v>92.9</v>
      </c>
      <c r="AA98" s="4" t="n">
        <v>58.4</v>
      </c>
      <c r="AB98" s="4" t="n">
        <v>75.3</v>
      </c>
      <c r="AC98" s="4" t="n">
        <v>70.8</v>
      </c>
      <c r="AD98" s="4" t="n">
        <v>65.3</v>
      </c>
      <c r="AE98" s="4" t="n">
        <v>61.1</v>
      </c>
      <c r="AF98" s="4" t="n">
        <v>2454798.3646</v>
      </c>
      <c r="AG98" s="4" t="n">
        <v>0.7974</v>
      </c>
    </row>
    <row r="99" customFormat="false" ht="12.75" hidden="false" customHeight="false" outlineLevel="0" collapsed="false">
      <c r="A99" s="4" t="s">
        <v>114</v>
      </c>
      <c r="B99" s="4" t="n">
        <v>11</v>
      </c>
      <c r="C99" s="4" t="n">
        <v>27</v>
      </c>
      <c r="D99" s="4" t="n">
        <v>20.644</v>
      </c>
      <c r="E99" s="1" t="n">
        <f aca="false">L99/J99</f>
        <v>0.0936383960976743</v>
      </c>
      <c r="F99" s="1" t="n">
        <f aca="false">V99/J99</f>
        <v>0.00497953021108562</v>
      </c>
      <c r="G99" s="2" t="n">
        <f aca="false">D99</f>
        <v>20.644</v>
      </c>
      <c r="H99" s="2" t="n">
        <f aca="false">Q99/J99</f>
        <v>0.0904445283238001</v>
      </c>
      <c r="I99" s="2" t="n">
        <f aca="false">AA99/J99</f>
        <v>0.005124706018989</v>
      </c>
      <c r="J99" s="3" t="n">
        <f aca="false">(0.2*N99)+R99+S99+T99+U99</f>
        <v>13776.4</v>
      </c>
      <c r="L99" s="4" t="n">
        <v>1290</v>
      </c>
      <c r="M99" s="4" t="n">
        <v>18416</v>
      </c>
      <c r="N99" s="4" t="n">
        <v>15077</v>
      </c>
      <c r="O99" s="4" t="n">
        <v>7652</v>
      </c>
      <c r="P99" s="4" t="n">
        <v>6977</v>
      </c>
      <c r="Q99" s="4" t="n">
        <v>1246</v>
      </c>
      <c r="R99" s="4" t="n">
        <v>3856</v>
      </c>
      <c r="S99" s="4" t="n">
        <v>2944</v>
      </c>
      <c r="T99" s="4" t="n">
        <v>2183</v>
      </c>
      <c r="U99" s="4" t="n">
        <v>1778</v>
      </c>
      <c r="V99" s="4" t="n">
        <v>68.6</v>
      </c>
      <c r="W99" s="4" t="n">
        <v>144.7</v>
      </c>
      <c r="X99" s="4" t="n">
        <v>134.8</v>
      </c>
      <c r="Y99" s="4" t="n">
        <v>101.9</v>
      </c>
      <c r="Z99" s="4" t="n">
        <v>103.1</v>
      </c>
      <c r="AA99" s="4" t="n">
        <v>70.6</v>
      </c>
      <c r="AB99" s="4" t="n">
        <v>87.4</v>
      </c>
      <c r="AC99" s="4" t="n">
        <v>82.3</v>
      </c>
      <c r="AD99" s="4" t="n">
        <v>78</v>
      </c>
      <c r="AE99" s="4" t="n">
        <v>75.4</v>
      </c>
      <c r="AF99" s="4" t="n">
        <v>2454798.3651</v>
      </c>
      <c r="AG99" s="4" t="n">
        <v>0.7998</v>
      </c>
    </row>
    <row r="100" customFormat="false" ht="12.75" hidden="false" customHeight="false" outlineLevel="0" collapsed="false">
      <c r="A100" s="4" t="s">
        <v>115</v>
      </c>
      <c r="B100" s="4" t="n">
        <v>11</v>
      </c>
      <c r="C100" s="4" t="n">
        <v>27</v>
      </c>
      <c r="D100" s="4" t="n">
        <v>20.655</v>
      </c>
      <c r="E100" s="1" t="n">
        <f aca="false">L100/J100</f>
        <v>0.0921191046695108</v>
      </c>
      <c r="F100" s="1" t="n">
        <f aca="false">V100/J100</f>
        <v>0.00425165098474666</v>
      </c>
      <c r="G100" s="2" t="n">
        <f aca="false">D100</f>
        <v>20.655</v>
      </c>
      <c r="H100" s="2" t="n">
        <f aca="false">Q100/J100</f>
        <v>0.099059084799252</v>
      </c>
      <c r="I100" s="2" t="n">
        <f aca="false">AA100/J100</f>
        <v>0.00442697679855064</v>
      </c>
      <c r="J100" s="3" t="n">
        <f aca="false">(0.2*N100)+R100+S100+T100+U100</f>
        <v>13688.8</v>
      </c>
      <c r="L100" s="4" t="n">
        <v>1261</v>
      </c>
      <c r="M100" s="4" t="n">
        <v>18375</v>
      </c>
      <c r="N100" s="4" t="n">
        <v>15249</v>
      </c>
      <c r="O100" s="4" t="n">
        <v>8077</v>
      </c>
      <c r="P100" s="4" t="n">
        <v>6954</v>
      </c>
      <c r="Q100" s="4" t="n">
        <v>1356</v>
      </c>
      <c r="R100" s="4" t="n">
        <v>3904</v>
      </c>
      <c r="S100" s="4" t="n">
        <v>3001</v>
      </c>
      <c r="T100" s="4" t="n">
        <v>2066</v>
      </c>
      <c r="U100" s="4" t="n">
        <v>1668</v>
      </c>
      <c r="V100" s="4" t="n">
        <v>58.2</v>
      </c>
      <c r="W100" s="4" t="n">
        <v>132.1</v>
      </c>
      <c r="X100" s="4" t="n">
        <v>126.6</v>
      </c>
      <c r="Y100" s="4" t="n">
        <v>99.8</v>
      </c>
      <c r="Z100" s="4" t="n">
        <v>92.4</v>
      </c>
      <c r="AA100" s="4" t="n">
        <v>60.6</v>
      </c>
      <c r="AB100" s="4" t="n">
        <v>77.9</v>
      </c>
      <c r="AC100" s="4" t="n">
        <v>71.4</v>
      </c>
      <c r="AD100" s="4" t="n">
        <v>64.3</v>
      </c>
      <c r="AE100" s="4" t="n">
        <v>61.4</v>
      </c>
      <c r="AF100" s="4" t="n">
        <v>2454798.3655</v>
      </c>
      <c r="AG100" s="4" t="n">
        <v>0.8021</v>
      </c>
    </row>
    <row r="101" customFormat="false" ht="12.75" hidden="false" customHeight="false" outlineLevel="0" collapsed="false">
      <c r="A101" s="4" t="s">
        <v>116</v>
      </c>
      <c r="B101" s="4" t="n">
        <v>11</v>
      </c>
      <c r="C101" s="4" t="n">
        <v>27</v>
      </c>
      <c r="D101" s="4" t="n">
        <v>20.666</v>
      </c>
      <c r="E101" s="1" t="n">
        <f aca="false">L101/J101</f>
        <v>0.0852317871227771</v>
      </c>
      <c r="F101" s="1" t="n">
        <f aca="false">V101/J101</f>
        <v>0.0046660791933317</v>
      </c>
      <c r="G101" s="2" t="n">
        <f aca="false">D101</f>
        <v>20.666</v>
      </c>
      <c r="H101" s="2" t="n">
        <f aca="false">Q101/J101</f>
        <v>0.0968608699420713</v>
      </c>
      <c r="I101" s="2" t="n">
        <f aca="false">AA101/J101</f>
        <v>0.00460829493087558</v>
      </c>
      <c r="J101" s="3" t="n">
        <f aca="false">(0.2*N101)+R101+S101+T101+U101</f>
        <v>13844.6</v>
      </c>
      <c r="L101" s="4" t="n">
        <v>1180</v>
      </c>
      <c r="M101" s="4" t="n">
        <v>19333</v>
      </c>
      <c r="N101" s="4" t="n">
        <v>15518</v>
      </c>
      <c r="O101" s="4" t="n">
        <v>7854</v>
      </c>
      <c r="P101" s="4" t="n">
        <v>7089</v>
      </c>
      <c r="Q101" s="4" t="n">
        <v>1341</v>
      </c>
      <c r="R101" s="4" t="n">
        <v>3831</v>
      </c>
      <c r="S101" s="4" t="n">
        <v>2892</v>
      </c>
      <c r="T101" s="4" t="n">
        <v>2279</v>
      </c>
      <c r="U101" s="4" t="n">
        <v>1739</v>
      </c>
      <c r="V101" s="4" t="n">
        <v>64.6</v>
      </c>
      <c r="W101" s="4" t="n">
        <v>140.5</v>
      </c>
      <c r="X101" s="4" t="n">
        <v>129.5</v>
      </c>
      <c r="Y101" s="4" t="n">
        <v>97.7</v>
      </c>
      <c r="Z101" s="4" t="n">
        <v>97.6</v>
      </c>
      <c r="AA101" s="4" t="n">
        <v>63.8</v>
      </c>
      <c r="AB101" s="4" t="n">
        <v>79.1</v>
      </c>
      <c r="AC101" s="4" t="n">
        <v>75</v>
      </c>
      <c r="AD101" s="4" t="n">
        <v>71.6</v>
      </c>
      <c r="AE101" s="4" t="n">
        <v>66.9</v>
      </c>
      <c r="AF101" s="4" t="n">
        <v>2454798.366</v>
      </c>
      <c r="AG101" s="4" t="n">
        <v>0.8045</v>
      </c>
    </row>
    <row r="102" customFormat="false" ht="12.75" hidden="false" customHeight="false" outlineLevel="0" collapsed="false">
      <c r="A102" s="4" t="s">
        <v>117</v>
      </c>
      <c r="B102" s="4" t="n">
        <v>11</v>
      </c>
      <c r="C102" s="4" t="n">
        <v>27</v>
      </c>
      <c r="D102" s="4" t="n">
        <v>20.677</v>
      </c>
      <c r="E102" s="1" t="n">
        <f aca="false">L102/J102</f>
        <v>0.095510429216321</v>
      </c>
      <c r="F102" s="1" t="n">
        <f aca="false">V102/J102</f>
        <v>0.0045360196246353</v>
      </c>
      <c r="G102" s="2" t="n">
        <f aca="false">D102</f>
        <v>20.677</v>
      </c>
      <c r="H102" s="2" t="n">
        <f aca="false">Q102/J102</f>
        <v>0.10124395802186</v>
      </c>
      <c r="I102" s="2" t="n">
        <f aca="false">AA102/J102</f>
        <v>0.00455779251883355</v>
      </c>
      <c r="J102" s="3" t="n">
        <f aca="false">(0.2*N102)+R102+S102+T102+U102</f>
        <v>13778.6</v>
      </c>
      <c r="L102" s="4" t="n">
        <v>1316</v>
      </c>
      <c r="M102" s="4" t="n">
        <v>18657</v>
      </c>
      <c r="N102" s="4" t="n">
        <v>15323</v>
      </c>
      <c r="O102" s="4" t="n">
        <v>7626</v>
      </c>
      <c r="P102" s="4" t="n">
        <v>7015</v>
      </c>
      <c r="Q102" s="4" t="n">
        <v>1395</v>
      </c>
      <c r="R102" s="4" t="n">
        <v>3793</v>
      </c>
      <c r="S102" s="4" t="n">
        <v>3029</v>
      </c>
      <c r="T102" s="4" t="n">
        <v>2152</v>
      </c>
      <c r="U102" s="4" t="n">
        <v>1740</v>
      </c>
      <c r="V102" s="4" t="n">
        <v>62.5</v>
      </c>
      <c r="W102" s="4" t="n">
        <v>138.8</v>
      </c>
      <c r="X102" s="4" t="n">
        <v>128</v>
      </c>
      <c r="Y102" s="4" t="n">
        <v>96.5</v>
      </c>
      <c r="Z102" s="4" t="n">
        <v>95.9</v>
      </c>
      <c r="AA102" s="4" t="n">
        <v>62.8</v>
      </c>
      <c r="AB102" s="4" t="n">
        <v>78.3</v>
      </c>
      <c r="AC102" s="4" t="n">
        <v>74.7</v>
      </c>
      <c r="AD102" s="4" t="n">
        <v>69.5</v>
      </c>
      <c r="AE102" s="4" t="n">
        <v>65.4</v>
      </c>
      <c r="AF102" s="4" t="n">
        <v>2454798.3664</v>
      </c>
      <c r="AG102" s="4" t="n">
        <v>0.8068</v>
      </c>
    </row>
    <row r="103" customFormat="false" ht="12.75" hidden="false" customHeight="false" outlineLevel="0" collapsed="false">
      <c r="A103" s="4" t="s">
        <v>118</v>
      </c>
      <c r="B103" s="4" t="n">
        <v>11</v>
      </c>
      <c r="C103" s="4" t="n">
        <v>27</v>
      </c>
      <c r="D103" s="4" t="n">
        <v>20.688</v>
      </c>
      <c r="E103" s="1" t="n">
        <f aca="false">L103/J103</f>
        <v>0.0876296522269677</v>
      </c>
      <c r="F103" s="1" t="n">
        <f aca="false">V103/J103</f>
        <v>0.00453020134228188</v>
      </c>
      <c r="G103" s="2" t="n">
        <f aca="false">D103</f>
        <v>20.688</v>
      </c>
      <c r="H103" s="2" t="n">
        <f aca="false">Q103/J103</f>
        <v>0.0951799877974375</v>
      </c>
      <c r="I103" s="2" t="n">
        <f aca="false">AA103/J103</f>
        <v>0.00459884075655888</v>
      </c>
      <c r="J103" s="3" t="n">
        <f aca="false">(0.2*N103)+R103+S103+T103+U103</f>
        <v>13112</v>
      </c>
      <c r="L103" s="4" t="n">
        <v>1149</v>
      </c>
      <c r="M103" s="4" t="n">
        <v>17874</v>
      </c>
      <c r="N103" s="4" t="n">
        <v>14775</v>
      </c>
      <c r="O103" s="4" t="n">
        <v>7086</v>
      </c>
      <c r="P103" s="4" t="n">
        <v>6799</v>
      </c>
      <c r="Q103" s="4" t="n">
        <v>1248</v>
      </c>
      <c r="R103" s="4" t="n">
        <v>3625</v>
      </c>
      <c r="S103" s="4" t="n">
        <v>2890</v>
      </c>
      <c r="T103" s="4" t="n">
        <v>1970</v>
      </c>
      <c r="U103" s="4" t="n">
        <v>1672</v>
      </c>
      <c r="V103" s="4" t="n">
        <v>59.4</v>
      </c>
      <c r="W103" s="4" t="n">
        <v>137</v>
      </c>
      <c r="X103" s="4" t="n">
        <v>125.4</v>
      </c>
      <c r="Y103" s="4" t="n">
        <v>92.3</v>
      </c>
      <c r="Z103" s="4" t="n">
        <v>93.5</v>
      </c>
      <c r="AA103" s="4" t="n">
        <v>60.3</v>
      </c>
      <c r="AB103" s="4" t="n">
        <v>73.4</v>
      </c>
      <c r="AC103" s="4" t="n">
        <v>70</v>
      </c>
      <c r="AD103" s="4" t="n">
        <v>64</v>
      </c>
      <c r="AE103" s="4" t="n">
        <v>62.2</v>
      </c>
      <c r="AF103" s="4" t="n">
        <v>2454798.3669</v>
      </c>
      <c r="AG103" s="4" t="n">
        <v>0.8092</v>
      </c>
    </row>
    <row r="104" customFormat="false" ht="12.75" hidden="false" customHeight="false" outlineLevel="0" collapsed="false">
      <c r="A104" s="4" t="s">
        <v>119</v>
      </c>
      <c r="B104" s="4" t="n">
        <v>11</v>
      </c>
      <c r="C104" s="4" t="n">
        <v>27</v>
      </c>
      <c r="D104" s="4" t="n">
        <v>20.699</v>
      </c>
      <c r="E104" s="1" t="n">
        <f aca="false">L104/J104</f>
        <v>0.0843933114191797</v>
      </c>
      <c r="F104" s="1" t="n">
        <f aca="false">V104/J104</f>
        <v>0.0044947834786337</v>
      </c>
      <c r="G104" s="2" t="n">
        <f aca="false">D104</f>
        <v>20.699</v>
      </c>
      <c r="H104" s="2" t="n">
        <f aca="false">Q104/J104</f>
        <v>0.101900814634844</v>
      </c>
      <c r="I104" s="2" t="n">
        <f aca="false">AA104/J104</f>
        <v>0.00473774474774904</v>
      </c>
      <c r="J104" s="3" t="n">
        <f aca="false">(0.2*N104)+R104+S104+T104+U104</f>
        <v>13994</v>
      </c>
      <c r="L104" s="4" t="n">
        <v>1181</v>
      </c>
      <c r="M104" s="4" t="n">
        <v>18664</v>
      </c>
      <c r="N104" s="4" t="n">
        <v>15230</v>
      </c>
      <c r="O104" s="4" t="n">
        <v>8063</v>
      </c>
      <c r="P104" s="4" t="n">
        <v>7019</v>
      </c>
      <c r="Q104" s="4" t="n">
        <v>1426</v>
      </c>
      <c r="R104" s="4" t="n">
        <v>3933</v>
      </c>
      <c r="S104" s="4" t="n">
        <v>3039</v>
      </c>
      <c r="T104" s="4" t="n">
        <v>2179</v>
      </c>
      <c r="U104" s="4" t="n">
        <v>1797</v>
      </c>
      <c r="V104" s="4" t="n">
        <v>62.9</v>
      </c>
      <c r="W104" s="4" t="n">
        <v>139.3</v>
      </c>
      <c r="X104" s="4" t="n">
        <v>128.6</v>
      </c>
      <c r="Y104" s="4" t="n">
        <v>103.6</v>
      </c>
      <c r="Z104" s="4" t="n">
        <v>99.2</v>
      </c>
      <c r="AA104" s="4" t="n">
        <v>66.3</v>
      </c>
      <c r="AB104" s="4" t="n">
        <v>83.9</v>
      </c>
      <c r="AC104" s="4" t="n">
        <v>77.6</v>
      </c>
      <c r="AD104" s="4" t="n">
        <v>74.6</v>
      </c>
      <c r="AE104" s="4" t="n">
        <v>68.6</v>
      </c>
      <c r="AF104" s="4" t="n">
        <v>2454798.3673</v>
      </c>
      <c r="AG104" s="4" t="n">
        <v>0.8115</v>
      </c>
    </row>
    <row r="105" customFormat="false" ht="12.75" hidden="false" customHeight="false" outlineLevel="0" collapsed="false">
      <c r="A105" s="4" t="s">
        <v>120</v>
      </c>
      <c r="B105" s="4" t="n">
        <v>11</v>
      </c>
      <c r="C105" s="4" t="n">
        <v>27</v>
      </c>
      <c r="D105" s="4" t="n">
        <v>20.709</v>
      </c>
      <c r="E105" s="1" t="n">
        <f aca="false">L105/J105</f>
        <v>0.0893384860195499</v>
      </c>
      <c r="F105" s="1" t="n">
        <f aca="false">V105/J105</f>
        <v>0.00444798060165189</v>
      </c>
      <c r="G105" s="2" t="n">
        <f aca="false">D105</f>
        <v>20.709</v>
      </c>
      <c r="H105" s="2" t="n">
        <f aca="false">Q105/J105</f>
        <v>0.0938849738576949</v>
      </c>
      <c r="I105" s="2" t="n">
        <f aca="false">AA105/J105</f>
        <v>0.00458437523679624</v>
      </c>
      <c r="J105" s="3" t="n">
        <f aca="false">(0.2*N105)+R105+S105+T105+U105</f>
        <v>13197</v>
      </c>
      <c r="L105" s="4" t="n">
        <v>1179</v>
      </c>
      <c r="M105" s="4" t="n">
        <v>17954</v>
      </c>
      <c r="N105" s="4" t="n">
        <v>14790</v>
      </c>
      <c r="O105" s="4" t="n">
        <v>7454</v>
      </c>
      <c r="P105" s="4" t="n">
        <v>6840</v>
      </c>
      <c r="Q105" s="4" t="n">
        <v>1239</v>
      </c>
      <c r="R105" s="4" t="n">
        <v>3671</v>
      </c>
      <c r="S105" s="4" t="n">
        <v>2868</v>
      </c>
      <c r="T105" s="4" t="n">
        <v>1942</v>
      </c>
      <c r="U105" s="4" t="n">
        <v>1758</v>
      </c>
      <c r="V105" s="4" t="n">
        <v>58.7</v>
      </c>
      <c r="W105" s="4" t="n">
        <v>134.9</v>
      </c>
      <c r="X105" s="4" t="n">
        <v>125.1</v>
      </c>
      <c r="Y105" s="4" t="n">
        <v>93.8</v>
      </c>
      <c r="Z105" s="4" t="n">
        <v>93.7</v>
      </c>
      <c r="AA105" s="4" t="n">
        <v>60.5</v>
      </c>
      <c r="AB105" s="4" t="n">
        <v>77.7</v>
      </c>
      <c r="AC105" s="4" t="n">
        <v>71.4</v>
      </c>
      <c r="AD105" s="4" t="n">
        <v>65.7</v>
      </c>
      <c r="AE105" s="4" t="n">
        <v>63.2</v>
      </c>
      <c r="AF105" s="4" t="n">
        <v>2454798.3678</v>
      </c>
      <c r="AG105" s="4" t="n">
        <v>0.8139</v>
      </c>
    </row>
    <row r="106" customFormat="false" ht="12.75" hidden="false" customHeight="false" outlineLevel="0" collapsed="false">
      <c r="A106" s="4" t="s">
        <v>121</v>
      </c>
      <c r="B106" s="4" t="n">
        <v>11</v>
      </c>
      <c r="C106" s="4" t="n">
        <v>27</v>
      </c>
      <c r="D106" s="4" t="n">
        <v>20.72</v>
      </c>
      <c r="E106" s="1" t="n">
        <f aca="false">L106/J106</f>
        <v>0.0904493437838994</v>
      </c>
      <c r="F106" s="1" t="n">
        <f aca="false">V106/J106</f>
        <v>0.00435440253013705</v>
      </c>
      <c r="G106" s="2" t="n">
        <f aca="false">D106</f>
        <v>20.72</v>
      </c>
      <c r="H106" s="2" t="n">
        <f aca="false">Q106/J106</f>
        <v>0.0885395181127867</v>
      </c>
      <c r="I106" s="2" t="n">
        <f aca="false">AA106/J106</f>
        <v>0.00435440253013705</v>
      </c>
      <c r="J106" s="3" t="n">
        <f aca="false">(0.2*N106)+R106+S106+T106+U106</f>
        <v>13090.2</v>
      </c>
      <c r="L106" s="4" t="n">
        <v>1184</v>
      </c>
      <c r="M106" s="4" t="n">
        <v>17684</v>
      </c>
      <c r="N106" s="4" t="n">
        <v>14746</v>
      </c>
      <c r="O106" s="4" t="n">
        <v>7126</v>
      </c>
      <c r="P106" s="4" t="n">
        <v>6686</v>
      </c>
      <c r="Q106" s="4" t="n">
        <v>1159</v>
      </c>
      <c r="R106" s="4" t="n">
        <v>3696</v>
      </c>
      <c r="S106" s="4" t="n">
        <v>2716</v>
      </c>
      <c r="T106" s="4" t="n">
        <v>2064</v>
      </c>
      <c r="U106" s="4" t="n">
        <v>1665</v>
      </c>
      <c r="V106" s="4" t="n">
        <v>57</v>
      </c>
      <c r="W106" s="4" t="n">
        <v>134.8</v>
      </c>
      <c r="X106" s="4" t="n">
        <v>128.1</v>
      </c>
      <c r="Y106" s="4" t="n">
        <v>91.5</v>
      </c>
      <c r="Z106" s="4" t="n">
        <v>92</v>
      </c>
      <c r="AA106" s="4" t="n">
        <v>57</v>
      </c>
      <c r="AB106" s="4" t="n">
        <v>75.9</v>
      </c>
      <c r="AC106" s="4" t="n">
        <v>67.6</v>
      </c>
      <c r="AD106" s="4" t="n">
        <v>63.6</v>
      </c>
      <c r="AE106" s="4" t="n">
        <v>60.9</v>
      </c>
      <c r="AF106" s="4" t="n">
        <v>2454798.3682</v>
      </c>
      <c r="AG106" s="4" t="n">
        <v>0.8163</v>
      </c>
    </row>
    <row r="107" customFormat="false" ht="12.75" hidden="false" customHeight="false" outlineLevel="0" collapsed="false">
      <c r="A107" s="4" t="s">
        <v>122</v>
      </c>
      <c r="B107" s="4" t="n">
        <v>11</v>
      </c>
      <c r="C107" s="4" t="n">
        <v>27</v>
      </c>
      <c r="D107" s="4" t="n">
        <v>20.742</v>
      </c>
      <c r="E107" s="1" t="n">
        <f aca="false">L107/J107</f>
        <v>0.0855481363510177</v>
      </c>
      <c r="F107" s="1" t="n">
        <f aca="false">V107/J107</f>
        <v>0.00441255972297307</v>
      </c>
      <c r="G107" s="2" t="n">
        <f aca="false">D107</f>
        <v>20.742</v>
      </c>
      <c r="H107" s="2" t="n">
        <f aca="false">Q107/J107</f>
        <v>0.096944813781213</v>
      </c>
      <c r="I107" s="2" t="n">
        <f aca="false">AA107/J107</f>
        <v>0.00451483759734662</v>
      </c>
      <c r="J107" s="3" t="n">
        <f aca="false">(0.2*N107)+R107+S107+T107+U107</f>
        <v>13688.2</v>
      </c>
      <c r="L107" s="4" t="n">
        <v>1171</v>
      </c>
      <c r="M107" s="4" t="n">
        <v>18097</v>
      </c>
      <c r="N107" s="4" t="n">
        <v>14956</v>
      </c>
      <c r="O107" s="4" t="n">
        <v>7563</v>
      </c>
      <c r="P107" s="4" t="n">
        <v>6884</v>
      </c>
      <c r="Q107" s="4" t="n">
        <v>1327</v>
      </c>
      <c r="R107" s="4" t="n">
        <v>3866</v>
      </c>
      <c r="S107" s="4" t="n">
        <v>2991</v>
      </c>
      <c r="T107" s="4" t="n">
        <v>2096</v>
      </c>
      <c r="U107" s="4" t="n">
        <v>1744</v>
      </c>
      <c r="V107" s="4" t="n">
        <v>60.4</v>
      </c>
      <c r="W107" s="4" t="n">
        <v>135.2</v>
      </c>
      <c r="X107" s="4" t="n">
        <v>127.2</v>
      </c>
      <c r="Y107" s="4" t="n">
        <v>98.9</v>
      </c>
      <c r="Z107" s="4" t="n">
        <v>94.3</v>
      </c>
      <c r="AA107" s="4" t="n">
        <v>61.8</v>
      </c>
      <c r="AB107" s="4" t="n">
        <v>79</v>
      </c>
      <c r="AC107" s="4" t="n">
        <v>74.1</v>
      </c>
      <c r="AD107" s="4" t="n">
        <v>68.2</v>
      </c>
      <c r="AE107" s="4" t="n">
        <v>66</v>
      </c>
      <c r="AF107" s="4" t="n">
        <v>2454798.3691</v>
      </c>
      <c r="AG107" s="4" t="n">
        <v>0.821</v>
      </c>
    </row>
    <row r="108" customFormat="false" ht="12.75" hidden="false" customHeight="false" outlineLevel="0" collapsed="false">
      <c r="A108" s="4" t="s">
        <v>123</v>
      </c>
      <c r="B108" s="4" t="n">
        <v>11</v>
      </c>
      <c r="C108" s="4" t="n">
        <v>27</v>
      </c>
      <c r="D108" s="4" t="n">
        <v>20.753</v>
      </c>
      <c r="E108" s="1" t="n">
        <f aca="false">L108/J108</f>
        <v>0.0893227469336967</v>
      </c>
      <c r="F108" s="1" t="n">
        <f aca="false">V108/J108</f>
        <v>0.00445873081708835</v>
      </c>
      <c r="G108" s="2" t="n">
        <f aca="false">D108</f>
        <v>20.753</v>
      </c>
      <c r="H108" s="2" t="n">
        <f aca="false">Q108/J108</f>
        <v>0.0962108194584346</v>
      </c>
      <c r="I108" s="2" t="n">
        <f aca="false">AA108/J108</f>
        <v>0.00449576346507081</v>
      </c>
      <c r="J108" s="3" t="n">
        <f aca="false">(0.2*N108)+R108+S108+T108+U108</f>
        <v>13501.6</v>
      </c>
      <c r="L108" s="4" t="n">
        <v>1206</v>
      </c>
      <c r="M108" s="4" t="n">
        <v>17874</v>
      </c>
      <c r="N108" s="4" t="n">
        <v>15003</v>
      </c>
      <c r="O108" s="4" t="n">
        <v>7594</v>
      </c>
      <c r="P108" s="4" t="n">
        <v>6814</v>
      </c>
      <c r="Q108" s="4" t="n">
        <v>1299</v>
      </c>
      <c r="R108" s="4" t="n">
        <v>3728</v>
      </c>
      <c r="S108" s="4" t="n">
        <v>2939</v>
      </c>
      <c r="T108" s="4" t="n">
        <v>2120</v>
      </c>
      <c r="U108" s="4" t="n">
        <v>1714</v>
      </c>
      <c r="V108" s="4" t="n">
        <v>60.2</v>
      </c>
      <c r="W108" s="4" t="n">
        <v>133.6</v>
      </c>
      <c r="X108" s="4" t="n">
        <v>126.8</v>
      </c>
      <c r="Y108" s="4" t="n">
        <v>97</v>
      </c>
      <c r="Z108" s="4" t="n">
        <v>96.5</v>
      </c>
      <c r="AA108" s="4" t="n">
        <v>60.7</v>
      </c>
      <c r="AB108" s="4" t="n">
        <v>79</v>
      </c>
      <c r="AC108" s="4" t="n">
        <v>70.9</v>
      </c>
      <c r="AD108" s="4" t="n">
        <v>66.3</v>
      </c>
      <c r="AE108" s="4" t="n">
        <v>65.3</v>
      </c>
      <c r="AF108" s="4" t="n">
        <v>2454798.3696</v>
      </c>
      <c r="AG108" s="4" t="n">
        <v>0.8233</v>
      </c>
    </row>
    <row r="109" customFormat="false" ht="12.75" hidden="false" customHeight="false" outlineLevel="0" collapsed="false">
      <c r="A109" s="4" t="s">
        <v>124</v>
      </c>
      <c r="B109" s="4" t="n">
        <v>11</v>
      </c>
      <c r="C109" s="4" t="n">
        <v>27</v>
      </c>
      <c r="D109" s="4" t="n">
        <v>20.764</v>
      </c>
      <c r="E109" s="1" t="n">
        <f aca="false">L109/J109</f>
        <v>0.0885767109171365</v>
      </c>
      <c r="F109" s="1" t="n">
        <f aca="false">V109/J109</f>
        <v>0.00478874946960053</v>
      </c>
      <c r="G109" s="2" t="n">
        <f aca="false">D109</f>
        <v>20.764</v>
      </c>
      <c r="H109" s="2" t="n">
        <f aca="false">Q109/J109</f>
        <v>0.0931987634115294</v>
      </c>
      <c r="I109" s="2" t="n">
        <f aca="false">AA109/J109</f>
        <v>0.0048417894162575</v>
      </c>
      <c r="J109" s="3" t="n">
        <f aca="false">(0.2*N109)+R109+S109+T109+U109</f>
        <v>13197.6</v>
      </c>
      <c r="L109" s="4" t="n">
        <v>1169</v>
      </c>
      <c r="M109" s="4" t="n">
        <v>18222</v>
      </c>
      <c r="N109" s="4" t="n">
        <v>14828</v>
      </c>
      <c r="O109" s="4" t="n">
        <v>7361</v>
      </c>
      <c r="P109" s="4" t="n">
        <v>6829</v>
      </c>
      <c r="Q109" s="4" t="n">
        <v>1230</v>
      </c>
      <c r="R109" s="4" t="n">
        <v>3654</v>
      </c>
      <c r="S109" s="4" t="n">
        <v>2826</v>
      </c>
      <c r="T109" s="4" t="n">
        <v>2090</v>
      </c>
      <c r="U109" s="4" t="n">
        <v>1662</v>
      </c>
      <c r="V109" s="4" t="n">
        <v>63.2</v>
      </c>
      <c r="W109" s="4" t="n">
        <v>141</v>
      </c>
      <c r="X109" s="4" t="n">
        <v>127.5</v>
      </c>
      <c r="Y109" s="4" t="n">
        <v>96.1</v>
      </c>
      <c r="Z109" s="4" t="n">
        <v>96.1</v>
      </c>
      <c r="AA109" s="4" t="n">
        <v>63.9</v>
      </c>
      <c r="AB109" s="4" t="n">
        <v>79.1</v>
      </c>
      <c r="AC109" s="4" t="n">
        <v>73.8</v>
      </c>
      <c r="AD109" s="4" t="n">
        <v>69.5</v>
      </c>
      <c r="AE109" s="4" t="n">
        <v>68.7</v>
      </c>
      <c r="AF109" s="4" t="n">
        <v>2454798.37</v>
      </c>
      <c r="AG109" s="4" t="n">
        <v>0.8257</v>
      </c>
    </row>
    <row r="110" customFormat="false" ht="12.75" hidden="false" customHeight="false" outlineLevel="0" collapsed="false">
      <c r="A110" s="4" t="s">
        <v>125</v>
      </c>
      <c r="B110" s="4" t="n">
        <v>11</v>
      </c>
      <c r="C110" s="4" t="n">
        <v>27</v>
      </c>
      <c r="D110" s="4" t="n">
        <v>20.774</v>
      </c>
      <c r="E110" s="1" t="n">
        <f aca="false">L110/J110</f>
        <v>0.0824629329491566</v>
      </c>
      <c r="F110" s="1" t="n">
        <f aca="false">V110/J110</f>
        <v>0.00441953298517318</v>
      </c>
      <c r="G110" s="2" t="n">
        <f aca="false">D110</f>
        <v>20.774</v>
      </c>
      <c r="H110" s="2" t="n">
        <f aca="false">Q110/J110</f>
        <v>0.0908667987274146</v>
      </c>
      <c r="I110" s="2" t="n">
        <f aca="false">AA110/J110</f>
        <v>0.00470466414550693</v>
      </c>
      <c r="J110" s="3" t="n">
        <f aca="false">(0.2*N110)+R110+S110+T110+U110</f>
        <v>13327.2</v>
      </c>
      <c r="L110" s="4" t="n">
        <v>1099</v>
      </c>
      <c r="M110" s="4" t="n">
        <v>18000</v>
      </c>
      <c r="N110" s="4" t="n">
        <v>14896</v>
      </c>
      <c r="O110" s="4" t="n">
        <v>7532</v>
      </c>
      <c r="P110" s="4" t="n">
        <v>6918</v>
      </c>
      <c r="Q110" s="4" t="n">
        <v>1211</v>
      </c>
      <c r="R110" s="4" t="n">
        <v>3611</v>
      </c>
      <c r="S110" s="4" t="n">
        <v>2981</v>
      </c>
      <c r="T110" s="4" t="n">
        <v>2047</v>
      </c>
      <c r="U110" s="4" t="n">
        <v>1709</v>
      </c>
      <c r="V110" s="4" t="n">
        <v>58.9</v>
      </c>
      <c r="W110" s="4" t="n">
        <v>135.6</v>
      </c>
      <c r="X110" s="4" t="n">
        <v>126.4</v>
      </c>
      <c r="Y110" s="4" t="n">
        <v>99</v>
      </c>
      <c r="Z110" s="4" t="n">
        <v>94.4</v>
      </c>
      <c r="AA110" s="4" t="n">
        <v>62.7</v>
      </c>
      <c r="AB110" s="4" t="n">
        <v>77.5</v>
      </c>
      <c r="AC110" s="4" t="n">
        <v>74.1</v>
      </c>
      <c r="AD110" s="4" t="n">
        <v>69.9</v>
      </c>
      <c r="AE110" s="4" t="n">
        <v>64.8</v>
      </c>
      <c r="AF110" s="4" t="n">
        <v>2454798.3705</v>
      </c>
      <c r="AG110" s="4" t="n">
        <v>0.828</v>
      </c>
    </row>
    <row r="111" customFormat="false" ht="12.75" hidden="false" customHeight="false" outlineLevel="0" collapsed="false">
      <c r="A111" s="4" t="s">
        <v>126</v>
      </c>
      <c r="B111" s="4" t="n">
        <v>11</v>
      </c>
      <c r="C111" s="4" t="n">
        <v>27</v>
      </c>
      <c r="D111" s="4" t="n">
        <v>20.785</v>
      </c>
      <c r="E111" s="1" t="n">
        <f aca="false">L111/J111</f>
        <v>0.0768186000321295</v>
      </c>
      <c r="F111" s="1" t="n">
        <f aca="false">V111/J111</f>
        <v>0.00486323076249032</v>
      </c>
      <c r="G111" s="2" t="n">
        <f aca="false">D111</f>
        <v>20.785</v>
      </c>
      <c r="H111" s="2" t="n">
        <f aca="false">Q111/J111</f>
        <v>0.0925182188599886</v>
      </c>
      <c r="I111" s="2" t="n">
        <f aca="false">AA111/J111</f>
        <v>0.00497276298687074</v>
      </c>
      <c r="J111" s="3" t="n">
        <f aca="false">(0.2*N111)+R111+S111+T111+U111</f>
        <v>13694.6</v>
      </c>
      <c r="L111" s="4" t="n">
        <v>1052</v>
      </c>
      <c r="M111" s="4" t="n">
        <v>18272</v>
      </c>
      <c r="N111" s="4" t="n">
        <v>15253</v>
      </c>
      <c r="O111" s="4" t="n">
        <v>7624</v>
      </c>
      <c r="P111" s="4" t="n">
        <v>6947</v>
      </c>
      <c r="Q111" s="4" t="n">
        <v>1267</v>
      </c>
      <c r="R111" s="4" t="n">
        <v>3965</v>
      </c>
      <c r="S111" s="4" t="n">
        <v>2860</v>
      </c>
      <c r="T111" s="4" t="n">
        <v>2095</v>
      </c>
      <c r="U111" s="4" t="n">
        <v>1724</v>
      </c>
      <c r="V111" s="4" t="n">
        <v>66.6</v>
      </c>
      <c r="W111" s="4" t="n">
        <v>139.7</v>
      </c>
      <c r="X111" s="4" t="n">
        <v>132</v>
      </c>
      <c r="Y111" s="4" t="n">
        <v>103.8</v>
      </c>
      <c r="Z111" s="4" t="n">
        <v>99.5</v>
      </c>
      <c r="AA111" s="4" t="n">
        <v>68.1</v>
      </c>
      <c r="AB111" s="4" t="n">
        <v>85.6</v>
      </c>
      <c r="AC111" s="4" t="n">
        <v>77.4</v>
      </c>
      <c r="AD111" s="4" t="n">
        <v>73.3</v>
      </c>
      <c r="AE111" s="4" t="n">
        <v>70.9</v>
      </c>
      <c r="AF111" s="4" t="n">
        <v>2454798.3709</v>
      </c>
      <c r="AG111" s="4" t="n">
        <v>0.8304</v>
      </c>
    </row>
    <row r="112" customFormat="false" ht="12.75" hidden="false" customHeight="false" outlineLevel="0" collapsed="false">
      <c r="A112" s="4" t="s">
        <v>127</v>
      </c>
      <c r="B112" s="4" t="n">
        <v>11</v>
      </c>
      <c r="C112" s="4" t="n">
        <v>27</v>
      </c>
      <c r="D112" s="4" t="n">
        <v>20.796</v>
      </c>
      <c r="E112" s="1" t="n">
        <f aca="false">L112/J112</f>
        <v>0.0720448278929111</v>
      </c>
      <c r="F112" s="1" t="n">
        <f aca="false">V112/J112</f>
        <v>0.00410625870912271</v>
      </c>
      <c r="G112" s="2" t="n">
        <f aca="false">D112</f>
        <v>20.796</v>
      </c>
      <c r="H112" s="2" t="n">
        <f aca="false">Q112/J112</f>
        <v>0.0945773666577722</v>
      </c>
      <c r="I112" s="2" t="n">
        <f aca="false">AA112/J112</f>
        <v>0.00429155919238637</v>
      </c>
      <c r="J112" s="3" t="n">
        <f aca="false">(0.2*N112)+R112+S112+T112+U112</f>
        <v>13491.6</v>
      </c>
      <c r="L112" s="4" t="n">
        <v>972</v>
      </c>
      <c r="M112" s="4" t="n">
        <v>18433</v>
      </c>
      <c r="N112" s="4" t="n">
        <v>14928</v>
      </c>
      <c r="O112" s="4" t="n">
        <v>7274</v>
      </c>
      <c r="P112" s="4" t="n">
        <v>6759</v>
      </c>
      <c r="Q112" s="4" t="n">
        <v>1276</v>
      </c>
      <c r="R112" s="4" t="n">
        <v>3687</v>
      </c>
      <c r="S112" s="4" t="n">
        <v>2954</v>
      </c>
      <c r="T112" s="4" t="n">
        <v>2128</v>
      </c>
      <c r="U112" s="4" t="n">
        <v>1737</v>
      </c>
      <c r="V112" s="4" t="n">
        <v>55.4</v>
      </c>
      <c r="W112" s="4" t="n">
        <v>138.7</v>
      </c>
      <c r="X112" s="4" t="n">
        <v>124.9</v>
      </c>
      <c r="Y112" s="4" t="n">
        <v>90.1</v>
      </c>
      <c r="Z112" s="4" t="n">
        <v>90.5</v>
      </c>
      <c r="AA112" s="4" t="n">
        <v>57.9</v>
      </c>
      <c r="AB112" s="4" t="n">
        <v>74.3</v>
      </c>
      <c r="AC112" s="4" t="n">
        <v>71.1</v>
      </c>
      <c r="AD112" s="4" t="n">
        <v>65.8</v>
      </c>
      <c r="AE112" s="4" t="n">
        <v>62.6</v>
      </c>
      <c r="AF112" s="4" t="n">
        <v>2454798.3714</v>
      </c>
      <c r="AG112" s="4" t="n">
        <v>0.8327</v>
      </c>
    </row>
    <row r="113" customFormat="false" ht="12.75" hidden="false" customHeight="false" outlineLevel="0" collapsed="false">
      <c r="A113" s="4" t="s">
        <v>128</v>
      </c>
      <c r="B113" s="4" t="n">
        <v>11</v>
      </c>
      <c r="C113" s="4" t="n">
        <v>27</v>
      </c>
      <c r="D113" s="4" t="n">
        <v>20.807</v>
      </c>
      <c r="E113" s="1" t="n">
        <f aca="false">L113/J113</f>
        <v>0.0810896756412974</v>
      </c>
      <c r="F113" s="1" t="n">
        <f aca="false">V113/J113</f>
        <v>0.00478512371664799</v>
      </c>
      <c r="G113" s="2" t="n">
        <f aca="false">D113</f>
        <v>20.807</v>
      </c>
      <c r="H113" s="2" t="n">
        <f aca="false">Q113/J113</f>
        <v>0.0966110421272601</v>
      </c>
      <c r="I113" s="2" t="n">
        <f aca="false">AA113/J113</f>
        <v>0.00475483812350465</v>
      </c>
      <c r="J113" s="3" t="n">
        <f aca="false">(0.2*N113)+R113+S113+T113+U113</f>
        <v>13207.6</v>
      </c>
      <c r="L113" s="4" t="n">
        <v>1071</v>
      </c>
      <c r="M113" s="4" t="n">
        <v>18476</v>
      </c>
      <c r="N113" s="4" t="n">
        <v>14918</v>
      </c>
      <c r="O113" s="4" t="n">
        <v>7210</v>
      </c>
      <c r="P113" s="4" t="n">
        <v>6909</v>
      </c>
      <c r="Q113" s="4" t="n">
        <v>1276</v>
      </c>
      <c r="R113" s="4" t="n">
        <v>3626</v>
      </c>
      <c r="S113" s="4" t="n">
        <v>2876</v>
      </c>
      <c r="T113" s="4" t="n">
        <v>2074</v>
      </c>
      <c r="U113" s="4" t="n">
        <v>1648</v>
      </c>
      <c r="V113" s="4" t="n">
        <v>63.2</v>
      </c>
      <c r="W113" s="4" t="n">
        <v>142.9</v>
      </c>
      <c r="X113" s="4" t="n">
        <v>130.4</v>
      </c>
      <c r="Y113" s="4" t="n">
        <v>95.9</v>
      </c>
      <c r="Z113" s="4" t="n">
        <v>98.2</v>
      </c>
      <c r="AA113" s="4" t="n">
        <v>62.8</v>
      </c>
      <c r="AB113" s="4" t="n">
        <v>80.7</v>
      </c>
      <c r="AC113" s="4" t="n">
        <v>77</v>
      </c>
      <c r="AD113" s="4" t="n">
        <v>71.4</v>
      </c>
      <c r="AE113" s="4" t="n">
        <v>68.3</v>
      </c>
      <c r="AF113" s="4" t="n">
        <v>2454798.3718</v>
      </c>
      <c r="AG113" s="4" t="n">
        <v>0.835</v>
      </c>
    </row>
    <row r="114" customFormat="false" ht="12.75" hidden="false" customHeight="false" outlineLevel="0" collapsed="false">
      <c r="A114" s="4" t="s">
        <v>129</v>
      </c>
      <c r="B114" s="4" t="n">
        <v>11</v>
      </c>
      <c r="C114" s="4" t="n">
        <v>27</v>
      </c>
      <c r="D114" s="4" t="n">
        <v>20.817</v>
      </c>
      <c r="E114" s="1" t="n">
        <f aca="false">L114/J114</f>
        <v>0.0846079952708195</v>
      </c>
      <c r="F114" s="1" t="n">
        <f aca="false">V114/J114</f>
        <v>0.00455922559668957</v>
      </c>
      <c r="G114" s="2" t="n">
        <f aca="false">D114</f>
        <v>20.817</v>
      </c>
      <c r="H114" s="2" t="n">
        <f aca="false">Q114/J114</f>
        <v>0.0984260696076258</v>
      </c>
      <c r="I114" s="2" t="n">
        <f aca="false">AA114/J114</f>
        <v>0.00466267642060149</v>
      </c>
      <c r="J114" s="3" t="n">
        <f aca="false">(0.2*N114)+R114+S114+T114+U114</f>
        <v>13533</v>
      </c>
      <c r="L114" s="4" t="n">
        <v>1145</v>
      </c>
      <c r="M114" s="4" t="n">
        <v>18761</v>
      </c>
      <c r="N114" s="4" t="n">
        <v>14820</v>
      </c>
      <c r="O114" s="4" t="n">
        <v>7791</v>
      </c>
      <c r="P114" s="4" t="n">
        <v>6997</v>
      </c>
      <c r="Q114" s="4" t="n">
        <v>1332</v>
      </c>
      <c r="R114" s="4" t="n">
        <v>3694</v>
      </c>
      <c r="S114" s="4" t="n">
        <v>2995</v>
      </c>
      <c r="T114" s="4" t="n">
        <v>2189</v>
      </c>
      <c r="U114" s="4" t="n">
        <v>1691</v>
      </c>
      <c r="V114" s="4" t="n">
        <v>61.7</v>
      </c>
      <c r="W114" s="4" t="n">
        <v>140.3</v>
      </c>
      <c r="X114" s="4" t="n">
        <v>123.6</v>
      </c>
      <c r="Y114" s="4" t="n">
        <v>97.9</v>
      </c>
      <c r="Z114" s="4" t="n">
        <v>94</v>
      </c>
      <c r="AA114" s="4" t="n">
        <v>63.1</v>
      </c>
      <c r="AB114" s="4" t="n">
        <v>77</v>
      </c>
      <c r="AC114" s="4" t="n">
        <v>72.5</v>
      </c>
      <c r="AD114" s="4" t="n">
        <v>67.4</v>
      </c>
      <c r="AE114" s="4" t="n">
        <v>65.4</v>
      </c>
      <c r="AF114" s="4" t="n">
        <v>2454798.3723</v>
      </c>
      <c r="AG114" s="4" t="n">
        <v>0.8374</v>
      </c>
    </row>
    <row r="115" customFormat="false" ht="12.75" hidden="false" customHeight="false" outlineLevel="0" collapsed="false">
      <c r="A115" s="4" t="s">
        <v>130</v>
      </c>
      <c r="B115" s="4" t="n">
        <v>11</v>
      </c>
      <c r="C115" s="4" t="n">
        <v>27</v>
      </c>
      <c r="D115" s="4" t="n">
        <v>20.828</v>
      </c>
      <c r="E115" s="1" t="n">
        <f aca="false">L115/J115</f>
        <v>0.0856409644306517</v>
      </c>
      <c r="F115" s="1" t="n">
        <f aca="false">V115/J115</f>
        <v>0.0043118882788255</v>
      </c>
      <c r="G115" s="2" t="n">
        <f aca="false">D115</f>
        <v>20.828</v>
      </c>
      <c r="H115" s="2" t="n">
        <f aca="false">Q115/J115</f>
        <v>0.0928771783241824</v>
      </c>
      <c r="I115" s="2" t="n">
        <f aca="false">AA115/J115</f>
        <v>0.0042596681785629</v>
      </c>
      <c r="J115" s="3" t="n">
        <f aca="false">(0.2*N115)+R115+S115+T115+U115</f>
        <v>13404.8</v>
      </c>
      <c r="L115" s="4" t="n">
        <v>1148</v>
      </c>
      <c r="M115" s="4" t="n">
        <v>18522</v>
      </c>
      <c r="N115" s="4" t="n">
        <v>14709</v>
      </c>
      <c r="O115" s="4" t="n">
        <v>7271</v>
      </c>
      <c r="P115" s="4" t="n">
        <v>6972</v>
      </c>
      <c r="Q115" s="4" t="n">
        <v>1245</v>
      </c>
      <c r="R115" s="4" t="n">
        <v>3660</v>
      </c>
      <c r="S115" s="4" t="n">
        <v>2860</v>
      </c>
      <c r="T115" s="4" t="n">
        <v>2105</v>
      </c>
      <c r="U115" s="4" t="n">
        <v>1838</v>
      </c>
      <c r="V115" s="4" t="n">
        <v>57.8</v>
      </c>
      <c r="W115" s="4" t="n">
        <v>140.5</v>
      </c>
      <c r="X115" s="4" t="n">
        <v>124.1</v>
      </c>
      <c r="Y115" s="4" t="n">
        <v>90.4</v>
      </c>
      <c r="Z115" s="4" t="n">
        <v>93.2</v>
      </c>
      <c r="AA115" s="4" t="n">
        <v>57.1</v>
      </c>
      <c r="AB115" s="4" t="n">
        <v>74.6</v>
      </c>
      <c r="AC115" s="4" t="n">
        <v>69</v>
      </c>
      <c r="AD115" s="4" t="n">
        <v>62.5</v>
      </c>
      <c r="AE115" s="4" t="n">
        <v>61.6</v>
      </c>
      <c r="AF115" s="4" t="n">
        <v>2454798.3727</v>
      </c>
      <c r="AG115" s="4" t="n">
        <v>0.8397</v>
      </c>
    </row>
    <row r="116" customFormat="false" ht="12.75" hidden="false" customHeight="false" outlineLevel="0" collapsed="false">
      <c r="A116" s="4" t="s">
        <v>131</v>
      </c>
      <c r="B116" s="4" t="n">
        <v>11</v>
      </c>
      <c r="C116" s="4" t="n">
        <v>27</v>
      </c>
      <c r="D116" s="4" t="n">
        <v>20.839</v>
      </c>
      <c r="E116" s="1" t="n">
        <f aca="false">L116/J116</f>
        <v>0.0843330926742346</v>
      </c>
      <c r="F116" s="1" t="n">
        <f aca="false">V116/J116</f>
        <v>0.00457764328177084</v>
      </c>
      <c r="G116" s="2" t="n">
        <f aca="false">D116</f>
        <v>20.839</v>
      </c>
      <c r="H116" s="2" t="n">
        <f aca="false">Q116/J116</f>
        <v>0.0954699764973348</v>
      </c>
      <c r="I116" s="2" t="n">
        <f aca="false">AA116/J116</f>
        <v>0.0047850197391665</v>
      </c>
      <c r="J116" s="3" t="n">
        <f aca="false">(0.2*N116)+R116+S116+T116+U116</f>
        <v>13019.8</v>
      </c>
      <c r="L116" s="4" t="n">
        <v>1098</v>
      </c>
      <c r="M116" s="4" t="n">
        <v>18342</v>
      </c>
      <c r="N116" s="4" t="n">
        <v>14514</v>
      </c>
      <c r="O116" s="4" t="n">
        <v>7061</v>
      </c>
      <c r="P116" s="4" t="n">
        <v>6628</v>
      </c>
      <c r="Q116" s="4" t="n">
        <v>1243</v>
      </c>
      <c r="R116" s="4" t="n">
        <v>3559</v>
      </c>
      <c r="S116" s="4" t="n">
        <v>2866</v>
      </c>
      <c r="T116" s="4" t="n">
        <v>1984</v>
      </c>
      <c r="U116" s="4" t="n">
        <v>1708</v>
      </c>
      <c r="V116" s="4" t="n">
        <v>59.6</v>
      </c>
      <c r="W116" s="4" t="n">
        <v>142.5</v>
      </c>
      <c r="X116" s="4" t="n">
        <v>125.5</v>
      </c>
      <c r="Y116" s="4" t="n">
        <v>92.1</v>
      </c>
      <c r="Z116" s="4" t="n">
        <v>93.2</v>
      </c>
      <c r="AA116" s="4" t="n">
        <v>62.3</v>
      </c>
      <c r="AB116" s="4" t="n">
        <v>75.6</v>
      </c>
      <c r="AC116" s="4" t="n">
        <v>73.1</v>
      </c>
      <c r="AD116" s="4" t="n">
        <v>66</v>
      </c>
      <c r="AE116" s="4" t="n">
        <v>65.5</v>
      </c>
      <c r="AF116" s="4" t="n">
        <v>2454798.3732</v>
      </c>
      <c r="AG116" s="4" t="n">
        <v>0.8421</v>
      </c>
    </row>
    <row r="117" customFormat="false" ht="12.75" hidden="false" customHeight="false" outlineLevel="0" collapsed="false">
      <c r="A117" s="4" t="s">
        <v>132</v>
      </c>
      <c r="B117" s="4" t="n">
        <v>11</v>
      </c>
      <c r="C117" s="4" t="n">
        <v>27</v>
      </c>
      <c r="D117" s="4" t="n">
        <v>20.85</v>
      </c>
      <c r="E117" s="1" t="n">
        <f aca="false">L117/J117</f>
        <v>0.0919374531118989</v>
      </c>
      <c r="F117" s="1" t="n">
        <f aca="false">V117/J117</f>
        <v>0.00462629264059075</v>
      </c>
      <c r="G117" s="2" t="n">
        <f aca="false">D117</f>
        <v>20.85</v>
      </c>
      <c r="H117" s="2" t="n">
        <f aca="false">Q117/J117</f>
        <v>0.104661596622586</v>
      </c>
      <c r="I117" s="2" t="n">
        <f aca="false">AA117/J117</f>
        <v>0.00483958753181036</v>
      </c>
      <c r="J117" s="3" t="n">
        <f aca="false">(0.2*N117)+R117+S117+T117+U117</f>
        <v>13596.2</v>
      </c>
      <c r="L117" s="4" t="n">
        <v>1250</v>
      </c>
      <c r="M117" s="4" t="n">
        <v>18666</v>
      </c>
      <c r="N117" s="4" t="n">
        <v>15026</v>
      </c>
      <c r="O117" s="4" t="n">
        <v>7726</v>
      </c>
      <c r="P117" s="4" t="n">
        <v>6914</v>
      </c>
      <c r="Q117" s="4" t="n">
        <v>1423</v>
      </c>
      <c r="R117" s="4" t="n">
        <v>3881</v>
      </c>
      <c r="S117" s="4" t="n">
        <v>2990</v>
      </c>
      <c r="T117" s="4" t="n">
        <v>2028</v>
      </c>
      <c r="U117" s="4" t="n">
        <v>1692</v>
      </c>
      <c r="V117" s="4" t="n">
        <v>62.9</v>
      </c>
      <c r="W117" s="4" t="n">
        <v>137.8</v>
      </c>
      <c r="X117" s="4" t="n">
        <v>126.5</v>
      </c>
      <c r="Y117" s="4" t="n">
        <v>99.2</v>
      </c>
      <c r="Z117" s="4" t="n">
        <v>94.8</v>
      </c>
      <c r="AA117" s="4" t="n">
        <v>65.8</v>
      </c>
      <c r="AB117" s="4" t="n">
        <v>80.2</v>
      </c>
      <c r="AC117" s="4" t="n">
        <v>75.4</v>
      </c>
      <c r="AD117" s="4" t="n">
        <v>68.3</v>
      </c>
      <c r="AE117" s="4" t="n">
        <v>67.9</v>
      </c>
      <c r="AF117" s="4" t="n">
        <v>2454798.3736</v>
      </c>
      <c r="AG117" s="4" t="n">
        <v>0.8444</v>
      </c>
    </row>
    <row r="118" customFormat="false" ht="12.75" hidden="false" customHeight="false" outlineLevel="0" collapsed="false">
      <c r="A118" s="4" t="s">
        <v>133</v>
      </c>
      <c r="B118" s="4" t="n">
        <v>11</v>
      </c>
      <c r="C118" s="4" t="n">
        <v>27</v>
      </c>
      <c r="D118" s="4" t="n">
        <v>20.861</v>
      </c>
      <c r="E118" s="1" t="n">
        <f aca="false">L118/J118</f>
        <v>0.0758744855967078</v>
      </c>
      <c r="F118" s="1" t="n">
        <f aca="false">V118/J118</f>
        <v>0.00475019290123457</v>
      </c>
      <c r="G118" s="2" t="n">
        <f aca="false">D118</f>
        <v>20.861</v>
      </c>
      <c r="H118" s="2" t="n">
        <f aca="false">Q118/J118</f>
        <v>0.0962094907407407</v>
      </c>
      <c r="I118" s="2" t="n">
        <f aca="false">AA118/J118</f>
        <v>0.00499935699588477</v>
      </c>
      <c r="J118" s="3" t="n">
        <f aca="false">(0.2*N118)+R118+S118+T118+U118</f>
        <v>12441.6</v>
      </c>
      <c r="L118" s="4" t="n">
        <v>944</v>
      </c>
      <c r="M118" s="4" t="n">
        <v>16429</v>
      </c>
      <c r="N118" s="4" t="n">
        <v>13548</v>
      </c>
      <c r="O118" s="4" t="n">
        <v>6782</v>
      </c>
      <c r="P118" s="4" t="n">
        <v>6268</v>
      </c>
      <c r="Q118" s="4" t="n">
        <v>1197</v>
      </c>
      <c r="R118" s="4" t="n">
        <v>3550</v>
      </c>
      <c r="S118" s="4" t="n">
        <v>2707</v>
      </c>
      <c r="T118" s="4" t="n">
        <v>1828</v>
      </c>
      <c r="U118" s="4" t="n">
        <v>1647</v>
      </c>
      <c r="V118" s="4" t="n">
        <v>59.1</v>
      </c>
      <c r="W118" s="4" t="n">
        <v>129.7</v>
      </c>
      <c r="X118" s="4" t="n">
        <v>122.9</v>
      </c>
      <c r="Y118" s="4" t="n">
        <v>93</v>
      </c>
      <c r="Z118" s="4" t="n">
        <v>92.1</v>
      </c>
      <c r="AA118" s="4" t="n">
        <v>62.2</v>
      </c>
      <c r="AB118" s="4" t="n">
        <v>76.5</v>
      </c>
      <c r="AC118" s="4" t="n">
        <v>70.7</v>
      </c>
      <c r="AD118" s="4" t="n">
        <v>66.5</v>
      </c>
      <c r="AE118" s="4" t="n">
        <v>64</v>
      </c>
      <c r="AF118" s="4" t="n">
        <v>2454798.3741</v>
      </c>
      <c r="AG118" s="4" t="n">
        <v>0.8468</v>
      </c>
    </row>
    <row r="119" customFormat="false" ht="12.75" hidden="false" customHeight="false" outlineLevel="0" collapsed="false">
      <c r="A119" s="4" t="s">
        <v>134</v>
      </c>
      <c r="B119" s="4" t="n">
        <v>11</v>
      </c>
      <c r="C119" s="4" t="n">
        <v>27</v>
      </c>
      <c r="D119" s="4" t="n">
        <v>20.872</v>
      </c>
      <c r="E119" s="1" t="n">
        <f aca="false">L119/J119</f>
        <v>0.0888338537740928</v>
      </c>
      <c r="F119" s="1" t="n">
        <f aca="false">V119/J119</f>
        <v>0.00449937700933717</v>
      </c>
      <c r="G119" s="2" t="n">
        <f aca="false">D119</f>
        <v>20.872</v>
      </c>
      <c r="H119" s="2" t="n">
        <f aca="false">Q119/J119</f>
        <v>0.0925256502945746</v>
      </c>
      <c r="I119" s="2" t="n">
        <f aca="false">AA119/J119</f>
        <v>0.00450706825208817</v>
      </c>
      <c r="J119" s="3" t="n">
        <f aca="false">(0.2*N119)+R119+S119+T119+U119</f>
        <v>13001.8</v>
      </c>
      <c r="L119" s="4" t="n">
        <v>1155</v>
      </c>
      <c r="M119" s="4" t="n">
        <v>17485</v>
      </c>
      <c r="N119" s="4" t="n">
        <v>14559</v>
      </c>
      <c r="O119" s="4" t="n">
        <v>7142</v>
      </c>
      <c r="P119" s="4" t="n">
        <v>6592</v>
      </c>
      <c r="Q119" s="4" t="n">
        <v>1203</v>
      </c>
      <c r="R119" s="4" t="n">
        <v>3615</v>
      </c>
      <c r="S119" s="4" t="n">
        <v>2823</v>
      </c>
      <c r="T119" s="4" t="n">
        <v>1995</v>
      </c>
      <c r="U119" s="4" t="n">
        <v>1657</v>
      </c>
      <c r="V119" s="4" t="n">
        <v>58.5</v>
      </c>
      <c r="W119" s="4" t="n">
        <v>133.1</v>
      </c>
      <c r="X119" s="4" t="n">
        <v>127.6</v>
      </c>
      <c r="Y119" s="4" t="n">
        <v>92.5</v>
      </c>
      <c r="Z119" s="4" t="n">
        <v>91.1</v>
      </c>
      <c r="AA119" s="4" t="n">
        <v>58.6</v>
      </c>
      <c r="AB119" s="4" t="n">
        <v>75.8</v>
      </c>
      <c r="AC119" s="4" t="n">
        <v>69.9</v>
      </c>
      <c r="AD119" s="4" t="n">
        <v>64.4</v>
      </c>
      <c r="AE119" s="4" t="n">
        <v>62.2</v>
      </c>
      <c r="AF119" s="4" t="n">
        <v>2454798.3745</v>
      </c>
      <c r="AG119" s="4" t="n">
        <v>0.8492</v>
      </c>
    </row>
    <row r="120" customFormat="false" ht="12.75" hidden="false" customHeight="false" outlineLevel="0" collapsed="false">
      <c r="A120" s="4" t="s">
        <v>135</v>
      </c>
      <c r="B120" s="4" t="n">
        <v>11</v>
      </c>
      <c r="C120" s="4" t="n">
        <v>27</v>
      </c>
      <c r="D120" s="4" t="n">
        <v>20.882</v>
      </c>
      <c r="E120" s="1" t="n">
        <f aca="false">L120/J120</f>
        <v>0.0869696284573065</v>
      </c>
      <c r="F120" s="1" t="n">
        <f aca="false">V120/J120</f>
        <v>0.00431833597106037</v>
      </c>
      <c r="G120" s="2" t="n">
        <f aca="false">D120</f>
        <v>20.882</v>
      </c>
      <c r="H120" s="2" t="n">
        <f aca="false">Q120/J120</f>
        <v>0.0994799909563645</v>
      </c>
      <c r="I120" s="2" t="n">
        <f aca="false">AA120/J120</f>
        <v>0.00454442685959756</v>
      </c>
      <c r="J120" s="3" t="n">
        <f aca="false">(0.2*N120)+R120+S120+T120+U120</f>
        <v>13269</v>
      </c>
      <c r="L120" s="4" t="n">
        <v>1154</v>
      </c>
      <c r="M120" s="4" t="n">
        <v>18307</v>
      </c>
      <c r="N120" s="4" t="n">
        <v>14780</v>
      </c>
      <c r="O120" s="4" t="n">
        <v>7409</v>
      </c>
      <c r="P120" s="4" t="n">
        <v>6888</v>
      </c>
      <c r="Q120" s="4" t="n">
        <v>1320</v>
      </c>
      <c r="R120" s="4" t="n">
        <v>3595</v>
      </c>
      <c r="S120" s="4" t="n">
        <v>2951</v>
      </c>
      <c r="T120" s="4" t="n">
        <v>2074</v>
      </c>
      <c r="U120" s="4" t="n">
        <v>1693</v>
      </c>
      <c r="V120" s="4" t="n">
        <v>57.3</v>
      </c>
      <c r="W120" s="4" t="n">
        <v>139.3</v>
      </c>
      <c r="X120" s="4" t="n">
        <v>124</v>
      </c>
      <c r="Y120" s="4" t="n">
        <v>94.7</v>
      </c>
      <c r="Z120" s="4" t="n">
        <v>90.8</v>
      </c>
      <c r="AA120" s="4" t="n">
        <v>60.3</v>
      </c>
      <c r="AB120" s="4" t="n">
        <v>75.9</v>
      </c>
      <c r="AC120" s="4" t="n">
        <v>71.4</v>
      </c>
      <c r="AD120" s="4" t="n">
        <v>65.4</v>
      </c>
      <c r="AE120" s="4" t="n">
        <v>62.6</v>
      </c>
      <c r="AF120" s="4" t="n">
        <v>2454798.375</v>
      </c>
      <c r="AG120" s="4" t="n">
        <v>0.8515</v>
      </c>
    </row>
    <row r="121" customFormat="false" ht="12.75" hidden="false" customHeight="false" outlineLevel="0" collapsed="false">
      <c r="A121" s="4" t="s">
        <v>136</v>
      </c>
      <c r="B121" s="4" t="n">
        <v>11</v>
      </c>
      <c r="C121" s="4" t="n">
        <v>27</v>
      </c>
      <c r="D121" s="4" t="n">
        <v>20.893</v>
      </c>
      <c r="E121" s="1" t="n">
        <f aca="false">L121/J121</f>
        <v>0.0815987565903758</v>
      </c>
      <c r="F121" s="1" t="n">
        <f aca="false">V121/J121</f>
        <v>0.00447993173437357</v>
      </c>
      <c r="G121" s="2" t="n">
        <f aca="false">D121</f>
        <v>20.893</v>
      </c>
      <c r="H121" s="2" t="n">
        <f aca="false">Q121/J121</f>
        <v>0.0963032944259897</v>
      </c>
      <c r="I121" s="2" t="n">
        <f aca="false">AA121/J121</f>
        <v>0.00460183463871027</v>
      </c>
      <c r="J121" s="3" t="n">
        <f aca="false">(0.2*N121)+R121+S121+T121+U121</f>
        <v>13125.2</v>
      </c>
      <c r="L121" s="4" t="n">
        <v>1071</v>
      </c>
      <c r="M121" s="4" t="n">
        <v>18000</v>
      </c>
      <c r="N121" s="4" t="n">
        <v>14741</v>
      </c>
      <c r="O121" s="4" t="n">
        <v>7263</v>
      </c>
      <c r="P121" s="4" t="n">
        <v>6731</v>
      </c>
      <c r="Q121" s="4" t="n">
        <v>1264</v>
      </c>
      <c r="R121" s="4" t="n">
        <v>3719</v>
      </c>
      <c r="S121" s="4" t="n">
        <v>2791</v>
      </c>
      <c r="T121" s="4" t="n">
        <v>2069</v>
      </c>
      <c r="U121" s="4" t="n">
        <v>1598</v>
      </c>
      <c r="V121" s="4" t="n">
        <v>58.8</v>
      </c>
      <c r="W121" s="4" t="n">
        <v>135.5</v>
      </c>
      <c r="X121" s="4" t="n">
        <v>126.4</v>
      </c>
      <c r="Y121" s="4" t="n">
        <v>94.9</v>
      </c>
      <c r="Z121" s="4" t="n">
        <v>94</v>
      </c>
      <c r="AA121" s="4" t="n">
        <v>60.4</v>
      </c>
      <c r="AB121" s="4" t="n">
        <v>76.4</v>
      </c>
      <c r="AC121" s="4" t="n">
        <v>70.5</v>
      </c>
      <c r="AD121" s="4" t="n">
        <v>64.4</v>
      </c>
      <c r="AE121" s="4" t="n">
        <v>62.8</v>
      </c>
      <c r="AF121" s="4" t="n">
        <v>2454798.3754</v>
      </c>
      <c r="AG121" s="4" t="n">
        <v>0.8539</v>
      </c>
    </row>
    <row r="122" customFormat="false" ht="12.75" hidden="false" customHeight="false" outlineLevel="0" collapsed="false">
      <c r="A122" s="4" t="s">
        <v>137</v>
      </c>
      <c r="B122" s="4" t="n">
        <v>11</v>
      </c>
      <c r="C122" s="4" t="n">
        <v>27</v>
      </c>
      <c r="D122" s="4" t="n">
        <v>20.904</v>
      </c>
      <c r="E122" s="1" t="n">
        <f aca="false">L122/J122</f>
        <v>0.0800190026574029</v>
      </c>
      <c r="F122" s="1" t="n">
        <f aca="false">V122/J122</f>
        <v>0.00416425421992607</v>
      </c>
      <c r="G122" s="2" t="n">
        <f aca="false">D122</f>
        <v>20.904</v>
      </c>
      <c r="H122" s="2" t="n">
        <f aca="false">Q122/J122</f>
        <v>0.0985020561469143</v>
      </c>
      <c r="I122" s="2" t="n">
        <f aca="false">AA122/J122</f>
        <v>0.004312712480886</v>
      </c>
      <c r="J122" s="3" t="n">
        <f aca="false">(0.2*N122)+R122+S122+T122+U122</f>
        <v>13471.8</v>
      </c>
      <c r="L122" s="4" t="n">
        <v>1078</v>
      </c>
      <c r="M122" s="4" t="n">
        <v>18214</v>
      </c>
      <c r="N122" s="4" t="n">
        <v>14649</v>
      </c>
      <c r="O122" s="4" t="n">
        <v>7512</v>
      </c>
      <c r="P122" s="4" t="n">
        <v>6752</v>
      </c>
      <c r="Q122" s="4" t="n">
        <v>1327</v>
      </c>
      <c r="R122" s="4" t="n">
        <v>3746</v>
      </c>
      <c r="S122" s="4" t="n">
        <v>2897</v>
      </c>
      <c r="T122" s="4" t="n">
        <v>2245</v>
      </c>
      <c r="U122" s="4" t="n">
        <v>1654</v>
      </c>
      <c r="V122" s="4" t="n">
        <v>56.1</v>
      </c>
      <c r="W122" s="4" t="n">
        <v>135.2</v>
      </c>
      <c r="X122" s="4" t="n">
        <v>123.1</v>
      </c>
      <c r="Y122" s="4" t="n">
        <v>94</v>
      </c>
      <c r="Z122" s="4" t="n">
        <v>91.1</v>
      </c>
      <c r="AA122" s="4" t="n">
        <v>58.1</v>
      </c>
      <c r="AB122" s="4" t="n">
        <v>75.4</v>
      </c>
      <c r="AC122" s="4" t="n">
        <v>67.8</v>
      </c>
      <c r="AD122" s="4" t="n">
        <v>64.9</v>
      </c>
      <c r="AE122" s="4" t="n">
        <v>61.8</v>
      </c>
      <c r="AF122" s="4" t="n">
        <v>2454798.3759</v>
      </c>
      <c r="AG122" s="4" t="n">
        <v>0.8562</v>
      </c>
    </row>
    <row r="123" customFormat="false" ht="12.75" hidden="false" customHeight="false" outlineLevel="0" collapsed="false">
      <c r="A123" s="4" t="s">
        <v>138</v>
      </c>
      <c r="B123" s="4" t="n">
        <v>11</v>
      </c>
      <c r="C123" s="4" t="n">
        <v>27</v>
      </c>
      <c r="D123" s="4" t="n">
        <v>20.915</v>
      </c>
      <c r="E123" s="1" t="n">
        <f aca="false">L123/J123</f>
        <v>0.0897956059098216</v>
      </c>
      <c r="F123" s="1" t="n">
        <f aca="false">V123/J123</f>
        <v>0.00449360790017607</v>
      </c>
      <c r="G123" s="2" t="n">
        <f aca="false">D123</f>
        <v>20.915</v>
      </c>
      <c r="H123" s="2" t="n">
        <f aca="false">Q123/J123</f>
        <v>0.0956135650310036</v>
      </c>
      <c r="I123" s="2" t="n">
        <f aca="false">AA123/J123</f>
        <v>0.00457015999387583</v>
      </c>
      <c r="J123" s="3" t="n">
        <f aca="false">(0.2*N123)+R123+S123+T123+U123</f>
        <v>13063</v>
      </c>
      <c r="L123" s="4" t="n">
        <v>1173</v>
      </c>
      <c r="M123" s="4" t="n">
        <v>17972</v>
      </c>
      <c r="N123" s="4" t="n">
        <v>14705</v>
      </c>
      <c r="O123" s="4" t="n">
        <v>7448</v>
      </c>
      <c r="P123" s="4" t="n">
        <v>6675</v>
      </c>
      <c r="Q123" s="4" t="n">
        <v>1249</v>
      </c>
      <c r="R123" s="4" t="n">
        <v>3761</v>
      </c>
      <c r="S123" s="4" t="n">
        <v>2815</v>
      </c>
      <c r="T123" s="4" t="n">
        <v>1986</v>
      </c>
      <c r="U123" s="4" t="n">
        <v>1560</v>
      </c>
      <c r="V123" s="4" t="n">
        <v>58.7</v>
      </c>
      <c r="W123" s="4" t="n">
        <v>137.8</v>
      </c>
      <c r="X123" s="4" t="n">
        <v>126.7</v>
      </c>
      <c r="Y123" s="4" t="n">
        <v>92.3</v>
      </c>
      <c r="Z123" s="4" t="n">
        <v>93.1</v>
      </c>
      <c r="AA123" s="4" t="n">
        <v>59.7</v>
      </c>
      <c r="AB123" s="4" t="n">
        <v>78.9</v>
      </c>
      <c r="AC123" s="4" t="n">
        <v>70.5</v>
      </c>
      <c r="AD123" s="4" t="n">
        <v>66.1</v>
      </c>
      <c r="AE123" s="4" t="n">
        <v>61.6</v>
      </c>
      <c r="AF123" s="4" t="n">
        <v>2454798.3763</v>
      </c>
      <c r="AG123" s="4" t="n">
        <v>0.8586</v>
      </c>
    </row>
    <row r="124" customFormat="false" ht="12.75" hidden="false" customHeight="false" outlineLevel="0" collapsed="false">
      <c r="A124" s="4" t="s">
        <v>139</v>
      </c>
      <c r="B124" s="4" t="n">
        <v>11</v>
      </c>
      <c r="C124" s="4" t="n">
        <v>27</v>
      </c>
      <c r="D124" s="4" t="n">
        <v>20.926</v>
      </c>
      <c r="E124" s="1" t="n">
        <f aca="false">L124/J124</f>
        <v>0.0832331530087491</v>
      </c>
      <c r="F124" s="1" t="n">
        <f aca="false">V124/J124</f>
        <v>0.00526781540105523</v>
      </c>
      <c r="G124" s="2" t="n">
        <f aca="false">D124</f>
        <v>20.926</v>
      </c>
      <c r="H124" s="2" t="n">
        <f aca="false">Q124/J124</f>
        <v>0.0912475789754892</v>
      </c>
      <c r="I124" s="2" t="n">
        <f aca="false">AA124/J124</f>
        <v>0.00530120884258332</v>
      </c>
      <c r="J124" s="3" t="n">
        <f aca="false">(0.2*N124)+R124+S124+T124+U124</f>
        <v>11978.4</v>
      </c>
      <c r="L124" s="4" t="n">
        <v>997</v>
      </c>
      <c r="M124" s="4" t="n">
        <v>16577</v>
      </c>
      <c r="N124" s="4" t="n">
        <v>13477</v>
      </c>
      <c r="O124" s="4" t="n">
        <v>6479</v>
      </c>
      <c r="P124" s="4" t="n">
        <v>6055</v>
      </c>
      <c r="Q124" s="4" t="n">
        <v>1093</v>
      </c>
      <c r="R124" s="4" t="n">
        <v>3349</v>
      </c>
      <c r="S124" s="4" t="n">
        <v>2556</v>
      </c>
      <c r="T124" s="4" t="n">
        <v>1842</v>
      </c>
      <c r="U124" s="4" t="n">
        <v>1536</v>
      </c>
      <c r="V124" s="4" t="n">
        <v>63.1</v>
      </c>
      <c r="W124" s="4" t="n">
        <v>136.6</v>
      </c>
      <c r="X124" s="4" t="n">
        <v>127.1</v>
      </c>
      <c r="Y124" s="4" t="n">
        <v>93.4</v>
      </c>
      <c r="Z124" s="4" t="n">
        <v>95</v>
      </c>
      <c r="AA124" s="4" t="n">
        <v>63.5</v>
      </c>
      <c r="AB124" s="4" t="n">
        <v>81.3</v>
      </c>
      <c r="AC124" s="4" t="n">
        <v>76.4</v>
      </c>
      <c r="AD124" s="4" t="n">
        <v>72</v>
      </c>
      <c r="AE124" s="4" t="n">
        <v>70.5</v>
      </c>
      <c r="AF124" s="4" t="n">
        <v>2454798.3768</v>
      </c>
      <c r="AG124" s="4" t="n">
        <v>0.8609</v>
      </c>
    </row>
    <row r="125" customFormat="false" ht="12.75" hidden="false" customHeight="false" outlineLevel="0" collapsed="false">
      <c r="A125" s="4" t="s">
        <v>140</v>
      </c>
      <c r="B125" s="4" t="n">
        <v>11</v>
      </c>
      <c r="C125" s="4" t="n">
        <v>27</v>
      </c>
      <c r="D125" s="4" t="n">
        <v>20.937</v>
      </c>
      <c r="E125" s="1" t="n">
        <f aca="false">L125/J125</f>
        <v>0.086613227656189</v>
      </c>
      <c r="F125" s="1" t="n">
        <f aca="false">V125/J125</f>
        <v>0.00472845176979195</v>
      </c>
      <c r="G125" s="2" t="n">
        <f aca="false">D125</f>
        <v>20.937</v>
      </c>
      <c r="H125" s="2" t="n">
        <f aca="false">Q125/J125</f>
        <v>0.0908913506860008</v>
      </c>
      <c r="I125" s="2" t="n">
        <f aca="false">AA125/J125</f>
        <v>0.00489357230778468</v>
      </c>
      <c r="J125" s="3" t="n">
        <f aca="false">(0.2*N125)+R125+S125+T125+U125</f>
        <v>13323.6</v>
      </c>
      <c r="L125" s="4" t="n">
        <v>1154</v>
      </c>
      <c r="M125" s="4" t="n">
        <v>18497</v>
      </c>
      <c r="N125" s="4" t="n">
        <v>15073</v>
      </c>
      <c r="O125" s="4" t="n">
        <v>7778</v>
      </c>
      <c r="P125" s="4" t="n">
        <v>6995</v>
      </c>
      <c r="Q125" s="4" t="n">
        <v>1211</v>
      </c>
      <c r="R125" s="4" t="n">
        <v>3623</v>
      </c>
      <c r="S125" s="4" t="n">
        <v>2951</v>
      </c>
      <c r="T125" s="4" t="n">
        <v>2065</v>
      </c>
      <c r="U125" s="4" t="n">
        <v>1670</v>
      </c>
      <c r="V125" s="4" t="n">
        <v>63</v>
      </c>
      <c r="W125" s="4" t="n">
        <v>138.1</v>
      </c>
      <c r="X125" s="4" t="n">
        <v>126.4</v>
      </c>
      <c r="Y125" s="4" t="n">
        <v>100.1</v>
      </c>
      <c r="Z125" s="4" t="n">
        <v>95.9</v>
      </c>
      <c r="AA125" s="4" t="n">
        <v>65.2</v>
      </c>
      <c r="AB125" s="4" t="n">
        <v>77.8</v>
      </c>
      <c r="AC125" s="4" t="n">
        <v>76.1</v>
      </c>
      <c r="AD125" s="4" t="n">
        <v>69.2</v>
      </c>
      <c r="AE125" s="4" t="n">
        <v>64.9</v>
      </c>
      <c r="AF125" s="4" t="n">
        <v>2454798.3773</v>
      </c>
      <c r="AG125" s="4" t="n">
        <v>0.8633</v>
      </c>
    </row>
    <row r="126" customFormat="false" ht="12.75" hidden="false" customHeight="false" outlineLevel="0" collapsed="false">
      <c r="A126" s="4" t="s">
        <v>141</v>
      </c>
      <c r="B126" s="4" t="n">
        <v>11</v>
      </c>
      <c r="C126" s="4" t="n">
        <v>27</v>
      </c>
      <c r="D126" s="4" t="n">
        <v>20.948</v>
      </c>
      <c r="E126" s="1" t="n">
        <f aca="false">L126/J126</f>
        <v>0.0894551976683357</v>
      </c>
      <c r="F126" s="1" t="n">
        <f aca="false">V126/J126</f>
        <v>0.00439429041177789</v>
      </c>
      <c r="G126" s="2" t="n">
        <f aca="false">D126</f>
        <v>20.948</v>
      </c>
      <c r="H126" s="2" t="n">
        <f aca="false">Q126/J126</f>
        <v>0.0949854270981242</v>
      </c>
      <c r="I126" s="2" t="n">
        <f aca="false">AA126/J126</f>
        <v>0.00440923697780435</v>
      </c>
      <c r="J126" s="3" t="n">
        <f aca="false">(0.2*N126)+R126+S126+T126+U126</f>
        <v>13381</v>
      </c>
      <c r="L126" s="4" t="n">
        <v>1197</v>
      </c>
      <c r="M126" s="4" t="n">
        <v>18232</v>
      </c>
      <c r="N126" s="4" t="n">
        <v>14565</v>
      </c>
      <c r="O126" s="4" t="n">
        <v>7196</v>
      </c>
      <c r="P126" s="4" t="n">
        <v>6603</v>
      </c>
      <c r="Q126" s="4" t="n">
        <v>1271</v>
      </c>
      <c r="R126" s="4" t="n">
        <v>3664</v>
      </c>
      <c r="S126" s="4" t="n">
        <v>2901</v>
      </c>
      <c r="T126" s="4" t="n">
        <v>2227</v>
      </c>
      <c r="U126" s="4" t="n">
        <v>1676</v>
      </c>
      <c r="V126" s="4" t="n">
        <v>58.8</v>
      </c>
      <c r="W126" s="4" t="n">
        <v>136.7</v>
      </c>
      <c r="X126" s="4" t="n">
        <v>123.4</v>
      </c>
      <c r="Y126" s="4" t="n">
        <v>91.2</v>
      </c>
      <c r="Z126" s="4" t="n">
        <v>92.8</v>
      </c>
      <c r="AA126" s="4" t="n">
        <v>59</v>
      </c>
      <c r="AB126" s="4" t="n">
        <v>74.7</v>
      </c>
      <c r="AC126" s="4" t="n">
        <v>71.4</v>
      </c>
      <c r="AD126" s="4" t="n">
        <v>66</v>
      </c>
      <c r="AE126" s="4" t="n">
        <v>60.7</v>
      </c>
      <c r="AF126" s="4" t="n">
        <v>2454798.3777</v>
      </c>
      <c r="AG126" s="4" t="n">
        <v>0.8656</v>
      </c>
    </row>
    <row r="127" customFormat="false" ht="12.75" hidden="false" customHeight="false" outlineLevel="0" collapsed="false">
      <c r="A127" s="4" t="s">
        <v>142</v>
      </c>
      <c r="B127" s="4" t="n">
        <v>11</v>
      </c>
      <c r="C127" s="4" t="n">
        <v>27</v>
      </c>
      <c r="D127" s="4" t="n">
        <v>20.958</v>
      </c>
      <c r="E127" s="1" t="n">
        <f aca="false">L127/J127</f>
        <v>0.085507597312186</v>
      </c>
      <c r="F127" s="1" t="n">
        <f aca="false">V127/J127</f>
        <v>0.00447969005387735</v>
      </c>
      <c r="G127" s="2" t="n">
        <f aca="false">D127</f>
        <v>20.958</v>
      </c>
      <c r="H127" s="2" t="n">
        <f aca="false">Q127/J127</f>
        <v>0.0962527998062837</v>
      </c>
      <c r="I127" s="2" t="n">
        <f aca="false">AA127/J127</f>
        <v>0.00469156728615534</v>
      </c>
      <c r="J127" s="3" t="n">
        <f aca="false">(0.2*N127)+R127+S127+T127+U127</f>
        <v>13215.2</v>
      </c>
      <c r="L127" s="4" t="n">
        <v>1130</v>
      </c>
      <c r="M127" s="4" t="n">
        <v>18000</v>
      </c>
      <c r="N127" s="4" t="n">
        <v>14606</v>
      </c>
      <c r="O127" s="4" t="n">
        <v>7093</v>
      </c>
      <c r="P127" s="4" t="n">
        <v>6614</v>
      </c>
      <c r="Q127" s="4" t="n">
        <v>1272</v>
      </c>
      <c r="R127" s="4" t="n">
        <v>3686</v>
      </c>
      <c r="S127" s="4" t="n">
        <v>2874</v>
      </c>
      <c r="T127" s="4" t="n">
        <v>2163</v>
      </c>
      <c r="U127" s="4" t="n">
        <v>1571</v>
      </c>
      <c r="V127" s="4" t="n">
        <v>59.2</v>
      </c>
      <c r="W127" s="4" t="n">
        <v>138.2</v>
      </c>
      <c r="X127" s="4" t="n">
        <v>127.1</v>
      </c>
      <c r="Y127" s="4" t="n">
        <v>94.5</v>
      </c>
      <c r="Z127" s="4" t="n">
        <v>93.1</v>
      </c>
      <c r="AA127" s="4" t="n">
        <v>62</v>
      </c>
      <c r="AB127" s="4" t="n">
        <v>78.6</v>
      </c>
      <c r="AC127" s="4" t="n">
        <v>72.4</v>
      </c>
      <c r="AD127" s="4" t="n">
        <v>69.2</v>
      </c>
      <c r="AE127" s="4" t="n">
        <v>63.9</v>
      </c>
      <c r="AF127" s="4" t="n">
        <v>2454798.3782</v>
      </c>
      <c r="AG127" s="4" t="n">
        <v>0.868</v>
      </c>
    </row>
    <row r="128" customFormat="false" ht="12.75" hidden="false" customHeight="false" outlineLevel="0" collapsed="false">
      <c r="A128" s="4" t="s">
        <v>143</v>
      </c>
      <c r="B128" s="4" t="n">
        <v>11</v>
      </c>
      <c r="C128" s="4" t="n">
        <v>27</v>
      </c>
      <c r="D128" s="4" t="n">
        <v>20.969</v>
      </c>
      <c r="E128" s="1" t="n">
        <f aca="false">L128/J128</f>
        <v>0.0922754228975841</v>
      </c>
      <c r="F128" s="1" t="n">
        <f aca="false">V128/J128</f>
        <v>0.00479107878495224</v>
      </c>
      <c r="G128" s="2" t="n">
        <f aca="false">D128</f>
        <v>20.969</v>
      </c>
      <c r="H128" s="2" t="n">
        <f aca="false">Q128/J128</f>
        <v>0.102083930646305</v>
      </c>
      <c r="I128" s="2" t="n">
        <f aca="false">AA128/J128</f>
        <v>0.0048816188564789</v>
      </c>
      <c r="J128" s="3" t="n">
        <f aca="false">(0.2*N128)+R128+S128+T128+U128</f>
        <v>13253.8</v>
      </c>
      <c r="L128" s="4" t="n">
        <v>1223</v>
      </c>
      <c r="M128" s="4" t="n">
        <v>18291</v>
      </c>
      <c r="N128" s="4" t="n">
        <v>14584</v>
      </c>
      <c r="O128" s="4" t="n">
        <v>7482</v>
      </c>
      <c r="P128" s="4" t="n">
        <v>7028</v>
      </c>
      <c r="Q128" s="4" t="n">
        <v>1353</v>
      </c>
      <c r="R128" s="4" t="n">
        <v>3713</v>
      </c>
      <c r="S128" s="4" t="n">
        <v>2802</v>
      </c>
      <c r="T128" s="4" t="n">
        <v>2115</v>
      </c>
      <c r="U128" s="4" t="n">
        <v>1707</v>
      </c>
      <c r="V128" s="4" t="n">
        <v>63.5</v>
      </c>
      <c r="W128" s="4" t="n">
        <v>137</v>
      </c>
      <c r="X128" s="4" t="n">
        <v>125.6</v>
      </c>
      <c r="Y128" s="4" t="n">
        <v>99.4</v>
      </c>
      <c r="Z128" s="4" t="n">
        <v>95.2</v>
      </c>
      <c r="AA128" s="4" t="n">
        <v>64.7</v>
      </c>
      <c r="AB128" s="4" t="n">
        <v>80.4</v>
      </c>
      <c r="AC128" s="4" t="n">
        <v>72.4</v>
      </c>
      <c r="AD128" s="4" t="n">
        <v>68.1</v>
      </c>
      <c r="AE128" s="4" t="n">
        <v>65</v>
      </c>
      <c r="AF128" s="4" t="n">
        <v>2454798.3786</v>
      </c>
      <c r="AG128" s="4" t="n">
        <v>0.8703</v>
      </c>
    </row>
    <row r="129" customFormat="false" ht="12.75" hidden="false" customHeight="false" outlineLevel="0" collapsed="false">
      <c r="A129" s="4" t="s">
        <v>144</v>
      </c>
      <c r="B129" s="4" t="n">
        <v>11</v>
      </c>
      <c r="C129" s="4" t="n">
        <v>27</v>
      </c>
      <c r="D129" s="4" t="n">
        <v>20.98</v>
      </c>
      <c r="E129" s="1" t="n">
        <f aca="false">L129/J129</f>
        <v>0.0900357428325818</v>
      </c>
      <c r="F129" s="1" t="n">
        <f aca="false">V129/J129</f>
        <v>0.00544437238903887</v>
      </c>
      <c r="G129" s="2" t="n">
        <f aca="false">D129</f>
        <v>20.98</v>
      </c>
      <c r="H129" s="2" t="n">
        <f aca="false">Q129/J129</f>
        <v>0.0994615953066795</v>
      </c>
      <c r="I129" s="2" t="n">
        <f aca="false">AA129/J129</f>
        <v>0.00534634352330825</v>
      </c>
      <c r="J129" s="3" t="n">
        <f aca="false">(0.2*N129)+R129+S129+T129+U129</f>
        <v>13261.4</v>
      </c>
      <c r="L129" s="4" t="n">
        <v>1194</v>
      </c>
      <c r="M129" s="4" t="n">
        <v>18055</v>
      </c>
      <c r="N129" s="4" t="n">
        <v>14642</v>
      </c>
      <c r="O129" s="4" t="n">
        <v>7520</v>
      </c>
      <c r="P129" s="4" t="n">
        <v>6741</v>
      </c>
      <c r="Q129" s="4" t="n">
        <v>1319</v>
      </c>
      <c r="R129" s="4" t="n">
        <v>3708</v>
      </c>
      <c r="S129" s="4" t="n">
        <v>2827</v>
      </c>
      <c r="T129" s="4" t="n">
        <v>2160</v>
      </c>
      <c r="U129" s="4" t="n">
        <v>1638</v>
      </c>
      <c r="V129" s="4" t="n">
        <v>72.2</v>
      </c>
      <c r="W129" s="4" t="n">
        <v>141</v>
      </c>
      <c r="X129" s="4" t="n">
        <v>128.8</v>
      </c>
      <c r="Y129" s="4" t="n">
        <v>103</v>
      </c>
      <c r="Z129" s="4" t="n">
        <v>102.3</v>
      </c>
      <c r="AA129" s="4" t="n">
        <v>70.9</v>
      </c>
      <c r="AB129" s="4" t="n">
        <v>84.3</v>
      </c>
      <c r="AC129" s="4" t="n">
        <v>79.5</v>
      </c>
      <c r="AD129" s="4" t="n">
        <v>76.4</v>
      </c>
      <c r="AE129" s="4" t="n">
        <v>72.9</v>
      </c>
      <c r="AF129" s="4" t="n">
        <v>2454798.3791</v>
      </c>
      <c r="AG129" s="4" t="n">
        <v>0.8727</v>
      </c>
    </row>
    <row r="130" customFormat="false" ht="12.75" hidden="false" customHeight="false" outlineLevel="0" collapsed="false">
      <c r="A130" s="4" t="s">
        <v>145</v>
      </c>
      <c r="B130" s="4" t="n">
        <v>11</v>
      </c>
      <c r="C130" s="4" t="n">
        <v>27</v>
      </c>
      <c r="D130" s="4" t="n">
        <v>20.991</v>
      </c>
      <c r="E130" s="1" t="n">
        <f aca="false">L130/J130</f>
        <v>0.0912711325988254</v>
      </c>
      <c r="F130" s="1" t="n">
        <f aca="false">V130/J130</f>
        <v>0.00477275192537152</v>
      </c>
      <c r="G130" s="2" t="n">
        <f aca="false">D130</f>
        <v>20.991</v>
      </c>
      <c r="H130" s="2" t="n">
        <f aca="false">Q130/J130</f>
        <v>0.0915035718159701</v>
      </c>
      <c r="I130" s="2" t="n">
        <f aca="false">AA130/J130</f>
        <v>0.00491996342956317</v>
      </c>
      <c r="J130" s="3" t="n">
        <f aca="false">(0.2*N130)+R130+S130+T130+U130</f>
        <v>12906.6</v>
      </c>
      <c r="L130" s="4" t="n">
        <v>1178</v>
      </c>
      <c r="M130" s="4" t="n">
        <v>17741</v>
      </c>
      <c r="N130" s="4" t="n">
        <v>14473</v>
      </c>
      <c r="O130" s="4" t="n">
        <v>7325</v>
      </c>
      <c r="P130" s="4" t="n">
        <v>6644</v>
      </c>
      <c r="Q130" s="4" t="n">
        <v>1181</v>
      </c>
      <c r="R130" s="4" t="n">
        <v>3656</v>
      </c>
      <c r="S130" s="4" t="n">
        <v>2622</v>
      </c>
      <c r="T130" s="4" t="n">
        <v>2064</v>
      </c>
      <c r="U130" s="4" t="n">
        <v>1670</v>
      </c>
      <c r="V130" s="4" t="n">
        <v>61.6</v>
      </c>
      <c r="W130" s="4" t="n">
        <v>137.1</v>
      </c>
      <c r="X130" s="4" t="n">
        <v>126.9</v>
      </c>
      <c r="Y130" s="4" t="n">
        <v>95.5</v>
      </c>
      <c r="Z130" s="4" t="n">
        <v>93.8</v>
      </c>
      <c r="AA130" s="4" t="n">
        <v>63.5</v>
      </c>
      <c r="AB130" s="4" t="n">
        <v>77.8</v>
      </c>
      <c r="AC130" s="4" t="n">
        <v>71.1</v>
      </c>
      <c r="AD130" s="4" t="n">
        <v>67.9</v>
      </c>
      <c r="AE130" s="4" t="n">
        <v>65.2</v>
      </c>
      <c r="AF130" s="4" t="n">
        <v>2454798.3795</v>
      </c>
      <c r="AG130" s="4" t="n">
        <v>0.875</v>
      </c>
    </row>
    <row r="131" customFormat="false" ht="12.75" hidden="false" customHeight="false" outlineLevel="0" collapsed="false">
      <c r="A131" s="4" t="s">
        <v>146</v>
      </c>
      <c r="B131" s="4" t="n">
        <v>11</v>
      </c>
      <c r="C131" s="4" t="n">
        <v>27</v>
      </c>
      <c r="D131" s="4" t="n">
        <v>21.002</v>
      </c>
      <c r="E131" s="1" t="n">
        <f aca="false">L131/J131</f>
        <v>0.0838428476300018</v>
      </c>
      <c r="F131" s="1" t="n">
        <f aca="false">V131/J131</f>
        <v>0.00472940250620498</v>
      </c>
      <c r="G131" s="2" t="n">
        <f aca="false">D131</f>
        <v>21.002</v>
      </c>
      <c r="H131" s="2" t="n">
        <f aca="false">Q131/J131</f>
        <v>0.0837671771899025</v>
      </c>
      <c r="I131" s="2" t="n">
        <f aca="false">AA131/J131</f>
        <v>0.00475967068224469</v>
      </c>
      <c r="J131" s="3" t="n">
        <f aca="false">(0.2*N131)+R131+S131+T131+U131</f>
        <v>13215.2</v>
      </c>
      <c r="L131" s="4" t="n">
        <v>1108</v>
      </c>
      <c r="M131" s="4" t="n">
        <v>18165</v>
      </c>
      <c r="N131" s="4" t="n">
        <v>14521</v>
      </c>
      <c r="O131" s="4" t="n">
        <v>7250</v>
      </c>
      <c r="P131" s="4" t="n">
        <v>6775</v>
      </c>
      <c r="Q131" s="4" t="n">
        <v>1107</v>
      </c>
      <c r="R131" s="4" t="n">
        <v>3627</v>
      </c>
      <c r="S131" s="4" t="n">
        <v>2962</v>
      </c>
      <c r="T131" s="4" t="n">
        <v>2026</v>
      </c>
      <c r="U131" s="4" t="n">
        <v>1696</v>
      </c>
      <c r="V131" s="4" t="n">
        <v>62.5</v>
      </c>
      <c r="W131" s="4" t="n">
        <v>140</v>
      </c>
      <c r="X131" s="4" t="n">
        <v>124.2</v>
      </c>
      <c r="Y131" s="4" t="n">
        <v>95</v>
      </c>
      <c r="Z131" s="4" t="n">
        <v>94.1</v>
      </c>
      <c r="AA131" s="4" t="n">
        <v>62.9</v>
      </c>
      <c r="AB131" s="4" t="n">
        <v>77.1</v>
      </c>
      <c r="AC131" s="4" t="n">
        <v>72.5</v>
      </c>
      <c r="AD131" s="4" t="n">
        <v>67.1</v>
      </c>
      <c r="AE131" s="4" t="n">
        <v>66.8</v>
      </c>
      <c r="AF131" s="4" t="n">
        <v>2454798.38</v>
      </c>
      <c r="AG131" s="4" t="n">
        <v>0.8774</v>
      </c>
    </row>
    <row r="132" customFormat="false" ht="12.75" hidden="false" customHeight="false" outlineLevel="0" collapsed="false">
      <c r="A132" s="4" t="s">
        <v>147</v>
      </c>
      <c r="B132" s="4" t="n">
        <v>11</v>
      </c>
      <c r="C132" s="4" t="n">
        <v>27</v>
      </c>
      <c r="D132" s="4" t="n">
        <v>21.013</v>
      </c>
      <c r="E132" s="1" t="n">
        <f aca="false">L132/J132</f>
        <v>0.0790908392843431</v>
      </c>
      <c r="F132" s="1" t="n">
        <f aca="false">V132/J132</f>
        <v>0.00427704829916302</v>
      </c>
      <c r="G132" s="2" t="n">
        <f aca="false">D132</f>
        <v>21.013</v>
      </c>
      <c r="H132" s="2" t="n">
        <f aca="false">Q132/J132</f>
        <v>0.0925286032404208</v>
      </c>
      <c r="I132" s="2" t="n">
        <f aca="false">AA132/J132</f>
        <v>0.00438455041081164</v>
      </c>
      <c r="J132" s="3" t="n">
        <f aca="false">(0.2*N132)+R132+S132+T132+U132</f>
        <v>13023</v>
      </c>
      <c r="L132" s="4" t="n">
        <v>1030</v>
      </c>
      <c r="M132" s="4" t="n">
        <v>17492</v>
      </c>
      <c r="N132" s="4" t="n">
        <v>14290</v>
      </c>
      <c r="O132" s="4" t="n">
        <v>7289</v>
      </c>
      <c r="P132" s="4" t="n">
        <v>6680</v>
      </c>
      <c r="Q132" s="4" t="n">
        <v>1205</v>
      </c>
      <c r="R132" s="4" t="n">
        <v>3641</v>
      </c>
      <c r="S132" s="4" t="n">
        <v>2961</v>
      </c>
      <c r="T132" s="4" t="n">
        <v>2058</v>
      </c>
      <c r="U132" s="4" t="n">
        <v>1505</v>
      </c>
      <c r="V132" s="4" t="n">
        <v>55.7</v>
      </c>
      <c r="W132" s="4" t="n">
        <v>129.9</v>
      </c>
      <c r="X132" s="4" t="n">
        <v>123.6</v>
      </c>
      <c r="Y132" s="4" t="n">
        <v>95</v>
      </c>
      <c r="Z132" s="4" t="n">
        <v>90.1</v>
      </c>
      <c r="AA132" s="4" t="n">
        <v>57.1</v>
      </c>
      <c r="AB132" s="4" t="n">
        <v>75.6</v>
      </c>
      <c r="AC132" s="4" t="n">
        <v>71</v>
      </c>
      <c r="AD132" s="4" t="n">
        <v>64.4</v>
      </c>
      <c r="AE132" s="4" t="n">
        <v>60.7</v>
      </c>
      <c r="AF132" s="4" t="n">
        <v>2454798.3804</v>
      </c>
      <c r="AG132" s="4" t="n">
        <v>0.8798</v>
      </c>
    </row>
    <row r="133" customFormat="false" ht="12.75" hidden="false" customHeight="false" outlineLevel="0" collapsed="false">
      <c r="A133" s="4" t="s">
        <v>148</v>
      </c>
      <c r="B133" s="4" t="n">
        <v>11</v>
      </c>
      <c r="C133" s="4" t="n">
        <v>27</v>
      </c>
      <c r="D133" s="4" t="n">
        <v>21.023</v>
      </c>
      <c r="E133" s="1" t="n">
        <f aca="false">L133/J133</f>
        <v>0.0836164298949969</v>
      </c>
      <c r="F133" s="1" t="n">
        <f aca="false">V133/J133</f>
        <v>0.00463248919085856</v>
      </c>
      <c r="G133" s="2" t="n">
        <f aca="false">D133</f>
        <v>21.023</v>
      </c>
      <c r="H133" s="2" t="n">
        <f aca="false">Q133/J133</f>
        <v>0.104153798641137</v>
      </c>
      <c r="I133" s="2" t="n">
        <f aca="false">AA133/J133</f>
        <v>0.00475602223594812</v>
      </c>
      <c r="J133" s="3" t="n">
        <f aca="false">(0.2*N133)+R133+S133+T133+U133</f>
        <v>12952</v>
      </c>
      <c r="L133" s="4" t="n">
        <v>1083</v>
      </c>
      <c r="M133" s="4" t="n">
        <v>17268</v>
      </c>
      <c r="N133" s="4" t="n">
        <v>14195</v>
      </c>
      <c r="O133" s="4" t="n">
        <v>7124</v>
      </c>
      <c r="P133" s="4" t="n">
        <v>6579</v>
      </c>
      <c r="Q133" s="4" t="n">
        <v>1349</v>
      </c>
      <c r="R133" s="4" t="n">
        <v>3573</v>
      </c>
      <c r="S133" s="4" t="n">
        <v>2813</v>
      </c>
      <c r="T133" s="4" t="n">
        <v>2121</v>
      </c>
      <c r="U133" s="4" t="n">
        <v>1606</v>
      </c>
      <c r="V133" s="4" t="n">
        <v>60</v>
      </c>
      <c r="W133" s="4" t="n">
        <v>131.9</v>
      </c>
      <c r="X133" s="4" t="n">
        <v>122.8</v>
      </c>
      <c r="Y133" s="4" t="n">
        <v>95.8</v>
      </c>
      <c r="Z133" s="4" t="n">
        <v>93</v>
      </c>
      <c r="AA133" s="4" t="n">
        <v>61.6</v>
      </c>
      <c r="AB133" s="4" t="n">
        <v>77.7</v>
      </c>
      <c r="AC133" s="4" t="n">
        <v>71.5</v>
      </c>
      <c r="AD133" s="4" t="n">
        <v>67.3</v>
      </c>
      <c r="AE133" s="4" t="n">
        <v>62.2</v>
      </c>
      <c r="AF133" s="4" t="n">
        <v>2454798.3809</v>
      </c>
      <c r="AG133" s="4" t="n">
        <v>0.8821</v>
      </c>
    </row>
    <row r="134" customFormat="false" ht="12.75" hidden="false" customHeight="false" outlineLevel="0" collapsed="false">
      <c r="A134" s="4" t="s">
        <v>149</v>
      </c>
      <c r="B134" s="4" t="n">
        <v>11</v>
      </c>
      <c r="C134" s="4" t="n">
        <v>27</v>
      </c>
      <c r="D134" s="4" t="n">
        <v>21.034</v>
      </c>
      <c r="E134" s="1" t="n">
        <f aca="false">L134/J134</f>
        <v>0.085732025727568</v>
      </c>
      <c r="F134" s="1" t="n">
        <f aca="false">V134/J134</f>
        <v>0.00463287269948418</v>
      </c>
      <c r="G134" s="2" t="n">
        <f aca="false">D134</f>
        <v>21.034</v>
      </c>
      <c r="H134" s="2" t="n">
        <f aca="false">Q134/J134</f>
        <v>0.0944883143348405</v>
      </c>
      <c r="I134" s="2" t="n">
        <f aca="false">AA134/J134</f>
        <v>0.00483187925874037</v>
      </c>
      <c r="J134" s="3" t="n">
        <f aca="false">(0.2*N134)+R134+S134+T134+U134</f>
        <v>12562.4</v>
      </c>
      <c r="L134" s="4" t="n">
        <v>1077</v>
      </c>
      <c r="M134" s="4" t="n">
        <v>17665</v>
      </c>
      <c r="N134" s="4" t="n">
        <v>14067</v>
      </c>
      <c r="O134" s="4" t="n">
        <v>6764</v>
      </c>
      <c r="P134" s="4" t="n">
        <v>6373</v>
      </c>
      <c r="Q134" s="4" t="n">
        <v>1187</v>
      </c>
      <c r="R134" s="4" t="n">
        <v>3443</v>
      </c>
      <c r="S134" s="4" t="n">
        <v>2635</v>
      </c>
      <c r="T134" s="4" t="n">
        <v>2003</v>
      </c>
      <c r="U134" s="4" t="n">
        <v>1668</v>
      </c>
      <c r="V134" s="4" t="n">
        <v>58.2</v>
      </c>
      <c r="W134" s="4" t="n">
        <v>139.8</v>
      </c>
      <c r="X134" s="4" t="n">
        <v>126.4</v>
      </c>
      <c r="Y134" s="4" t="n">
        <v>91.4</v>
      </c>
      <c r="Z134" s="4" t="n">
        <v>93.1</v>
      </c>
      <c r="AA134" s="4" t="n">
        <v>60.7</v>
      </c>
      <c r="AB134" s="4" t="n">
        <v>75.6</v>
      </c>
      <c r="AC134" s="4" t="n">
        <v>71.8</v>
      </c>
      <c r="AD134" s="4" t="n">
        <v>69.4</v>
      </c>
      <c r="AE134" s="4" t="n">
        <v>65.7</v>
      </c>
      <c r="AF134" s="4" t="n">
        <v>2454798.3813</v>
      </c>
      <c r="AG134" s="4" t="n">
        <v>0.8845</v>
      </c>
    </row>
    <row r="135" customFormat="false" ht="12.75" hidden="false" customHeight="false" outlineLevel="0" collapsed="false">
      <c r="A135" s="4" t="s">
        <v>150</v>
      </c>
      <c r="B135" s="4" t="n">
        <v>11</v>
      </c>
      <c r="C135" s="4" t="n">
        <v>27</v>
      </c>
      <c r="D135" s="4" t="n">
        <v>21.045</v>
      </c>
      <c r="E135" s="1" t="n">
        <f aca="false">L135/J135</f>
        <v>0.0759830683398896</v>
      </c>
      <c r="F135" s="1" t="n">
        <f aca="false">V135/J135</f>
        <v>0.00556411445323601</v>
      </c>
      <c r="G135" s="2" t="n">
        <f aca="false">D135</f>
        <v>21.045</v>
      </c>
      <c r="H135" s="2" t="n">
        <f aca="false">Q135/J135</f>
        <v>0.0918378030722288</v>
      </c>
      <c r="I135" s="2" t="n">
        <f aca="false">AA135/J135</f>
        <v>0.00568377282857442</v>
      </c>
      <c r="J135" s="3" t="n">
        <f aca="false">(0.2*N135)+R135+S135+T135+U135</f>
        <v>13371.4</v>
      </c>
      <c r="L135" s="4" t="n">
        <v>1016</v>
      </c>
      <c r="M135" s="4" t="n">
        <v>18239</v>
      </c>
      <c r="N135" s="4" t="n">
        <v>14717</v>
      </c>
      <c r="O135" s="4" t="n">
        <v>7497</v>
      </c>
      <c r="P135" s="4" t="n">
        <v>6784</v>
      </c>
      <c r="Q135" s="4" t="n">
        <v>1228</v>
      </c>
      <c r="R135" s="4" t="n">
        <v>3601</v>
      </c>
      <c r="S135" s="4" t="n">
        <v>2914</v>
      </c>
      <c r="T135" s="4" t="n">
        <v>2213</v>
      </c>
      <c r="U135" s="4" t="n">
        <v>1700</v>
      </c>
      <c r="V135" s="4" t="n">
        <v>74.4</v>
      </c>
      <c r="W135" s="4" t="n">
        <v>146.6</v>
      </c>
      <c r="X135" s="4" t="n">
        <v>132.8</v>
      </c>
      <c r="Y135" s="4" t="n">
        <v>105.9</v>
      </c>
      <c r="Z135" s="4" t="n">
        <v>106.8</v>
      </c>
      <c r="AA135" s="4" t="n">
        <v>76</v>
      </c>
      <c r="AB135" s="4" t="n">
        <v>88.5</v>
      </c>
      <c r="AC135" s="4" t="n">
        <v>87.4</v>
      </c>
      <c r="AD135" s="4" t="n">
        <v>81.4</v>
      </c>
      <c r="AE135" s="4" t="n">
        <v>78.5</v>
      </c>
      <c r="AF135" s="4" t="n">
        <v>2454798.3818</v>
      </c>
      <c r="AG135" s="4" t="n">
        <v>0.8868</v>
      </c>
    </row>
    <row r="136" customFormat="false" ht="12.75" hidden="false" customHeight="false" outlineLevel="0" collapsed="false">
      <c r="A136" s="4" t="s">
        <v>151</v>
      </c>
      <c r="B136" s="4" t="n">
        <v>11</v>
      </c>
      <c r="C136" s="4" t="n">
        <v>27</v>
      </c>
      <c r="D136" s="4" t="n">
        <v>21.056</v>
      </c>
      <c r="E136" s="1" t="n">
        <f aca="false">L136/J136</f>
        <v>0.0757479615470034</v>
      </c>
      <c r="F136" s="1" t="n">
        <f aca="false">V136/J136</f>
        <v>0.00497319077381897</v>
      </c>
      <c r="G136" s="2" t="n">
        <f aca="false">D136</f>
        <v>21.056</v>
      </c>
      <c r="H136" s="2" t="n">
        <f aca="false">Q136/J136</f>
        <v>0.0986706431041594</v>
      </c>
      <c r="I136" s="2" t="n">
        <f aca="false">AA136/J136</f>
        <v>0.00501284939242996</v>
      </c>
      <c r="J136" s="3" t="n">
        <f aca="false">(0.2*N136)+R136+S136+T136+U136</f>
        <v>12607.6</v>
      </c>
      <c r="L136" s="4" t="n">
        <v>955</v>
      </c>
      <c r="M136" s="4" t="n">
        <v>17391</v>
      </c>
      <c r="N136" s="4" t="n">
        <v>14178</v>
      </c>
      <c r="O136" s="4" t="n">
        <v>7135</v>
      </c>
      <c r="P136" s="4" t="n">
        <v>6526</v>
      </c>
      <c r="Q136" s="4" t="n">
        <v>1244</v>
      </c>
      <c r="R136" s="4" t="n">
        <v>3534</v>
      </c>
      <c r="S136" s="4" t="n">
        <v>2718</v>
      </c>
      <c r="T136" s="4" t="n">
        <v>1950</v>
      </c>
      <c r="U136" s="4" t="n">
        <v>1570</v>
      </c>
      <c r="V136" s="4" t="n">
        <v>62.7</v>
      </c>
      <c r="W136" s="4" t="n">
        <v>137.9</v>
      </c>
      <c r="X136" s="4" t="n">
        <v>125.7</v>
      </c>
      <c r="Y136" s="4" t="n">
        <v>97.5</v>
      </c>
      <c r="Z136" s="4" t="n">
        <v>94.7</v>
      </c>
      <c r="AA136" s="4" t="n">
        <v>63.2</v>
      </c>
      <c r="AB136" s="4" t="n">
        <v>78.8</v>
      </c>
      <c r="AC136" s="4" t="n">
        <v>74</v>
      </c>
      <c r="AD136" s="4" t="n">
        <v>70.9</v>
      </c>
      <c r="AE136" s="4" t="n">
        <v>67.2</v>
      </c>
      <c r="AF136" s="4" t="n">
        <v>2454798.3822</v>
      </c>
      <c r="AG136" s="4" t="n">
        <v>0.8891</v>
      </c>
    </row>
    <row r="137" customFormat="false" ht="12.75" hidden="false" customHeight="false" outlineLevel="0" collapsed="false">
      <c r="A137" s="4" t="s">
        <v>152</v>
      </c>
      <c r="B137" s="4" t="n">
        <v>11</v>
      </c>
      <c r="C137" s="4" t="n">
        <v>27</v>
      </c>
      <c r="D137" s="4" t="n">
        <v>21.066</v>
      </c>
      <c r="E137" s="1" t="n">
        <f aca="false">L137/J137</f>
        <v>0.0760161583265485</v>
      </c>
      <c r="F137" s="1" t="n">
        <f aca="false">V137/J137</f>
        <v>0.0050573056929918</v>
      </c>
      <c r="G137" s="2" t="n">
        <f aca="false">D137</f>
        <v>21.066</v>
      </c>
      <c r="H137" s="2" t="n">
        <f aca="false">Q137/J137</f>
        <v>0.0967620717730319</v>
      </c>
      <c r="I137" s="2" t="n">
        <f aca="false">AA137/J137</f>
        <v>0.00519822133149621</v>
      </c>
      <c r="J137" s="3" t="n">
        <f aca="false">(0.2*N137)+R137+S137+T137+U137</f>
        <v>12773.6</v>
      </c>
      <c r="L137" s="4" t="n">
        <v>971</v>
      </c>
      <c r="M137" s="4" t="n">
        <v>17672</v>
      </c>
      <c r="N137" s="4" t="n">
        <v>14288</v>
      </c>
      <c r="O137" s="4" t="n">
        <v>6812</v>
      </c>
      <c r="P137" s="4" t="n">
        <v>6545</v>
      </c>
      <c r="Q137" s="4" t="n">
        <v>1236</v>
      </c>
      <c r="R137" s="4" t="n">
        <v>3479</v>
      </c>
      <c r="S137" s="4" t="n">
        <v>2785</v>
      </c>
      <c r="T137" s="4" t="n">
        <v>2092</v>
      </c>
      <c r="U137" s="4" t="n">
        <v>1560</v>
      </c>
      <c r="V137" s="4" t="n">
        <v>64.6</v>
      </c>
      <c r="W137" s="4" t="n">
        <v>140.9</v>
      </c>
      <c r="X137" s="4" t="n">
        <v>127.3</v>
      </c>
      <c r="Y137" s="4" t="n">
        <v>96.1</v>
      </c>
      <c r="Z137" s="4" t="n">
        <v>99.1</v>
      </c>
      <c r="AA137" s="4" t="n">
        <v>66.4</v>
      </c>
      <c r="AB137" s="4" t="n">
        <v>82</v>
      </c>
      <c r="AC137" s="4" t="n">
        <v>73</v>
      </c>
      <c r="AD137" s="4" t="n">
        <v>70.7</v>
      </c>
      <c r="AE137" s="4" t="n">
        <v>70.5</v>
      </c>
      <c r="AF137" s="4" t="n">
        <v>2454798.3827</v>
      </c>
      <c r="AG137" s="4" t="n">
        <v>0.8915</v>
      </c>
    </row>
    <row r="138" customFormat="false" ht="12.75" hidden="false" customHeight="false" outlineLevel="0" collapsed="false">
      <c r="A138" s="4" t="s">
        <v>153</v>
      </c>
      <c r="B138" s="4" t="n">
        <v>11</v>
      </c>
      <c r="C138" s="4" t="n">
        <v>27</v>
      </c>
      <c r="D138" s="4" t="n">
        <v>21.077</v>
      </c>
      <c r="E138" s="1" t="n">
        <f aca="false">L138/J138</f>
        <v>0.0767118476299951</v>
      </c>
      <c r="F138" s="1" t="n">
        <f aca="false">V138/J138</f>
        <v>0.00445423631399971</v>
      </c>
      <c r="G138" s="2" t="n">
        <f aca="false">D138</f>
        <v>21.077</v>
      </c>
      <c r="H138" s="2" t="n">
        <f aca="false">Q138/J138</f>
        <v>0.0910005268451554</v>
      </c>
      <c r="I138" s="2" t="n">
        <f aca="false">AA138/J138</f>
        <v>0.00458195635167712</v>
      </c>
      <c r="J138" s="3" t="n">
        <f aca="false">(0.2*N138)+R138+S138+T138+U138</f>
        <v>12527.4</v>
      </c>
      <c r="L138" s="4" t="n">
        <v>961</v>
      </c>
      <c r="M138" s="4" t="n">
        <v>17282</v>
      </c>
      <c r="N138" s="4" t="n">
        <v>13972</v>
      </c>
      <c r="O138" s="4" t="n">
        <v>6778</v>
      </c>
      <c r="P138" s="4" t="n">
        <v>6424</v>
      </c>
      <c r="Q138" s="4" t="n">
        <v>1140</v>
      </c>
      <c r="R138" s="4" t="n">
        <v>3452</v>
      </c>
      <c r="S138" s="4" t="n">
        <v>2739</v>
      </c>
      <c r="T138" s="4" t="n">
        <v>1920</v>
      </c>
      <c r="U138" s="4" t="n">
        <v>1622</v>
      </c>
      <c r="V138" s="4" t="n">
        <v>55.8</v>
      </c>
      <c r="W138" s="4" t="n">
        <v>134.5</v>
      </c>
      <c r="X138" s="4" t="n">
        <v>124.6</v>
      </c>
      <c r="Y138" s="4" t="n">
        <v>90</v>
      </c>
      <c r="Z138" s="4" t="n">
        <v>90.2</v>
      </c>
      <c r="AA138" s="4" t="n">
        <v>57.4</v>
      </c>
      <c r="AB138" s="4" t="n">
        <v>75.9</v>
      </c>
      <c r="AC138" s="4" t="n">
        <v>68.3</v>
      </c>
      <c r="AD138" s="4" t="n">
        <v>62.6</v>
      </c>
      <c r="AE138" s="4" t="n">
        <v>61.3</v>
      </c>
      <c r="AF138" s="4" t="n">
        <v>2454798.3831</v>
      </c>
      <c r="AG138" s="4" t="n">
        <v>0.8938</v>
      </c>
    </row>
    <row r="139" customFormat="false" ht="12.75" hidden="false" customHeight="false" outlineLevel="0" collapsed="false">
      <c r="A139" s="4" t="s">
        <v>154</v>
      </c>
      <c r="B139" s="4" t="n">
        <v>11</v>
      </c>
      <c r="C139" s="4" t="n">
        <v>27</v>
      </c>
      <c r="D139" s="4" t="n">
        <v>21.088</v>
      </c>
      <c r="E139" s="1" t="n">
        <f aca="false">L139/J139</f>
        <v>0.0871193364694231</v>
      </c>
      <c r="F139" s="1" t="n">
        <f aca="false">V139/J139</f>
        <v>0.00473508294132211</v>
      </c>
      <c r="G139" s="2" t="n">
        <f aca="false">D139</f>
        <v>21.088</v>
      </c>
      <c r="H139" s="2" t="n">
        <f aca="false">Q139/J139</f>
        <v>0.0923031691012627</v>
      </c>
      <c r="I139" s="2" t="n">
        <f aca="false">AA139/J139</f>
        <v>0.00475829413221094</v>
      </c>
      <c r="J139" s="3" t="n">
        <f aca="false">(0.2*N139)+R139+S139+T139+U139</f>
        <v>12924.8</v>
      </c>
      <c r="L139" s="4" t="n">
        <v>1126</v>
      </c>
      <c r="M139" s="4" t="n">
        <v>17262</v>
      </c>
      <c r="N139" s="4" t="n">
        <v>14174</v>
      </c>
      <c r="O139" s="4" t="n">
        <v>7240</v>
      </c>
      <c r="P139" s="4" t="n">
        <v>6573</v>
      </c>
      <c r="Q139" s="4" t="n">
        <v>1193</v>
      </c>
      <c r="R139" s="4" t="n">
        <v>3559</v>
      </c>
      <c r="S139" s="4" t="n">
        <v>2833</v>
      </c>
      <c r="T139" s="4" t="n">
        <v>2038</v>
      </c>
      <c r="U139" s="4" t="n">
        <v>1660</v>
      </c>
      <c r="V139" s="4" t="n">
        <v>61.2</v>
      </c>
      <c r="W139" s="4" t="n">
        <v>133</v>
      </c>
      <c r="X139" s="4" t="n">
        <v>124.6</v>
      </c>
      <c r="Y139" s="4" t="n">
        <v>96.1</v>
      </c>
      <c r="Z139" s="4" t="n">
        <v>93.5</v>
      </c>
      <c r="AA139" s="4" t="n">
        <v>61.5</v>
      </c>
      <c r="AB139" s="4" t="n">
        <v>78.2</v>
      </c>
      <c r="AC139" s="4" t="n">
        <v>71.7</v>
      </c>
      <c r="AD139" s="4" t="n">
        <v>66.9</v>
      </c>
      <c r="AE139" s="4" t="n">
        <v>64.8</v>
      </c>
      <c r="AF139" s="4" t="n">
        <v>2454798.3836</v>
      </c>
      <c r="AG139" s="4" t="n">
        <v>0.8962</v>
      </c>
    </row>
    <row r="140" customFormat="false" ht="12.75" hidden="false" customHeight="false" outlineLevel="0" collapsed="false">
      <c r="A140" s="4" t="s">
        <v>155</v>
      </c>
      <c r="B140" s="4" t="n">
        <v>11</v>
      </c>
      <c r="C140" s="4" t="n">
        <v>27</v>
      </c>
      <c r="D140" s="4" t="n">
        <v>21.099</v>
      </c>
      <c r="E140" s="1" t="n">
        <f aca="false">L140/J140</f>
        <v>0.0808581370782328</v>
      </c>
      <c r="F140" s="1" t="n">
        <f aca="false">V140/J140</f>
        <v>0.00570900391474554</v>
      </c>
      <c r="G140" s="2" t="n">
        <f aca="false">D140</f>
        <v>21.099</v>
      </c>
      <c r="H140" s="2" t="n">
        <f aca="false">Q140/J140</f>
        <v>0.0957714534269558</v>
      </c>
      <c r="I140" s="2" t="n">
        <f aca="false">AA140/J140</f>
        <v>0.00580997949419002</v>
      </c>
      <c r="J140" s="3" t="n">
        <f aca="false">(0.2*N140)+R140+S140+T140+U140</f>
        <v>12874.4</v>
      </c>
      <c r="L140" s="4" t="n">
        <v>1041</v>
      </c>
      <c r="M140" s="4" t="n">
        <v>16943</v>
      </c>
      <c r="N140" s="4" t="n">
        <v>14147</v>
      </c>
      <c r="O140" s="4" t="n">
        <v>7253</v>
      </c>
      <c r="P140" s="4" t="n">
        <v>6461</v>
      </c>
      <c r="Q140" s="4" t="n">
        <v>1233</v>
      </c>
      <c r="R140" s="4" t="n">
        <v>3625</v>
      </c>
      <c r="S140" s="4" t="n">
        <v>2740</v>
      </c>
      <c r="T140" s="4" t="n">
        <v>1994</v>
      </c>
      <c r="U140" s="4" t="n">
        <v>1686</v>
      </c>
      <c r="V140" s="4" t="n">
        <v>73.5</v>
      </c>
      <c r="W140" s="4" t="n">
        <v>141</v>
      </c>
      <c r="X140" s="4" t="n">
        <v>131.8</v>
      </c>
      <c r="Y140" s="4" t="n">
        <v>105.6</v>
      </c>
      <c r="Z140" s="4" t="n">
        <v>100.9</v>
      </c>
      <c r="AA140" s="4" t="n">
        <v>74.8</v>
      </c>
      <c r="AB140" s="4" t="n">
        <v>89.6</v>
      </c>
      <c r="AC140" s="4" t="n">
        <v>83.4</v>
      </c>
      <c r="AD140" s="4" t="n">
        <v>79.5</v>
      </c>
      <c r="AE140" s="4" t="n">
        <v>77.2</v>
      </c>
      <c r="AF140" s="4" t="n">
        <v>2454798.384</v>
      </c>
      <c r="AG140" s="4" t="n">
        <v>0.8985</v>
      </c>
    </row>
    <row r="141" customFormat="false" ht="12.75" hidden="false" customHeight="false" outlineLevel="0" collapsed="false">
      <c r="A141" s="4" t="s">
        <v>156</v>
      </c>
      <c r="B141" s="4" t="n">
        <v>11</v>
      </c>
      <c r="C141" s="4" t="n">
        <v>27</v>
      </c>
      <c r="D141" s="4" t="n">
        <v>21.11</v>
      </c>
      <c r="E141" s="1" t="n">
        <f aca="false">L141/J141</f>
        <v>0.0722989959807203</v>
      </c>
      <c r="F141" s="1" t="n">
        <f aca="false">V141/J141</f>
        <v>0.00475588079873177</v>
      </c>
      <c r="G141" s="2" t="n">
        <f aca="false">D141</f>
        <v>21.11</v>
      </c>
      <c r="H141" s="2" t="n">
        <f aca="false">Q141/J141</f>
        <v>0.0926355906419639</v>
      </c>
      <c r="I141" s="2" t="n">
        <f aca="false">AA141/J141</f>
        <v>0.00480391999871896</v>
      </c>
      <c r="J141" s="3" t="n">
        <f aca="false">(0.2*N141)+R141+S141+T141+U141</f>
        <v>12489.8</v>
      </c>
      <c r="L141" s="4" t="n">
        <v>903</v>
      </c>
      <c r="M141" s="4" t="n">
        <v>17122</v>
      </c>
      <c r="N141" s="4" t="n">
        <v>13934</v>
      </c>
      <c r="O141" s="4" t="n">
        <v>6981</v>
      </c>
      <c r="P141" s="4" t="n">
        <v>6366</v>
      </c>
      <c r="Q141" s="4" t="n">
        <v>1157</v>
      </c>
      <c r="R141" s="4" t="n">
        <v>3560</v>
      </c>
      <c r="S141" s="4" t="n">
        <v>2708</v>
      </c>
      <c r="T141" s="4" t="n">
        <v>1856</v>
      </c>
      <c r="U141" s="4" t="n">
        <v>1579</v>
      </c>
      <c r="V141" s="4" t="n">
        <v>59.4</v>
      </c>
      <c r="W141" s="4" t="n">
        <v>133.1</v>
      </c>
      <c r="X141" s="4" t="n">
        <v>123.7</v>
      </c>
      <c r="Y141" s="4" t="n">
        <v>94.8</v>
      </c>
      <c r="Z141" s="4" t="n">
        <v>93.9</v>
      </c>
      <c r="AA141" s="4" t="n">
        <v>60</v>
      </c>
      <c r="AB141" s="4" t="n">
        <v>75.3</v>
      </c>
      <c r="AC141" s="4" t="n">
        <v>71.5</v>
      </c>
      <c r="AD141" s="4" t="n">
        <v>65</v>
      </c>
      <c r="AE141" s="4" t="n">
        <v>63</v>
      </c>
      <c r="AF141" s="4" t="n">
        <v>2454798.3845</v>
      </c>
      <c r="AG141" s="4" t="n">
        <v>0.9009</v>
      </c>
    </row>
    <row r="142" customFormat="false" ht="12.75" hidden="false" customHeight="false" outlineLevel="0" collapsed="false">
      <c r="A142" s="4" t="s">
        <v>157</v>
      </c>
      <c r="B142" s="4" t="n">
        <v>11</v>
      </c>
      <c r="C142" s="4" t="n">
        <v>27</v>
      </c>
      <c r="D142" s="4" t="n">
        <v>21.121</v>
      </c>
      <c r="E142" s="1" t="n">
        <f aca="false">L142/J142</f>
        <v>0.0774468486602088</v>
      </c>
      <c r="F142" s="1" t="n">
        <f aca="false">V142/J142</f>
        <v>0.0047175745376777</v>
      </c>
      <c r="G142" s="2" t="n">
        <f aca="false">D142</f>
        <v>21.121</v>
      </c>
      <c r="H142" s="2" t="n">
        <f aca="false">Q142/J142</f>
        <v>0.0951377531765002</v>
      </c>
      <c r="I142" s="2" t="n">
        <f aca="false">AA142/J142</f>
        <v>0.0048433765253491</v>
      </c>
      <c r="J142" s="3" t="n">
        <f aca="false">(0.2*N142)+R142+S142+T142+U142</f>
        <v>12718.4</v>
      </c>
      <c r="L142" s="4" t="n">
        <v>985</v>
      </c>
      <c r="M142" s="4" t="n">
        <v>17646</v>
      </c>
      <c r="N142" s="4" t="n">
        <v>14112</v>
      </c>
      <c r="O142" s="4" t="n">
        <v>7056</v>
      </c>
      <c r="P142" s="4" t="n">
        <v>6484</v>
      </c>
      <c r="Q142" s="4" t="n">
        <v>1210</v>
      </c>
      <c r="R142" s="4" t="n">
        <v>3419</v>
      </c>
      <c r="S142" s="4" t="n">
        <v>2808</v>
      </c>
      <c r="T142" s="4" t="n">
        <v>2043</v>
      </c>
      <c r="U142" s="4" t="n">
        <v>1626</v>
      </c>
      <c r="V142" s="4" t="n">
        <v>60</v>
      </c>
      <c r="W142" s="4" t="n">
        <v>138.3</v>
      </c>
      <c r="X142" s="4" t="n">
        <v>123.2</v>
      </c>
      <c r="Y142" s="4" t="n">
        <v>94.9</v>
      </c>
      <c r="Z142" s="4" t="n">
        <v>93.6</v>
      </c>
      <c r="AA142" s="4" t="n">
        <v>61.6</v>
      </c>
      <c r="AB142" s="4" t="n">
        <v>77</v>
      </c>
      <c r="AC142" s="4" t="n">
        <v>74.5</v>
      </c>
      <c r="AD142" s="4" t="n">
        <v>66</v>
      </c>
      <c r="AE142" s="4" t="n">
        <v>64.6</v>
      </c>
      <c r="AF142" s="4" t="n">
        <v>2454798.3849</v>
      </c>
      <c r="AG142" s="4" t="n">
        <v>0.9032</v>
      </c>
    </row>
    <row r="143" customFormat="false" ht="12.75" hidden="false" customHeight="false" outlineLevel="0" collapsed="false">
      <c r="A143" s="4" t="s">
        <v>158</v>
      </c>
      <c r="B143" s="4" t="n">
        <v>11</v>
      </c>
      <c r="C143" s="4" t="n">
        <v>27</v>
      </c>
      <c r="D143" s="4" t="n">
        <v>21.131</v>
      </c>
      <c r="E143" s="1" t="n">
        <f aca="false">L143/J143</f>
        <v>0.0701844983803577</v>
      </c>
      <c r="F143" s="1" t="n">
        <f aca="false">V143/J143</f>
        <v>0.00529709090340047</v>
      </c>
      <c r="G143" s="2" t="n">
        <f aca="false">D143</f>
        <v>21.131</v>
      </c>
      <c r="H143" s="2" t="n">
        <f aca="false">Q143/J143</f>
        <v>0.100543010500289</v>
      </c>
      <c r="I143" s="2" t="n">
        <f aca="false">AA143/J143</f>
        <v>0.00564918704912132</v>
      </c>
      <c r="J143" s="3" t="n">
        <f aca="false">(0.2*N143)+R143+S143+T143+U143</f>
        <v>12780.6</v>
      </c>
      <c r="L143" s="4" t="n">
        <v>897</v>
      </c>
      <c r="M143" s="4" t="n">
        <v>17536</v>
      </c>
      <c r="N143" s="4" t="n">
        <v>14313</v>
      </c>
      <c r="O143" s="4" t="n">
        <v>7383</v>
      </c>
      <c r="P143" s="4" t="n">
        <v>6634</v>
      </c>
      <c r="Q143" s="4" t="n">
        <v>1285</v>
      </c>
      <c r="R143" s="4" t="n">
        <v>3473</v>
      </c>
      <c r="S143" s="4" t="n">
        <v>2819</v>
      </c>
      <c r="T143" s="4" t="n">
        <v>1957</v>
      </c>
      <c r="U143" s="4" t="n">
        <v>1669</v>
      </c>
      <c r="V143" s="4" t="n">
        <v>67.7</v>
      </c>
      <c r="W143" s="4" t="n">
        <v>140.4</v>
      </c>
      <c r="X143" s="4" t="n">
        <v>129.9</v>
      </c>
      <c r="Y143" s="4" t="n">
        <v>104.8</v>
      </c>
      <c r="Z143" s="4" t="n">
        <v>101</v>
      </c>
      <c r="AA143" s="4" t="n">
        <v>72.2</v>
      </c>
      <c r="AB143" s="4" t="n">
        <v>84.3</v>
      </c>
      <c r="AC143" s="4" t="n">
        <v>83.2</v>
      </c>
      <c r="AD143" s="4" t="n">
        <v>76.3</v>
      </c>
      <c r="AE143" s="4" t="n">
        <v>74.5</v>
      </c>
      <c r="AF143" s="4" t="n">
        <v>2454798.3854</v>
      </c>
      <c r="AG143" s="4" t="n">
        <v>0.9056</v>
      </c>
    </row>
    <row r="144" customFormat="false" ht="12.75" hidden="false" customHeight="false" outlineLevel="0" collapsed="false">
      <c r="A144" s="4" t="s">
        <v>159</v>
      </c>
      <c r="B144" s="4" t="n">
        <v>11</v>
      </c>
      <c r="C144" s="4" t="n">
        <v>27</v>
      </c>
      <c r="D144" s="4" t="n">
        <v>21.142</v>
      </c>
      <c r="E144" s="1" t="n">
        <f aca="false">L144/J144</f>
        <v>0.0807435698324908</v>
      </c>
      <c r="F144" s="1" t="n">
        <f aca="false">V144/J144</f>
        <v>0.00470673998827277</v>
      </c>
      <c r="G144" s="2" t="n">
        <f aca="false">D144</f>
        <v>21.142</v>
      </c>
      <c r="H144" s="2" t="n">
        <f aca="false">Q144/J144</f>
        <v>0.100236129379883</v>
      </c>
      <c r="I144" s="2" t="n">
        <f aca="false">AA144/J144</f>
        <v>0.00496822554317681</v>
      </c>
      <c r="J144" s="3" t="n">
        <f aca="false">(0.2*N144)+R144+S144+T144+U144</f>
        <v>12620.2</v>
      </c>
      <c r="L144" s="4" t="n">
        <v>1019</v>
      </c>
      <c r="M144" s="4" t="n">
        <v>17196</v>
      </c>
      <c r="N144" s="4" t="n">
        <v>14026</v>
      </c>
      <c r="O144" s="4" t="n">
        <v>7080</v>
      </c>
      <c r="P144" s="4" t="n">
        <v>6472</v>
      </c>
      <c r="Q144" s="4" t="n">
        <v>1265</v>
      </c>
      <c r="R144" s="4" t="n">
        <v>3456</v>
      </c>
      <c r="S144" s="4" t="n">
        <v>2743</v>
      </c>
      <c r="T144" s="4" t="n">
        <v>1903</v>
      </c>
      <c r="U144" s="4" t="n">
        <v>1713</v>
      </c>
      <c r="V144" s="4" t="n">
        <v>59.4</v>
      </c>
      <c r="W144" s="4" t="n">
        <v>133.6</v>
      </c>
      <c r="X144" s="4" t="n">
        <v>122.9</v>
      </c>
      <c r="Y144" s="4" t="n">
        <v>97.8</v>
      </c>
      <c r="Z144" s="4" t="n">
        <v>93.8</v>
      </c>
      <c r="AA144" s="4" t="n">
        <v>62.7</v>
      </c>
      <c r="AB144" s="4" t="n">
        <v>78</v>
      </c>
      <c r="AC144" s="4" t="n">
        <v>73.1</v>
      </c>
      <c r="AD144" s="4" t="n">
        <v>67</v>
      </c>
      <c r="AE144" s="4" t="n">
        <v>65.7</v>
      </c>
      <c r="AF144" s="4" t="n">
        <v>2454798.3858</v>
      </c>
      <c r="AG144" s="4" t="n">
        <v>0.9079</v>
      </c>
    </row>
    <row r="145" customFormat="false" ht="12.75" hidden="false" customHeight="false" outlineLevel="0" collapsed="false">
      <c r="A145" s="4" t="s">
        <v>160</v>
      </c>
      <c r="B145" s="4" t="n">
        <v>11</v>
      </c>
      <c r="C145" s="4" t="n">
        <v>27</v>
      </c>
      <c r="D145" s="4" t="n">
        <v>21.153</v>
      </c>
      <c r="E145" s="1" t="n">
        <f aca="false">L145/J145</f>
        <v>0.0711213217323297</v>
      </c>
      <c r="F145" s="1" t="n">
        <f aca="false">V145/J145</f>
        <v>0.0048636230325545</v>
      </c>
      <c r="G145" s="2" t="n">
        <f aca="false">D145</f>
        <v>21.153</v>
      </c>
      <c r="H145" s="2" t="n">
        <f aca="false">Q145/J145</f>
        <v>0.0995535568807639</v>
      </c>
      <c r="I145" s="2" t="n">
        <f aca="false">AA145/J145</f>
        <v>0.00520578746700557</v>
      </c>
      <c r="J145" s="3" t="n">
        <f aca="false">(0.2*N145)+R145+S145+T145+U145</f>
        <v>12274.8</v>
      </c>
      <c r="L145" s="4" t="n">
        <v>873</v>
      </c>
      <c r="M145" s="4" t="n">
        <v>16631</v>
      </c>
      <c r="N145" s="4" t="n">
        <v>14159</v>
      </c>
      <c r="O145" s="4" t="n">
        <v>6926</v>
      </c>
      <c r="P145" s="4" t="n">
        <v>6504</v>
      </c>
      <c r="Q145" s="4" t="n">
        <v>1222</v>
      </c>
      <c r="R145" s="4" t="n">
        <v>3435</v>
      </c>
      <c r="S145" s="4" t="n">
        <v>2559</v>
      </c>
      <c r="T145" s="4" t="n">
        <v>1858</v>
      </c>
      <c r="U145" s="4" t="n">
        <v>1591</v>
      </c>
      <c r="V145" s="4" t="n">
        <v>59.7</v>
      </c>
      <c r="W145" s="4" t="n">
        <v>131.8</v>
      </c>
      <c r="X145" s="4" t="n">
        <v>126</v>
      </c>
      <c r="Y145" s="4" t="n">
        <v>95.3</v>
      </c>
      <c r="Z145" s="4" t="n">
        <v>93</v>
      </c>
      <c r="AA145" s="4" t="n">
        <v>63.9</v>
      </c>
      <c r="AB145" s="4" t="n">
        <v>78.1</v>
      </c>
      <c r="AC145" s="4" t="n">
        <v>70.8</v>
      </c>
      <c r="AD145" s="4" t="n">
        <v>66.6</v>
      </c>
      <c r="AE145" s="4" t="n">
        <v>64.9</v>
      </c>
      <c r="AF145" s="4" t="n">
        <v>2454798.3863</v>
      </c>
      <c r="AG145" s="4" t="n">
        <v>0.9103</v>
      </c>
    </row>
    <row r="146" customFormat="false" ht="12.75" hidden="false" customHeight="false" outlineLevel="0" collapsed="false">
      <c r="A146" s="4" t="s">
        <v>161</v>
      </c>
      <c r="B146" s="4" t="n">
        <v>11</v>
      </c>
      <c r="C146" s="4" t="n">
        <v>27</v>
      </c>
      <c r="D146" s="4" t="n">
        <v>21.164</v>
      </c>
      <c r="E146" s="1" t="n">
        <f aca="false">L146/J146</f>
        <v>0.0758494177699793</v>
      </c>
      <c r="F146" s="1" t="n">
        <f aca="false">V146/J146</f>
        <v>0.00565480937948636</v>
      </c>
      <c r="G146" s="2" t="n">
        <f aca="false">D146</f>
        <v>21.164</v>
      </c>
      <c r="H146" s="2" t="n">
        <f aca="false">Q146/J146</f>
        <v>0.0930770457808263</v>
      </c>
      <c r="I146" s="2" t="n">
        <f aca="false">AA146/J146</f>
        <v>0.00575849417769979</v>
      </c>
      <c r="J146" s="3" t="n">
        <f aca="false">(0.2*N146)+R146+S146+T146+U146</f>
        <v>12538</v>
      </c>
      <c r="L146" s="4" t="n">
        <v>951</v>
      </c>
      <c r="M146" s="4" t="n">
        <v>16870</v>
      </c>
      <c r="N146" s="4" t="n">
        <v>14100</v>
      </c>
      <c r="O146" s="4" t="n">
        <v>7107</v>
      </c>
      <c r="P146" s="4" t="n">
        <v>6354</v>
      </c>
      <c r="Q146" s="4" t="n">
        <v>1167</v>
      </c>
      <c r="R146" s="4" t="n">
        <v>3498</v>
      </c>
      <c r="S146" s="4" t="n">
        <v>2691</v>
      </c>
      <c r="T146" s="4" t="n">
        <v>1990</v>
      </c>
      <c r="U146" s="4" t="n">
        <v>1539</v>
      </c>
      <c r="V146" s="4" t="n">
        <v>70.9</v>
      </c>
      <c r="W146" s="4" t="n">
        <v>136.8</v>
      </c>
      <c r="X146" s="4" t="n">
        <v>131.3</v>
      </c>
      <c r="Y146" s="4" t="n">
        <v>103.3</v>
      </c>
      <c r="Z146" s="4" t="n">
        <v>102.7</v>
      </c>
      <c r="AA146" s="4" t="n">
        <v>72.2</v>
      </c>
      <c r="AB146" s="4" t="n">
        <v>87.7</v>
      </c>
      <c r="AC146" s="4" t="n">
        <v>80.7</v>
      </c>
      <c r="AD146" s="4" t="n">
        <v>77.2</v>
      </c>
      <c r="AE146" s="4" t="n">
        <v>76.5</v>
      </c>
      <c r="AF146" s="4" t="n">
        <v>2454798.3867</v>
      </c>
      <c r="AG146" s="4" t="n">
        <v>0.9127</v>
      </c>
    </row>
    <row r="147" customFormat="false" ht="12.75" hidden="false" customHeight="false" outlineLevel="0" collapsed="false">
      <c r="A147" s="4" t="s">
        <v>162</v>
      </c>
      <c r="B147" s="4" t="n">
        <v>11</v>
      </c>
      <c r="C147" s="4" t="n">
        <v>27</v>
      </c>
      <c r="D147" s="4" t="n">
        <v>21.175</v>
      </c>
      <c r="E147" s="1" t="n">
        <f aca="false">L147/J147</f>
        <v>0.0851353101126505</v>
      </c>
      <c r="F147" s="1" t="n">
        <f aca="false">V147/J147</f>
        <v>0.00509031464456817</v>
      </c>
      <c r="G147" s="2" t="n">
        <f aca="false">D147</f>
        <v>21.175</v>
      </c>
      <c r="H147" s="2" t="n">
        <f aca="false">Q147/J147</f>
        <v>0.0971934481419138</v>
      </c>
      <c r="I147" s="2" t="n">
        <f aca="false">AA147/J147</f>
        <v>0.00517933445552247</v>
      </c>
      <c r="J147" s="3" t="n">
        <f aca="false">(0.2*N147)+R147+S147+T147+U147</f>
        <v>12356.8</v>
      </c>
      <c r="L147" s="4" t="n">
        <v>1052</v>
      </c>
      <c r="M147" s="4" t="n">
        <v>16769</v>
      </c>
      <c r="N147" s="4" t="n">
        <v>13689</v>
      </c>
      <c r="O147" s="4" t="n">
        <v>6892</v>
      </c>
      <c r="P147" s="4" t="n">
        <v>6383</v>
      </c>
      <c r="Q147" s="4" t="n">
        <v>1201</v>
      </c>
      <c r="R147" s="4" t="n">
        <v>3486</v>
      </c>
      <c r="S147" s="4" t="n">
        <v>2704</v>
      </c>
      <c r="T147" s="4" t="n">
        <v>1948</v>
      </c>
      <c r="U147" s="4" t="n">
        <v>1481</v>
      </c>
      <c r="V147" s="4" t="n">
        <v>62.9</v>
      </c>
      <c r="W147" s="4" t="n">
        <v>134.6</v>
      </c>
      <c r="X147" s="4" t="n">
        <v>123.2</v>
      </c>
      <c r="Y147" s="4" t="n">
        <v>93.9</v>
      </c>
      <c r="Z147" s="4" t="n">
        <v>92.1</v>
      </c>
      <c r="AA147" s="4" t="n">
        <v>64</v>
      </c>
      <c r="AB147" s="4" t="n">
        <v>79.3</v>
      </c>
      <c r="AC147" s="4" t="n">
        <v>74</v>
      </c>
      <c r="AD147" s="4" t="n">
        <v>69</v>
      </c>
      <c r="AE147" s="4" t="n">
        <v>64.3</v>
      </c>
      <c r="AF147" s="4" t="n">
        <v>2454798.3872</v>
      </c>
      <c r="AG147" s="4" t="n">
        <v>0.915</v>
      </c>
    </row>
    <row r="148" customFormat="false" ht="12.75" hidden="false" customHeight="false" outlineLevel="0" collapsed="false">
      <c r="A148" s="4" t="s">
        <v>163</v>
      </c>
      <c r="B148" s="4" t="n">
        <v>11</v>
      </c>
      <c r="C148" s="4" t="n">
        <v>27</v>
      </c>
      <c r="D148" s="4" t="n">
        <v>21.186</v>
      </c>
      <c r="E148" s="1" t="n">
        <f aca="false">L148/J148</f>
        <v>0.0687352390259793</v>
      </c>
      <c r="F148" s="1" t="n">
        <f aca="false">V148/J148</f>
        <v>0.00535874256861308</v>
      </c>
      <c r="G148" s="2" t="n">
        <f aca="false">D148</f>
        <v>21.186</v>
      </c>
      <c r="H148" s="2" t="n">
        <f aca="false">Q148/J148</f>
        <v>0.0877107256291229</v>
      </c>
      <c r="I148" s="2" t="n">
        <f aca="false">AA148/J148</f>
        <v>0.00535059858294649</v>
      </c>
      <c r="J148" s="3" t="n">
        <f aca="false">(0.2*N148)+R148+S148+T148+U148</f>
        <v>12279</v>
      </c>
      <c r="L148" s="4" t="n">
        <v>844</v>
      </c>
      <c r="M148" s="4" t="n">
        <v>16472</v>
      </c>
      <c r="N148" s="4" t="n">
        <v>13585</v>
      </c>
      <c r="O148" s="4" t="n">
        <v>6885</v>
      </c>
      <c r="P148" s="4" t="n">
        <v>6315</v>
      </c>
      <c r="Q148" s="4" t="n">
        <v>1077</v>
      </c>
      <c r="R148" s="4" t="n">
        <v>3370</v>
      </c>
      <c r="S148" s="4" t="n">
        <v>2612</v>
      </c>
      <c r="T148" s="4" t="n">
        <v>1964</v>
      </c>
      <c r="U148" s="4" t="n">
        <v>1616</v>
      </c>
      <c r="V148" s="4" t="n">
        <v>65.8</v>
      </c>
      <c r="W148" s="4" t="n">
        <v>135.9</v>
      </c>
      <c r="X148" s="4" t="n">
        <v>126.6</v>
      </c>
      <c r="Y148" s="4" t="n">
        <v>100.7</v>
      </c>
      <c r="Z148" s="4" t="n">
        <v>95.8</v>
      </c>
      <c r="AA148" s="4" t="n">
        <v>65.7</v>
      </c>
      <c r="AB148" s="4" t="n">
        <v>82.8</v>
      </c>
      <c r="AC148" s="4" t="n">
        <v>80.6</v>
      </c>
      <c r="AD148" s="4" t="n">
        <v>73.1</v>
      </c>
      <c r="AE148" s="4" t="n">
        <v>70.9</v>
      </c>
      <c r="AF148" s="4" t="n">
        <v>2454798.3876</v>
      </c>
      <c r="AG148" s="4" t="n">
        <v>0.9174</v>
      </c>
    </row>
    <row r="149" customFormat="false" ht="12.75" hidden="false" customHeight="false" outlineLevel="0" collapsed="false">
      <c r="A149" s="4" t="s">
        <v>164</v>
      </c>
      <c r="B149" s="4" t="n">
        <v>11</v>
      </c>
      <c r="C149" s="4" t="n">
        <v>27</v>
      </c>
      <c r="D149" s="4" t="n">
        <v>21.196</v>
      </c>
      <c r="E149" s="1" t="n">
        <f aca="false">L149/J149</f>
        <v>0.0816100923397061</v>
      </c>
      <c r="F149" s="1" t="n">
        <f aca="false">V149/J149</f>
        <v>0.00515346599037586</v>
      </c>
      <c r="G149" s="2" t="n">
        <f aca="false">D149</f>
        <v>21.196</v>
      </c>
      <c r="H149" s="2" t="n">
        <f aca="false">Q149/J149</f>
        <v>0.0951846794121472</v>
      </c>
      <c r="I149" s="2" t="n">
        <f aca="false">AA149/J149</f>
        <v>0.00539732084796463</v>
      </c>
      <c r="J149" s="3" t="n">
        <f aca="false">(0.2*N149)+R149+S149+T149+U149</f>
        <v>12302.4</v>
      </c>
      <c r="L149" s="4" t="n">
        <v>1004</v>
      </c>
      <c r="M149" s="4" t="n">
        <v>17230</v>
      </c>
      <c r="N149" s="4" t="n">
        <v>13817</v>
      </c>
      <c r="O149" s="4" t="n">
        <v>7090</v>
      </c>
      <c r="P149" s="4" t="n">
        <v>6350</v>
      </c>
      <c r="Q149" s="4" t="n">
        <v>1171</v>
      </c>
      <c r="R149" s="4" t="n">
        <v>3401</v>
      </c>
      <c r="S149" s="4" t="n">
        <v>2638</v>
      </c>
      <c r="T149" s="4" t="n">
        <v>2015</v>
      </c>
      <c r="U149" s="4" t="n">
        <v>1485</v>
      </c>
      <c r="V149" s="4" t="n">
        <v>63.4</v>
      </c>
      <c r="W149" s="4" t="n">
        <v>135.9</v>
      </c>
      <c r="X149" s="4" t="n">
        <v>122.8</v>
      </c>
      <c r="Y149" s="4" t="n">
        <v>99.1</v>
      </c>
      <c r="Z149" s="4" t="n">
        <v>95.8</v>
      </c>
      <c r="AA149" s="4" t="n">
        <v>66.4</v>
      </c>
      <c r="AB149" s="4" t="n">
        <v>78.2</v>
      </c>
      <c r="AC149" s="4" t="n">
        <v>74.3</v>
      </c>
      <c r="AD149" s="4" t="n">
        <v>70.5</v>
      </c>
      <c r="AE149" s="4" t="n">
        <v>66.7</v>
      </c>
      <c r="AF149" s="4" t="n">
        <v>2454798.3881</v>
      </c>
      <c r="AG149" s="4" t="n">
        <v>0.9197</v>
      </c>
    </row>
    <row r="150" customFormat="false" ht="12.75" hidden="false" customHeight="false" outlineLevel="0" collapsed="false">
      <c r="A150" s="4" t="s">
        <v>165</v>
      </c>
      <c r="B150" s="4" t="n">
        <v>11</v>
      </c>
      <c r="C150" s="4" t="n">
        <v>27</v>
      </c>
      <c r="D150" s="4" t="n">
        <v>21.207</v>
      </c>
      <c r="E150" s="1" t="n">
        <f aca="false">L150/J150</f>
        <v>0.0779647774992676</v>
      </c>
      <c r="F150" s="1" t="n">
        <f aca="false">V150/J150</f>
        <v>0.00513525830918975</v>
      </c>
      <c r="G150" s="2" t="n">
        <f aca="false">D150</f>
        <v>21.207</v>
      </c>
      <c r="H150" s="2" t="n">
        <f aca="false">Q150/J150</f>
        <v>0.0898466746964419</v>
      </c>
      <c r="I150" s="2" t="n">
        <f aca="false">AA150/J150</f>
        <v>0.00511084345193528</v>
      </c>
      <c r="J150" s="3" t="n">
        <f aca="false">(0.2*N150)+R150+S150+T150+U150</f>
        <v>12287.6</v>
      </c>
      <c r="L150" s="4" t="n">
        <v>958</v>
      </c>
      <c r="M150" s="4" t="n">
        <v>16827</v>
      </c>
      <c r="N150" s="4" t="n">
        <v>13723</v>
      </c>
      <c r="O150" s="4" t="n">
        <v>6626</v>
      </c>
      <c r="P150" s="4" t="n">
        <v>6414</v>
      </c>
      <c r="Q150" s="4" t="n">
        <v>1104</v>
      </c>
      <c r="R150" s="4" t="n">
        <v>3454</v>
      </c>
      <c r="S150" s="4" t="n">
        <v>2566</v>
      </c>
      <c r="T150" s="4" t="n">
        <v>2009</v>
      </c>
      <c r="U150" s="4" t="n">
        <v>1514</v>
      </c>
      <c r="V150" s="4" t="n">
        <v>63.1</v>
      </c>
      <c r="W150" s="4" t="n">
        <v>135.5</v>
      </c>
      <c r="X150" s="4" t="n">
        <v>126</v>
      </c>
      <c r="Y150" s="4" t="n">
        <v>93.1</v>
      </c>
      <c r="Z150" s="4" t="n">
        <v>95.7</v>
      </c>
      <c r="AA150" s="4" t="n">
        <v>62.8</v>
      </c>
      <c r="AB150" s="4" t="n">
        <v>78.1</v>
      </c>
      <c r="AC150" s="4" t="n">
        <v>72.5</v>
      </c>
      <c r="AD150" s="4" t="n">
        <v>68.6</v>
      </c>
      <c r="AE150" s="4" t="n">
        <v>65.5</v>
      </c>
      <c r="AF150" s="4" t="n">
        <v>2454798.3885</v>
      </c>
      <c r="AG150" s="4" t="n">
        <v>0.9221</v>
      </c>
    </row>
    <row r="151" customFormat="false" ht="12.75" hidden="false" customHeight="false" outlineLevel="0" collapsed="false">
      <c r="A151" s="4" t="s">
        <v>166</v>
      </c>
      <c r="B151" s="4" t="n">
        <v>11</v>
      </c>
      <c r="C151" s="4" t="n">
        <v>27</v>
      </c>
      <c r="D151" s="4" t="n">
        <v>21.218</v>
      </c>
      <c r="E151" s="1" t="n">
        <f aca="false">L151/J151</f>
        <v>0.07892032499438</v>
      </c>
      <c r="F151" s="1" t="n">
        <f aca="false">V151/J151</f>
        <v>0.00572433283021292</v>
      </c>
      <c r="G151" s="2" t="n">
        <f aca="false">D151</f>
        <v>21.218</v>
      </c>
      <c r="H151" s="2" t="n">
        <f aca="false">Q151/J151</f>
        <v>0.0947365040624297</v>
      </c>
      <c r="I151" s="2" t="n">
        <f aca="false">AA151/J151</f>
        <v>0.00601335945277626</v>
      </c>
      <c r="J151" s="3" t="n">
        <f aca="false">(0.2*N151)+R151+S151+T151+U151</f>
        <v>12455.6</v>
      </c>
      <c r="L151" s="4" t="n">
        <v>983</v>
      </c>
      <c r="M151" s="4" t="n">
        <v>16724</v>
      </c>
      <c r="N151" s="4" t="n">
        <v>13658</v>
      </c>
      <c r="O151" s="4" t="n">
        <v>6733</v>
      </c>
      <c r="P151" s="4" t="n">
        <v>6317</v>
      </c>
      <c r="Q151" s="4" t="n">
        <v>1180</v>
      </c>
      <c r="R151" s="4" t="n">
        <v>3607</v>
      </c>
      <c r="S151" s="4" t="n">
        <v>2744</v>
      </c>
      <c r="T151" s="4" t="n">
        <v>1786</v>
      </c>
      <c r="U151" s="4" t="n">
        <v>1587</v>
      </c>
      <c r="V151" s="4" t="n">
        <v>71.3</v>
      </c>
      <c r="W151" s="4" t="n">
        <v>141.8</v>
      </c>
      <c r="X151" s="4" t="n">
        <v>132</v>
      </c>
      <c r="Y151" s="4" t="n">
        <v>104.4</v>
      </c>
      <c r="Z151" s="4" t="n">
        <v>101.5</v>
      </c>
      <c r="AA151" s="4" t="n">
        <v>74.9</v>
      </c>
      <c r="AB151" s="4" t="n">
        <v>88.6</v>
      </c>
      <c r="AC151" s="4" t="n">
        <v>83.8</v>
      </c>
      <c r="AD151" s="4" t="n">
        <v>78.6</v>
      </c>
      <c r="AE151" s="4" t="n">
        <v>75.2</v>
      </c>
      <c r="AF151" s="4" t="n">
        <v>2454798.389</v>
      </c>
      <c r="AG151" s="4" t="n">
        <v>0.9244</v>
      </c>
    </row>
    <row r="152" customFormat="false" ht="12.75" hidden="false" customHeight="false" outlineLevel="0" collapsed="false">
      <c r="A152" s="4" t="s">
        <v>167</v>
      </c>
      <c r="B152" s="4" t="n">
        <v>11</v>
      </c>
      <c r="C152" s="4" t="n">
        <v>27</v>
      </c>
      <c r="D152" s="4" t="n">
        <v>21.229</v>
      </c>
      <c r="E152" s="1" t="n">
        <f aca="false">L152/J152</f>
        <v>0.0740597630087584</v>
      </c>
      <c r="F152" s="1" t="n">
        <f aca="false">V152/J152</f>
        <v>0.00528883307573416</v>
      </c>
      <c r="G152" s="2" t="n">
        <f aca="false">D152</f>
        <v>21.229</v>
      </c>
      <c r="H152" s="2" t="n">
        <f aca="false">Q152/J152</f>
        <v>0.0942651983513653</v>
      </c>
      <c r="I152" s="2" t="n">
        <f aca="false">AA152/J152</f>
        <v>0.00541763266357548</v>
      </c>
      <c r="J152" s="3" t="n">
        <f aca="false">(0.2*N152)+R152+S152+T152+U152</f>
        <v>12422.4</v>
      </c>
      <c r="L152" s="4" t="n">
        <v>920</v>
      </c>
      <c r="M152" s="4" t="n">
        <v>17243</v>
      </c>
      <c r="N152" s="4" t="n">
        <v>13807</v>
      </c>
      <c r="O152" s="4" t="n">
        <v>7152</v>
      </c>
      <c r="P152" s="4" t="n">
        <v>6466</v>
      </c>
      <c r="Q152" s="4" t="n">
        <v>1171</v>
      </c>
      <c r="R152" s="4" t="n">
        <v>3380</v>
      </c>
      <c r="S152" s="4" t="n">
        <v>2702</v>
      </c>
      <c r="T152" s="4" t="n">
        <v>1963</v>
      </c>
      <c r="U152" s="4" t="n">
        <v>1616</v>
      </c>
      <c r="V152" s="4" t="n">
        <v>65.7</v>
      </c>
      <c r="W152" s="4" t="n">
        <v>140</v>
      </c>
      <c r="X152" s="4" t="n">
        <v>126.1</v>
      </c>
      <c r="Y152" s="4" t="n">
        <v>99.4</v>
      </c>
      <c r="Z152" s="4" t="n">
        <v>96.1</v>
      </c>
      <c r="AA152" s="4" t="n">
        <v>67.3</v>
      </c>
      <c r="AB152" s="4" t="n">
        <v>82</v>
      </c>
      <c r="AC152" s="4" t="n">
        <v>79.1</v>
      </c>
      <c r="AD152" s="4" t="n">
        <v>74.1</v>
      </c>
      <c r="AE152" s="4" t="n">
        <v>71.8</v>
      </c>
      <c r="AF152" s="4" t="n">
        <v>2454798.3894</v>
      </c>
      <c r="AG152" s="4" t="n">
        <v>0.9268</v>
      </c>
    </row>
    <row r="153" customFormat="false" ht="12.75" hidden="false" customHeight="false" outlineLevel="0" collapsed="false">
      <c r="A153" s="4" t="s">
        <v>168</v>
      </c>
      <c r="B153" s="4" t="n">
        <v>11</v>
      </c>
      <c r="C153" s="4" t="n">
        <v>27</v>
      </c>
      <c r="D153" s="4" t="n">
        <v>21.24</v>
      </c>
      <c r="E153" s="1" t="n">
        <f aca="false">L153/J153</f>
        <v>0.0868419329491881</v>
      </c>
      <c r="F153" s="1" t="n">
        <f aca="false">V153/J153</f>
        <v>0.00511557097957046</v>
      </c>
      <c r="G153" s="2" t="n">
        <f aca="false">D153</f>
        <v>21.24</v>
      </c>
      <c r="H153" s="2" t="n">
        <f aca="false">Q153/J153</f>
        <v>0.0994466998428497</v>
      </c>
      <c r="I153" s="2" t="n">
        <f aca="false">AA153/J153</f>
        <v>0.00534474855945521</v>
      </c>
      <c r="J153" s="3" t="n">
        <f aca="false">(0.2*N153)+R153+S153+T153+U153</f>
        <v>12217.6</v>
      </c>
      <c r="L153" s="4" t="n">
        <v>1061</v>
      </c>
      <c r="M153" s="4" t="n">
        <v>16883</v>
      </c>
      <c r="N153" s="4" t="n">
        <v>13733</v>
      </c>
      <c r="O153" s="4" t="n">
        <v>6912</v>
      </c>
      <c r="P153" s="4" t="n">
        <v>6361</v>
      </c>
      <c r="Q153" s="4" t="n">
        <v>1215</v>
      </c>
      <c r="R153" s="4" t="n">
        <v>3388</v>
      </c>
      <c r="S153" s="4" t="n">
        <v>2533</v>
      </c>
      <c r="T153" s="4" t="n">
        <v>2024</v>
      </c>
      <c r="U153" s="4" t="n">
        <v>1526</v>
      </c>
      <c r="V153" s="4" t="n">
        <v>62.5</v>
      </c>
      <c r="W153" s="4" t="n">
        <v>135.8</v>
      </c>
      <c r="X153" s="4" t="n">
        <v>125.1</v>
      </c>
      <c r="Y153" s="4" t="n">
        <v>96.9</v>
      </c>
      <c r="Z153" s="4" t="n">
        <v>95</v>
      </c>
      <c r="AA153" s="4" t="n">
        <v>65.3</v>
      </c>
      <c r="AB153" s="4" t="n">
        <v>80.1</v>
      </c>
      <c r="AC153" s="4" t="n">
        <v>75.2</v>
      </c>
      <c r="AD153" s="4" t="n">
        <v>72.5</v>
      </c>
      <c r="AE153" s="4" t="n">
        <v>65.8</v>
      </c>
      <c r="AF153" s="4" t="n">
        <v>2454798.3899</v>
      </c>
      <c r="AG153" s="4" t="n">
        <v>0.9291</v>
      </c>
    </row>
    <row r="154" customFormat="false" ht="12.75" hidden="false" customHeight="false" outlineLevel="0" collapsed="false">
      <c r="A154" s="4" t="s">
        <v>169</v>
      </c>
      <c r="B154" s="4" t="n">
        <v>11</v>
      </c>
      <c r="C154" s="4" t="n">
        <v>27</v>
      </c>
      <c r="D154" s="4" t="n">
        <v>21.251</v>
      </c>
      <c r="E154" s="1" t="n">
        <f aca="false">L154/J154</f>
        <v>0.0822336025211739</v>
      </c>
      <c r="F154" s="1" t="n">
        <f aca="false">V154/J154</f>
        <v>0.0052524456700151</v>
      </c>
      <c r="G154" s="2" t="n">
        <f aca="false">D154</f>
        <v>21.251</v>
      </c>
      <c r="H154" s="2" t="n">
        <f aca="false">Q154/J154</f>
        <v>0.0952826472326177</v>
      </c>
      <c r="I154" s="2" t="n">
        <f aca="false">AA154/J154</f>
        <v>0.00534272207996849</v>
      </c>
      <c r="J154" s="3" t="n">
        <f aca="false">(0.2*N154)+R154+S154+T154+U154</f>
        <v>12184.8</v>
      </c>
      <c r="L154" s="4" t="n">
        <v>1002</v>
      </c>
      <c r="M154" s="4" t="n">
        <v>16723</v>
      </c>
      <c r="N154" s="4" t="n">
        <v>13479</v>
      </c>
      <c r="O154" s="4" t="n">
        <v>6863</v>
      </c>
      <c r="P154" s="4" t="n">
        <v>6426</v>
      </c>
      <c r="Q154" s="4" t="n">
        <v>1161</v>
      </c>
      <c r="R154" s="4" t="n">
        <v>3446</v>
      </c>
      <c r="S154" s="4" t="n">
        <v>2612</v>
      </c>
      <c r="T154" s="4" t="n">
        <v>1937</v>
      </c>
      <c r="U154" s="4" t="n">
        <v>1494</v>
      </c>
      <c r="V154" s="4" t="n">
        <v>64</v>
      </c>
      <c r="W154" s="4" t="n">
        <v>137</v>
      </c>
      <c r="X154" s="4" t="n">
        <v>124.9</v>
      </c>
      <c r="Y154" s="4" t="n">
        <v>97.2</v>
      </c>
      <c r="Z154" s="4" t="n">
        <v>96.2</v>
      </c>
      <c r="AA154" s="4" t="n">
        <v>65.1</v>
      </c>
      <c r="AB154" s="4" t="n">
        <v>79.5</v>
      </c>
      <c r="AC154" s="4" t="n">
        <v>72.9</v>
      </c>
      <c r="AD154" s="4" t="n">
        <v>70.6</v>
      </c>
      <c r="AE154" s="4" t="n">
        <v>69.1</v>
      </c>
      <c r="AF154" s="4" t="n">
        <v>2454798.3903</v>
      </c>
      <c r="AG154" s="4" t="n">
        <v>0.9315</v>
      </c>
    </row>
    <row r="155" customFormat="false" ht="12.75" hidden="false" customHeight="false" outlineLevel="0" collapsed="false">
      <c r="A155" s="4" t="s">
        <v>170</v>
      </c>
      <c r="B155" s="4" t="n">
        <v>11</v>
      </c>
      <c r="C155" s="4" t="n">
        <v>27</v>
      </c>
      <c r="D155" s="4" t="n">
        <v>21.261</v>
      </c>
      <c r="E155" s="1" t="n">
        <f aca="false">L155/J155</f>
        <v>0.0808948945965191</v>
      </c>
      <c r="F155" s="1" t="n">
        <f aca="false">V155/J155</f>
        <v>0.00613542649908093</v>
      </c>
      <c r="G155" s="2" t="n">
        <f aca="false">D155</f>
        <v>21.261</v>
      </c>
      <c r="H155" s="2" t="n">
        <f aca="false">Q155/J155</f>
        <v>0.0953019689668306</v>
      </c>
      <c r="I155" s="2" t="n">
        <f aca="false">AA155/J155</f>
        <v>0.00622650570487025</v>
      </c>
      <c r="J155" s="3" t="n">
        <f aca="false">(0.2*N155)+R155+S155+T155+U155</f>
        <v>12077.4</v>
      </c>
      <c r="L155" s="4" t="n">
        <v>977</v>
      </c>
      <c r="M155" s="4" t="n">
        <v>16270</v>
      </c>
      <c r="N155" s="4" t="n">
        <v>13577</v>
      </c>
      <c r="O155" s="4" t="n">
        <v>6853</v>
      </c>
      <c r="P155" s="4" t="n">
        <v>6294</v>
      </c>
      <c r="Q155" s="4" t="n">
        <v>1151</v>
      </c>
      <c r="R155" s="4" t="n">
        <v>3323</v>
      </c>
      <c r="S155" s="4" t="n">
        <v>2479</v>
      </c>
      <c r="T155" s="4" t="n">
        <v>1909</v>
      </c>
      <c r="U155" s="4" t="n">
        <v>1651</v>
      </c>
      <c r="V155" s="4" t="n">
        <v>74.1</v>
      </c>
      <c r="W155" s="4" t="n">
        <v>137.9</v>
      </c>
      <c r="X155" s="4" t="n">
        <v>133.2</v>
      </c>
      <c r="Y155" s="4" t="n">
        <v>103.5</v>
      </c>
      <c r="Z155" s="4" t="n">
        <v>106.5</v>
      </c>
      <c r="AA155" s="4" t="n">
        <v>75.2</v>
      </c>
      <c r="AB155" s="4" t="n">
        <v>89.1</v>
      </c>
      <c r="AC155" s="4" t="n">
        <v>84.7</v>
      </c>
      <c r="AD155" s="4" t="n">
        <v>81.7</v>
      </c>
      <c r="AE155" s="4" t="n">
        <v>80.4</v>
      </c>
      <c r="AF155" s="4" t="n">
        <v>2454798.3908</v>
      </c>
      <c r="AG155" s="4" t="n">
        <v>0.9338</v>
      </c>
    </row>
    <row r="156" customFormat="false" ht="12.75" hidden="false" customHeight="false" outlineLevel="0" collapsed="false">
      <c r="A156" s="4" t="s">
        <v>171</v>
      </c>
      <c r="B156" s="4" t="n">
        <v>11</v>
      </c>
      <c r="C156" s="4" t="n">
        <v>27</v>
      </c>
      <c r="D156" s="4" t="n">
        <v>21.272</v>
      </c>
      <c r="E156" s="1" t="n">
        <f aca="false">L156/J156</f>
        <v>0.0644968115754378</v>
      </c>
      <c r="F156" s="1" t="n">
        <f aca="false">V156/J156</f>
        <v>0.00527627617906969</v>
      </c>
      <c r="G156" s="2" t="n">
        <f aca="false">D156</f>
        <v>21.272</v>
      </c>
      <c r="H156" s="2" t="n">
        <f aca="false">Q156/J156</f>
        <v>0.0870747418509047</v>
      </c>
      <c r="I156" s="2" t="n">
        <f aca="false">AA156/J156</f>
        <v>0.00543003269349043</v>
      </c>
      <c r="J156" s="3" t="n">
        <f aca="false">(0.2*N156)+R156+S156+T156+U156</f>
        <v>12357.2</v>
      </c>
      <c r="L156" s="4" t="n">
        <v>797</v>
      </c>
      <c r="M156" s="4" t="n">
        <v>17165</v>
      </c>
      <c r="N156" s="4" t="n">
        <v>13721</v>
      </c>
      <c r="O156" s="4" t="n">
        <v>7003</v>
      </c>
      <c r="P156" s="4" t="n">
        <v>6469</v>
      </c>
      <c r="Q156" s="4" t="n">
        <v>1076</v>
      </c>
      <c r="R156" s="4" t="n">
        <v>3412</v>
      </c>
      <c r="S156" s="4" t="n">
        <v>2719</v>
      </c>
      <c r="T156" s="4" t="n">
        <v>1903</v>
      </c>
      <c r="U156" s="4" t="n">
        <v>1579</v>
      </c>
      <c r="V156" s="4" t="n">
        <v>65.2</v>
      </c>
      <c r="W156" s="4" t="n">
        <v>139.1</v>
      </c>
      <c r="X156" s="4" t="n">
        <v>126.4</v>
      </c>
      <c r="Y156" s="4" t="n">
        <v>98.6</v>
      </c>
      <c r="Z156" s="4" t="n">
        <v>98.3</v>
      </c>
      <c r="AA156" s="4" t="n">
        <v>67.1</v>
      </c>
      <c r="AB156" s="4" t="n">
        <v>81.2</v>
      </c>
      <c r="AC156" s="4" t="n">
        <v>77.7</v>
      </c>
      <c r="AD156" s="4" t="n">
        <v>72.8</v>
      </c>
      <c r="AE156" s="4" t="n">
        <v>70.2</v>
      </c>
      <c r="AF156" s="4" t="n">
        <v>2454798.3912</v>
      </c>
      <c r="AG156" s="4" t="n">
        <v>0.9362</v>
      </c>
    </row>
    <row r="157" customFormat="false" ht="12.75" hidden="false" customHeight="false" outlineLevel="0" collapsed="false">
      <c r="A157" s="4" t="s">
        <v>172</v>
      </c>
      <c r="B157" s="4" t="n">
        <v>11</v>
      </c>
      <c r="C157" s="4" t="n">
        <v>27</v>
      </c>
      <c r="D157" s="4" t="n">
        <v>21.283</v>
      </c>
      <c r="E157" s="1" t="n">
        <f aca="false">L157/J157</f>
        <v>0.0758761595623733</v>
      </c>
      <c r="F157" s="1" t="n">
        <f aca="false">V157/J157</f>
        <v>0.00512431826794747</v>
      </c>
      <c r="G157" s="2" t="n">
        <f aca="false">D157</f>
        <v>21.283</v>
      </c>
      <c r="H157" s="2" t="n">
        <f aca="false">Q157/J157</f>
        <v>0.0979552157651052</v>
      </c>
      <c r="I157" s="2" t="n">
        <f aca="false">AA157/J157</f>
        <v>0.00528908734408726</v>
      </c>
      <c r="J157" s="3" t="n">
        <f aca="false">(0.2*N157)+R157+S157+T157+U157</f>
        <v>12138.2</v>
      </c>
      <c r="L157" s="4" t="n">
        <v>921</v>
      </c>
      <c r="M157" s="4" t="n">
        <v>16957</v>
      </c>
      <c r="N157" s="4" t="n">
        <v>13561</v>
      </c>
      <c r="O157" s="4" t="n">
        <v>6863</v>
      </c>
      <c r="P157" s="4" t="n">
        <v>6452</v>
      </c>
      <c r="Q157" s="4" t="n">
        <v>1189</v>
      </c>
      <c r="R157" s="4" t="n">
        <v>3265</v>
      </c>
      <c r="S157" s="4" t="n">
        <v>2609</v>
      </c>
      <c r="T157" s="4" t="n">
        <v>2012</v>
      </c>
      <c r="U157" s="4" t="n">
        <v>1540</v>
      </c>
      <c r="V157" s="4" t="n">
        <v>62.2</v>
      </c>
      <c r="W157" s="4" t="n">
        <v>135.7</v>
      </c>
      <c r="X157" s="4" t="n">
        <v>121.7</v>
      </c>
      <c r="Y157" s="4" t="n">
        <v>96.1</v>
      </c>
      <c r="Z157" s="4" t="n">
        <v>95</v>
      </c>
      <c r="AA157" s="4" t="n">
        <v>64.2</v>
      </c>
      <c r="AB157" s="4" t="n">
        <v>76.9</v>
      </c>
      <c r="AC157" s="4" t="n">
        <v>73.2</v>
      </c>
      <c r="AD157" s="4" t="n">
        <v>69.9</v>
      </c>
      <c r="AE157" s="4" t="n">
        <v>66.5</v>
      </c>
      <c r="AF157" s="4" t="n">
        <v>2454798.3917</v>
      </c>
      <c r="AG157" s="4" t="n">
        <v>0.9386</v>
      </c>
    </row>
    <row r="158" customFormat="false" ht="12.75" hidden="false" customHeight="false" outlineLevel="0" collapsed="false">
      <c r="A158" s="4" t="s">
        <v>173</v>
      </c>
      <c r="B158" s="4" t="n">
        <v>11</v>
      </c>
      <c r="C158" s="4" t="n">
        <v>27</v>
      </c>
      <c r="D158" s="4" t="n">
        <v>21.294</v>
      </c>
      <c r="E158" s="1" t="n">
        <f aca="false">L158/J158</f>
        <v>0.0824971942578603</v>
      </c>
      <c r="F158" s="1" t="n">
        <f aca="false">V158/J158</f>
        <v>0.00530159634164726</v>
      </c>
      <c r="G158" s="2" t="n">
        <f aca="false">D158</f>
        <v>21.294</v>
      </c>
      <c r="H158" s="2" t="n">
        <f aca="false">Q158/J158</f>
        <v>0.0943901907904655</v>
      </c>
      <c r="I158" s="2" t="n">
        <f aca="false">AA158/J158</f>
        <v>0.00525134424362217</v>
      </c>
      <c r="J158" s="3" t="n">
        <f aca="false">(0.2*N158)+R158+S158+T158+U158</f>
        <v>11939.8</v>
      </c>
      <c r="L158" s="4" t="n">
        <v>985</v>
      </c>
      <c r="M158" s="4" t="n">
        <v>16187</v>
      </c>
      <c r="N158" s="4" t="n">
        <v>13574</v>
      </c>
      <c r="O158" s="4" t="n">
        <v>6856</v>
      </c>
      <c r="P158" s="4" t="n">
        <v>6212</v>
      </c>
      <c r="Q158" s="4" t="n">
        <v>1127</v>
      </c>
      <c r="R158" s="4" t="n">
        <v>3453</v>
      </c>
      <c r="S158" s="4" t="n">
        <v>2605</v>
      </c>
      <c r="T158" s="4" t="n">
        <v>1795</v>
      </c>
      <c r="U158" s="4" t="n">
        <v>1372</v>
      </c>
      <c r="V158" s="4" t="n">
        <v>63.3</v>
      </c>
      <c r="W158" s="4" t="n">
        <v>132.7</v>
      </c>
      <c r="X158" s="4" t="n">
        <v>126.1</v>
      </c>
      <c r="Y158" s="4" t="n">
        <v>94.6</v>
      </c>
      <c r="Z158" s="4" t="n">
        <v>95.2</v>
      </c>
      <c r="AA158" s="4" t="n">
        <v>62.7</v>
      </c>
      <c r="AB158" s="4" t="n">
        <v>81.3</v>
      </c>
      <c r="AC158" s="4" t="n">
        <v>72.5</v>
      </c>
      <c r="AD158" s="4" t="n">
        <v>67.2</v>
      </c>
      <c r="AE158" s="4" t="n">
        <v>64.7</v>
      </c>
      <c r="AF158" s="4" t="n">
        <v>2454798.3921</v>
      </c>
      <c r="AG158" s="4" t="n">
        <v>0.9409</v>
      </c>
    </row>
    <row r="159" customFormat="false" ht="12.75" hidden="false" customHeight="false" outlineLevel="0" collapsed="false">
      <c r="A159" s="4" t="s">
        <v>174</v>
      </c>
      <c r="B159" s="4" t="n">
        <v>11</v>
      </c>
      <c r="C159" s="4" t="n">
        <v>27</v>
      </c>
      <c r="D159" s="4" t="n">
        <v>21.305</v>
      </c>
      <c r="E159" s="1" t="n">
        <f aca="false">L159/J159</f>
        <v>0.0826596571277422</v>
      </c>
      <c r="F159" s="1" t="n">
        <f aca="false">V159/J159</f>
        <v>0.00501744118765395</v>
      </c>
      <c r="G159" s="2" t="n">
        <f aca="false">D159</f>
        <v>21.305</v>
      </c>
      <c r="H159" s="2" t="n">
        <f aca="false">Q159/J159</f>
        <v>0.0890244507265784</v>
      </c>
      <c r="I159" s="2" t="n">
        <f aca="false">AA159/J159</f>
        <v>0.00507530294764337</v>
      </c>
      <c r="J159" s="3" t="n">
        <f aca="false">(0.2*N159)+R159+S159+T159+U159</f>
        <v>12097.8</v>
      </c>
      <c r="L159" s="4" t="n">
        <v>1000</v>
      </c>
      <c r="M159" s="4" t="n">
        <v>16755</v>
      </c>
      <c r="N159" s="4" t="n">
        <v>13654</v>
      </c>
      <c r="O159" s="4" t="n">
        <v>6756</v>
      </c>
      <c r="P159" s="4" t="n">
        <v>6256</v>
      </c>
      <c r="Q159" s="4" t="n">
        <v>1077</v>
      </c>
      <c r="R159" s="4" t="n">
        <v>3332</v>
      </c>
      <c r="S159" s="4" t="n">
        <v>2577</v>
      </c>
      <c r="T159" s="4" t="n">
        <v>1864</v>
      </c>
      <c r="U159" s="4" t="n">
        <v>1594</v>
      </c>
      <c r="V159" s="4" t="n">
        <v>60.7</v>
      </c>
      <c r="W159" s="4" t="n">
        <v>135.9</v>
      </c>
      <c r="X159" s="4" t="n">
        <v>123.4</v>
      </c>
      <c r="Y159" s="4" t="n">
        <v>91.6</v>
      </c>
      <c r="Z159" s="4" t="n">
        <v>92.7</v>
      </c>
      <c r="AA159" s="4" t="n">
        <v>61.4</v>
      </c>
      <c r="AB159" s="4" t="n">
        <v>75.8</v>
      </c>
      <c r="AC159" s="4" t="n">
        <v>74.6</v>
      </c>
      <c r="AD159" s="4" t="n">
        <v>68.4</v>
      </c>
      <c r="AE159" s="4" t="n">
        <v>64.9</v>
      </c>
      <c r="AF159" s="4" t="n">
        <v>2454798.3926</v>
      </c>
      <c r="AG159" s="4" t="n">
        <v>0.9432</v>
      </c>
    </row>
    <row r="160" customFormat="false" ht="12.75" hidden="false" customHeight="false" outlineLevel="0" collapsed="false">
      <c r="A160" s="4" t="s">
        <v>175</v>
      </c>
      <c r="B160" s="4" t="n">
        <v>11</v>
      </c>
      <c r="C160" s="4" t="n">
        <v>27</v>
      </c>
      <c r="D160" s="4" t="n">
        <v>21.315</v>
      </c>
      <c r="E160" s="1" t="n">
        <f aca="false">L160/J160</f>
        <v>0.0786148355358349</v>
      </c>
      <c r="F160" s="1" t="n">
        <f aca="false">V160/J160</f>
        <v>0.00503199254043278</v>
      </c>
      <c r="G160" s="2" t="n">
        <f aca="false">D160</f>
        <v>21.315</v>
      </c>
      <c r="H160" s="2" t="n">
        <f aca="false">Q160/J160</f>
        <v>0.0974245201118935</v>
      </c>
      <c r="I160" s="2" t="n">
        <f aca="false">AA160/J160</f>
        <v>0.00503199254043278</v>
      </c>
      <c r="J160" s="3" t="n">
        <f aca="false">(0.2*N160)+R160+S160+T160+U160</f>
        <v>12440.4</v>
      </c>
      <c r="L160" s="4" t="n">
        <v>978</v>
      </c>
      <c r="M160" s="4" t="n">
        <v>16934</v>
      </c>
      <c r="N160" s="4" t="n">
        <v>13892</v>
      </c>
      <c r="O160" s="4" t="n">
        <v>7098</v>
      </c>
      <c r="P160" s="4" t="n">
        <v>6397</v>
      </c>
      <c r="Q160" s="4" t="n">
        <v>1212</v>
      </c>
      <c r="R160" s="4" t="n">
        <v>3350</v>
      </c>
      <c r="S160" s="4" t="n">
        <v>2773</v>
      </c>
      <c r="T160" s="4" t="n">
        <v>1950</v>
      </c>
      <c r="U160" s="4" t="n">
        <v>1589</v>
      </c>
      <c r="V160" s="4" t="n">
        <v>62.6</v>
      </c>
      <c r="W160" s="4" t="n">
        <v>133.9</v>
      </c>
      <c r="X160" s="4" t="n">
        <v>123.3</v>
      </c>
      <c r="Y160" s="4" t="n">
        <v>96.2</v>
      </c>
      <c r="Z160" s="4" t="n">
        <v>93.6</v>
      </c>
      <c r="AA160" s="4" t="n">
        <v>62.6</v>
      </c>
      <c r="AB160" s="4" t="n">
        <v>77.4</v>
      </c>
      <c r="AC160" s="4" t="n">
        <v>74.3</v>
      </c>
      <c r="AD160" s="4" t="n">
        <v>69.5</v>
      </c>
      <c r="AE160" s="4" t="n">
        <v>66.4</v>
      </c>
      <c r="AF160" s="4" t="n">
        <v>2454798.393</v>
      </c>
      <c r="AG160" s="4" t="n">
        <v>0.9455</v>
      </c>
    </row>
    <row r="161" customFormat="false" ht="12.75" hidden="false" customHeight="false" outlineLevel="0" collapsed="false">
      <c r="A161" s="4" t="s">
        <v>176</v>
      </c>
      <c r="B161" s="4" t="n">
        <v>11</v>
      </c>
      <c r="C161" s="4" t="n">
        <v>27</v>
      </c>
      <c r="D161" s="4" t="n">
        <v>21.326</v>
      </c>
      <c r="E161" s="1" t="n">
        <f aca="false">L161/J161</f>
        <v>0.082421216229622</v>
      </c>
      <c r="F161" s="1" t="n">
        <f aca="false">V161/J161</f>
        <v>0.00563804107007044</v>
      </c>
      <c r="G161" s="2" t="n">
        <f aca="false">D161</f>
        <v>21.326</v>
      </c>
      <c r="H161" s="2" t="n">
        <f aca="false">Q161/J161</f>
        <v>0.0984590456664793</v>
      </c>
      <c r="I161" s="2" t="n">
        <f aca="false">AA161/J161</f>
        <v>0.0056049733805099</v>
      </c>
      <c r="J161" s="3" t="n">
        <f aca="false">(0.2*N161)+R161+S161+T161+U161</f>
        <v>12096.4</v>
      </c>
      <c r="L161" s="4" t="n">
        <v>997</v>
      </c>
      <c r="M161" s="4" t="n">
        <v>16493</v>
      </c>
      <c r="N161" s="4" t="n">
        <v>13277</v>
      </c>
      <c r="O161" s="4" t="n">
        <v>6696</v>
      </c>
      <c r="P161" s="4" t="n">
        <v>6173</v>
      </c>
      <c r="Q161" s="4" t="n">
        <v>1191</v>
      </c>
      <c r="R161" s="4" t="n">
        <v>3361</v>
      </c>
      <c r="S161" s="4" t="n">
        <v>2589</v>
      </c>
      <c r="T161" s="4" t="n">
        <v>1938</v>
      </c>
      <c r="U161" s="4" t="n">
        <v>1553</v>
      </c>
      <c r="V161" s="4" t="n">
        <v>68.2</v>
      </c>
      <c r="W161" s="4" t="n">
        <v>136.6</v>
      </c>
      <c r="X161" s="4" t="n">
        <v>127.1</v>
      </c>
      <c r="Y161" s="4" t="n">
        <v>96.6</v>
      </c>
      <c r="Z161" s="4" t="n">
        <v>97.1</v>
      </c>
      <c r="AA161" s="4" t="n">
        <v>67.8</v>
      </c>
      <c r="AB161" s="4" t="n">
        <v>81.5</v>
      </c>
      <c r="AC161" s="4" t="n">
        <v>74.9</v>
      </c>
      <c r="AD161" s="4" t="n">
        <v>73</v>
      </c>
      <c r="AE161" s="4" t="n">
        <v>70.2</v>
      </c>
      <c r="AF161" s="4" t="n">
        <v>2454798.3935</v>
      </c>
      <c r="AG161" s="4" t="n">
        <v>0.9479</v>
      </c>
    </row>
    <row r="162" customFormat="false" ht="12.75" hidden="false" customHeight="false" outlineLevel="0" collapsed="false">
      <c r="A162" s="4" t="s">
        <v>177</v>
      </c>
      <c r="B162" s="4" t="n">
        <v>11</v>
      </c>
      <c r="C162" s="4" t="n">
        <v>27</v>
      </c>
      <c r="D162" s="4" t="n">
        <v>21.337</v>
      </c>
      <c r="E162" s="1" t="n">
        <f aca="false">L162/J162</f>
        <v>0.0708231458842706</v>
      </c>
      <c r="F162" s="1" t="n">
        <f aca="false">V162/J162</f>
        <v>0.0052078239608802</v>
      </c>
      <c r="G162" s="2" t="n">
        <f aca="false">D162</f>
        <v>21.337</v>
      </c>
      <c r="H162" s="2" t="n">
        <f aca="false">Q162/J162</f>
        <v>0.089079054604727</v>
      </c>
      <c r="I162" s="2" t="n">
        <f aca="false">AA162/J162</f>
        <v>0.00518337408312958</v>
      </c>
      <c r="J162" s="3" t="n">
        <f aca="false">(0.2*N162)+R162+S162+T162+U162</f>
        <v>12270</v>
      </c>
      <c r="L162" s="4" t="n">
        <v>869</v>
      </c>
      <c r="M162" s="4" t="n">
        <v>16500</v>
      </c>
      <c r="N162" s="4" t="n">
        <v>13660</v>
      </c>
      <c r="O162" s="4" t="n">
        <v>6680</v>
      </c>
      <c r="P162" s="4" t="n">
        <v>6256</v>
      </c>
      <c r="Q162" s="4" t="n">
        <v>1093</v>
      </c>
      <c r="R162" s="4" t="n">
        <v>3419</v>
      </c>
      <c r="S162" s="4" t="n">
        <v>2575</v>
      </c>
      <c r="T162" s="4" t="n">
        <v>1954</v>
      </c>
      <c r="U162" s="4" t="n">
        <v>1590</v>
      </c>
      <c r="V162" s="4" t="n">
        <v>63.9</v>
      </c>
      <c r="W162" s="4" t="n">
        <v>135.5</v>
      </c>
      <c r="X162" s="4" t="n">
        <v>125.8</v>
      </c>
      <c r="Y162" s="4" t="n">
        <v>96.4</v>
      </c>
      <c r="Z162" s="4" t="n">
        <v>95.4</v>
      </c>
      <c r="AA162" s="4" t="n">
        <v>63.6</v>
      </c>
      <c r="AB162" s="4" t="n">
        <v>80.1</v>
      </c>
      <c r="AC162" s="4" t="n">
        <v>72.9</v>
      </c>
      <c r="AD162" s="4" t="n">
        <v>71.3</v>
      </c>
      <c r="AE162" s="4" t="n">
        <v>67.3</v>
      </c>
      <c r="AF162" s="4" t="n">
        <v>2454798.3939</v>
      </c>
      <c r="AG162" s="4" t="n">
        <v>0.9502</v>
      </c>
    </row>
    <row r="163" customFormat="false" ht="12.75" hidden="false" customHeight="false" outlineLevel="0" collapsed="false">
      <c r="A163" s="4" t="s">
        <v>178</v>
      </c>
      <c r="B163" s="4" t="n">
        <v>11</v>
      </c>
      <c r="C163" s="4" t="n">
        <v>27</v>
      </c>
      <c r="D163" s="4" t="n">
        <v>21.348</v>
      </c>
      <c r="E163" s="1" t="n">
        <f aca="false">L163/J163</f>
        <v>0.077214892402726</v>
      </c>
      <c r="F163" s="1" t="n">
        <f aca="false">V163/J163</f>
        <v>0.00506932554470071</v>
      </c>
      <c r="G163" s="2" t="n">
        <f aca="false">D163</f>
        <v>21.348</v>
      </c>
      <c r="H163" s="2" t="n">
        <f aca="false">Q163/J163</f>
        <v>0.0943364555007218</v>
      </c>
      <c r="I163" s="2" t="n">
        <f aca="false">AA163/J163</f>
        <v>0.00532111323731829</v>
      </c>
      <c r="J163" s="3" t="n">
        <f aca="false">(0.2*N163)+R163+S163+T163+U163</f>
        <v>11914.8</v>
      </c>
      <c r="L163" s="4" t="n">
        <v>920</v>
      </c>
      <c r="M163" s="4" t="n">
        <v>16137</v>
      </c>
      <c r="N163" s="4" t="n">
        <v>13069</v>
      </c>
      <c r="O163" s="4" t="n">
        <v>6553</v>
      </c>
      <c r="P163" s="4" t="n">
        <v>6068</v>
      </c>
      <c r="Q163" s="4" t="n">
        <v>1124</v>
      </c>
      <c r="R163" s="4" t="n">
        <v>3249</v>
      </c>
      <c r="S163" s="4" t="n">
        <v>2634</v>
      </c>
      <c r="T163" s="4" t="n">
        <v>1830</v>
      </c>
      <c r="U163" s="4" t="n">
        <v>1588</v>
      </c>
      <c r="V163" s="4" t="n">
        <v>60.4</v>
      </c>
      <c r="W163" s="4" t="n">
        <v>134</v>
      </c>
      <c r="X163" s="4" t="n">
        <v>124.8</v>
      </c>
      <c r="Y163" s="4" t="n">
        <v>95.5</v>
      </c>
      <c r="Z163" s="4" t="n">
        <v>92.4</v>
      </c>
      <c r="AA163" s="4" t="n">
        <v>63.4</v>
      </c>
      <c r="AB163" s="4" t="n">
        <v>78.9</v>
      </c>
      <c r="AC163" s="4" t="n">
        <v>73.5</v>
      </c>
      <c r="AD163" s="4" t="n">
        <v>70</v>
      </c>
      <c r="AE163" s="4" t="n">
        <v>68.5</v>
      </c>
      <c r="AF163" s="4" t="n">
        <v>2454798.3944</v>
      </c>
      <c r="AG163" s="4" t="n">
        <v>0.9526</v>
      </c>
    </row>
    <row r="164" customFormat="false" ht="12.75" hidden="false" customHeight="false" outlineLevel="0" collapsed="false">
      <c r="A164" s="4" t="s">
        <v>179</v>
      </c>
      <c r="B164" s="4" t="n">
        <v>11</v>
      </c>
      <c r="C164" s="4" t="n">
        <v>27</v>
      </c>
      <c r="D164" s="4" t="n">
        <v>21.359</v>
      </c>
      <c r="E164" s="1" t="n">
        <f aca="false">L164/J164</f>
        <v>0.0877015619471263</v>
      </c>
      <c r="F164" s="1" t="n">
        <f aca="false">V164/J164</f>
        <v>0.00539183474026521</v>
      </c>
      <c r="G164" s="2" t="n">
        <f aca="false">D164</f>
        <v>21.359</v>
      </c>
      <c r="H164" s="2" t="n">
        <f aca="false">Q164/J164</f>
        <v>0.092756407016125</v>
      </c>
      <c r="I164" s="2" t="n">
        <f aca="false">AA164/J164</f>
        <v>0.00543395844917353</v>
      </c>
      <c r="J164" s="3" t="n">
        <f aca="false">(0.2*N164)+R164+S164+T164+U164</f>
        <v>11869.8</v>
      </c>
      <c r="L164" s="4" t="n">
        <v>1041</v>
      </c>
      <c r="M164" s="4" t="n">
        <v>16194</v>
      </c>
      <c r="N164" s="4" t="n">
        <v>13489</v>
      </c>
      <c r="O164" s="4" t="n">
        <v>6738</v>
      </c>
      <c r="P164" s="4" t="n">
        <v>6115</v>
      </c>
      <c r="Q164" s="4" t="n">
        <v>1101</v>
      </c>
      <c r="R164" s="4" t="n">
        <v>3267</v>
      </c>
      <c r="S164" s="4" t="n">
        <v>2585</v>
      </c>
      <c r="T164" s="4" t="n">
        <v>1850</v>
      </c>
      <c r="U164" s="4" t="n">
        <v>1470</v>
      </c>
      <c r="V164" s="4" t="n">
        <v>64</v>
      </c>
      <c r="W164" s="4" t="n">
        <v>132.7</v>
      </c>
      <c r="X164" s="4" t="n">
        <v>123.8</v>
      </c>
      <c r="Y164" s="4" t="n">
        <v>96.8</v>
      </c>
      <c r="Z164" s="4" t="n">
        <v>93.3</v>
      </c>
      <c r="AA164" s="4" t="n">
        <v>64.5</v>
      </c>
      <c r="AB164" s="4" t="n">
        <v>79.4</v>
      </c>
      <c r="AC164" s="4" t="n">
        <v>74.7</v>
      </c>
      <c r="AD164" s="4" t="n">
        <v>68</v>
      </c>
      <c r="AE164" s="4" t="n">
        <v>65.3</v>
      </c>
      <c r="AF164" s="4" t="n">
        <v>2454798.3948</v>
      </c>
      <c r="AG164" s="4" t="n">
        <v>0.955</v>
      </c>
    </row>
    <row r="165" customFormat="false" ht="12.75" hidden="false" customHeight="false" outlineLevel="0" collapsed="false">
      <c r="A165" s="4" t="s">
        <v>180</v>
      </c>
      <c r="B165" s="4" t="n">
        <v>11</v>
      </c>
      <c r="C165" s="4" t="n">
        <v>27</v>
      </c>
      <c r="D165" s="4" t="n">
        <v>21.369</v>
      </c>
      <c r="E165" s="1" t="n">
        <f aca="false">L165/J165</f>
        <v>0.0722217652381344</v>
      </c>
      <c r="F165" s="1" t="n">
        <f aca="false">V165/J165</f>
        <v>0.00477091387677881</v>
      </c>
      <c r="G165" s="2" t="n">
        <f aca="false">D165</f>
        <v>21.369</v>
      </c>
      <c r="H165" s="2" t="n">
        <f aca="false">Q165/J165</f>
        <v>0.0969811631159003</v>
      </c>
      <c r="I165" s="2" t="n">
        <f aca="false">AA165/J165</f>
        <v>0.00496010528913383</v>
      </c>
      <c r="J165" s="3" t="n">
        <f aca="false">(0.2*N165)+R165+S165+T165+U165</f>
        <v>12157</v>
      </c>
      <c r="L165" s="4" t="n">
        <v>878</v>
      </c>
      <c r="M165" s="4" t="n">
        <v>16448</v>
      </c>
      <c r="N165" s="4" t="n">
        <v>13690</v>
      </c>
      <c r="O165" s="4" t="n">
        <v>6833</v>
      </c>
      <c r="P165" s="4" t="n">
        <v>6276</v>
      </c>
      <c r="Q165" s="4" t="n">
        <v>1179</v>
      </c>
      <c r="R165" s="4" t="n">
        <v>3483</v>
      </c>
      <c r="S165" s="4" t="n">
        <v>2535</v>
      </c>
      <c r="T165" s="4" t="n">
        <v>1876</v>
      </c>
      <c r="U165" s="4" t="n">
        <v>1525</v>
      </c>
      <c r="V165" s="4" t="n">
        <v>58</v>
      </c>
      <c r="W165" s="4" t="n">
        <v>132.7</v>
      </c>
      <c r="X165" s="4" t="n">
        <v>122.7</v>
      </c>
      <c r="Y165" s="4" t="n">
        <v>94.9</v>
      </c>
      <c r="Z165" s="4" t="n">
        <v>92.6</v>
      </c>
      <c r="AA165" s="4" t="n">
        <v>60.3</v>
      </c>
      <c r="AB165" s="4" t="n">
        <v>75.2</v>
      </c>
      <c r="AC165" s="4" t="n">
        <v>70.6</v>
      </c>
      <c r="AD165" s="4" t="n">
        <v>66.9</v>
      </c>
      <c r="AE165" s="4" t="n">
        <v>62.9</v>
      </c>
      <c r="AF165" s="4" t="n">
        <v>2454798.3953</v>
      </c>
      <c r="AG165" s="4" t="n">
        <v>0.9573</v>
      </c>
    </row>
    <row r="166" customFormat="false" ht="12.75" hidden="false" customHeight="false" outlineLevel="0" collapsed="false">
      <c r="A166" s="4" t="s">
        <v>181</v>
      </c>
      <c r="B166" s="4" t="n">
        <v>11</v>
      </c>
      <c r="C166" s="4" t="n">
        <v>27</v>
      </c>
      <c r="D166" s="4" t="n">
        <v>21.38</v>
      </c>
      <c r="E166" s="1" t="n">
        <f aca="false">L166/J166</f>
        <v>0.0766832813776318</v>
      </c>
      <c r="F166" s="1" t="n">
        <f aca="false">V166/J166</f>
        <v>0.00523446746795139</v>
      </c>
      <c r="G166" s="2" t="n">
        <f aca="false">D166</f>
        <v>21.38</v>
      </c>
      <c r="H166" s="2" t="n">
        <f aca="false">Q166/J166</f>
        <v>0.0975211295780753</v>
      </c>
      <c r="I166" s="2" t="n">
        <f aca="false">AA166/J166</f>
        <v>0.00527614316435228</v>
      </c>
      <c r="J166" s="3" t="n">
        <f aca="false">(0.2*N166)+R166+S166+T166+U166</f>
        <v>11997.4</v>
      </c>
      <c r="L166" s="4" t="n">
        <v>920</v>
      </c>
      <c r="M166" s="4" t="n">
        <v>16350</v>
      </c>
      <c r="N166" s="4" t="n">
        <v>13527</v>
      </c>
      <c r="O166" s="4" t="n">
        <v>6626</v>
      </c>
      <c r="P166" s="4" t="n">
        <v>6156</v>
      </c>
      <c r="Q166" s="4" t="n">
        <v>1170</v>
      </c>
      <c r="R166" s="4" t="n">
        <v>3417</v>
      </c>
      <c r="S166" s="4" t="n">
        <v>2567</v>
      </c>
      <c r="T166" s="4" t="n">
        <v>1866</v>
      </c>
      <c r="U166" s="4" t="n">
        <v>1442</v>
      </c>
      <c r="V166" s="4" t="n">
        <v>62.8</v>
      </c>
      <c r="W166" s="4" t="n">
        <v>135</v>
      </c>
      <c r="X166" s="4" t="n">
        <v>125</v>
      </c>
      <c r="Y166" s="4" t="n">
        <v>92.7</v>
      </c>
      <c r="Z166" s="4" t="n">
        <v>94.3</v>
      </c>
      <c r="AA166" s="4" t="n">
        <v>63.3</v>
      </c>
      <c r="AB166" s="4" t="n">
        <v>77.6</v>
      </c>
      <c r="AC166" s="4" t="n">
        <v>71.3</v>
      </c>
      <c r="AD166" s="4" t="n">
        <v>68.1</v>
      </c>
      <c r="AE166" s="4" t="n">
        <v>64.9</v>
      </c>
      <c r="AF166" s="4" t="n">
        <v>2454798.3957</v>
      </c>
      <c r="AG166" s="4" t="n">
        <v>0.9597</v>
      </c>
    </row>
    <row r="167" customFormat="false" ht="12.75" hidden="false" customHeight="false" outlineLevel="0" collapsed="false">
      <c r="A167" s="4" t="s">
        <v>182</v>
      </c>
      <c r="B167" s="4" t="n">
        <v>11</v>
      </c>
      <c r="C167" s="4" t="n">
        <v>27</v>
      </c>
      <c r="D167" s="4" t="n">
        <v>21.391</v>
      </c>
      <c r="E167" s="1" t="n">
        <f aca="false">L167/J167</f>
        <v>0.0661682424871475</v>
      </c>
      <c r="F167" s="1" t="n">
        <f aca="false">V167/J167</f>
        <v>0.00528697231637502</v>
      </c>
      <c r="G167" s="2" t="n">
        <f aca="false">D167</f>
        <v>21.391</v>
      </c>
      <c r="H167" s="2" t="n">
        <f aca="false">Q167/J167</f>
        <v>0.0960899109647914</v>
      </c>
      <c r="I167" s="2" t="n">
        <f aca="false">AA167/J167</f>
        <v>0.00548158479427839</v>
      </c>
      <c r="J167" s="3" t="n">
        <f aca="false">(0.2*N167)+R167+S167+T167+U167</f>
        <v>12332.2</v>
      </c>
      <c r="L167" s="4" t="n">
        <v>816</v>
      </c>
      <c r="M167" s="4" t="n">
        <v>16859</v>
      </c>
      <c r="N167" s="4" t="n">
        <v>13591</v>
      </c>
      <c r="O167" s="4" t="n">
        <v>6883</v>
      </c>
      <c r="P167" s="4" t="n">
        <v>6288</v>
      </c>
      <c r="Q167" s="4" t="n">
        <v>1185</v>
      </c>
      <c r="R167" s="4" t="n">
        <v>3436</v>
      </c>
      <c r="S167" s="4" t="n">
        <v>2844</v>
      </c>
      <c r="T167" s="4" t="n">
        <v>1943</v>
      </c>
      <c r="U167" s="4" t="n">
        <v>1391</v>
      </c>
      <c r="V167" s="4" t="n">
        <v>65.2</v>
      </c>
      <c r="W167" s="4" t="n">
        <v>137.9</v>
      </c>
      <c r="X167" s="4" t="n">
        <v>125.4</v>
      </c>
      <c r="Y167" s="4" t="n">
        <v>100.2</v>
      </c>
      <c r="Z167" s="4" t="n">
        <v>94.7</v>
      </c>
      <c r="AA167" s="4" t="n">
        <v>67.6</v>
      </c>
      <c r="AB167" s="4" t="n">
        <v>82.3</v>
      </c>
      <c r="AC167" s="4" t="n">
        <v>78.4</v>
      </c>
      <c r="AD167" s="4" t="n">
        <v>72.3</v>
      </c>
      <c r="AE167" s="4" t="n">
        <v>68.8</v>
      </c>
      <c r="AF167" s="4" t="n">
        <v>2454798.3962</v>
      </c>
      <c r="AG167" s="4" t="n">
        <v>0.962</v>
      </c>
    </row>
    <row r="168" customFormat="false" ht="12.75" hidden="false" customHeight="false" outlineLevel="0" collapsed="false">
      <c r="A168" s="4" t="s">
        <v>183</v>
      </c>
      <c r="B168" s="4" t="n">
        <v>11</v>
      </c>
      <c r="C168" s="4" t="n">
        <v>27</v>
      </c>
      <c r="D168" s="4" t="n">
        <v>21.402</v>
      </c>
      <c r="E168" s="1" t="n">
        <f aca="false">L168/J168</f>
        <v>0.0661875313387933</v>
      </c>
      <c r="F168" s="1" t="n">
        <f aca="false">V168/J168</f>
        <v>0.00538191542704329</v>
      </c>
      <c r="G168" s="2" t="n">
        <f aca="false">D168</f>
        <v>21.402</v>
      </c>
      <c r="H168" s="2" t="n">
        <f aca="false">Q168/J168</f>
        <v>0.0893364532843055</v>
      </c>
      <c r="I168" s="2" t="n">
        <f aca="false">AA168/J168</f>
        <v>0.00549891358850075</v>
      </c>
      <c r="J168" s="3" t="n">
        <f aca="false">(0.2*N168)+R168+S168+T168+U168</f>
        <v>11966</v>
      </c>
      <c r="L168" s="4" t="n">
        <v>792</v>
      </c>
      <c r="M168" s="4" t="n">
        <v>16610</v>
      </c>
      <c r="N168" s="4" t="n">
        <v>13490</v>
      </c>
      <c r="O168" s="4" t="n">
        <v>6794</v>
      </c>
      <c r="P168" s="4" t="n">
        <v>6052</v>
      </c>
      <c r="Q168" s="4" t="n">
        <v>1069</v>
      </c>
      <c r="R168" s="4" t="n">
        <v>3424</v>
      </c>
      <c r="S168" s="4" t="n">
        <v>2540</v>
      </c>
      <c r="T168" s="4" t="n">
        <v>1780</v>
      </c>
      <c r="U168" s="4" t="n">
        <v>1524</v>
      </c>
      <c r="V168" s="4" t="n">
        <v>64.4</v>
      </c>
      <c r="W168" s="4" t="n">
        <v>136.7</v>
      </c>
      <c r="X168" s="4" t="n">
        <v>124.9</v>
      </c>
      <c r="Y168" s="4" t="n">
        <v>100.5</v>
      </c>
      <c r="Z168" s="4" t="n">
        <v>97.7</v>
      </c>
      <c r="AA168" s="4" t="n">
        <v>65.8</v>
      </c>
      <c r="AB168" s="4" t="n">
        <v>82</v>
      </c>
      <c r="AC168" s="4" t="n">
        <v>77.5</v>
      </c>
      <c r="AD168" s="4" t="n">
        <v>72.5</v>
      </c>
      <c r="AE168" s="4" t="n">
        <v>70.8</v>
      </c>
      <c r="AF168" s="4" t="n">
        <v>2454798.3966</v>
      </c>
      <c r="AG168" s="4" t="n">
        <v>0.9644</v>
      </c>
    </row>
    <row r="169" customFormat="false" ht="12.75" hidden="false" customHeight="false" outlineLevel="0" collapsed="false">
      <c r="A169" s="4" t="s">
        <v>184</v>
      </c>
      <c r="B169" s="4" t="n">
        <v>11</v>
      </c>
      <c r="C169" s="4" t="n">
        <v>27</v>
      </c>
      <c r="D169" s="4" t="n">
        <v>21.413</v>
      </c>
      <c r="E169" s="1" t="n">
        <f aca="false">L169/J169</f>
        <v>0.0794117153266289</v>
      </c>
      <c r="F169" s="1" t="n">
        <f aca="false">V169/J169</f>
        <v>0.00465053808572436</v>
      </c>
      <c r="G169" s="2" t="n">
        <f aca="false">D169</f>
        <v>21.413</v>
      </c>
      <c r="H169" s="2" t="n">
        <f aca="false">Q169/J169</f>
        <v>0.0835250071353021</v>
      </c>
      <c r="I169" s="2" t="n">
        <f aca="false">AA169/J169</f>
        <v>0.00465893255880328</v>
      </c>
      <c r="J169" s="3" t="n">
        <f aca="false">(0.2*N169)+R169+S169+T169+U169</f>
        <v>11912.6</v>
      </c>
      <c r="L169" s="4" t="n">
        <v>946</v>
      </c>
      <c r="M169" s="4" t="n">
        <v>16605</v>
      </c>
      <c r="N169" s="4" t="n">
        <v>13313</v>
      </c>
      <c r="O169" s="4" t="n">
        <v>6636</v>
      </c>
      <c r="P169" s="4" t="n">
        <v>5997</v>
      </c>
      <c r="Q169" s="4" t="n">
        <v>995</v>
      </c>
      <c r="R169" s="4" t="n">
        <v>3310</v>
      </c>
      <c r="S169" s="4" t="n">
        <v>2503</v>
      </c>
      <c r="T169" s="4" t="n">
        <v>1866</v>
      </c>
      <c r="U169" s="4" t="n">
        <v>1571</v>
      </c>
      <c r="V169" s="4" t="n">
        <v>55.4</v>
      </c>
      <c r="W169" s="4" t="n">
        <v>133.4</v>
      </c>
      <c r="X169" s="4" t="n">
        <v>119.8</v>
      </c>
      <c r="Y169" s="4" t="n">
        <v>89.7</v>
      </c>
      <c r="Z169" s="4" t="n">
        <v>88.4</v>
      </c>
      <c r="AA169" s="4" t="n">
        <v>55.5</v>
      </c>
      <c r="AB169" s="4" t="n">
        <v>74.2</v>
      </c>
      <c r="AC169" s="4" t="n">
        <v>66.8</v>
      </c>
      <c r="AD169" s="4" t="n">
        <v>64</v>
      </c>
      <c r="AE169" s="4" t="n">
        <v>61.3</v>
      </c>
      <c r="AF169" s="4" t="n">
        <v>2454798.3971</v>
      </c>
      <c r="AG169" s="4" t="n">
        <v>0.9667</v>
      </c>
    </row>
    <row r="170" customFormat="false" ht="12.75" hidden="false" customHeight="false" outlineLevel="0" collapsed="false">
      <c r="A170" s="4" t="s">
        <v>185</v>
      </c>
      <c r="B170" s="4" t="n">
        <v>11</v>
      </c>
      <c r="C170" s="4" t="n">
        <v>27</v>
      </c>
      <c r="D170" s="4" t="n">
        <v>21.424</v>
      </c>
      <c r="E170" s="1" t="n">
        <f aca="false">L170/J170</f>
        <v>0.0658961531826807</v>
      </c>
      <c r="F170" s="1" t="n">
        <f aca="false">V170/J170</f>
        <v>0.00526134207348629</v>
      </c>
      <c r="G170" s="2" t="n">
        <f aca="false">D170</f>
        <v>21.424</v>
      </c>
      <c r="H170" s="2" t="n">
        <f aca="false">Q170/J170</f>
        <v>0.099879247886838</v>
      </c>
      <c r="I170" s="2" t="n">
        <f aca="false">AA170/J170</f>
        <v>0.00550284629981025</v>
      </c>
      <c r="J170" s="3" t="n">
        <f aca="false">(0.2*N170)+R170+S170+T170+U170</f>
        <v>11594</v>
      </c>
      <c r="L170" s="4" t="n">
        <v>764</v>
      </c>
      <c r="M170" s="4" t="n">
        <v>15932</v>
      </c>
      <c r="N170" s="4" t="n">
        <v>13110</v>
      </c>
      <c r="O170" s="4" t="n">
        <v>6514</v>
      </c>
      <c r="P170" s="4" t="n">
        <v>6166</v>
      </c>
      <c r="Q170" s="4" t="n">
        <v>1158</v>
      </c>
      <c r="R170" s="4" t="n">
        <v>3306</v>
      </c>
      <c r="S170" s="4" t="n">
        <v>2437</v>
      </c>
      <c r="T170" s="4" t="n">
        <v>1757</v>
      </c>
      <c r="U170" s="4" t="n">
        <v>1472</v>
      </c>
      <c r="V170" s="4" t="n">
        <v>61</v>
      </c>
      <c r="W170" s="4" t="n">
        <v>133.6</v>
      </c>
      <c r="X170" s="4" t="n">
        <v>122.7</v>
      </c>
      <c r="Y170" s="4" t="n">
        <v>92.9</v>
      </c>
      <c r="Z170" s="4" t="n">
        <v>95.8</v>
      </c>
      <c r="AA170" s="4" t="n">
        <v>63.8</v>
      </c>
      <c r="AB170" s="4" t="n">
        <v>79</v>
      </c>
      <c r="AC170" s="4" t="n">
        <v>70.4</v>
      </c>
      <c r="AD170" s="4" t="n">
        <v>69.7</v>
      </c>
      <c r="AE170" s="4" t="n">
        <v>65.8</v>
      </c>
      <c r="AF170" s="4" t="n">
        <v>2454798.3975</v>
      </c>
      <c r="AG170" s="4" t="n">
        <v>0.9691</v>
      </c>
    </row>
    <row r="171" customFormat="false" ht="12.75" hidden="false" customHeight="false" outlineLevel="0" collapsed="false">
      <c r="A171" s="4" t="s">
        <v>186</v>
      </c>
      <c r="B171" s="4" t="n">
        <v>11</v>
      </c>
      <c r="C171" s="4" t="n">
        <v>27</v>
      </c>
      <c r="D171" s="4" t="n">
        <v>21.434</v>
      </c>
      <c r="E171" s="1" t="n">
        <f aca="false">L171/J171</f>
        <v>0.0777812424210927</v>
      </c>
      <c r="F171" s="1" t="n">
        <f aca="false">V171/J171</f>
        <v>0.00542216678792918</v>
      </c>
      <c r="G171" s="2" t="n">
        <f aca="false">D171</f>
        <v>21.434</v>
      </c>
      <c r="H171" s="2" t="n">
        <f aca="false">Q171/J171</f>
        <v>0.108010255344212</v>
      </c>
      <c r="I171" s="2" t="n">
        <f aca="false">AA171/J171</f>
        <v>0.00566469181997713</v>
      </c>
      <c r="J171" s="3" t="n">
        <f aca="false">(0.2*N171)+R171+S171+T171+U171</f>
        <v>11545.2</v>
      </c>
      <c r="L171" s="4" t="n">
        <v>898</v>
      </c>
      <c r="M171" s="4" t="n">
        <v>15883</v>
      </c>
      <c r="N171" s="4" t="n">
        <v>13166</v>
      </c>
      <c r="O171" s="4" t="n">
        <v>6573</v>
      </c>
      <c r="P171" s="4" t="n">
        <v>6137</v>
      </c>
      <c r="Q171" s="4" t="n">
        <v>1247</v>
      </c>
      <c r="R171" s="4" t="n">
        <v>3182</v>
      </c>
      <c r="S171" s="4" t="n">
        <v>2552</v>
      </c>
      <c r="T171" s="4" t="n">
        <v>1746</v>
      </c>
      <c r="U171" s="4" t="n">
        <v>1432</v>
      </c>
      <c r="V171" s="4" t="n">
        <v>62.6</v>
      </c>
      <c r="W171" s="4" t="n">
        <v>131.2</v>
      </c>
      <c r="X171" s="4" t="n">
        <v>124.2</v>
      </c>
      <c r="Y171" s="4" t="n">
        <v>94.2</v>
      </c>
      <c r="Z171" s="4" t="n">
        <v>94.8</v>
      </c>
      <c r="AA171" s="4" t="n">
        <v>65.4</v>
      </c>
      <c r="AB171" s="4" t="n">
        <v>76.6</v>
      </c>
      <c r="AC171" s="4" t="n">
        <v>75.1</v>
      </c>
      <c r="AD171" s="4" t="n">
        <v>68.6</v>
      </c>
      <c r="AE171" s="4" t="n">
        <v>66.7</v>
      </c>
      <c r="AF171" s="4" t="n">
        <v>2454798.398</v>
      </c>
      <c r="AG171" s="4" t="n">
        <v>0.9714</v>
      </c>
    </row>
    <row r="172" customFormat="false" ht="12.75" hidden="false" customHeight="false" outlineLevel="0" collapsed="false">
      <c r="A172" s="4" t="s">
        <v>187</v>
      </c>
      <c r="B172" s="4" t="n">
        <v>11</v>
      </c>
      <c r="C172" s="4" t="n">
        <v>27</v>
      </c>
      <c r="D172" s="4" t="n">
        <v>21.445</v>
      </c>
      <c r="E172" s="1" t="n">
        <f aca="false">L172/J172</f>
        <v>0.0704402094801479</v>
      </c>
      <c r="F172" s="1" t="n">
        <f aca="false">V172/J172</f>
        <v>0.00558836816303311</v>
      </c>
      <c r="G172" s="2" t="n">
        <f aca="false">D172</f>
        <v>21.445</v>
      </c>
      <c r="H172" s="2" t="n">
        <f aca="false">Q172/J172</f>
        <v>0.0998042397978818</v>
      </c>
      <c r="I172" s="2" t="n">
        <f aca="false">AA172/J172</f>
        <v>0.00562183144544648</v>
      </c>
      <c r="J172" s="3" t="n">
        <f aca="false">(0.2*N172)+R172+S172+T172+U172</f>
        <v>11953.4</v>
      </c>
      <c r="L172" s="4" t="n">
        <v>842</v>
      </c>
      <c r="M172" s="4" t="n">
        <v>15996</v>
      </c>
      <c r="N172" s="4" t="n">
        <v>13497</v>
      </c>
      <c r="O172" s="4" t="n">
        <v>6967</v>
      </c>
      <c r="P172" s="4" t="n">
        <v>6075</v>
      </c>
      <c r="Q172" s="4" t="n">
        <v>1193</v>
      </c>
      <c r="R172" s="4" t="n">
        <v>3221</v>
      </c>
      <c r="S172" s="4" t="n">
        <v>2706</v>
      </c>
      <c r="T172" s="4" t="n">
        <v>1797</v>
      </c>
      <c r="U172" s="4" t="n">
        <v>1530</v>
      </c>
      <c r="V172" s="4" t="n">
        <v>66.8</v>
      </c>
      <c r="W172" s="4" t="n">
        <v>133.1</v>
      </c>
      <c r="X172" s="4" t="n">
        <v>122.4</v>
      </c>
      <c r="Y172" s="4" t="n">
        <v>100.9</v>
      </c>
      <c r="Z172" s="4" t="n">
        <v>94.8</v>
      </c>
      <c r="AA172" s="4" t="n">
        <v>67.2</v>
      </c>
      <c r="AB172" s="4" t="n">
        <v>81.1</v>
      </c>
      <c r="AC172" s="4" t="n">
        <v>76.9</v>
      </c>
      <c r="AD172" s="4" t="n">
        <v>71</v>
      </c>
      <c r="AE172" s="4" t="n">
        <v>67.6</v>
      </c>
      <c r="AF172" s="4" t="n">
        <v>2454798.3984</v>
      </c>
      <c r="AG172" s="4" t="n">
        <v>0.9738</v>
      </c>
    </row>
    <row r="173" customFormat="false" ht="12.75" hidden="false" customHeight="false" outlineLevel="0" collapsed="false">
      <c r="A173" s="4" t="s">
        <v>188</v>
      </c>
      <c r="B173" s="4" t="n">
        <v>11</v>
      </c>
      <c r="C173" s="4" t="n">
        <v>27</v>
      </c>
      <c r="D173" s="4" t="n">
        <v>21.456</v>
      </c>
      <c r="E173" s="1" t="n">
        <f aca="false">L173/J173</f>
        <v>0.0825485806087744</v>
      </c>
      <c r="F173" s="1" t="n">
        <f aca="false">V173/J173</f>
        <v>0.00556305651928697</v>
      </c>
      <c r="G173" s="2" t="n">
        <f aca="false">D173</f>
        <v>21.456</v>
      </c>
      <c r="H173" s="2" t="n">
        <f aca="false">Q173/J173</f>
        <v>0.091777614465656</v>
      </c>
      <c r="I173" s="2" t="n">
        <f aca="false">AA173/J173</f>
        <v>0.00563996513476099</v>
      </c>
      <c r="J173" s="3" t="n">
        <f aca="false">(0.2*N173)+R173+S173+T173+U173</f>
        <v>11702.2</v>
      </c>
      <c r="L173" s="4" t="n">
        <v>966</v>
      </c>
      <c r="M173" s="4" t="n">
        <v>16137</v>
      </c>
      <c r="N173" s="4" t="n">
        <v>13176</v>
      </c>
      <c r="O173" s="4" t="n">
        <v>6661</v>
      </c>
      <c r="P173" s="4" t="n">
        <v>6174</v>
      </c>
      <c r="Q173" s="4" t="n">
        <v>1074</v>
      </c>
      <c r="R173" s="4" t="n">
        <v>3260</v>
      </c>
      <c r="S173" s="4" t="n">
        <v>2472</v>
      </c>
      <c r="T173" s="4" t="n">
        <v>1769</v>
      </c>
      <c r="U173" s="4" t="n">
        <v>1566</v>
      </c>
      <c r="V173" s="4" t="n">
        <v>65.1</v>
      </c>
      <c r="W173" s="4" t="n">
        <v>132.9</v>
      </c>
      <c r="X173" s="4" t="n">
        <v>123.8</v>
      </c>
      <c r="Y173" s="4" t="n">
        <v>96.7</v>
      </c>
      <c r="Z173" s="4" t="n">
        <v>95.9</v>
      </c>
      <c r="AA173" s="4" t="n">
        <v>66</v>
      </c>
      <c r="AB173" s="4" t="n">
        <v>79.5</v>
      </c>
      <c r="AC173" s="4" t="n">
        <v>75.1</v>
      </c>
      <c r="AD173" s="4" t="n">
        <v>70.6</v>
      </c>
      <c r="AE173" s="4" t="n">
        <v>69.4</v>
      </c>
      <c r="AF173" s="4" t="n">
        <v>2454798.3989</v>
      </c>
      <c r="AG173" s="4" t="n">
        <v>0.9761</v>
      </c>
    </row>
    <row r="174" customFormat="false" ht="12.75" hidden="false" customHeight="false" outlineLevel="0" collapsed="false">
      <c r="A174" s="4" t="s">
        <v>189</v>
      </c>
      <c r="B174" s="4" t="n">
        <v>11</v>
      </c>
      <c r="C174" s="4" t="n">
        <v>27</v>
      </c>
      <c r="D174" s="4" t="n">
        <v>21.467</v>
      </c>
      <c r="E174" s="1" t="n">
        <f aca="false">L174/J174</f>
        <v>0.0819964955854584</v>
      </c>
      <c r="F174" s="1" t="n">
        <f aca="false">V174/J174</f>
        <v>0.0052821393940425</v>
      </c>
      <c r="G174" s="2" t="n">
        <f aca="false">D174</f>
        <v>21.467</v>
      </c>
      <c r="H174" s="2" t="n">
        <f aca="false">Q174/J174</f>
        <v>0.0887161254104078</v>
      </c>
      <c r="I174" s="2" t="n">
        <f aca="false">AA174/J174</f>
        <v>0.00532466869673205</v>
      </c>
      <c r="J174" s="3" t="n">
        <f aca="false">(0.2*N174)+R174+S174+T174+U174</f>
        <v>11756.6</v>
      </c>
      <c r="L174" s="4" t="n">
        <v>964</v>
      </c>
      <c r="M174" s="4" t="n">
        <v>15945</v>
      </c>
      <c r="N174" s="4" t="n">
        <v>13063</v>
      </c>
      <c r="O174" s="4" t="n">
        <v>6671</v>
      </c>
      <c r="P174" s="4" t="n">
        <v>5977</v>
      </c>
      <c r="Q174" s="4" t="n">
        <v>1043</v>
      </c>
      <c r="R174" s="4" t="n">
        <v>3270</v>
      </c>
      <c r="S174" s="4" t="n">
        <v>2461</v>
      </c>
      <c r="T174" s="4" t="n">
        <v>1856</v>
      </c>
      <c r="U174" s="4" t="n">
        <v>1557</v>
      </c>
      <c r="V174" s="4" t="n">
        <v>62.1</v>
      </c>
      <c r="W174" s="4" t="n">
        <v>132.9</v>
      </c>
      <c r="X174" s="4" t="n">
        <v>123.8</v>
      </c>
      <c r="Y174" s="4" t="n">
        <v>95.5</v>
      </c>
      <c r="Z174" s="4" t="n">
        <v>92.8</v>
      </c>
      <c r="AA174" s="4" t="n">
        <v>62.6</v>
      </c>
      <c r="AB174" s="4" t="n">
        <v>79</v>
      </c>
      <c r="AC174" s="4" t="n">
        <v>70.6</v>
      </c>
      <c r="AD174" s="4" t="n">
        <v>67.9</v>
      </c>
      <c r="AE174" s="4" t="n">
        <v>65.8</v>
      </c>
      <c r="AF174" s="4" t="n">
        <v>2454798.3993</v>
      </c>
      <c r="AG174" s="4" t="n">
        <v>0.9785</v>
      </c>
    </row>
    <row r="175" customFormat="false" ht="12.75" hidden="false" customHeight="false" outlineLevel="0" collapsed="false">
      <c r="A175" s="4" t="s">
        <v>190</v>
      </c>
      <c r="B175" s="4" t="n">
        <v>11</v>
      </c>
      <c r="C175" s="4" t="n">
        <v>27</v>
      </c>
      <c r="D175" s="4" t="n">
        <v>21.478</v>
      </c>
      <c r="E175" s="1" t="n">
        <f aca="false">L175/J175</f>
        <v>0.080148485615456</v>
      </c>
      <c r="F175" s="1" t="n">
        <f aca="false">V175/J175</f>
        <v>0.00475828904074918</v>
      </c>
      <c r="G175" s="2" t="n">
        <f aca="false">D175</f>
        <v>21.478</v>
      </c>
      <c r="H175" s="2" t="n">
        <f aca="false">Q175/J175</f>
        <v>0.0911161731207289</v>
      </c>
      <c r="I175" s="2" t="n">
        <f aca="false">AA175/J175</f>
        <v>0.00495233274276555</v>
      </c>
      <c r="J175" s="3" t="n">
        <f aca="false">(0.2*N175)+R175+S175+T175+U175</f>
        <v>11853</v>
      </c>
      <c r="L175" s="4" t="n">
        <v>950</v>
      </c>
      <c r="M175" s="4" t="n">
        <v>15790</v>
      </c>
      <c r="N175" s="4" t="n">
        <v>12995</v>
      </c>
      <c r="O175" s="4" t="n">
        <v>6600</v>
      </c>
      <c r="P175" s="4" t="n">
        <v>6062</v>
      </c>
      <c r="Q175" s="4" t="n">
        <v>1080</v>
      </c>
      <c r="R175" s="4" t="n">
        <v>3305</v>
      </c>
      <c r="S175" s="4" t="n">
        <v>2497</v>
      </c>
      <c r="T175" s="4" t="n">
        <v>1860</v>
      </c>
      <c r="U175" s="4" t="n">
        <v>1592</v>
      </c>
      <c r="V175" s="4" t="n">
        <v>56.4</v>
      </c>
      <c r="W175" s="4" t="n">
        <v>126.2</v>
      </c>
      <c r="X175" s="4" t="n">
        <v>118.6</v>
      </c>
      <c r="Y175" s="4" t="n">
        <v>90.3</v>
      </c>
      <c r="Z175" s="4" t="n">
        <v>87.9</v>
      </c>
      <c r="AA175" s="4" t="n">
        <v>58.7</v>
      </c>
      <c r="AB175" s="4" t="n">
        <v>71</v>
      </c>
      <c r="AC175" s="4" t="n">
        <v>67.4</v>
      </c>
      <c r="AD175" s="4" t="n">
        <v>60.6</v>
      </c>
      <c r="AE175" s="4" t="n">
        <v>59.7</v>
      </c>
      <c r="AF175" s="4" t="n">
        <v>2454798.3998</v>
      </c>
      <c r="AG175" s="4" t="n">
        <v>0.9809</v>
      </c>
    </row>
    <row r="176" customFormat="false" ht="12.75" hidden="false" customHeight="false" outlineLevel="0" collapsed="false">
      <c r="A176" s="4" t="s">
        <v>191</v>
      </c>
      <c r="B176" s="4" t="n">
        <v>11</v>
      </c>
      <c r="C176" s="4" t="n">
        <v>27</v>
      </c>
      <c r="D176" s="4" t="n">
        <v>21.489</v>
      </c>
      <c r="E176" s="1" t="n">
        <f aca="false">L176/J176</f>
        <v>0.0730471079308289</v>
      </c>
      <c r="F176" s="1" t="n">
        <f aca="false">V176/J176</f>
        <v>0.00567481613993242</v>
      </c>
      <c r="G176" s="2" t="n">
        <f aca="false">D176</f>
        <v>21.489</v>
      </c>
      <c r="H176" s="2" t="n">
        <f aca="false">Q176/J176</f>
        <v>0.0968992248062016</v>
      </c>
      <c r="I176" s="2" t="n">
        <f aca="false">AA176/J176</f>
        <v>0.00619161200556549</v>
      </c>
      <c r="J176" s="3" t="n">
        <f aca="false">(0.2*N176)+R176+S176+T176+U176</f>
        <v>10062</v>
      </c>
      <c r="L176" s="4" t="n">
        <v>735</v>
      </c>
      <c r="M176" s="4" t="n">
        <v>14000</v>
      </c>
      <c r="N176" s="4" t="n">
        <v>11265</v>
      </c>
      <c r="O176" s="4" t="n">
        <v>5501</v>
      </c>
      <c r="P176" s="4" t="n">
        <v>5255</v>
      </c>
      <c r="Q176" s="4" t="n">
        <v>975</v>
      </c>
      <c r="R176" s="4" t="n">
        <v>2792</v>
      </c>
      <c r="S176" s="4" t="n">
        <v>2222</v>
      </c>
      <c r="T176" s="4" t="n">
        <v>1621</v>
      </c>
      <c r="U176" s="4" t="n">
        <v>1174</v>
      </c>
      <c r="V176" s="4" t="n">
        <v>57.1</v>
      </c>
      <c r="W176" s="4" t="n">
        <v>126.8</v>
      </c>
      <c r="X176" s="4" t="n">
        <v>114.5</v>
      </c>
      <c r="Y176" s="4" t="n">
        <v>86.6</v>
      </c>
      <c r="Z176" s="4" t="n">
        <v>87</v>
      </c>
      <c r="AA176" s="4" t="n">
        <v>62.3</v>
      </c>
      <c r="AB176" s="4" t="n">
        <v>73.1</v>
      </c>
      <c r="AC176" s="4" t="n">
        <v>69.8</v>
      </c>
      <c r="AD176" s="4" t="n">
        <v>67.4</v>
      </c>
      <c r="AE176" s="4" t="n">
        <v>63.9</v>
      </c>
      <c r="AF176" s="4" t="n">
        <v>2454798.4002</v>
      </c>
      <c r="AG176" s="4" t="n">
        <v>0.9832</v>
      </c>
    </row>
    <row r="177" customFormat="false" ht="12.75" hidden="false" customHeight="false" outlineLevel="0" collapsed="false">
      <c r="A177" s="4" t="s">
        <v>192</v>
      </c>
      <c r="B177" s="4" t="n">
        <v>11</v>
      </c>
      <c r="C177" s="4" t="n">
        <v>27</v>
      </c>
      <c r="D177" s="4" t="n">
        <v>21.499</v>
      </c>
      <c r="E177" s="1" t="n">
        <f aca="false">L177/J177</f>
        <v>0.0692817457661155</v>
      </c>
      <c r="F177" s="1" t="n">
        <f aca="false">V177/J177</f>
        <v>0.00577347881384296</v>
      </c>
      <c r="G177" s="2" t="n">
        <f aca="false">D177</f>
        <v>21.499</v>
      </c>
      <c r="H177" s="2" t="n">
        <f aca="false">Q177/J177</f>
        <v>0.0929613762634715</v>
      </c>
      <c r="I177" s="2" t="n">
        <f aca="false">AA177/J177</f>
        <v>0.00590735658343932</v>
      </c>
      <c r="J177" s="3" t="n">
        <f aca="false">(0.2*N177)+R177+S177+T177+U177</f>
        <v>11951.2</v>
      </c>
      <c r="L177" s="4" t="n">
        <v>828</v>
      </c>
      <c r="M177" s="4" t="n">
        <v>15815</v>
      </c>
      <c r="N177" s="4" t="n">
        <v>13181</v>
      </c>
      <c r="O177" s="4" t="n">
        <v>6936</v>
      </c>
      <c r="P177" s="4" t="n">
        <v>6259</v>
      </c>
      <c r="Q177" s="4" t="n">
        <v>1111</v>
      </c>
      <c r="R177" s="4" t="n">
        <v>3261</v>
      </c>
      <c r="S177" s="4" t="n">
        <v>2746</v>
      </c>
      <c r="T177" s="4" t="n">
        <v>1835</v>
      </c>
      <c r="U177" s="4" t="n">
        <v>1473</v>
      </c>
      <c r="V177" s="4" t="n">
        <v>69</v>
      </c>
      <c r="W177" s="4" t="n">
        <v>134.4</v>
      </c>
      <c r="X177" s="4" t="n">
        <v>126.6</v>
      </c>
      <c r="Y177" s="4" t="n">
        <v>99.1</v>
      </c>
      <c r="Z177" s="4" t="n">
        <v>99</v>
      </c>
      <c r="AA177" s="4" t="n">
        <v>70.6</v>
      </c>
      <c r="AB177" s="4" t="n">
        <v>84.6</v>
      </c>
      <c r="AC177" s="4" t="n">
        <v>80.7</v>
      </c>
      <c r="AD177" s="4" t="n">
        <v>75</v>
      </c>
      <c r="AE177" s="4" t="n">
        <v>73</v>
      </c>
      <c r="AF177" s="4" t="n">
        <v>2454798.4007</v>
      </c>
      <c r="AG177" s="4" t="n">
        <v>0.9856</v>
      </c>
    </row>
    <row r="178" customFormat="false" ht="12.75" hidden="false" customHeight="false" outlineLevel="0" collapsed="false">
      <c r="A178" s="4" t="s">
        <v>193</v>
      </c>
      <c r="B178" s="4" t="n">
        <v>11</v>
      </c>
      <c r="C178" s="4" t="n">
        <v>27</v>
      </c>
      <c r="D178" s="4" t="n">
        <v>21.51</v>
      </c>
      <c r="E178" s="1" t="n">
        <f aca="false">L178/J178</f>
        <v>0.0726988502655819</v>
      </c>
      <c r="F178" s="1" t="n">
        <f aca="false">V178/J178</f>
        <v>0.00553015531500034</v>
      </c>
      <c r="G178" s="2" t="n">
        <f aca="false">D178</f>
        <v>21.51</v>
      </c>
      <c r="H178" s="2" t="n">
        <f aca="false">Q178/J178</f>
        <v>0.0833725542930142</v>
      </c>
      <c r="I178" s="2" t="n">
        <f aca="false">AA178/J178</f>
        <v>0.00558058226316143</v>
      </c>
      <c r="J178" s="3" t="n">
        <f aca="false">(0.2*N178)+R178+S178+T178+U178</f>
        <v>11898.4</v>
      </c>
      <c r="L178" s="4" t="n">
        <v>865</v>
      </c>
      <c r="M178" s="4" t="n">
        <v>15981</v>
      </c>
      <c r="N178" s="4" t="n">
        <v>13342</v>
      </c>
      <c r="O178" s="4" t="n">
        <v>6633</v>
      </c>
      <c r="P178" s="4" t="n">
        <v>6221</v>
      </c>
      <c r="Q178" s="4" t="n">
        <v>992</v>
      </c>
      <c r="R178" s="4" t="n">
        <v>3188</v>
      </c>
      <c r="S178" s="4" t="n">
        <v>2664</v>
      </c>
      <c r="T178" s="4" t="n">
        <v>1933</v>
      </c>
      <c r="U178" s="4" t="n">
        <v>1445</v>
      </c>
      <c r="V178" s="4" t="n">
        <v>65.8</v>
      </c>
      <c r="W178" s="4" t="n">
        <v>134</v>
      </c>
      <c r="X178" s="4" t="n">
        <v>126.3</v>
      </c>
      <c r="Y178" s="4" t="n">
        <v>98.8</v>
      </c>
      <c r="Z178" s="4" t="n">
        <v>96.8</v>
      </c>
      <c r="AA178" s="4" t="n">
        <v>66.4</v>
      </c>
      <c r="AB178" s="4" t="n">
        <v>80.1</v>
      </c>
      <c r="AC178" s="4" t="n">
        <v>77.6</v>
      </c>
      <c r="AD178" s="4" t="n">
        <v>72.4</v>
      </c>
      <c r="AE178" s="4" t="n">
        <v>67.8</v>
      </c>
      <c r="AF178" s="4" t="n">
        <v>2454798.4012</v>
      </c>
      <c r="AG178" s="4" t="n">
        <v>0.9879</v>
      </c>
    </row>
    <row r="179" customFormat="false" ht="12.75" hidden="false" customHeight="false" outlineLevel="0" collapsed="false">
      <c r="A179" s="4" t="s">
        <v>194</v>
      </c>
      <c r="B179" s="4" t="n">
        <v>11</v>
      </c>
      <c r="C179" s="4" t="n">
        <v>27</v>
      </c>
      <c r="D179" s="4" t="n">
        <v>21.521</v>
      </c>
      <c r="E179" s="1" t="n">
        <f aca="false">L179/J179</f>
        <v>0.0701058669404808</v>
      </c>
      <c r="F179" s="1" t="n">
        <f aca="false">V179/J179</f>
        <v>0.00554119604857841</v>
      </c>
      <c r="G179" s="2" t="n">
        <f aca="false">D179</f>
        <v>21.521</v>
      </c>
      <c r="H179" s="2" t="n">
        <f aca="false">Q179/J179</f>
        <v>0.0847112558864143</v>
      </c>
      <c r="I179" s="2" t="n">
        <f aca="false">AA179/J179</f>
        <v>0.00563856530821797</v>
      </c>
      <c r="J179" s="3" t="n">
        <f aca="false">(0.2*N179)+R179+S179+T179+U179</f>
        <v>11297.2</v>
      </c>
      <c r="L179" s="4" t="n">
        <v>792</v>
      </c>
      <c r="M179" s="4" t="n">
        <v>15430</v>
      </c>
      <c r="N179" s="4" t="n">
        <v>12596</v>
      </c>
      <c r="O179" s="4" t="n">
        <v>6505</v>
      </c>
      <c r="P179" s="4" t="n">
        <v>5765</v>
      </c>
      <c r="Q179" s="4" t="n">
        <v>957</v>
      </c>
      <c r="R179" s="4" t="n">
        <v>3107</v>
      </c>
      <c r="S179" s="4" t="n">
        <v>2451</v>
      </c>
      <c r="T179" s="4" t="n">
        <v>1846</v>
      </c>
      <c r="U179" s="4" t="n">
        <v>1374</v>
      </c>
      <c r="V179" s="4" t="n">
        <v>62.6</v>
      </c>
      <c r="W179" s="4" t="n">
        <v>130.6</v>
      </c>
      <c r="X179" s="4" t="n">
        <v>119.3</v>
      </c>
      <c r="Y179" s="4" t="n">
        <v>95.9</v>
      </c>
      <c r="Z179" s="4" t="n">
        <v>89.4</v>
      </c>
      <c r="AA179" s="4" t="n">
        <v>63.7</v>
      </c>
      <c r="AB179" s="4" t="n">
        <v>77.4</v>
      </c>
      <c r="AC179" s="4" t="n">
        <v>70.8</v>
      </c>
      <c r="AD179" s="4" t="n">
        <v>67.7</v>
      </c>
      <c r="AE179" s="4" t="n">
        <v>66.4</v>
      </c>
      <c r="AF179" s="4" t="n">
        <v>2454798.4016</v>
      </c>
      <c r="AG179" s="4" t="n">
        <v>0.9903</v>
      </c>
    </row>
    <row r="180" customFormat="false" ht="12.75" hidden="false" customHeight="false" outlineLevel="0" collapsed="false">
      <c r="A180" s="4" t="s">
        <v>195</v>
      </c>
      <c r="B180" s="4" t="n">
        <v>11</v>
      </c>
      <c r="C180" s="4" t="n">
        <v>27</v>
      </c>
      <c r="D180" s="4" t="n">
        <v>21.532</v>
      </c>
      <c r="E180" s="1" t="n">
        <f aca="false">L180/J180</f>
        <v>0.0656668980382128</v>
      </c>
      <c r="F180" s="1" t="n">
        <f aca="false">V180/J180</f>
        <v>0.00571731268037847</v>
      </c>
      <c r="G180" s="2" t="n">
        <f aca="false">D180</f>
        <v>21.532</v>
      </c>
      <c r="H180" s="2" t="n">
        <f aca="false">Q180/J180</f>
        <v>0.0835677492419538</v>
      </c>
      <c r="I180" s="2" t="n">
        <f aca="false">AA180/J180</f>
        <v>0.00568078033098309</v>
      </c>
      <c r="J180" s="3" t="n">
        <f aca="false">(0.2*N180)+R180+S180+T180+U180</f>
        <v>10949.2</v>
      </c>
      <c r="L180" s="4" t="n">
        <v>719</v>
      </c>
      <c r="M180" s="4" t="n">
        <v>14879</v>
      </c>
      <c r="N180" s="4" t="n">
        <v>12216</v>
      </c>
      <c r="O180" s="4" t="n">
        <v>6183</v>
      </c>
      <c r="P180" s="4" t="n">
        <v>5705</v>
      </c>
      <c r="Q180" s="4" t="n">
        <v>915</v>
      </c>
      <c r="R180" s="4" t="n">
        <v>3027</v>
      </c>
      <c r="S180" s="4" t="n">
        <v>2339</v>
      </c>
      <c r="T180" s="4" t="n">
        <v>1825</v>
      </c>
      <c r="U180" s="4" t="n">
        <v>1315</v>
      </c>
      <c r="V180" s="4" t="n">
        <v>62.6</v>
      </c>
      <c r="W180" s="4" t="n">
        <v>128.4</v>
      </c>
      <c r="X180" s="4" t="n">
        <v>120.1</v>
      </c>
      <c r="Y180" s="4" t="n">
        <v>95</v>
      </c>
      <c r="Z180" s="4" t="n">
        <v>93.3</v>
      </c>
      <c r="AA180" s="4" t="n">
        <v>62.2</v>
      </c>
      <c r="AB180" s="4" t="n">
        <v>79.2</v>
      </c>
      <c r="AC180" s="4" t="n">
        <v>73.4</v>
      </c>
      <c r="AD180" s="4" t="n">
        <v>72.3</v>
      </c>
      <c r="AE180" s="4" t="n">
        <v>69</v>
      </c>
      <c r="AF180" s="4" t="n">
        <v>2454798.4021</v>
      </c>
      <c r="AG180" s="4" t="n">
        <v>0.9926</v>
      </c>
    </row>
    <row r="181" customFormat="false" ht="12.75" hidden="false" customHeight="false" outlineLevel="0" collapsed="false">
      <c r="A181" s="4" t="s">
        <v>196</v>
      </c>
      <c r="B181" s="4" t="n">
        <v>11</v>
      </c>
      <c r="C181" s="4" t="n">
        <v>27</v>
      </c>
      <c r="D181" s="4" t="n">
        <v>21.543</v>
      </c>
      <c r="E181" s="1" t="n">
        <f aca="false">L181/J181</f>
        <v>0.0724153101627805</v>
      </c>
      <c r="F181" s="1" t="n">
        <f aca="false">V181/J181</f>
        <v>0.00515618125824901</v>
      </c>
      <c r="G181" s="2" t="n">
        <f aca="false">D181</f>
        <v>21.543</v>
      </c>
      <c r="H181" s="2" t="n">
        <f aca="false">Q181/J181</f>
        <v>0.0970523537175539</v>
      </c>
      <c r="I181" s="2" t="n">
        <f aca="false">AA181/J181</f>
        <v>0.00547294324681038</v>
      </c>
      <c r="J181" s="3" t="n">
        <f aca="false">(0.2*N181)+R181+S181+T181+U181</f>
        <v>11365</v>
      </c>
      <c r="L181" s="4" t="n">
        <v>823</v>
      </c>
      <c r="M181" s="4" t="n">
        <v>15422</v>
      </c>
      <c r="N181" s="4" t="n">
        <v>12610</v>
      </c>
      <c r="O181" s="4" t="n">
        <v>6375</v>
      </c>
      <c r="P181" s="4" t="n">
        <v>5781</v>
      </c>
      <c r="Q181" s="4" t="n">
        <v>1103</v>
      </c>
      <c r="R181" s="4" t="n">
        <v>3223</v>
      </c>
      <c r="S181" s="4" t="n">
        <v>2386</v>
      </c>
      <c r="T181" s="4" t="n">
        <v>1753</v>
      </c>
      <c r="U181" s="4" t="n">
        <v>1481</v>
      </c>
      <c r="V181" s="4" t="n">
        <v>58.6</v>
      </c>
      <c r="W181" s="4" t="n">
        <v>127.5</v>
      </c>
      <c r="X181" s="4" t="n">
        <v>120.4</v>
      </c>
      <c r="Y181" s="4" t="n">
        <v>92.8</v>
      </c>
      <c r="Z181" s="4" t="n">
        <v>90</v>
      </c>
      <c r="AA181" s="4" t="n">
        <v>62.2</v>
      </c>
      <c r="AB181" s="4" t="n">
        <v>76.6</v>
      </c>
      <c r="AC181" s="4" t="n">
        <v>70.8</v>
      </c>
      <c r="AD181" s="4" t="n">
        <v>66.8</v>
      </c>
      <c r="AE181" s="4" t="n">
        <v>63.2</v>
      </c>
      <c r="AF181" s="4" t="n">
        <v>2454798.4025</v>
      </c>
      <c r="AG181" s="4" t="n">
        <v>0.995</v>
      </c>
    </row>
    <row r="182" customFormat="false" ht="12.75" hidden="false" customHeight="false" outlineLevel="0" collapsed="false">
      <c r="A182" s="4" t="s">
        <v>197</v>
      </c>
      <c r="B182" s="4" t="n">
        <v>11</v>
      </c>
      <c r="C182" s="4" t="n">
        <v>27</v>
      </c>
      <c r="D182" s="4" t="n">
        <v>21.554</v>
      </c>
      <c r="E182" s="1" t="n">
        <f aca="false">L182/J182</f>
        <v>0.0649067781843527</v>
      </c>
      <c r="F182" s="1" t="n">
        <f aca="false">V182/J182</f>
        <v>0.00558459661962014</v>
      </c>
      <c r="G182" s="2" t="n">
        <f aca="false">D182</f>
        <v>21.554</v>
      </c>
      <c r="H182" s="2" t="n">
        <f aca="false">Q182/J182</f>
        <v>0.0880815473078934</v>
      </c>
      <c r="I182" s="2" t="n">
        <f aca="false">AA182/J182</f>
        <v>0.00608991113434396</v>
      </c>
      <c r="J182" s="3" t="n">
        <f aca="false">(0.2*N182)+R182+S182+T182+U182</f>
        <v>11478</v>
      </c>
      <c r="L182" s="4" t="n">
        <v>745</v>
      </c>
      <c r="M182" s="4" t="n">
        <v>15950</v>
      </c>
      <c r="N182" s="4" t="n">
        <v>13055</v>
      </c>
      <c r="O182" s="4" t="n">
        <v>6367</v>
      </c>
      <c r="P182" s="4" t="n">
        <v>6074</v>
      </c>
      <c r="Q182" s="4" t="n">
        <v>1011</v>
      </c>
      <c r="R182" s="4" t="n">
        <v>3117</v>
      </c>
      <c r="S182" s="4" t="n">
        <v>2466</v>
      </c>
      <c r="T182" s="4" t="n">
        <v>1829</v>
      </c>
      <c r="U182" s="4" t="n">
        <v>1455</v>
      </c>
      <c r="V182" s="4" t="n">
        <v>64.1</v>
      </c>
      <c r="W182" s="4" t="n">
        <v>135.5</v>
      </c>
      <c r="X182" s="4" t="n">
        <v>126</v>
      </c>
      <c r="Y182" s="4" t="n">
        <v>95.9</v>
      </c>
      <c r="Z182" s="4" t="n">
        <v>98.1</v>
      </c>
      <c r="AA182" s="4" t="n">
        <v>69.9</v>
      </c>
      <c r="AB182" s="4" t="n">
        <v>79.3</v>
      </c>
      <c r="AC182" s="4" t="n">
        <v>76.9</v>
      </c>
      <c r="AD182" s="4" t="n">
        <v>69.6</v>
      </c>
      <c r="AE182" s="4" t="n">
        <v>70.8</v>
      </c>
      <c r="AF182" s="4" t="n">
        <v>2454798.403</v>
      </c>
      <c r="AG182" s="4" t="n">
        <v>0.9973</v>
      </c>
    </row>
    <row r="183" customFormat="false" ht="12.75" hidden="false" customHeight="false" outlineLevel="0" collapsed="false">
      <c r="A183" s="4" t="s">
        <v>198</v>
      </c>
      <c r="B183" s="4" t="n">
        <v>11</v>
      </c>
      <c r="C183" s="4" t="n">
        <v>27</v>
      </c>
      <c r="D183" s="4" t="n">
        <v>21.564</v>
      </c>
      <c r="E183" s="1" t="n">
        <f aca="false">L183/J183</f>
        <v>0.0678040629671973</v>
      </c>
      <c r="F183" s="1" t="n">
        <f aca="false">V183/J183</f>
        <v>0.00604168498812769</v>
      </c>
      <c r="G183" s="2" t="n">
        <f aca="false">D183</f>
        <v>21.564</v>
      </c>
      <c r="H183" s="2" t="n">
        <f aca="false">Q183/J183</f>
        <v>0.104652185383871</v>
      </c>
      <c r="I183" s="2" t="n">
        <f aca="false">AA183/J183</f>
        <v>0.00627033682173951</v>
      </c>
      <c r="J183" s="3" t="n">
        <f aca="false">(0.2*N183)+R183+S183+T183+U183</f>
        <v>11371</v>
      </c>
      <c r="L183" s="4" t="n">
        <v>771</v>
      </c>
      <c r="M183" s="4" t="n">
        <v>15880</v>
      </c>
      <c r="N183" s="4" t="n">
        <v>12800</v>
      </c>
      <c r="O183" s="4" t="n">
        <v>6495</v>
      </c>
      <c r="P183" s="4" t="n">
        <v>5892</v>
      </c>
      <c r="Q183" s="4" t="n">
        <v>1190</v>
      </c>
      <c r="R183" s="4" t="n">
        <v>3146</v>
      </c>
      <c r="S183" s="4" t="n">
        <v>2369</v>
      </c>
      <c r="T183" s="4" t="n">
        <v>1822</v>
      </c>
      <c r="U183" s="4" t="n">
        <v>1474</v>
      </c>
      <c r="V183" s="4" t="n">
        <v>68.7</v>
      </c>
      <c r="W183" s="4" t="n">
        <v>136.7</v>
      </c>
      <c r="X183" s="4" t="n">
        <v>124.7</v>
      </c>
      <c r="Y183" s="4" t="n">
        <v>99.6</v>
      </c>
      <c r="Z183" s="4" t="n">
        <v>98.1</v>
      </c>
      <c r="AA183" s="4" t="n">
        <v>71.3</v>
      </c>
      <c r="AB183" s="4" t="n">
        <v>84.3</v>
      </c>
      <c r="AC183" s="4" t="n">
        <v>77</v>
      </c>
      <c r="AD183" s="4" t="n">
        <v>75.6</v>
      </c>
      <c r="AE183" s="4" t="n">
        <v>73.1</v>
      </c>
      <c r="AF183" s="4" t="n">
        <v>2454798.4034</v>
      </c>
      <c r="AG183" s="4" t="n">
        <v>0.9997</v>
      </c>
    </row>
    <row r="184" customFormat="false" ht="12.75" hidden="false" customHeight="false" outlineLevel="0" collapsed="false">
      <c r="A184" s="4" t="s">
        <v>199</v>
      </c>
      <c r="B184" s="4" t="n">
        <v>11</v>
      </c>
      <c r="C184" s="4" t="n">
        <v>27</v>
      </c>
      <c r="D184" s="4" t="n">
        <v>21.575</v>
      </c>
      <c r="E184" s="1" t="n">
        <f aca="false">L184/J184</f>
        <v>0.0741280836067566</v>
      </c>
      <c r="F184" s="1" t="n">
        <f aca="false">V184/J184</f>
        <v>0.00605871221984966</v>
      </c>
      <c r="G184" s="2" t="n">
        <f aca="false">D184</f>
        <v>21.575</v>
      </c>
      <c r="H184" s="2" t="n">
        <f aca="false">Q184/J184</f>
        <v>0.0899258719163932</v>
      </c>
      <c r="I184" s="2" t="n">
        <f aca="false">AA184/J184</f>
        <v>0.00635383573772199</v>
      </c>
      <c r="J184" s="3" t="n">
        <f aca="false">(0.2*N184)+R184+S184+T184+U184</f>
        <v>11520.6</v>
      </c>
      <c r="L184" s="4" t="n">
        <v>854</v>
      </c>
      <c r="M184" s="4" t="n">
        <v>15877</v>
      </c>
      <c r="N184" s="4" t="n">
        <v>12958</v>
      </c>
      <c r="O184" s="4" t="n">
        <v>6564</v>
      </c>
      <c r="P184" s="4" t="n">
        <v>6153</v>
      </c>
      <c r="Q184" s="4" t="n">
        <v>1036</v>
      </c>
      <c r="R184" s="4" t="n">
        <v>3177</v>
      </c>
      <c r="S184" s="4" t="n">
        <v>2447</v>
      </c>
      <c r="T184" s="4" t="n">
        <v>1856</v>
      </c>
      <c r="U184" s="4" t="n">
        <v>1449</v>
      </c>
      <c r="V184" s="4" t="n">
        <v>69.8</v>
      </c>
      <c r="W184" s="4" t="n">
        <v>135.8</v>
      </c>
      <c r="X184" s="4" t="n">
        <v>126.7</v>
      </c>
      <c r="Y184" s="4" t="n">
        <v>101.5</v>
      </c>
      <c r="Z184" s="4" t="n">
        <v>100.3</v>
      </c>
      <c r="AA184" s="4" t="n">
        <v>73.2</v>
      </c>
      <c r="AB184" s="4" t="n">
        <v>83.3</v>
      </c>
      <c r="AC184" s="4" t="n">
        <v>79.2</v>
      </c>
      <c r="AD184" s="4" t="n">
        <v>78.2</v>
      </c>
      <c r="AE184" s="4" t="n">
        <v>73.4</v>
      </c>
      <c r="AF184" s="4" t="n">
        <v>2454798.4038</v>
      </c>
      <c r="AG184" s="4" t="n">
        <v>0.002</v>
      </c>
    </row>
    <row r="185" customFormat="false" ht="12.75" hidden="false" customHeight="false" outlineLevel="0" collapsed="false">
      <c r="A185" s="4" t="s">
        <v>200</v>
      </c>
      <c r="B185" s="4" t="n">
        <v>11</v>
      </c>
      <c r="C185" s="4" t="n">
        <v>27</v>
      </c>
      <c r="D185" s="4" t="n">
        <v>21.586</v>
      </c>
      <c r="E185" s="1" t="n">
        <f aca="false">L185/J185</f>
        <v>0.0645611883346961</v>
      </c>
      <c r="F185" s="1" t="n">
        <f aca="false">V185/J185</f>
        <v>0.00565549195966203</v>
      </c>
      <c r="G185" s="2" t="n">
        <f aca="false">D185</f>
        <v>21.586</v>
      </c>
      <c r="H185" s="2" t="n">
        <f aca="false">Q185/J185</f>
        <v>0.0850027255382938</v>
      </c>
      <c r="I185" s="2" t="n">
        <f aca="false">AA185/J185</f>
        <v>0.00561290542382121</v>
      </c>
      <c r="J185" s="3" t="n">
        <f aca="false">(0.2*N185)+R185+S185+T185+U185</f>
        <v>11740.8</v>
      </c>
      <c r="L185" s="4" t="n">
        <v>758</v>
      </c>
      <c r="M185" s="4" t="n">
        <v>15500</v>
      </c>
      <c r="N185" s="4" t="n">
        <v>12914</v>
      </c>
      <c r="O185" s="4" t="n">
        <v>6434</v>
      </c>
      <c r="P185" s="4" t="n">
        <v>6098</v>
      </c>
      <c r="Q185" s="4" t="n">
        <v>998</v>
      </c>
      <c r="R185" s="4" t="n">
        <v>3226</v>
      </c>
      <c r="S185" s="4" t="n">
        <v>2584</v>
      </c>
      <c r="T185" s="4" t="n">
        <v>1813</v>
      </c>
      <c r="U185" s="4" t="n">
        <v>1535</v>
      </c>
      <c r="V185" s="4" t="n">
        <v>66.4</v>
      </c>
      <c r="W185" s="4" t="n">
        <v>133.2</v>
      </c>
      <c r="X185" s="4" t="n">
        <v>124.4</v>
      </c>
      <c r="Y185" s="4" t="n">
        <v>99.9</v>
      </c>
      <c r="Z185" s="4" t="n">
        <v>96.6</v>
      </c>
      <c r="AA185" s="4" t="n">
        <v>65.9</v>
      </c>
      <c r="AB185" s="4" t="n">
        <v>81.5</v>
      </c>
      <c r="AC185" s="4" t="n">
        <v>77.6</v>
      </c>
      <c r="AD185" s="4" t="n">
        <v>73.3</v>
      </c>
      <c r="AE185" s="4" t="n">
        <v>69.4</v>
      </c>
      <c r="AF185" s="4" t="n">
        <v>2454798.4043</v>
      </c>
      <c r="AG185" s="4" t="n">
        <v>0.0043</v>
      </c>
    </row>
    <row r="186" customFormat="false" ht="12.75" hidden="false" customHeight="false" outlineLevel="0" collapsed="false">
      <c r="A186" s="4" t="s">
        <v>201</v>
      </c>
      <c r="B186" s="4" t="n">
        <v>11</v>
      </c>
      <c r="C186" s="4" t="n">
        <v>27</v>
      </c>
      <c r="D186" s="4" t="n">
        <v>21.597</v>
      </c>
      <c r="E186" s="1" t="n">
        <f aca="false">L186/J186</f>
        <v>0.0758521609741915</v>
      </c>
      <c r="F186" s="1" t="n">
        <f aca="false">V186/J186</f>
        <v>0.00619131505584156</v>
      </c>
      <c r="G186" s="2" t="n">
        <f aca="false">D186</f>
        <v>21.597</v>
      </c>
      <c r="H186" s="2" t="n">
        <f aca="false">Q186/J186</f>
        <v>0.0897056559886436</v>
      </c>
      <c r="I186" s="2" t="n">
        <f aca="false">AA186/J186</f>
        <v>0.00649061896047478</v>
      </c>
      <c r="J186" s="3" t="n">
        <f aca="false">(0.2*N186)+R186+S186+T186+U186</f>
        <v>11693.8</v>
      </c>
      <c r="L186" s="4" t="n">
        <v>887</v>
      </c>
      <c r="M186" s="4" t="n">
        <v>16037</v>
      </c>
      <c r="N186" s="4" t="n">
        <v>13349</v>
      </c>
      <c r="O186" s="4" t="n">
        <v>6529</v>
      </c>
      <c r="P186" s="4" t="n">
        <v>6169</v>
      </c>
      <c r="Q186" s="4" t="n">
        <v>1049</v>
      </c>
      <c r="R186" s="4" t="n">
        <v>3250</v>
      </c>
      <c r="S186" s="4" t="n">
        <v>2521</v>
      </c>
      <c r="T186" s="4" t="n">
        <v>1811</v>
      </c>
      <c r="U186" s="4" t="n">
        <v>1442</v>
      </c>
      <c r="V186" s="4" t="n">
        <v>72.4</v>
      </c>
      <c r="W186" s="4" t="n">
        <v>138.2</v>
      </c>
      <c r="X186" s="4" t="n">
        <v>130.7</v>
      </c>
      <c r="Y186" s="4" t="n">
        <v>103.4</v>
      </c>
      <c r="Z186" s="4" t="n">
        <v>102.2</v>
      </c>
      <c r="AA186" s="4" t="n">
        <v>75.9</v>
      </c>
      <c r="AB186" s="4" t="n">
        <v>88.1</v>
      </c>
      <c r="AC186" s="4" t="n">
        <v>81.9</v>
      </c>
      <c r="AD186" s="4" t="n">
        <v>80.1</v>
      </c>
      <c r="AE186" s="4" t="n">
        <v>73.8</v>
      </c>
      <c r="AF186" s="4" t="n">
        <v>2454798.4048</v>
      </c>
      <c r="AG186" s="4" t="n">
        <v>0.0068</v>
      </c>
    </row>
    <row r="187" customFormat="false" ht="12.75" hidden="false" customHeight="false" outlineLevel="0" collapsed="false">
      <c r="A187" s="4" t="s">
        <v>202</v>
      </c>
      <c r="B187" s="4" t="n">
        <v>11</v>
      </c>
      <c r="C187" s="4" t="n">
        <v>27</v>
      </c>
      <c r="D187" s="4" t="n">
        <v>21.608</v>
      </c>
      <c r="E187" s="1" t="n">
        <f aca="false">L187/J187</f>
        <v>0.0717760315678471</v>
      </c>
      <c r="F187" s="1" t="n">
        <f aca="false">V187/J187</f>
        <v>0.00538320236758853</v>
      </c>
      <c r="G187" s="2" t="n">
        <f aca="false">D187</f>
        <v>21.608</v>
      </c>
      <c r="H187" s="2" t="n">
        <f aca="false">Q187/J187</f>
        <v>0.0936320032656394</v>
      </c>
      <c r="I187" s="2" t="n">
        <f aca="false">AA187/J187</f>
        <v>0.00551927067387829</v>
      </c>
      <c r="J187" s="3" t="n">
        <f aca="false">(0.2*N187)+R187+S187+T187+U187</f>
        <v>11758.8</v>
      </c>
      <c r="L187" s="4" t="n">
        <v>844</v>
      </c>
      <c r="M187" s="4" t="n">
        <v>16099</v>
      </c>
      <c r="N187" s="4" t="n">
        <v>13159</v>
      </c>
      <c r="O187" s="4" t="n">
        <v>6731</v>
      </c>
      <c r="P187" s="4" t="n">
        <v>5922</v>
      </c>
      <c r="Q187" s="4" t="n">
        <v>1101</v>
      </c>
      <c r="R187" s="4" t="n">
        <v>3272</v>
      </c>
      <c r="S187" s="4" t="n">
        <v>2427</v>
      </c>
      <c r="T187" s="4" t="n">
        <v>1925</v>
      </c>
      <c r="U187" s="4" t="n">
        <v>1503</v>
      </c>
      <c r="V187" s="4" t="n">
        <v>63.3</v>
      </c>
      <c r="W187" s="4" t="n">
        <v>133</v>
      </c>
      <c r="X187" s="4" t="n">
        <v>124</v>
      </c>
      <c r="Y187" s="4" t="n">
        <v>96.8</v>
      </c>
      <c r="Z187" s="4" t="n">
        <v>94.8</v>
      </c>
      <c r="AA187" s="4" t="n">
        <v>64.9</v>
      </c>
      <c r="AB187" s="4" t="n">
        <v>79</v>
      </c>
      <c r="AC187" s="4" t="n">
        <v>74.2</v>
      </c>
      <c r="AD187" s="4" t="n">
        <v>72.1</v>
      </c>
      <c r="AE187" s="4" t="n">
        <v>66.1</v>
      </c>
      <c r="AF187" s="4" t="n">
        <v>2454798.4052</v>
      </c>
      <c r="AG187" s="4" t="n">
        <v>0.0092</v>
      </c>
    </row>
    <row r="188" customFormat="false" ht="12.75" hidden="false" customHeight="false" outlineLevel="0" collapsed="false">
      <c r="A188" s="4" t="s">
        <v>203</v>
      </c>
      <c r="B188" s="4" t="n">
        <v>11</v>
      </c>
      <c r="C188" s="4" t="n">
        <v>27</v>
      </c>
      <c r="D188" s="4" t="n">
        <v>21.619</v>
      </c>
      <c r="E188" s="1" t="n">
        <f aca="false">L188/J188</f>
        <v>0.0679745160841108</v>
      </c>
      <c r="F188" s="1" t="n">
        <f aca="false">V188/J188</f>
        <v>0.00516989277259435</v>
      </c>
      <c r="G188" s="2" t="n">
        <f aca="false">D188</f>
        <v>21.619</v>
      </c>
      <c r="H188" s="2" t="n">
        <f aca="false">Q188/J188</f>
        <v>0.0987849881632085</v>
      </c>
      <c r="I188" s="2" t="n">
        <f aca="false">AA188/J188</f>
        <v>0.00540488789862136</v>
      </c>
      <c r="J188" s="3" t="n">
        <f aca="false">(0.2*N188)+R188+S188+T188+U188</f>
        <v>11489.6</v>
      </c>
      <c r="L188" s="4" t="n">
        <v>781</v>
      </c>
      <c r="M188" s="4" t="n">
        <v>15564</v>
      </c>
      <c r="N188" s="4" t="n">
        <v>12648</v>
      </c>
      <c r="O188" s="4" t="n">
        <v>6376</v>
      </c>
      <c r="P188" s="4" t="n">
        <v>5829</v>
      </c>
      <c r="Q188" s="4" t="n">
        <v>1135</v>
      </c>
      <c r="R188" s="4" t="n">
        <v>3114</v>
      </c>
      <c r="S188" s="4" t="n">
        <v>2600</v>
      </c>
      <c r="T188" s="4" t="n">
        <v>1848</v>
      </c>
      <c r="U188" s="4" t="n">
        <v>1398</v>
      </c>
      <c r="V188" s="4" t="n">
        <v>59.4</v>
      </c>
      <c r="W188" s="4" t="n">
        <v>132</v>
      </c>
      <c r="X188" s="4" t="n">
        <v>120.1</v>
      </c>
      <c r="Y188" s="4" t="n">
        <v>91.8</v>
      </c>
      <c r="Z188" s="4" t="n">
        <v>91.9</v>
      </c>
      <c r="AA188" s="4" t="n">
        <v>62.1</v>
      </c>
      <c r="AB188" s="4" t="n">
        <v>76.9</v>
      </c>
      <c r="AC188" s="4" t="n">
        <v>72.2</v>
      </c>
      <c r="AD188" s="4" t="n">
        <v>69.1</v>
      </c>
      <c r="AE188" s="4" t="n">
        <v>64.1</v>
      </c>
      <c r="AF188" s="4" t="n">
        <v>2454798.4057</v>
      </c>
      <c r="AG188" s="4" t="n">
        <v>0.0115</v>
      </c>
    </row>
    <row r="189" customFormat="false" ht="12.75" hidden="false" customHeight="false" outlineLevel="0" collapsed="false">
      <c r="A189" s="4" t="s">
        <v>204</v>
      </c>
      <c r="B189" s="4" t="n">
        <v>11</v>
      </c>
      <c r="C189" s="4" t="n">
        <v>27</v>
      </c>
      <c r="D189" s="4" t="n">
        <v>21.63</v>
      </c>
      <c r="E189" s="1" t="n">
        <f aca="false">L189/J189</f>
        <v>0.0684287134336836</v>
      </c>
      <c r="F189" s="1" t="n">
        <f aca="false">V189/J189</f>
        <v>0.0055026980971315</v>
      </c>
      <c r="G189" s="2" t="n">
        <f aca="false">D189</f>
        <v>21.63</v>
      </c>
      <c r="H189" s="2" t="n">
        <f aca="false">Q189/J189</f>
        <v>0.0875994035785288</v>
      </c>
      <c r="I189" s="2" t="n">
        <f aca="false">AA189/J189</f>
        <v>0.00560032661175802</v>
      </c>
      <c r="J189" s="3" t="n">
        <f aca="false">(0.2*N189)+R189+S189+T189+U189</f>
        <v>11267.2</v>
      </c>
      <c r="L189" s="4" t="n">
        <v>771</v>
      </c>
      <c r="M189" s="4" t="n">
        <v>15740</v>
      </c>
      <c r="N189" s="4" t="n">
        <v>12726</v>
      </c>
      <c r="O189" s="4" t="n">
        <v>6474</v>
      </c>
      <c r="P189" s="4" t="n">
        <v>5823</v>
      </c>
      <c r="Q189" s="4" t="n">
        <v>987</v>
      </c>
      <c r="R189" s="4" t="n">
        <v>3194</v>
      </c>
      <c r="S189" s="4" t="n">
        <v>2488</v>
      </c>
      <c r="T189" s="4" t="n">
        <v>1730</v>
      </c>
      <c r="U189" s="4" t="n">
        <v>1310</v>
      </c>
      <c r="V189" s="4" t="n">
        <v>62</v>
      </c>
      <c r="W189" s="4" t="n">
        <v>132.2</v>
      </c>
      <c r="X189" s="4" t="n">
        <v>123.4</v>
      </c>
      <c r="Y189" s="4" t="n">
        <v>95.3</v>
      </c>
      <c r="Z189" s="4" t="n">
        <v>92.6</v>
      </c>
      <c r="AA189" s="4" t="n">
        <v>63.1</v>
      </c>
      <c r="AB189" s="4" t="n">
        <v>78.2</v>
      </c>
      <c r="AC189" s="4" t="n">
        <v>74</v>
      </c>
      <c r="AD189" s="4" t="n">
        <v>68.2</v>
      </c>
      <c r="AE189" s="4" t="n">
        <v>64</v>
      </c>
      <c r="AF189" s="4" t="n">
        <v>2454798.4061</v>
      </c>
      <c r="AG189" s="4" t="n">
        <v>0.0139</v>
      </c>
    </row>
    <row r="190" customFormat="false" ht="12.75" hidden="false" customHeight="false" outlineLevel="0" collapsed="false">
      <c r="A190" s="4" t="s">
        <v>205</v>
      </c>
      <c r="B190" s="4" t="n">
        <v>11</v>
      </c>
      <c r="C190" s="4" t="n">
        <v>27</v>
      </c>
      <c r="D190" s="4" t="n">
        <v>21.641</v>
      </c>
      <c r="E190" s="1" t="n">
        <f aca="false">L190/J190</f>
        <v>0.066901279372411</v>
      </c>
      <c r="F190" s="1" t="n">
        <f aca="false">V190/J190</f>
        <v>0.00480222882070457</v>
      </c>
      <c r="G190" s="2" t="n">
        <f aca="false">D190</f>
        <v>21.641</v>
      </c>
      <c r="H190" s="2" t="n">
        <f aca="false">Q190/J190</f>
        <v>0.0981524249422633</v>
      </c>
      <c r="I190" s="2" t="n">
        <f aca="false">AA190/J190</f>
        <v>0.00532460867333847</v>
      </c>
      <c r="J190" s="3" t="n">
        <f aca="false">(0.2*N190)+R190+S190+T190+U190</f>
        <v>10911.6</v>
      </c>
      <c r="L190" s="4" t="n">
        <v>730</v>
      </c>
      <c r="M190" s="4" t="n">
        <v>14959</v>
      </c>
      <c r="N190" s="4" t="n">
        <v>12513</v>
      </c>
      <c r="O190" s="4" t="n">
        <v>6242</v>
      </c>
      <c r="P190" s="4" t="n">
        <v>5741</v>
      </c>
      <c r="Q190" s="4" t="n">
        <v>1071</v>
      </c>
      <c r="R190" s="4" t="n">
        <v>3162</v>
      </c>
      <c r="S190" s="4" t="n">
        <v>2312</v>
      </c>
      <c r="T190" s="4" t="n">
        <v>1679</v>
      </c>
      <c r="U190" s="4" t="n">
        <v>1256</v>
      </c>
      <c r="V190" s="4" t="n">
        <v>52.4</v>
      </c>
      <c r="W190" s="4" t="n">
        <v>125.3</v>
      </c>
      <c r="X190" s="4" t="n">
        <v>118.3</v>
      </c>
      <c r="Y190" s="4" t="n">
        <v>88.8</v>
      </c>
      <c r="Z190" s="4" t="n">
        <v>88.5</v>
      </c>
      <c r="AA190" s="4" t="n">
        <v>58.1</v>
      </c>
      <c r="AB190" s="4" t="n">
        <v>72.3</v>
      </c>
      <c r="AC190" s="4" t="n">
        <v>65.5</v>
      </c>
      <c r="AD190" s="4" t="n">
        <v>60.1</v>
      </c>
      <c r="AE190" s="4" t="n">
        <v>58.5</v>
      </c>
      <c r="AF190" s="4" t="n">
        <v>2454798.4066</v>
      </c>
      <c r="AG190" s="4" t="n">
        <v>0.0162</v>
      </c>
    </row>
    <row r="191" customFormat="false" ht="12.75" hidden="false" customHeight="false" outlineLevel="0" collapsed="false">
      <c r="A191" s="4" t="s">
        <v>206</v>
      </c>
      <c r="B191" s="4" t="n">
        <v>11</v>
      </c>
      <c r="C191" s="4" t="n">
        <v>27</v>
      </c>
      <c r="D191" s="4" t="n">
        <v>21.651</v>
      </c>
      <c r="E191" s="1" t="n">
        <f aca="false">L191/J191</f>
        <v>0.0684588123433313</v>
      </c>
      <c r="F191" s="1" t="n">
        <f aca="false">V191/J191</f>
        <v>0.00509983576800069</v>
      </c>
      <c r="G191" s="2" t="n">
        <f aca="false">D191</f>
        <v>21.651</v>
      </c>
      <c r="H191" s="2" t="n">
        <f aca="false">Q191/J191</f>
        <v>0.089722534359063</v>
      </c>
      <c r="I191" s="2" t="n">
        <f aca="false">AA191/J191</f>
        <v>0.00509983576800069</v>
      </c>
      <c r="J191" s="3" t="n">
        <f aca="false">(0.2*N191)+R191+S191+T191+U191</f>
        <v>11569</v>
      </c>
      <c r="L191" s="4" t="n">
        <v>792</v>
      </c>
      <c r="M191" s="4" t="n">
        <v>15797</v>
      </c>
      <c r="N191" s="4" t="n">
        <v>12810</v>
      </c>
      <c r="O191" s="4" t="n">
        <v>6457</v>
      </c>
      <c r="P191" s="4" t="n">
        <v>5987</v>
      </c>
      <c r="Q191" s="4" t="n">
        <v>1038</v>
      </c>
      <c r="R191" s="4" t="n">
        <v>3092</v>
      </c>
      <c r="S191" s="4" t="n">
        <v>2623</v>
      </c>
      <c r="T191" s="4" t="n">
        <v>1870</v>
      </c>
      <c r="U191" s="4" t="n">
        <v>1422</v>
      </c>
      <c r="V191" s="4" t="n">
        <v>59</v>
      </c>
      <c r="W191" s="4" t="n">
        <v>131.9</v>
      </c>
      <c r="X191" s="4" t="n">
        <v>119.1</v>
      </c>
      <c r="Y191" s="4" t="n">
        <v>91.8</v>
      </c>
      <c r="Z191" s="4" t="n">
        <v>91.7</v>
      </c>
      <c r="AA191" s="4" t="n">
        <v>59</v>
      </c>
      <c r="AB191" s="4" t="n">
        <v>74.6</v>
      </c>
      <c r="AC191" s="4" t="n">
        <v>71.6</v>
      </c>
      <c r="AD191" s="4" t="n">
        <v>68.5</v>
      </c>
      <c r="AE191" s="4" t="n">
        <v>63.3</v>
      </c>
      <c r="AF191" s="4" t="n">
        <v>2454798.407</v>
      </c>
      <c r="AG191" s="4" t="n">
        <v>0.0186</v>
      </c>
    </row>
    <row r="192" customFormat="false" ht="12.75" hidden="false" customHeight="false" outlineLevel="0" collapsed="false">
      <c r="A192" s="4" t="s">
        <v>207</v>
      </c>
      <c r="B192" s="4" t="n">
        <v>11</v>
      </c>
      <c r="C192" s="4" t="n">
        <v>27</v>
      </c>
      <c r="D192" s="4" t="n">
        <v>21.662</v>
      </c>
      <c r="E192" s="1" t="n">
        <f aca="false">L192/J192</f>
        <v>0.0646742815417514</v>
      </c>
      <c r="F192" s="1" t="n">
        <f aca="false">V192/J192</f>
        <v>0.00592847580799388</v>
      </c>
      <c r="G192" s="2" t="n">
        <f aca="false">D192</f>
        <v>21.662</v>
      </c>
      <c r="H192" s="2" t="n">
        <f aca="false">Q192/J192</f>
        <v>0.0877101479511118</v>
      </c>
      <c r="I192" s="2" t="n">
        <f aca="false">AA192/J192</f>
        <v>0.00626749421930145</v>
      </c>
      <c r="J192" s="3" t="n">
        <f aca="false">(0.2*N192)+R192+S192+T192+U192</f>
        <v>11503.8</v>
      </c>
      <c r="L192" s="4" t="n">
        <v>744</v>
      </c>
      <c r="M192" s="4" t="n">
        <v>15418</v>
      </c>
      <c r="N192" s="4" t="n">
        <v>12619</v>
      </c>
      <c r="O192" s="4" t="n">
        <v>6354</v>
      </c>
      <c r="P192" s="4" t="n">
        <v>6023</v>
      </c>
      <c r="Q192" s="4" t="n">
        <v>1009</v>
      </c>
      <c r="R192" s="4" t="n">
        <v>3252</v>
      </c>
      <c r="S192" s="4" t="n">
        <v>2550</v>
      </c>
      <c r="T192" s="4" t="n">
        <v>1743</v>
      </c>
      <c r="U192" s="4" t="n">
        <v>1435</v>
      </c>
      <c r="V192" s="4" t="n">
        <v>68.2</v>
      </c>
      <c r="W192" s="4" t="n">
        <v>137.3</v>
      </c>
      <c r="X192" s="4" t="n">
        <v>127.5</v>
      </c>
      <c r="Y192" s="4" t="n">
        <v>99.1</v>
      </c>
      <c r="Z192" s="4" t="n">
        <v>100.7</v>
      </c>
      <c r="AA192" s="4" t="n">
        <v>72.1</v>
      </c>
      <c r="AB192" s="4" t="n">
        <v>87.1</v>
      </c>
      <c r="AC192" s="4" t="n">
        <v>83.3</v>
      </c>
      <c r="AD192" s="4" t="n">
        <v>78.9</v>
      </c>
      <c r="AE192" s="4" t="n">
        <v>74.9</v>
      </c>
      <c r="AF192" s="4" t="n">
        <v>2454798.4075</v>
      </c>
      <c r="AG192" s="4" t="n">
        <v>0.0209</v>
      </c>
    </row>
    <row r="193" customFormat="false" ht="12.75" hidden="false" customHeight="false" outlineLevel="0" collapsed="false">
      <c r="A193" s="4" t="s">
        <v>208</v>
      </c>
      <c r="B193" s="4" t="n">
        <v>11</v>
      </c>
      <c r="C193" s="4" t="n">
        <v>27</v>
      </c>
      <c r="D193" s="4" t="n">
        <v>21.673</v>
      </c>
      <c r="E193" s="1" t="n">
        <f aca="false">L193/J193</f>
        <v>0.0716972902240881</v>
      </c>
      <c r="F193" s="1" t="n">
        <f aca="false">V193/J193</f>
        <v>0.00527961034476492</v>
      </c>
      <c r="G193" s="2" t="n">
        <f aca="false">D193</f>
        <v>21.673</v>
      </c>
      <c r="H193" s="2" t="n">
        <f aca="false">Q193/J193</f>
        <v>0.0837831452301765</v>
      </c>
      <c r="I193" s="2" t="n">
        <f aca="false">AA193/J193</f>
        <v>0.00519782636352071</v>
      </c>
      <c r="J193" s="3" t="n">
        <f aca="false">(0.2*N193)+R193+S193+T193+U193</f>
        <v>11004.6</v>
      </c>
      <c r="L193" s="4" t="n">
        <v>789</v>
      </c>
      <c r="M193" s="4" t="n">
        <v>14893</v>
      </c>
      <c r="N193" s="4" t="n">
        <v>12488</v>
      </c>
      <c r="O193" s="4" t="n">
        <v>6316</v>
      </c>
      <c r="P193" s="4" t="n">
        <v>5857</v>
      </c>
      <c r="Q193" s="4" t="n">
        <v>922</v>
      </c>
      <c r="R193" s="4" t="n">
        <v>3106</v>
      </c>
      <c r="S193" s="4" t="n">
        <v>2200</v>
      </c>
      <c r="T193" s="4" t="n">
        <v>1694</v>
      </c>
      <c r="U193" s="4" t="n">
        <v>1507</v>
      </c>
      <c r="V193" s="4" t="n">
        <v>58.1</v>
      </c>
      <c r="W193" s="4" t="n">
        <v>125.4</v>
      </c>
      <c r="X193" s="4" t="n">
        <v>120.2</v>
      </c>
      <c r="Y193" s="4" t="n">
        <v>90.4</v>
      </c>
      <c r="Z193" s="4" t="n">
        <v>90.9</v>
      </c>
      <c r="AA193" s="4" t="n">
        <v>57.2</v>
      </c>
      <c r="AB193" s="4" t="n">
        <v>75.6</v>
      </c>
      <c r="AC193" s="4" t="n">
        <v>66.5</v>
      </c>
      <c r="AD193" s="4" t="n">
        <v>64.3</v>
      </c>
      <c r="AE193" s="4" t="n">
        <v>61.6</v>
      </c>
      <c r="AF193" s="4" t="n">
        <v>2454798.4079</v>
      </c>
      <c r="AG193" s="4" t="n">
        <v>0.0232</v>
      </c>
    </row>
    <row r="194" customFormat="false" ht="12.75" hidden="false" customHeight="false" outlineLevel="0" collapsed="false">
      <c r="A194" s="4" t="s">
        <v>209</v>
      </c>
      <c r="B194" s="4" t="n">
        <v>11</v>
      </c>
      <c r="C194" s="4" t="n">
        <v>27</v>
      </c>
      <c r="D194" s="4" t="n">
        <v>21.684</v>
      </c>
      <c r="E194" s="1" t="n">
        <f aca="false">L194/J194</f>
        <v>0.0736982826586227</v>
      </c>
      <c r="F194" s="1" t="n">
        <f aca="false">V194/J194</f>
        <v>0.00560449730915573</v>
      </c>
      <c r="G194" s="2" t="n">
        <f aca="false">D194</f>
        <v>21.684</v>
      </c>
      <c r="H194" s="2" t="n">
        <f aca="false">Q194/J194</f>
        <v>0.0868097213176567</v>
      </c>
      <c r="I194" s="2" t="n">
        <f aca="false">AA194/J194</f>
        <v>0.00569019298666575</v>
      </c>
      <c r="J194" s="3" t="n">
        <f aca="false">(0.2*N194)+R194+S194+T194+U194</f>
        <v>11669.2</v>
      </c>
      <c r="L194" s="4" t="n">
        <v>860</v>
      </c>
      <c r="M194" s="4" t="n">
        <v>15660</v>
      </c>
      <c r="N194" s="4" t="n">
        <v>12766</v>
      </c>
      <c r="O194" s="4" t="n">
        <v>6527</v>
      </c>
      <c r="P194" s="4" t="n">
        <v>5862</v>
      </c>
      <c r="Q194" s="4" t="n">
        <v>1013</v>
      </c>
      <c r="R194" s="4" t="n">
        <v>3282</v>
      </c>
      <c r="S194" s="4" t="n">
        <v>2526</v>
      </c>
      <c r="T194" s="4" t="n">
        <v>1763</v>
      </c>
      <c r="U194" s="4" t="n">
        <v>1545</v>
      </c>
      <c r="V194" s="4" t="n">
        <v>65.4</v>
      </c>
      <c r="W194" s="4" t="n">
        <v>133.1</v>
      </c>
      <c r="X194" s="4" t="n">
        <v>126</v>
      </c>
      <c r="Y194" s="4" t="n">
        <v>96.5</v>
      </c>
      <c r="Z194" s="4" t="n">
        <v>95.3</v>
      </c>
      <c r="AA194" s="4" t="n">
        <v>66.4</v>
      </c>
      <c r="AB194" s="4" t="n">
        <v>84</v>
      </c>
      <c r="AC194" s="4" t="n">
        <v>75.8</v>
      </c>
      <c r="AD194" s="4" t="n">
        <v>72.6</v>
      </c>
      <c r="AE194" s="4" t="n">
        <v>71.5</v>
      </c>
      <c r="AF194" s="4" t="n">
        <v>2454798.4084</v>
      </c>
      <c r="AG194" s="4" t="n">
        <v>0.0256</v>
      </c>
    </row>
    <row r="195" customFormat="false" ht="12.75" hidden="false" customHeight="false" outlineLevel="0" collapsed="false">
      <c r="A195" s="4" t="s">
        <v>210</v>
      </c>
      <c r="B195" s="4" t="n">
        <v>11</v>
      </c>
      <c r="C195" s="4" t="n">
        <v>27</v>
      </c>
      <c r="D195" s="4" t="n">
        <v>21.694</v>
      </c>
      <c r="E195" s="1" t="n">
        <f aca="false">L195/J195</f>
        <v>0.0738728855545332</v>
      </c>
      <c r="F195" s="1" t="n">
        <f aca="false">V195/J195</f>
        <v>0.005883289687876</v>
      </c>
      <c r="G195" s="2" t="n">
        <f aca="false">D195</f>
        <v>21.694</v>
      </c>
      <c r="H195" s="2" t="n">
        <f aca="false">Q195/J195</f>
        <v>0.0903284025762616</v>
      </c>
      <c r="I195" s="2" t="n">
        <f aca="false">AA195/J195</f>
        <v>0.0058390544270649</v>
      </c>
      <c r="J195" s="3" t="n">
        <f aca="false">(0.2*N195)+R195+S195+T195+U195</f>
        <v>11303.2</v>
      </c>
      <c r="L195" s="4" t="n">
        <v>835</v>
      </c>
      <c r="M195" s="4" t="n">
        <v>15606</v>
      </c>
      <c r="N195" s="4" t="n">
        <v>12851</v>
      </c>
      <c r="O195" s="4" t="n">
        <v>6595</v>
      </c>
      <c r="P195" s="4" t="n">
        <v>5902</v>
      </c>
      <c r="Q195" s="4" t="n">
        <v>1021</v>
      </c>
      <c r="R195" s="4" t="n">
        <v>3045</v>
      </c>
      <c r="S195" s="4" t="n">
        <v>2569</v>
      </c>
      <c r="T195" s="4" t="n">
        <v>1756</v>
      </c>
      <c r="U195" s="4" t="n">
        <v>1363</v>
      </c>
      <c r="V195" s="4" t="n">
        <v>66.5</v>
      </c>
      <c r="W195" s="4" t="n">
        <v>131.4</v>
      </c>
      <c r="X195" s="4" t="n">
        <v>121.7</v>
      </c>
      <c r="Y195" s="4" t="n">
        <v>98.1</v>
      </c>
      <c r="Z195" s="4" t="n">
        <v>94.3</v>
      </c>
      <c r="AA195" s="4" t="n">
        <v>66</v>
      </c>
      <c r="AB195" s="4" t="n">
        <v>78.2</v>
      </c>
      <c r="AC195" s="4" t="n">
        <v>75.7</v>
      </c>
      <c r="AD195" s="4" t="n">
        <v>70.7</v>
      </c>
      <c r="AE195" s="4" t="n">
        <v>68.2</v>
      </c>
      <c r="AF195" s="4" t="n">
        <v>2454798.4088</v>
      </c>
      <c r="AG195" s="4" t="n">
        <v>0.0279</v>
      </c>
    </row>
    <row r="196" customFormat="false" ht="12.75" hidden="false" customHeight="false" outlineLevel="0" collapsed="false">
      <c r="A196" s="4" t="s">
        <v>211</v>
      </c>
      <c r="B196" s="4" t="n">
        <v>11</v>
      </c>
      <c r="C196" s="4" t="n">
        <v>27</v>
      </c>
      <c r="D196" s="4" t="n">
        <v>21.705</v>
      </c>
      <c r="E196" s="1" t="n">
        <f aca="false">L196/J196</f>
        <v>0.0841633019291162</v>
      </c>
      <c r="F196" s="1" t="n">
        <f aca="false">V196/J196</f>
        <v>0.00541947061462539</v>
      </c>
      <c r="G196" s="2" t="n">
        <f aca="false">D196</f>
        <v>21.705</v>
      </c>
      <c r="H196" s="2" t="n">
        <f aca="false">Q196/J196</f>
        <v>0.093135935397039</v>
      </c>
      <c r="I196" s="2" t="n">
        <f aca="false">AA196/J196</f>
        <v>0.00549125168236878</v>
      </c>
      <c r="J196" s="3" t="n">
        <f aca="false">(0.2*N196)+R196+S196+T196+U196</f>
        <v>11145</v>
      </c>
      <c r="L196" s="4" t="n">
        <v>938</v>
      </c>
      <c r="M196" s="4" t="n">
        <v>14969</v>
      </c>
      <c r="N196" s="4" t="n">
        <v>12370</v>
      </c>
      <c r="O196" s="4" t="n">
        <v>6190</v>
      </c>
      <c r="P196" s="4" t="n">
        <v>5781</v>
      </c>
      <c r="Q196" s="4" t="n">
        <v>1038</v>
      </c>
      <c r="R196" s="4" t="n">
        <v>3053</v>
      </c>
      <c r="S196" s="4" t="n">
        <v>2425</v>
      </c>
      <c r="T196" s="4" t="n">
        <v>1709</v>
      </c>
      <c r="U196" s="4" t="n">
        <v>1484</v>
      </c>
      <c r="V196" s="4" t="n">
        <v>60.4</v>
      </c>
      <c r="W196" s="4" t="n">
        <v>128</v>
      </c>
      <c r="X196" s="4" t="n">
        <v>121.9</v>
      </c>
      <c r="Y196" s="4" t="n">
        <v>90.8</v>
      </c>
      <c r="Z196" s="4" t="n">
        <v>91.4</v>
      </c>
      <c r="AA196" s="4" t="n">
        <v>61.2</v>
      </c>
      <c r="AB196" s="4" t="n">
        <v>76.4</v>
      </c>
      <c r="AC196" s="4" t="n">
        <v>70.4</v>
      </c>
      <c r="AD196" s="4" t="n">
        <v>68.6</v>
      </c>
      <c r="AE196" s="4" t="n">
        <v>65.9</v>
      </c>
      <c r="AF196" s="4" t="n">
        <v>2454798.4093</v>
      </c>
      <c r="AG196" s="4" t="n">
        <v>0.0303</v>
      </c>
    </row>
    <row r="197" customFormat="false" ht="12.75" hidden="false" customHeight="false" outlineLevel="0" collapsed="false">
      <c r="A197" s="4" t="s">
        <v>212</v>
      </c>
      <c r="B197" s="4" t="n">
        <v>11</v>
      </c>
      <c r="C197" s="4" t="n">
        <v>27</v>
      </c>
      <c r="D197" s="4" t="n">
        <v>21.716</v>
      </c>
      <c r="E197" s="1" t="n">
        <f aca="false">L197/J197</f>
        <v>0.0764324495282273</v>
      </c>
      <c r="F197" s="1" t="n">
        <f aca="false">V197/J197</f>
        <v>0.00513063799132009</v>
      </c>
      <c r="G197" s="2" t="n">
        <f aca="false">D197</f>
        <v>21.716</v>
      </c>
      <c r="H197" s="2" t="n">
        <f aca="false">Q197/J197</f>
        <v>0.0940031275806933</v>
      </c>
      <c r="I197" s="2" t="n">
        <f aca="false">AA197/J197</f>
        <v>0.00541176884015954</v>
      </c>
      <c r="J197" s="3" t="n">
        <f aca="false">(0.2*N197)+R197+S197+T197+U197</f>
        <v>11382.6</v>
      </c>
      <c r="L197" s="4" t="n">
        <v>870</v>
      </c>
      <c r="M197" s="4" t="n">
        <v>15297</v>
      </c>
      <c r="N197" s="4" t="n">
        <v>12713</v>
      </c>
      <c r="O197" s="4" t="n">
        <v>6550</v>
      </c>
      <c r="P197" s="4" t="n">
        <v>5809</v>
      </c>
      <c r="Q197" s="4" t="n">
        <v>1070</v>
      </c>
      <c r="R197" s="4" t="n">
        <v>3154</v>
      </c>
      <c r="S197" s="4" t="n">
        <v>2438</v>
      </c>
      <c r="T197" s="4" t="n">
        <v>1825</v>
      </c>
      <c r="U197" s="4" t="n">
        <v>1423</v>
      </c>
      <c r="V197" s="4" t="n">
        <v>58.4</v>
      </c>
      <c r="W197" s="4" t="n">
        <v>127.2</v>
      </c>
      <c r="X197" s="4" t="n">
        <v>119</v>
      </c>
      <c r="Y197" s="4" t="n">
        <v>96.5</v>
      </c>
      <c r="Z197" s="4" t="n">
        <v>89.7</v>
      </c>
      <c r="AA197" s="4" t="n">
        <v>61.6</v>
      </c>
      <c r="AB197" s="4" t="n">
        <v>75.1</v>
      </c>
      <c r="AC197" s="4" t="n">
        <v>70.7</v>
      </c>
      <c r="AD197" s="4" t="n">
        <v>66.9</v>
      </c>
      <c r="AE197" s="4" t="n">
        <v>65.6</v>
      </c>
      <c r="AF197" s="4" t="n">
        <v>2454798.4097</v>
      </c>
      <c r="AG197" s="4" t="n">
        <v>0.0326</v>
      </c>
    </row>
    <row r="198" customFormat="false" ht="12.75" hidden="false" customHeight="false" outlineLevel="0" collapsed="false">
      <c r="A198" s="4" t="s">
        <v>213</v>
      </c>
      <c r="B198" s="4" t="n">
        <v>11</v>
      </c>
      <c r="C198" s="4" t="n">
        <v>27</v>
      </c>
      <c r="D198" s="4" t="n">
        <v>21.727</v>
      </c>
      <c r="E198" s="1" t="n">
        <f aca="false">L198/J198</f>
        <v>0.060995238982735</v>
      </c>
      <c r="F198" s="1" t="n">
        <f aca="false">V198/J198</f>
        <v>0.00566747428881246</v>
      </c>
      <c r="G198" s="2" t="n">
        <f aca="false">D198</f>
        <v>21.727</v>
      </c>
      <c r="H198" s="2" t="n">
        <f aca="false">Q198/J198</f>
        <v>0.0899679774995341</v>
      </c>
      <c r="I198" s="2" t="n">
        <f aca="false">AA198/J198</f>
        <v>0.0059978651666356</v>
      </c>
      <c r="J198" s="3" t="n">
        <f aca="false">(0.2*N198)+R198+S198+T198+U198</f>
        <v>11804.2</v>
      </c>
      <c r="L198" s="4" t="n">
        <v>720</v>
      </c>
      <c r="M198" s="4" t="n">
        <v>15711</v>
      </c>
      <c r="N198" s="4" t="n">
        <v>13016</v>
      </c>
      <c r="O198" s="4" t="n">
        <v>6663</v>
      </c>
      <c r="P198" s="4" t="n">
        <v>6099</v>
      </c>
      <c r="Q198" s="4" t="n">
        <v>1062</v>
      </c>
      <c r="R198" s="4" t="n">
        <v>3279</v>
      </c>
      <c r="S198" s="4" t="n">
        <v>2556</v>
      </c>
      <c r="T198" s="4" t="n">
        <v>1860</v>
      </c>
      <c r="U198" s="4" t="n">
        <v>1506</v>
      </c>
      <c r="V198" s="4" t="n">
        <v>66.9</v>
      </c>
      <c r="W198" s="4" t="n">
        <v>133.9</v>
      </c>
      <c r="X198" s="4" t="n">
        <v>124.7</v>
      </c>
      <c r="Y198" s="4" t="n">
        <v>101.8</v>
      </c>
      <c r="Z198" s="4" t="n">
        <v>99.5</v>
      </c>
      <c r="AA198" s="4" t="n">
        <v>70.8</v>
      </c>
      <c r="AB198" s="4" t="n">
        <v>85.3</v>
      </c>
      <c r="AC198" s="4" t="n">
        <v>77.8</v>
      </c>
      <c r="AD198" s="4" t="n">
        <v>74.1</v>
      </c>
      <c r="AE198" s="4" t="n">
        <v>73.5</v>
      </c>
      <c r="AF198" s="4" t="n">
        <v>2454798.4102</v>
      </c>
      <c r="AG198" s="4" t="n">
        <v>0.035</v>
      </c>
    </row>
    <row r="199" customFormat="false" ht="12.75" hidden="false" customHeight="false" outlineLevel="0" collapsed="false">
      <c r="A199" s="4" t="s">
        <v>214</v>
      </c>
      <c r="B199" s="4" t="n">
        <v>11</v>
      </c>
      <c r="C199" s="4" t="n">
        <v>27</v>
      </c>
      <c r="D199" s="4" t="n">
        <v>21.738</v>
      </c>
      <c r="E199" s="1" t="n">
        <f aca="false">L199/J199</f>
        <v>0.0720032040119802</v>
      </c>
      <c r="F199" s="1" t="n">
        <f aca="false">V199/J199</f>
        <v>0.00517169325067911</v>
      </c>
      <c r="G199" s="2" t="n">
        <f aca="false">D199</f>
        <v>21.738</v>
      </c>
      <c r="H199" s="2" t="n">
        <f aca="false">Q199/J199</f>
        <v>0.0875008706554294</v>
      </c>
      <c r="I199" s="2" t="n">
        <f aca="false">AA199/J199</f>
        <v>0.00542418332520722</v>
      </c>
      <c r="J199" s="3" t="n">
        <f aca="false">(0.2*N199)+R199+S199+T199+U199</f>
        <v>11485.6</v>
      </c>
      <c r="L199" s="4" t="n">
        <v>827</v>
      </c>
      <c r="M199" s="4" t="n">
        <v>15154</v>
      </c>
      <c r="N199" s="4" t="n">
        <v>12598</v>
      </c>
      <c r="O199" s="4" t="n">
        <v>6309</v>
      </c>
      <c r="P199" s="4" t="n">
        <v>5953</v>
      </c>
      <c r="Q199" s="4" t="n">
        <v>1005</v>
      </c>
      <c r="R199" s="4" t="n">
        <v>3213</v>
      </c>
      <c r="S199" s="4" t="n">
        <v>2467</v>
      </c>
      <c r="T199" s="4" t="n">
        <v>1775</v>
      </c>
      <c r="U199" s="4" t="n">
        <v>1511</v>
      </c>
      <c r="V199" s="4" t="n">
        <v>59.4</v>
      </c>
      <c r="W199" s="4" t="n">
        <v>127.3</v>
      </c>
      <c r="X199" s="4" t="n">
        <v>118.3</v>
      </c>
      <c r="Y199" s="4" t="n">
        <v>93.4</v>
      </c>
      <c r="Z199" s="4" t="n">
        <v>92.4</v>
      </c>
      <c r="AA199" s="4" t="n">
        <v>62.3</v>
      </c>
      <c r="AB199" s="4" t="n">
        <v>76.1</v>
      </c>
      <c r="AC199" s="4" t="n">
        <v>71.8</v>
      </c>
      <c r="AD199" s="4" t="n">
        <v>69.2</v>
      </c>
      <c r="AE199" s="4" t="n">
        <v>64.3</v>
      </c>
      <c r="AF199" s="4" t="n">
        <v>2454798.4106</v>
      </c>
      <c r="AG199" s="4" t="n">
        <v>0.0374</v>
      </c>
    </row>
    <row r="200" customFormat="false" ht="12.75" hidden="false" customHeight="false" outlineLevel="0" collapsed="false">
      <c r="A200" s="4" t="s">
        <v>215</v>
      </c>
      <c r="B200" s="4" t="n">
        <v>11</v>
      </c>
      <c r="C200" s="4" t="n">
        <v>27</v>
      </c>
      <c r="D200" s="4" t="n">
        <v>21.749</v>
      </c>
      <c r="E200" s="1" t="n">
        <f aca="false">L200/J200</f>
        <v>0.0687091488874403</v>
      </c>
      <c r="F200" s="1" t="n">
        <f aca="false">V200/J200</f>
        <v>0.00596360176882014</v>
      </c>
      <c r="G200" s="2" t="n">
        <f aca="false">D200</f>
        <v>21.749</v>
      </c>
      <c r="H200" s="2" t="n">
        <f aca="false">Q200/J200</f>
        <v>0.097249872271454</v>
      </c>
      <c r="I200" s="2" t="n">
        <f aca="false">AA200/J200</f>
        <v>0.00616620566938567</v>
      </c>
      <c r="J200" s="3" t="n">
        <f aca="false">(0.2*N200)+R200+S200+T200+U200</f>
        <v>11352.2</v>
      </c>
      <c r="L200" s="4" t="n">
        <v>780</v>
      </c>
      <c r="M200" s="4" t="n">
        <v>15520</v>
      </c>
      <c r="N200" s="4" t="n">
        <v>12811</v>
      </c>
      <c r="O200" s="4" t="n">
        <v>6496</v>
      </c>
      <c r="P200" s="4" t="n">
        <v>5752</v>
      </c>
      <c r="Q200" s="4" t="n">
        <v>1104</v>
      </c>
      <c r="R200" s="4" t="n">
        <v>3263</v>
      </c>
      <c r="S200" s="4" t="n">
        <v>2336</v>
      </c>
      <c r="T200" s="4" t="n">
        <v>1729</v>
      </c>
      <c r="U200" s="4" t="n">
        <v>1462</v>
      </c>
      <c r="V200" s="4" t="n">
        <v>67.7</v>
      </c>
      <c r="W200" s="4" t="n">
        <v>134.9</v>
      </c>
      <c r="X200" s="4" t="n">
        <v>127.2</v>
      </c>
      <c r="Y200" s="4" t="n">
        <v>98.9</v>
      </c>
      <c r="Z200" s="4" t="n">
        <v>97.1</v>
      </c>
      <c r="AA200" s="4" t="n">
        <v>70</v>
      </c>
      <c r="AB200" s="4" t="n">
        <v>86.5</v>
      </c>
      <c r="AC200" s="4" t="n">
        <v>77.3</v>
      </c>
      <c r="AD200" s="4" t="n">
        <v>73.8</v>
      </c>
      <c r="AE200" s="4" t="n">
        <v>72.2</v>
      </c>
      <c r="AF200" s="4" t="n">
        <v>2454798.4111</v>
      </c>
      <c r="AG200" s="4" t="n">
        <v>0.0397</v>
      </c>
    </row>
    <row r="201" customFormat="false" ht="12.75" hidden="false" customHeight="false" outlineLevel="0" collapsed="false">
      <c r="A201" s="4" t="s">
        <v>216</v>
      </c>
      <c r="B201" s="4" t="n">
        <v>11</v>
      </c>
      <c r="C201" s="4" t="n">
        <v>27</v>
      </c>
      <c r="D201" s="4" t="n">
        <v>21.759</v>
      </c>
      <c r="E201" s="1" t="n">
        <f aca="false">L201/J201</f>
        <v>0.058448084348608</v>
      </c>
      <c r="F201" s="1" t="n">
        <f aca="false">V201/J201</f>
        <v>0.00603875381278982</v>
      </c>
      <c r="G201" s="2" t="n">
        <f aca="false">D201</f>
        <v>21.759</v>
      </c>
      <c r="H201" s="2" t="n">
        <f aca="false">Q201/J201</f>
        <v>0.0784597210712837</v>
      </c>
      <c r="I201" s="2" t="n">
        <f aca="false">AA201/J201</f>
        <v>0.00616217359874465</v>
      </c>
      <c r="J201" s="3" t="n">
        <f aca="false">(0.2*N201)+R201+S201+T201+U201</f>
        <v>11343.4</v>
      </c>
      <c r="L201" s="4" t="n">
        <v>663</v>
      </c>
      <c r="M201" s="4" t="n">
        <v>15737</v>
      </c>
      <c r="N201" s="4" t="n">
        <v>12807</v>
      </c>
      <c r="O201" s="4" t="n">
        <v>6301</v>
      </c>
      <c r="P201" s="4" t="n">
        <v>6052</v>
      </c>
      <c r="Q201" s="4" t="n">
        <v>890</v>
      </c>
      <c r="R201" s="4" t="n">
        <v>3169</v>
      </c>
      <c r="S201" s="4" t="n">
        <v>2513</v>
      </c>
      <c r="T201" s="4" t="n">
        <v>1752</v>
      </c>
      <c r="U201" s="4" t="n">
        <v>1348</v>
      </c>
      <c r="V201" s="4" t="n">
        <v>68.5</v>
      </c>
      <c r="W201" s="4" t="n">
        <v>136.2</v>
      </c>
      <c r="X201" s="4" t="n">
        <v>126.2</v>
      </c>
      <c r="Y201" s="4" t="n">
        <v>99</v>
      </c>
      <c r="Z201" s="4" t="n">
        <v>98.4</v>
      </c>
      <c r="AA201" s="4" t="n">
        <v>69.9</v>
      </c>
      <c r="AB201" s="4" t="n">
        <v>83.6</v>
      </c>
      <c r="AC201" s="4" t="n">
        <v>79.6</v>
      </c>
      <c r="AD201" s="4" t="n">
        <v>77.5</v>
      </c>
      <c r="AE201" s="4" t="n">
        <v>72.8</v>
      </c>
      <c r="AF201" s="4" t="n">
        <v>2454798.4115</v>
      </c>
      <c r="AG201" s="4" t="n">
        <v>0.042</v>
      </c>
    </row>
    <row r="202" customFormat="false" ht="12.75" hidden="false" customHeight="false" outlineLevel="0" collapsed="false">
      <c r="A202" s="4" t="s">
        <v>217</v>
      </c>
      <c r="B202" s="4" t="n">
        <v>11</v>
      </c>
      <c r="C202" s="4" t="n">
        <v>27</v>
      </c>
      <c r="D202" s="4" t="n">
        <v>21.77</v>
      </c>
      <c r="E202" s="1" t="n">
        <f aca="false">L202/J202</f>
        <v>0.070018281535649</v>
      </c>
      <c r="F202" s="1" t="n">
        <f aca="false">V202/J202</f>
        <v>0.00624314442413163</v>
      </c>
      <c r="G202" s="2" t="n">
        <f aca="false">D202</f>
        <v>21.77</v>
      </c>
      <c r="H202" s="2" t="n">
        <f aca="false">Q202/J202</f>
        <v>0.0961608775137112</v>
      </c>
      <c r="I202" s="2" t="n">
        <f aca="false">AA202/J202</f>
        <v>0.00661791590493602</v>
      </c>
      <c r="J202" s="3" t="n">
        <f aca="false">(0.2*N202)+R202+S202+T202+U202</f>
        <v>10940</v>
      </c>
      <c r="L202" s="4" t="n">
        <v>766</v>
      </c>
      <c r="M202" s="4" t="n">
        <v>14897</v>
      </c>
      <c r="N202" s="4" t="n">
        <v>12275</v>
      </c>
      <c r="O202" s="4" t="n">
        <v>6170</v>
      </c>
      <c r="P202" s="4" t="n">
        <v>5955</v>
      </c>
      <c r="Q202" s="4" t="n">
        <v>1052</v>
      </c>
      <c r="R202" s="4" t="n">
        <v>3131</v>
      </c>
      <c r="S202" s="4" t="n">
        <v>2401</v>
      </c>
      <c r="T202" s="4" t="n">
        <v>1580</v>
      </c>
      <c r="U202" s="4" t="n">
        <v>1373</v>
      </c>
      <c r="V202" s="4" t="n">
        <v>68.3</v>
      </c>
      <c r="W202" s="4" t="n">
        <v>132.7</v>
      </c>
      <c r="X202" s="4" t="n">
        <v>124.7</v>
      </c>
      <c r="Y202" s="4" t="n">
        <v>98</v>
      </c>
      <c r="Z202" s="4" t="n">
        <v>99.2</v>
      </c>
      <c r="AA202" s="4" t="n">
        <v>72.4</v>
      </c>
      <c r="AB202" s="4" t="n">
        <v>84.6</v>
      </c>
      <c r="AC202" s="4" t="n">
        <v>80.8</v>
      </c>
      <c r="AD202" s="4" t="n">
        <v>77.4</v>
      </c>
      <c r="AE202" s="4" t="n">
        <v>72.1</v>
      </c>
      <c r="AF202" s="4" t="n">
        <v>2454798.412</v>
      </c>
      <c r="AG202" s="4" t="n">
        <v>0.0444</v>
      </c>
    </row>
    <row r="203" customFormat="false" ht="12.75" hidden="false" customHeight="false" outlineLevel="0" collapsed="false">
      <c r="A203" s="4" t="s">
        <v>218</v>
      </c>
      <c r="B203" s="4" t="n">
        <v>11</v>
      </c>
      <c r="C203" s="4" t="n">
        <v>27</v>
      </c>
      <c r="D203" s="4" t="n">
        <v>21.781</v>
      </c>
      <c r="E203" s="1" t="n">
        <f aca="false">L203/J203</f>
        <v>0.0673052470967195</v>
      </c>
      <c r="F203" s="1" t="n">
        <f aca="false">V203/J203</f>
        <v>0.00531491057048402</v>
      </c>
      <c r="G203" s="2" t="n">
        <f aca="false">D203</f>
        <v>21.781</v>
      </c>
      <c r="H203" s="2" t="n">
        <f aca="false">Q203/J203</f>
        <v>0.0846825464101043</v>
      </c>
      <c r="I203" s="2" t="n">
        <f aca="false">AA203/J203</f>
        <v>0.00545053827244215</v>
      </c>
      <c r="J203" s="3" t="n">
        <f aca="false">(0.2*N203)+R203+S203+T203+U203</f>
        <v>11797</v>
      </c>
      <c r="L203" s="4" t="n">
        <v>794</v>
      </c>
      <c r="M203" s="4" t="n">
        <v>15631</v>
      </c>
      <c r="N203" s="4" t="n">
        <v>12680</v>
      </c>
      <c r="O203" s="4" t="n">
        <v>6376</v>
      </c>
      <c r="P203" s="4" t="n">
        <v>5932</v>
      </c>
      <c r="Q203" s="4" t="n">
        <v>999</v>
      </c>
      <c r="R203" s="4" t="n">
        <v>3277</v>
      </c>
      <c r="S203" s="4" t="n">
        <v>2626</v>
      </c>
      <c r="T203" s="4" t="n">
        <v>1797</v>
      </c>
      <c r="U203" s="4" t="n">
        <v>1561</v>
      </c>
      <c r="V203" s="4" t="n">
        <v>62.7</v>
      </c>
      <c r="W203" s="4" t="n">
        <v>132.1</v>
      </c>
      <c r="X203" s="4" t="n">
        <v>122.1</v>
      </c>
      <c r="Y203" s="4" t="n">
        <v>95.2</v>
      </c>
      <c r="Z203" s="4" t="n">
        <v>91.9</v>
      </c>
      <c r="AA203" s="4" t="n">
        <v>64.3</v>
      </c>
      <c r="AB203" s="4" t="n">
        <v>79.5</v>
      </c>
      <c r="AC203" s="4" t="n">
        <v>76.4</v>
      </c>
      <c r="AD203" s="4" t="n">
        <v>71.1</v>
      </c>
      <c r="AE203" s="4" t="n">
        <v>67.6</v>
      </c>
      <c r="AF203" s="4" t="n">
        <v>2454798.4124</v>
      </c>
      <c r="AG203" s="4" t="n">
        <v>0.0468</v>
      </c>
    </row>
    <row r="204" customFormat="false" ht="12.75" hidden="false" customHeight="false" outlineLevel="0" collapsed="false">
      <c r="A204" s="4" t="s">
        <v>219</v>
      </c>
      <c r="B204" s="4" t="n">
        <v>11</v>
      </c>
      <c r="C204" s="4" t="n">
        <v>27</v>
      </c>
      <c r="D204" s="4" t="n">
        <v>21.792</v>
      </c>
      <c r="E204" s="1" t="n">
        <f aca="false">L204/J204</f>
        <v>0.0659390237554009</v>
      </c>
      <c r="F204" s="1" t="n">
        <f aca="false">V204/J204</f>
        <v>0.00552673133318295</v>
      </c>
      <c r="G204" s="2" t="n">
        <f aca="false">D204</f>
        <v>21.792</v>
      </c>
      <c r="H204" s="2" t="n">
        <f aca="false">Q204/J204</f>
        <v>0.0996026306200004</v>
      </c>
      <c r="I204" s="2" t="n">
        <f aca="false">AA204/J204</f>
        <v>0.00562216939388155</v>
      </c>
      <c r="J204" s="3" t="n">
        <f aca="false">(0.2*N204)+R204+S204+T204+U204</f>
        <v>11525.8</v>
      </c>
      <c r="L204" s="4" t="n">
        <v>760</v>
      </c>
      <c r="M204" s="4" t="n">
        <v>15472</v>
      </c>
      <c r="N204" s="4" t="n">
        <v>12794</v>
      </c>
      <c r="O204" s="4" t="n">
        <v>6574</v>
      </c>
      <c r="P204" s="4" t="n">
        <v>5922</v>
      </c>
      <c r="Q204" s="4" t="n">
        <v>1148</v>
      </c>
      <c r="R204" s="4" t="n">
        <v>3186</v>
      </c>
      <c r="S204" s="4" t="n">
        <v>2506</v>
      </c>
      <c r="T204" s="4" t="n">
        <v>1826</v>
      </c>
      <c r="U204" s="4" t="n">
        <v>1449</v>
      </c>
      <c r="V204" s="4" t="n">
        <v>63.7</v>
      </c>
      <c r="W204" s="4" t="n">
        <v>131.5</v>
      </c>
      <c r="X204" s="4" t="n">
        <v>123.1</v>
      </c>
      <c r="Y204" s="4" t="n">
        <v>97.6</v>
      </c>
      <c r="Z204" s="4" t="n">
        <v>92.4</v>
      </c>
      <c r="AA204" s="4" t="n">
        <v>64.8</v>
      </c>
      <c r="AB204" s="4" t="n">
        <v>80.7</v>
      </c>
      <c r="AC204" s="4" t="n">
        <v>73</v>
      </c>
      <c r="AD204" s="4" t="n">
        <v>71.1</v>
      </c>
      <c r="AE204" s="4" t="n">
        <v>68.3</v>
      </c>
      <c r="AF204" s="4" t="n">
        <v>2454798.4129</v>
      </c>
      <c r="AG204" s="4" t="n">
        <v>0.0491</v>
      </c>
    </row>
    <row r="205" customFormat="false" ht="12.75" hidden="false" customHeight="false" outlineLevel="0" collapsed="false">
      <c r="A205" s="4" t="s">
        <v>220</v>
      </c>
      <c r="B205" s="4" t="n">
        <v>11</v>
      </c>
      <c r="C205" s="4" t="n">
        <v>27</v>
      </c>
      <c r="D205" s="4" t="n">
        <v>21.803</v>
      </c>
      <c r="E205" s="1" t="n">
        <f aca="false">L205/J205</f>
        <v>0.0701188545768813</v>
      </c>
      <c r="F205" s="1" t="n">
        <f aca="false">V205/J205</f>
        <v>0.00532796379122935</v>
      </c>
      <c r="G205" s="2" t="n">
        <f aca="false">D205</f>
        <v>21.803</v>
      </c>
      <c r="H205" s="2" t="n">
        <f aca="false">Q205/J205</f>
        <v>0.0882945170084998</v>
      </c>
      <c r="I205" s="2" t="n">
        <f aca="false">AA205/J205</f>
        <v>0.00562198185997612</v>
      </c>
      <c r="J205" s="3" t="n">
        <f aca="false">(0.2*N205)+R205+S205+T205+U205</f>
        <v>11223.8</v>
      </c>
      <c r="L205" s="4" t="n">
        <v>787</v>
      </c>
      <c r="M205" s="4" t="n">
        <v>15071</v>
      </c>
      <c r="N205" s="4" t="n">
        <v>12774</v>
      </c>
      <c r="O205" s="4" t="n">
        <v>6377</v>
      </c>
      <c r="P205" s="4" t="n">
        <v>5953</v>
      </c>
      <c r="Q205" s="4" t="n">
        <v>991</v>
      </c>
      <c r="R205" s="4" t="n">
        <v>3060</v>
      </c>
      <c r="S205" s="4" t="n">
        <v>2412</v>
      </c>
      <c r="T205" s="4" t="n">
        <v>1758</v>
      </c>
      <c r="U205" s="4" t="n">
        <v>1439</v>
      </c>
      <c r="V205" s="4" t="n">
        <v>59.8</v>
      </c>
      <c r="W205" s="4" t="n">
        <v>127.7</v>
      </c>
      <c r="X205" s="4" t="n">
        <v>120.9</v>
      </c>
      <c r="Y205" s="4" t="n">
        <v>93.6</v>
      </c>
      <c r="Z205" s="4" t="n">
        <v>93.9</v>
      </c>
      <c r="AA205" s="4" t="n">
        <v>63.1</v>
      </c>
      <c r="AB205" s="4" t="n">
        <v>77</v>
      </c>
      <c r="AC205" s="4" t="n">
        <v>70.7</v>
      </c>
      <c r="AD205" s="4" t="n">
        <v>66.6</v>
      </c>
      <c r="AE205" s="4" t="n">
        <v>64.6</v>
      </c>
      <c r="AF205" s="4" t="n">
        <v>2454798.4133</v>
      </c>
      <c r="AG205" s="4" t="n">
        <v>0.0515</v>
      </c>
    </row>
    <row r="206" customFormat="false" ht="12.75" hidden="false" customHeight="false" outlineLevel="0" collapsed="false">
      <c r="A206" s="4" t="s">
        <v>221</v>
      </c>
      <c r="B206" s="4" t="n">
        <v>11</v>
      </c>
      <c r="C206" s="4" t="n">
        <v>27</v>
      </c>
      <c r="D206" s="4" t="n">
        <v>21.814</v>
      </c>
      <c r="E206" s="1" t="n">
        <f aca="false">L206/J206</f>
        <v>0.0732165650262374</v>
      </c>
      <c r="F206" s="1" t="n">
        <f aca="false">V206/J206</f>
        <v>0.00520316267196142</v>
      </c>
      <c r="G206" s="2" t="n">
        <f aca="false">D206</f>
        <v>21.814</v>
      </c>
      <c r="H206" s="2" t="n">
        <f aca="false">Q206/J206</f>
        <v>0.0892603885973621</v>
      </c>
      <c r="I206" s="2" t="n">
        <f aca="false">AA206/J206</f>
        <v>0.00532725854488725</v>
      </c>
      <c r="J206" s="3" t="n">
        <f aca="false">(0.2*N206)+R206+S206+T206+U206</f>
        <v>11281.6</v>
      </c>
      <c r="L206" s="4" t="n">
        <v>826</v>
      </c>
      <c r="M206" s="4" t="n">
        <v>15216</v>
      </c>
      <c r="N206" s="4" t="n">
        <v>12493</v>
      </c>
      <c r="O206" s="4" t="n">
        <v>6232</v>
      </c>
      <c r="P206" s="4" t="n">
        <v>5817</v>
      </c>
      <c r="Q206" s="4" t="n">
        <v>1007</v>
      </c>
      <c r="R206" s="4" t="n">
        <v>3183</v>
      </c>
      <c r="S206" s="4" t="n">
        <v>2378</v>
      </c>
      <c r="T206" s="4" t="n">
        <v>1800</v>
      </c>
      <c r="U206" s="4" t="n">
        <v>1422</v>
      </c>
      <c r="V206" s="4" t="n">
        <v>58.7</v>
      </c>
      <c r="W206" s="4" t="n">
        <v>129.1</v>
      </c>
      <c r="X206" s="4" t="n">
        <v>121.2</v>
      </c>
      <c r="Y206" s="4" t="n">
        <v>89.5</v>
      </c>
      <c r="Z206" s="4" t="n">
        <v>92</v>
      </c>
      <c r="AA206" s="4" t="n">
        <v>60.1</v>
      </c>
      <c r="AB206" s="4" t="n">
        <v>77.9</v>
      </c>
      <c r="AC206" s="4" t="n">
        <v>69.5</v>
      </c>
      <c r="AD206" s="4" t="n">
        <v>67</v>
      </c>
      <c r="AE206" s="4" t="n">
        <v>64.5</v>
      </c>
      <c r="AF206" s="4" t="n">
        <v>2454798.4138</v>
      </c>
      <c r="AG206" s="4" t="n">
        <v>0.0538</v>
      </c>
    </row>
    <row r="207" customFormat="false" ht="12.75" hidden="false" customHeight="false" outlineLevel="0" collapsed="false">
      <c r="A207" s="4" t="s">
        <v>222</v>
      </c>
      <c r="B207" s="4" t="n">
        <v>11</v>
      </c>
      <c r="C207" s="4" t="n">
        <v>27</v>
      </c>
      <c r="D207" s="4" t="n">
        <v>21.824</v>
      </c>
      <c r="E207" s="1" t="n">
        <f aca="false">L207/J207</f>
        <v>0.0819716726210986</v>
      </c>
      <c r="F207" s="1" t="n">
        <f aca="false">V207/J207</f>
        <v>0.00527737980812825</v>
      </c>
      <c r="G207" s="2" t="n">
        <f aca="false">D207</f>
        <v>21.824</v>
      </c>
      <c r="H207" s="2" t="n">
        <f aca="false">Q207/J207</f>
        <v>0.0873215937324314</v>
      </c>
      <c r="I207" s="2" t="n">
        <f aca="false">AA207/J207</f>
        <v>0.00534992111133277</v>
      </c>
      <c r="J207" s="3" t="n">
        <f aca="false">(0.2*N207)+R207+S207+T207+U207</f>
        <v>11028.2</v>
      </c>
      <c r="L207" s="4" t="n">
        <v>904</v>
      </c>
      <c r="M207" s="4" t="n">
        <v>15400</v>
      </c>
      <c r="N207" s="4" t="n">
        <v>12381</v>
      </c>
      <c r="O207" s="4" t="n">
        <v>6261</v>
      </c>
      <c r="P207" s="4" t="n">
        <v>5782</v>
      </c>
      <c r="Q207" s="4" t="n">
        <v>963</v>
      </c>
      <c r="R207" s="4" t="n">
        <v>3113</v>
      </c>
      <c r="S207" s="4" t="n">
        <v>2364</v>
      </c>
      <c r="T207" s="4" t="n">
        <v>1675</v>
      </c>
      <c r="U207" s="4" t="n">
        <v>1400</v>
      </c>
      <c r="V207" s="4" t="n">
        <v>58.2</v>
      </c>
      <c r="W207" s="4" t="n">
        <v>129</v>
      </c>
      <c r="X207" s="4" t="n">
        <v>116.8</v>
      </c>
      <c r="Y207" s="4" t="n">
        <v>89.5</v>
      </c>
      <c r="Z207" s="4" t="n">
        <v>87.1</v>
      </c>
      <c r="AA207" s="4" t="n">
        <v>59</v>
      </c>
      <c r="AB207" s="4" t="n">
        <v>74.6</v>
      </c>
      <c r="AC207" s="4" t="n">
        <v>69.1</v>
      </c>
      <c r="AD207" s="4" t="n">
        <v>65.4</v>
      </c>
      <c r="AE207" s="4" t="n">
        <v>63.7</v>
      </c>
      <c r="AF207" s="4" t="n">
        <v>2454798.4142</v>
      </c>
      <c r="AG207" s="4" t="n">
        <v>0.0562</v>
      </c>
    </row>
    <row r="208" customFormat="false" ht="12.75" hidden="false" customHeight="false" outlineLevel="0" collapsed="false">
      <c r="A208" s="4" t="s">
        <v>223</v>
      </c>
      <c r="B208" s="4" t="n">
        <v>11</v>
      </c>
      <c r="C208" s="4" t="n">
        <v>27</v>
      </c>
      <c r="D208" s="4" t="n">
        <v>21.835</v>
      </c>
      <c r="E208" s="1" t="n">
        <f aca="false">L208/J208</f>
        <v>0.0700019668496433</v>
      </c>
      <c r="F208" s="1" t="n">
        <f aca="false">V208/J208</f>
        <v>0.00497076546212026</v>
      </c>
      <c r="G208" s="2" t="n">
        <f aca="false">D208</f>
        <v>21.835</v>
      </c>
      <c r="H208" s="2" t="n">
        <f aca="false">Q208/J208</f>
        <v>0.100398734064048</v>
      </c>
      <c r="I208" s="2" t="n">
        <f aca="false">AA208/J208</f>
        <v>0.00522109178035654</v>
      </c>
      <c r="J208" s="3" t="n">
        <f aca="false">(0.2*N208)+R208+S208+T208+U208</f>
        <v>11185.4</v>
      </c>
      <c r="L208" s="4" t="n">
        <v>783</v>
      </c>
      <c r="M208" s="4" t="n">
        <v>15106</v>
      </c>
      <c r="N208" s="4" t="n">
        <v>12377</v>
      </c>
      <c r="O208" s="4" t="n">
        <v>6506</v>
      </c>
      <c r="P208" s="4" t="n">
        <v>5771</v>
      </c>
      <c r="Q208" s="4" t="n">
        <v>1123</v>
      </c>
      <c r="R208" s="4" t="n">
        <v>3110</v>
      </c>
      <c r="S208" s="4" t="n">
        <v>2518</v>
      </c>
      <c r="T208" s="4" t="n">
        <v>1740</v>
      </c>
      <c r="U208" s="4" t="n">
        <v>1342</v>
      </c>
      <c r="V208" s="4" t="n">
        <v>55.6</v>
      </c>
      <c r="W208" s="4" t="n">
        <v>124.5</v>
      </c>
      <c r="X208" s="4" t="n">
        <v>117.6</v>
      </c>
      <c r="Y208" s="4" t="n">
        <v>91.2</v>
      </c>
      <c r="Z208" s="4" t="n">
        <v>86.6</v>
      </c>
      <c r="AA208" s="4" t="n">
        <v>58.4</v>
      </c>
      <c r="AB208" s="4" t="n">
        <v>74.6</v>
      </c>
      <c r="AC208" s="4" t="n">
        <v>71.4</v>
      </c>
      <c r="AD208" s="4" t="n">
        <v>65.5</v>
      </c>
      <c r="AE208" s="4" t="n">
        <v>59.8</v>
      </c>
      <c r="AF208" s="4" t="n">
        <v>2454798.4147</v>
      </c>
      <c r="AG208" s="4" t="n">
        <v>0.0585</v>
      </c>
    </row>
    <row r="209" customFormat="false" ht="12.75" hidden="false" customHeight="false" outlineLevel="0" collapsed="false">
      <c r="A209" s="4" t="s">
        <v>224</v>
      </c>
      <c r="B209" s="4" t="n">
        <v>11</v>
      </c>
      <c r="C209" s="4" t="n">
        <v>27</v>
      </c>
      <c r="D209" s="4" t="n">
        <v>21.846</v>
      </c>
      <c r="E209" s="1" t="n">
        <f aca="false">L209/J209</f>
        <v>0.0649710662185107</v>
      </c>
      <c r="F209" s="1" t="n">
        <f aca="false">V209/J209</f>
        <v>0.004885824179632</v>
      </c>
      <c r="G209" s="2" t="n">
        <f aca="false">D209</f>
        <v>21.846</v>
      </c>
      <c r="H209" s="2" t="n">
        <f aca="false">Q209/J209</f>
        <v>0.0859350635850168</v>
      </c>
      <c r="I209" s="2" t="n">
        <f aca="false">AA209/J209</f>
        <v>0.00520634810630999</v>
      </c>
      <c r="J209" s="3" t="n">
        <f aca="false">(0.2*N209)+R209+S209+T209+U209</f>
        <v>11543.6</v>
      </c>
      <c r="L209" s="4" t="n">
        <v>750</v>
      </c>
      <c r="M209" s="4" t="n">
        <v>15006</v>
      </c>
      <c r="N209" s="4" t="n">
        <v>12478</v>
      </c>
      <c r="O209" s="4" t="n">
        <v>6436</v>
      </c>
      <c r="P209" s="4" t="n">
        <v>5834</v>
      </c>
      <c r="Q209" s="4" t="n">
        <v>992</v>
      </c>
      <c r="R209" s="4" t="n">
        <v>3147</v>
      </c>
      <c r="S209" s="4" t="n">
        <v>2491</v>
      </c>
      <c r="T209" s="4" t="n">
        <v>1910</v>
      </c>
      <c r="U209" s="4" t="n">
        <v>1500</v>
      </c>
      <c r="V209" s="4" t="n">
        <v>56.4</v>
      </c>
      <c r="W209" s="4" t="n">
        <v>124.3</v>
      </c>
      <c r="X209" s="4" t="n">
        <v>118.8</v>
      </c>
      <c r="Y209" s="4" t="n">
        <v>94.1</v>
      </c>
      <c r="Z209" s="4" t="n">
        <v>89.9</v>
      </c>
      <c r="AA209" s="4" t="n">
        <v>60.1</v>
      </c>
      <c r="AB209" s="4" t="n">
        <v>73.4</v>
      </c>
      <c r="AC209" s="4" t="n">
        <v>69.9</v>
      </c>
      <c r="AD209" s="4" t="n">
        <v>66.5</v>
      </c>
      <c r="AE209" s="4" t="n">
        <v>62.3</v>
      </c>
      <c r="AF209" s="4" t="n">
        <v>2454798.4151</v>
      </c>
      <c r="AG209" s="4" t="n">
        <v>0.0609</v>
      </c>
    </row>
    <row r="210" customFormat="false" ht="12.75" hidden="false" customHeight="false" outlineLevel="0" collapsed="false">
      <c r="A210" s="4" t="s">
        <v>225</v>
      </c>
      <c r="B210" s="4" t="n">
        <v>11</v>
      </c>
      <c r="C210" s="4" t="n">
        <v>27</v>
      </c>
      <c r="D210" s="4" t="n">
        <v>21.857</v>
      </c>
      <c r="E210" s="1" t="n">
        <f aca="false">L210/J210</f>
        <v>0.0614507044787937</v>
      </c>
      <c r="F210" s="1" t="n">
        <f aca="false">V210/J210</f>
        <v>0.00539830493225127</v>
      </c>
      <c r="G210" s="2" t="n">
        <f aca="false">D210</f>
        <v>21.857</v>
      </c>
      <c r="H210" s="2" t="n">
        <f aca="false">Q210/J210</f>
        <v>0.0888920878844043</v>
      </c>
      <c r="I210" s="2" t="n">
        <f aca="false">AA210/J210</f>
        <v>0.00541629928202544</v>
      </c>
      <c r="J210" s="3" t="n">
        <f aca="false">(0.2*N210)+R210+S210+T210+U210</f>
        <v>11114.6</v>
      </c>
      <c r="L210" s="4" t="n">
        <v>683</v>
      </c>
      <c r="M210" s="4" t="n">
        <v>15152</v>
      </c>
      <c r="N210" s="4" t="n">
        <v>12453</v>
      </c>
      <c r="O210" s="4" t="n">
        <v>6211</v>
      </c>
      <c r="P210" s="4" t="n">
        <v>5814</v>
      </c>
      <c r="Q210" s="4" t="n">
        <v>988</v>
      </c>
      <c r="R210" s="4" t="n">
        <v>3095</v>
      </c>
      <c r="S210" s="4" t="n">
        <v>2468</v>
      </c>
      <c r="T210" s="4" t="n">
        <v>1707</v>
      </c>
      <c r="U210" s="4" t="n">
        <v>1354</v>
      </c>
      <c r="V210" s="4" t="n">
        <v>60</v>
      </c>
      <c r="W210" s="4" t="n">
        <v>127.9</v>
      </c>
      <c r="X210" s="4" t="n">
        <v>120.8</v>
      </c>
      <c r="Y210" s="4" t="n">
        <v>92.1</v>
      </c>
      <c r="Z210" s="4" t="n">
        <v>92.2</v>
      </c>
      <c r="AA210" s="4" t="n">
        <v>60.2</v>
      </c>
      <c r="AB210" s="4" t="n">
        <v>74.1</v>
      </c>
      <c r="AC210" s="4" t="n">
        <v>68.8</v>
      </c>
      <c r="AD210" s="4" t="n">
        <v>64.1</v>
      </c>
      <c r="AE210" s="4" t="n">
        <v>63.2</v>
      </c>
      <c r="AF210" s="4" t="n">
        <v>2454798.4156</v>
      </c>
      <c r="AG210" s="4" t="n">
        <v>0.0632</v>
      </c>
    </row>
    <row r="211" customFormat="false" ht="12.75" hidden="false" customHeight="false" outlineLevel="0" collapsed="false">
      <c r="A211" s="4" t="s">
        <v>226</v>
      </c>
      <c r="B211" s="4" t="n">
        <v>11</v>
      </c>
      <c r="C211" s="4" t="n">
        <v>27</v>
      </c>
      <c r="D211" s="4" t="n">
        <v>21.868</v>
      </c>
      <c r="E211" s="1" t="n">
        <f aca="false">L211/J211</f>
        <v>0.0578309725119871</v>
      </c>
      <c r="F211" s="1" t="n">
        <f aca="false">V211/J211</f>
        <v>0.00510596244646975</v>
      </c>
      <c r="G211" s="2" t="n">
        <f aca="false">D211</f>
        <v>21.868</v>
      </c>
      <c r="H211" s="2" t="n">
        <f aca="false">Q211/J211</f>
        <v>0.0961714432121811</v>
      </c>
      <c r="I211" s="2" t="n">
        <f aca="false">AA211/J211</f>
        <v>0.00538962702682918</v>
      </c>
      <c r="J211" s="3" t="n">
        <f aca="false">(0.2*N211)+R211+S211+T211+U211</f>
        <v>10928.4</v>
      </c>
      <c r="L211" s="4" t="n">
        <v>632</v>
      </c>
      <c r="M211" s="4" t="n">
        <v>15018</v>
      </c>
      <c r="N211" s="4" t="n">
        <v>12347</v>
      </c>
      <c r="O211" s="4" t="n">
        <v>6126</v>
      </c>
      <c r="P211" s="4" t="n">
        <v>5738</v>
      </c>
      <c r="Q211" s="4" t="n">
        <v>1051</v>
      </c>
      <c r="R211" s="4" t="n">
        <v>3036</v>
      </c>
      <c r="S211" s="4" t="n">
        <v>2310</v>
      </c>
      <c r="T211" s="4" t="n">
        <v>1683</v>
      </c>
      <c r="U211" s="4" t="n">
        <v>1430</v>
      </c>
      <c r="V211" s="4" t="n">
        <v>55.8</v>
      </c>
      <c r="W211" s="4" t="n">
        <v>129.5</v>
      </c>
      <c r="X211" s="4" t="n">
        <v>120.5</v>
      </c>
      <c r="Y211" s="4" t="n">
        <v>90.8</v>
      </c>
      <c r="Z211" s="4" t="n">
        <v>90.8</v>
      </c>
      <c r="AA211" s="4" t="n">
        <v>58.9</v>
      </c>
      <c r="AB211" s="4" t="n">
        <v>74.9</v>
      </c>
      <c r="AC211" s="4" t="n">
        <v>69.4</v>
      </c>
      <c r="AD211" s="4" t="n">
        <v>65.3</v>
      </c>
      <c r="AE211" s="4" t="n">
        <v>62</v>
      </c>
      <c r="AF211" s="4" t="n">
        <v>2454798.416</v>
      </c>
      <c r="AG211" s="4" t="n">
        <v>0.0656</v>
      </c>
    </row>
    <row r="212" customFormat="false" ht="12.75" hidden="false" customHeight="false" outlineLevel="0" collapsed="false">
      <c r="A212" s="4" t="s">
        <v>227</v>
      </c>
      <c r="B212" s="4" t="n">
        <v>11</v>
      </c>
      <c r="C212" s="4" t="n">
        <v>27</v>
      </c>
      <c r="D212" s="4" t="n">
        <v>21.879</v>
      </c>
      <c r="E212" s="1" t="n">
        <f aca="false">L212/J212</f>
        <v>0.0715467473951</v>
      </c>
      <c r="F212" s="1" t="n">
        <f aca="false">V212/J212</f>
        <v>0.00571141931850183</v>
      </c>
      <c r="G212" s="2" t="n">
        <f aca="false">D212</f>
        <v>21.879</v>
      </c>
      <c r="H212" s="2" t="n">
        <f aca="false">Q212/J212</f>
        <v>0.0902914671923402</v>
      </c>
      <c r="I212" s="2" t="n">
        <f aca="false">AA212/J212</f>
        <v>0.00602823148408899</v>
      </c>
      <c r="J212" s="3" t="n">
        <f aca="false">(0.2*N212)+R212+S212+T212+U212</f>
        <v>11363.2</v>
      </c>
      <c r="L212" s="4" t="n">
        <v>813</v>
      </c>
      <c r="M212" s="4" t="n">
        <v>15589</v>
      </c>
      <c r="N212" s="4" t="n">
        <v>12521</v>
      </c>
      <c r="O212" s="4" t="n">
        <v>6474</v>
      </c>
      <c r="P212" s="4" t="n">
        <v>5892</v>
      </c>
      <c r="Q212" s="4" t="n">
        <v>1026</v>
      </c>
      <c r="R212" s="4" t="n">
        <v>3146</v>
      </c>
      <c r="S212" s="4" t="n">
        <v>2544</v>
      </c>
      <c r="T212" s="4" t="n">
        <v>1813</v>
      </c>
      <c r="U212" s="4" t="n">
        <v>1356</v>
      </c>
      <c r="V212" s="4" t="n">
        <v>64.9</v>
      </c>
      <c r="W212" s="4" t="n">
        <v>135.4</v>
      </c>
      <c r="X212" s="4" t="n">
        <v>123.4</v>
      </c>
      <c r="Y212" s="4" t="n">
        <v>97.8</v>
      </c>
      <c r="Z212" s="4" t="n">
        <v>95.3</v>
      </c>
      <c r="AA212" s="4" t="n">
        <v>68.5</v>
      </c>
      <c r="AB212" s="4" t="n">
        <v>81.4</v>
      </c>
      <c r="AC212" s="4" t="n">
        <v>78</v>
      </c>
      <c r="AD212" s="4" t="n">
        <v>71.8</v>
      </c>
      <c r="AE212" s="4" t="n">
        <v>68.9</v>
      </c>
      <c r="AF212" s="4" t="n">
        <v>2454798.4165</v>
      </c>
      <c r="AG212" s="4" t="n">
        <v>0.0679</v>
      </c>
    </row>
    <row r="213" customFormat="false" ht="12.75" hidden="false" customHeight="false" outlineLevel="0" collapsed="false">
      <c r="A213" s="4" t="s">
        <v>228</v>
      </c>
      <c r="B213" s="4" t="n">
        <v>11</v>
      </c>
      <c r="C213" s="4" t="n">
        <v>27</v>
      </c>
      <c r="D213" s="4" t="n">
        <v>21.889</v>
      </c>
      <c r="E213" s="1" t="n">
        <f aca="false">L213/J213</f>
        <v>0.0668012217121832</v>
      </c>
      <c r="F213" s="1" t="n">
        <f aca="false">V213/J213</f>
        <v>0.00498329969457195</v>
      </c>
      <c r="G213" s="2" t="n">
        <f aca="false">D213</f>
        <v>21.889</v>
      </c>
      <c r="H213" s="2" t="n">
        <f aca="false">Q213/J213</f>
        <v>0.0853769625091539</v>
      </c>
      <c r="I213" s="2" t="n">
        <f aca="false">AA213/J213</f>
        <v>0.00526908032221766</v>
      </c>
      <c r="J213" s="3" t="n">
        <f aca="false">(0.2*N213)+R213+S213+T213+U213</f>
        <v>11197.4</v>
      </c>
      <c r="L213" s="4" t="n">
        <v>748</v>
      </c>
      <c r="M213" s="4" t="n">
        <v>15580</v>
      </c>
      <c r="N213" s="4" t="n">
        <v>12357</v>
      </c>
      <c r="O213" s="4" t="n">
        <v>6246</v>
      </c>
      <c r="P213" s="4" t="n">
        <v>5809</v>
      </c>
      <c r="Q213" s="4" t="n">
        <v>956</v>
      </c>
      <c r="R213" s="4" t="n">
        <v>3107</v>
      </c>
      <c r="S213" s="4" t="n">
        <v>2434</v>
      </c>
      <c r="T213" s="4" t="n">
        <v>1803</v>
      </c>
      <c r="U213" s="4" t="n">
        <v>1382</v>
      </c>
      <c r="V213" s="4" t="n">
        <v>55.8</v>
      </c>
      <c r="W213" s="4" t="n">
        <v>131.7</v>
      </c>
      <c r="X213" s="4" t="n">
        <v>119.4</v>
      </c>
      <c r="Y213" s="4" t="n">
        <v>90.6</v>
      </c>
      <c r="Z213" s="4" t="n">
        <v>90.6</v>
      </c>
      <c r="AA213" s="4" t="n">
        <v>59</v>
      </c>
      <c r="AB213" s="4" t="n">
        <v>75.1</v>
      </c>
      <c r="AC213" s="4" t="n">
        <v>69.4</v>
      </c>
      <c r="AD213" s="4" t="n">
        <v>66.5</v>
      </c>
      <c r="AE213" s="4" t="n">
        <v>62.2</v>
      </c>
      <c r="AF213" s="4" t="n">
        <v>2454798.4169</v>
      </c>
      <c r="AG213" s="4" t="n">
        <v>0.0703</v>
      </c>
    </row>
    <row r="214" customFormat="false" ht="12.75" hidden="false" customHeight="false" outlineLevel="0" collapsed="false">
      <c r="A214" s="4" t="s">
        <v>229</v>
      </c>
      <c r="B214" s="4" t="n">
        <v>11</v>
      </c>
      <c r="C214" s="4" t="n">
        <v>27</v>
      </c>
      <c r="D214" s="4" t="n">
        <v>21.9</v>
      </c>
      <c r="E214" s="1" t="n">
        <f aca="false">L214/J214</f>
        <v>0.0574974183046576</v>
      </c>
      <c r="F214" s="1" t="n">
        <f aca="false">V214/J214</f>
        <v>0.00646736562056955</v>
      </c>
      <c r="G214" s="2" t="n">
        <f aca="false">D214</f>
        <v>21.9</v>
      </c>
      <c r="H214" s="2" t="n">
        <f aca="false">Q214/J214</f>
        <v>0.0855022491379763</v>
      </c>
      <c r="I214" s="2" t="n">
        <f aca="false">AA214/J214</f>
        <v>0.00686118355416309</v>
      </c>
      <c r="J214" s="3" t="n">
        <f aca="false">(0.2*N214)+R214+S214+T214+U214</f>
        <v>11426.6</v>
      </c>
      <c r="L214" s="4" t="n">
        <v>657</v>
      </c>
      <c r="M214" s="4" t="n">
        <v>15031</v>
      </c>
      <c r="N214" s="4" t="n">
        <v>12443</v>
      </c>
      <c r="O214" s="4" t="n">
        <v>6435</v>
      </c>
      <c r="P214" s="4" t="n">
        <v>6000</v>
      </c>
      <c r="Q214" s="4" t="n">
        <v>977</v>
      </c>
      <c r="R214" s="4" t="n">
        <v>3169</v>
      </c>
      <c r="S214" s="4" t="n">
        <v>2517</v>
      </c>
      <c r="T214" s="4" t="n">
        <v>1615</v>
      </c>
      <c r="U214" s="4" t="n">
        <v>1637</v>
      </c>
      <c r="V214" s="4" t="n">
        <v>73.9</v>
      </c>
      <c r="W214" s="4" t="n">
        <v>137.3</v>
      </c>
      <c r="X214" s="4" t="n">
        <v>128.5</v>
      </c>
      <c r="Y214" s="4" t="n">
        <v>104.4</v>
      </c>
      <c r="Z214" s="4" t="n">
        <v>105.1</v>
      </c>
      <c r="AA214" s="4" t="n">
        <v>78.4</v>
      </c>
      <c r="AB214" s="4" t="n">
        <v>90</v>
      </c>
      <c r="AC214" s="4" t="n">
        <v>84.9</v>
      </c>
      <c r="AD214" s="4" t="n">
        <v>81.9</v>
      </c>
      <c r="AE214" s="4" t="n">
        <v>81.9</v>
      </c>
      <c r="AF214" s="4" t="n">
        <v>2454798.4174</v>
      </c>
      <c r="AG214" s="4" t="n">
        <v>0.0727</v>
      </c>
    </row>
    <row r="215" customFormat="false" ht="12.75" hidden="false" customHeight="false" outlineLevel="0" collapsed="false">
      <c r="A215" s="4" t="s">
        <v>230</v>
      </c>
      <c r="B215" s="4" t="n">
        <v>11</v>
      </c>
      <c r="C215" s="4" t="n">
        <v>27</v>
      </c>
      <c r="D215" s="4" t="n">
        <v>21.911</v>
      </c>
      <c r="E215" s="1" t="n">
        <f aca="false">L215/J215</f>
        <v>0.0824644894103971</v>
      </c>
      <c r="F215" s="1" t="n">
        <f aca="false">V215/J215</f>
        <v>0.00583972100119882</v>
      </c>
      <c r="G215" s="2" t="n">
        <f aca="false">D215</f>
        <v>21.911</v>
      </c>
      <c r="H215" s="2" t="n">
        <f aca="false">Q215/J215</f>
        <v>0.0957241980600865</v>
      </c>
      <c r="I215" s="2" t="n">
        <f aca="false">AA215/J215</f>
        <v>0.00589421295455371</v>
      </c>
      <c r="J215" s="3" t="n">
        <f aca="false">(0.2*N215)+R215+S215+T215+U215</f>
        <v>11010.8</v>
      </c>
      <c r="L215" s="4" t="n">
        <v>908</v>
      </c>
      <c r="M215" s="4" t="n">
        <v>15158</v>
      </c>
      <c r="N215" s="4" t="n">
        <v>12359</v>
      </c>
      <c r="O215" s="4" t="n">
        <v>6268</v>
      </c>
      <c r="P215" s="4" t="n">
        <v>5814</v>
      </c>
      <c r="Q215" s="4" t="n">
        <v>1054</v>
      </c>
      <c r="R215" s="4" t="n">
        <v>3034</v>
      </c>
      <c r="S215" s="4" t="n">
        <v>2443</v>
      </c>
      <c r="T215" s="4" t="n">
        <v>1683</v>
      </c>
      <c r="U215" s="4" t="n">
        <v>1379</v>
      </c>
      <c r="V215" s="4" t="n">
        <v>64.3</v>
      </c>
      <c r="W215" s="4" t="n">
        <v>131.4</v>
      </c>
      <c r="X215" s="4" t="n">
        <v>123.1</v>
      </c>
      <c r="Y215" s="4" t="n">
        <v>95.6</v>
      </c>
      <c r="Z215" s="4" t="n">
        <v>94.3</v>
      </c>
      <c r="AA215" s="4" t="n">
        <v>64.9</v>
      </c>
      <c r="AB215" s="4" t="n">
        <v>79.7</v>
      </c>
      <c r="AC215" s="4" t="n">
        <v>75.5</v>
      </c>
      <c r="AD215" s="4" t="n">
        <v>71</v>
      </c>
      <c r="AE215" s="4" t="n">
        <v>69.1</v>
      </c>
      <c r="AF215" s="4" t="n">
        <v>2454798.4178</v>
      </c>
      <c r="AG215" s="4" t="n">
        <v>0.075</v>
      </c>
    </row>
    <row r="216" customFormat="false" ht="12.75" hidden="false" customHeight="false" outlineLevel="0" collapsed="false">
      <c r="A216" s="4" t="s">
        <v>231</v>
      </c>
      <c r="B216" s="4" t="n">
        <v>11</v>
      </c>
      <c r="C216" s="4" t="n">
        <v>27</v>
      </c>
      <c r="D216" s="4" t="n">
        <v>21.922</v>
      </c>
      <c r="E216" s="1" t="n">
        <f aca="false">L216/J216</f>
        <v>0.0726983332141069</v>
      </c>
      <c r="F216" s="1" t="n">
        <f aca="false">V216/J216</f>
        <v>0.00574075398812505</v>
      </c>
      <c r="G216" s="2" t="n">
        <f aca="false">D216</f>
        <v>21.922</v>
      </c>
      <c r="H216" s="2" t="n">
        <f aca="false">Q216/J216</f>
        <v>0.0885256456112741</v>
      </c>
      <c r="I216" s="2" t="n">
        <f aca="false">AA216/J216</f>
        <v>0.00583911581658202</v>
      </c>
      <c r="J216" s="3" t="n">
        <f aca="false">(0.2*N216)+R216+S216+T216+U216</f>
        <v>11183.2</v>
      </c>
      <c r="L216" s="4" t="n">
        <v>813</v>
      </c>
      <c r="M216" s="4" t="n">
        <v>15082</v>
      </c>
      <c r="N216" s="4" t="n">
        <v>12661</v>
      </c>
      <c r="O216" s="4" t="n">
        <v>6241</v>
      </c>
      <c r="P216" s="4" t="n">
        <v>5856</v>
      </c>
      <c r="Q216" s="4" t="n">
        <v>990</v>
      </c>
      <c r="R216" s="4" t="n">
        <v>3136</v>
      </c>
      <c r="S216" s="4" t="n">
        <v>2277</v>
      </c>
      <c r="T216" s="4" t="n">
        <v>1784</v>
      </c>
      <c r="U216" s="4" t="n">
        <v>1454</v>
      </c>
      <c r="V216" s="4" t="n">
        <v>64.2</v>
      </c>
      <c r="W216" s="4" t="n">
        <v>132.7</v>
      </c>
      <c r="X216" s="4" t="n">
        <v>122.4</v>
      </c>
      <c r="Y216" s="4" t="n">
        <v>94.3</v>
      </c>
      <c r="Z216" s="4" t="n">
        <v>94.7</v>
      </c>
      <c r="AA216" s="4" t="n">
        <v>65.3</v>
      </c>
      <c r="AB216" s="4" t="n">
        <v>81</v>
      </c>
      <c r="AC216" s="4" t="n">
        <v>73.6</v>
      </c>
      <c r="AD216" s="4" t="n">
        <v>70.8</v>
      </c>
      <c r="AE216" s="4" t="n">
        <v>68.3</v>
      </c>
      <c r="AF216" s="4" t="n">
        <v>2454798.4183</v>
      </c>
      <c r="AG216" s="4" t="n">
        <v>0.0774</v>
      </c>
    </row>
    <row r="217" customFormat="false" ht="12.75" hidden="false" customHeight="false" outlineLevel="0" collapsed="false">
      <c r="A217" s="4" t="s">
        <v>232</v>
      </c>
      <c r="B217" s="4" t="n">
        <v>11</v>
      </c>
      <c r="C217" s="4" t="n">
        <v>27</v>
      </c>
      <c r="D217" s="4" t="n">
        <v>21.933</v>
      </c>
      <c r="E217" s="1" t="n">
        <f aca="false">L217/J217</f>
        <v>0.0650689228673347</v>
      </c>
      <c r="F217" s="1" t="n">
        <f aca="false">V217/J217</f>
        <v>0.00546722354670443</v>
      </c>
      <c r="G217" s="2" t="n">
        <f aca="false">D217</f>
        <v>21.933</v>
      </c>
      <c r="H217" s="2" t="n">
        <f aca="false">Q217/J217</f>
        <v>0.089536988904225</v>
      </c>
      <c r="I217" s="2" t="n">
        <f aca="false">AA217/J217</f>
        <v>0.005619588793088</v>
      </c>
      <c r="J217" s="3" t="n">
        <f aca="false">(0.2*N217)+R217+S217+T217+U217</f>
        <v>11157.4</v>
      </c>
      <c r="L217" s="4" t="n">
        <v>726</v>
      </c>
      <c r="M217" s="4" t="n">
        <v>15302</v>
      </c>
      <c r="N217" s="4" t="n">
        <v>12447</v>
      </c>
      <c r="O217" s="4" t="n">
        <v>6207</v>
      </c>
      <c r="P217" s="4" t="n">
        <v>5953</v>
      </c>
      <c r="Q217" s="4" t="n">
        <v>999</v>
      </c>
      <c r="R217" s="4" t="n">
        <v>3112</v>
      </c>
      <c r="S217" s="4" t="n">
        <v>2462</v>
      </c>
      <c r="T217" s="4" t="n">
        <v>1711</v>
      </c>
      <c r="U217" s="4" t="n">
        <v>1383</v>
      </c>
      <c r="V217" s="4" t="n">
        <v>61</v>
      </c>
      <c r="W217" s="4" t="n">
        <v>130.8</v>
      </c>
      <c r="X217" s="4" t="n">
        <v>121.8</v>
      </c>
      <c r="Y217" s="4" t="n">
        <v>92.4</v>
      </c>
      <c r="Z217" s="4" t="n">
        <v>92.5</v>
      </c>
      <c r="AA217" s="4" t="n">
        <v>62.7</v>
      </c>
      <c r="AB217" s="4" t="n">
        <v>78</v>
      </c>
      <c r="AC217" s="4" t="n">
        <v>72.7</v>
      </c>
      <c r="AD217" s="4" t="n">
        <v>67.7</v>
      </c>
      <c r="AE217" s="4" t="n">
        <v>63.8</v>
      </c>
      <c r="AF217" s="4" t="n">
        <v>2454798.4188</v>
      </c>
      <c r="AG217" s="4" t="n">
        <v>0.0797</v>
      </c>
    </row>
    <row r="218" customFormat="false" ht="12.75" hidden="false" customHeight="false" outlineLevel="0" collapsed="false">
      <c r="A218" s="4" t="s">
        <v>233</v>
      </c>
      <c r="B218" s="4" t="n">
        <v>11</v>
      </c>
      <c r="C218" s="4" t="n">
        <v>27</v>
      </c>
      <c r="D218" s="4" t="n">
        <v>21.944</v>
      </c>
      <c r="E218" s="1" t="n">
        <f aca="false">L218/J218</f>
        <v>0.068697467932408</v>
      </c>
      <c r="F218" s="1" t="n">
        <f aca="false">V218/J218</f>
        <v>0.00511502219726614</v>
      </c>
      <c r="G218" s="2" t="n">
        <f aca="false">D218</f>
        <v>21.944</v>
      </c>
      <c r="H218" s="2" t="n">
        <f aca="false">Q218/J218</f>
        <v>0.0909824703012862</v>
      </c>
      <c r="I218" s="2" t="n">
        <f aca="false">AA218/J218</f>
        <v>0.00544841987050133</v>
      </c>
      <c r="J218" s="3" t="n">
        <f aca="false">(0.2*N218)+R218+S218+T218+U218</f>
        <v>11397.8</v>
      </c>
      <c r="L218" s="4" t="n">
        <v>783</v>
      </c>
      <c r="M218" s="4" t="n">
        <v>15383</v>
      </c>
      <c r="N218" s="4" t="n">
        <v>12579</v>
      </c>
      <c r="O218" s="4" t="n">
        <v>6318</v>
      </c>
      <c r="P218" s="4" t="n">
        <v>5869</v>
      </c>
      <c r="Q218" s="4" t="n">
        <v>1037</v>
      </c>
      <c r="R218" s="4" t="n">
        <v>3118</v>
      </c>
      <c r="S218" s="4" t="n">
        <v>2533</v>
      </c>
      <c r="T218" s="4" t="n">
        <v>1760</v>
      </c>
      <c r="U218" s="4" t="n">
        <v>1471</v>
      </c>
      <c r="V218" s="4" t="n">
        <v>58.3</v>
      </c>
      <c r="W218" s="4" t="n">
        <v>130.6</v>
      </c>
      <c r="X218" s="4" t="n">
        <v>122.3</v>
      </c>
      <c r="Y218" s="4" t="n">
        <v>93.6</v>
      </c>
      <c r="Z218" s="4" t="n">
        <v>91.3</v>
      </c>
      <c r="AA218" s="4" t="n">
        <v>62.1</v>
      </c>
      <c r="AB218" s="4" t="n">
        <v>77.6</v>
      </c>
      <c r="AC218" s="4" t="n">
        <v>74.3</v>
      </c>
      <c r="AD218" s="4" t="n">
        <v>70.1</v>
      </c>
      <c r="AE218" s="4" t="n">
        <v>66.9</v>
      </c>
      <c r="AF218" s="4" t="n">
        <v>2454798.4192</v>
      </c>
      <c r="AG218" s="4" t="n">
        <v>0.0821</v>
      </c>
    </row>
    <row r="219" customFormat="false" ht="12.75" hidden="false" customHeight="false" outlineLevel="0" collapsed="false">
      <c r="A219" s="4" t="s">
        <v>234</v>
      </c>
      <c r="B219" s="4" t="n">
        <v>11</v>
      </c>
      <c r="C219" s="4" t="n">
        <v>27</v>
      </c>
      <c r="D219" s="4" t="n">
        <v>21.954</v>
      </c>
      <c r="E219" s="1" t="n">
        <f aca="false">L219/J219</f>
        <v>0.072457524899197</v>
      </c>
      <c r="F219" s="1" t="n">
        <f aca="false">V219/J219</f>
        <v>0.00572940000689251</v>
      </c>
      <c r="G219" s="2" t="n">
        <f aca="false">D219</f>
        <v>21.954</v>
      </c>
      <c r="H219" s="2" t="n">
        <f aca="false">Q219/J219</f>
        <v>0.0921011820656856</v>
      </c>
      <c r="I219" s="2" t="n">
        <f aca="false">AA219/J219</f>
        <v>0.00585001895440604</v>
      </c>
      <c r="J219" s="3" t="n">
        <f aca="false">(0.2*N219)+R219+S219+T219+U219</f>
        <v>11606.8</v>
      </c>
      <c r="L219" s="4" t="n">
        <v>841</v>
      </c>
      <c r="M219" s="4" t="n">
        <v>15427</v>
      </c>
      <c r="N219" s="4" t="n">
        <v>12814</v>
      </c>
      <c r="O219" s="4" t="n">
        <v>6576</v>
      </c>
      <c r="P219" s="4" t="n">
        <v>5918</v>
      </c>
      <c r="Q219" s="4" t="n">
        <v>1069</v>
      </c>
      <c r="R219" s="4" t="n">
        <v>3219</v>
      </c>
      <c r="S219" s="4" t="n">
        <v>2620</v>
      </c>
      <c r="T219" s="4" t="n">
        <v>1741</v>
      </c>
      <c r="U219" s="4" t="n">
        <v>1464</v>
      </c>
      <c r="V219" s="4" t="n">
        <v>66.5</v>
      </c>
      <c r="W219" s="4" t="n">
        <v>130</v>
      </c>
      <c r="X219" s="4" t="n">
        <v>123.4</v>
      </c>
      <c r="Y219" s="4" t="n">
        <v>97.3</v>
      </c>
      <c r="Z219" s="4" t="n">
        <v>95.8</v>
      </c>
      <c r="AA219" s="4" t="n">
        <v>67.9</v>
      </c>
      <c r="AB219" s="4" t="n">
        <v>80.8</v>
      </c>
      <c r="AC219" s="4" t="n">
        <v>77.7</v>
      </c>
      <c r="AD219" s="4" t="n">
        <v>72.2</v>
      </c>
      <c r="AE219" s="4" t="n">
        <v>70.5</v>
      </c>
      <c r="AF219" s="4" t="n">
        <v>2454798.4197</v>
      </c>
      <c r="AG219" s="4" t="n">
        <v>0.0844</v>
      </c>
    </row>
    <row r="220" customFormat="false" ht="12.75" hidden="false" customHeight="false" outlineLevel="0" collapsed="false">
      <c r="A220" s="4" t="s">
        <v>235</v>
      </c>
      <c r="B220" s="4" t="n">
        <v>11</v>
      </c>
      <c r="C220" s="4" t="n">
        <v>27</v>
      </c>
      <c r="D220" s="4" t="n">
        <v>21.965</v>
      </c>
      <c r="E220" s="1" t="n">
        <f aca="false">L220/J220</f>
        <v>0.0686933389338094</v>
      </c>
      <c r="F220" s="1" t="n">
        <f aca="false">V220/J220</f>
        <v>0.00511043438692289</v>
      </c>
      <c r="G220" s="2" t="n">
        <f aca="false">D220</f>
        <v>21.965</v>
      </c>
      <c r="H220" s="2" t="n">
        <f aca="false">Q220/J220</f>
        <v>0.0935454513633659</v>
      </c>
      <c r="I220" s="2" t="n">
        <f aca="false">AA220/J220</f>
        <v>0.00531170149462704</v>
      </c>
      <c r="J220" s="3" t="n">
        <f aca="false">(0.2*N220)+R220+S220+T220+U220</f>
        <v>11427.6</v>
      </c>
      <c r="L220" s="4" t="n">
        <v>785</v>
      </c>
      <c r="M220" s="4" t="n">
        <v>14994</v>
      </c>
      <c r="N220" s="4" t="n">
        <v>12738</v>
      </c>
      <c r="O220" s="4" t="n">
        <v>6370</v>
      </c>
      <c r="P220" s="4" t="n">
        <v>5902</v>
      </c>
      <c r="Q220" s="4" t="n">
        <v>1069</v>
      </c>
      <c r="R220" s="4" t="n">
        <v>3192</v>
      </c>
      <c r="S220" s="4" t="n">
        <v>2366</v>
      </c>
      <c r="T220" s="4" t="n">
        <v>1794</v>
      </c>
      <c r="U220" s="4" t="n">
        <v>1528</v>
      </c>
      <c r="V220" s="4" t="n">
        <v>58.4</v>
      </c>
      <c r="W220" s="4" t="n">
        <v>127.8</v>
      </c>
      <c r="X220" s="4" t="n">
        <v>121.1</v>
      </c>
      <c r="Y220" s="4" t="n">
        <v>92.1</v>
      </c>
      <c r="Z220" s="4" t="n">
        <v>93.8</v>
      </c>
      <c r="AA220" s="4" t="n">
        <v>60.7</v>
      </c>
      <c r="AB220" s="4" t="n">
        <v>77</v>
      </c>
      <c r="AC220" s="4" t="n">
        <v>69.4</v>
      </c>
      <c r="AD220" s="4" t="n">
        <v>65.8</v>
      </c>
      <c r="AE220" s="4" t="n">
        <v>64.2</v>
      </c>
      <c r="AF220" s="4" t="n">
        <v>2454798.4201</v>
      </c>
      <c r="AG220" s="4" t="n">
        <v>0.0868</v>
      </c>
    </row>
    <row r="221" customFormat="false" ht="12.75" hidden="false" customHeight="false" outlineLevel="0" collapsed="false">
      <c r="A221" s="4" t="s">
        <v>236</v>
      </c>
      <c r="B221" s="4" t="n">
        <v>11</v>
      </c>
      <c r="C221" s="4" t="n">
        <v>27</v>
      </c>
      <c r="D221" s="4" t="n">
        <v>21.976</v>
      </c>
      <c r="E221" s="1" t="n">
        <f aca="false">L221/J221</f>
        <v>0.0652004847081804</v>
      </c>
      <c r="F221" s="1" t="n">
        <f aca="false">V221/J221</f>
        <v>0.00567904360565011</v>
      </c>
      <c r="G221" s="2" t="n">
        <f aca="false">D221</f>
        <v>21.976</v>
      </c>
      <c r="H221" s="2" t="n">
        <f aca="false">Q221/J221</f>
        <v>0.093233980213778</v>
      </c>
      <c r="I221" s="2" t="n">
        <f aca="false">AA221/J221</f>
        <v>0.00587799099310919</v>
      </c>
      <c r="J221" s="3" t="n">
        <f aca="false">(0.2*N221)+R221+S221+T221+U221</f>
        <v>11058.2</v>
      </c>
      <c r="L221" s="4" t="n">
        <v>721</v>
      </c>
      <c r="M221" s="4" t="n">
        <v>15134</v>
      </c>
      <c r="N221" s="4" t="n">
        <v>12616</v>
      </c>
      <c r="O221" s="4" t="n">
        <v>6154</v>
      </c>
      <c r="P221" s="4" t="n">
        <v>5783</v>
      </c>
      <c r="Q221" s="4" t="n">
        <v>1031</v>
      </c>
      <c r="R221" s="4" t="n">
        <v>2980</v>
      </c>
      <c r="S221" s="4" t="n">
        <v>2378</v>
      </c>
      <c r="T221" s="4" t="n">
        <v>1789</v>
      </c>
      <c r="U221" s="4" t="n">
        <v>1388</v>
      </c>
      <c r="V221" s="4" t="n">
        <v>62.8</v>
      </c>
      <c r="W221" s="4" t="n">
        <v>131.9</v>
      </c>
      <c r="X221" s="4" t="n">
        <v>123.3</v>
      </c>
      <c r="Y221" s="4" t="n">
        <v>93.6</v>
      </c>
      <c r="Z221" s="4" t="n">
        <v>93.5</v>
      </c>
      <c r="AA221" s="4" t="n">
        <v>65</v>
      </c>
      <c r="AB221" s="4" t="n">
        <v>77.9</v>
      </c>
      <c r="AC221" s="4" t="n">
        <v>73.8</v>
      </c>
      <c r="AD221" s="4" t="n">
        <v>72</v>
      </c>
      <c r="AE221" s="4" t="n">
        <v>67.6</v>
      </c>
      <c r="AF221" s="4" t="n">
        <v>2454798.4206</v>
      </c>
      <c r="AG221" s="4" t="n">
        <v>0.0891</v>
      </c>
    </row>
    <row r="222" customFormat="false" ht="12.75" hidden="false" customHeight="false" outlineLevel="0" collapsed="false">
      <c r="A222" s="4" t="s">
        <v>237</v>
      </c>
      <c r="B222" s="4" t="n">
        <v>11</v>
      </c>
      <c r="C222" s="4" t="n">
        <v>27</v>
      </c>
      <c r="D222" s="4" t="n">
        <v>21.987</v>
      </c>
      <c r="E222" s="1" t="n">
        <f aca="false">L222/J222</f>
        <v>0.0674594100160073</v>
      </c>
      <c r="F222" s="1" t="n">
        <f aca="false">V222/J222</f>
        <v>0.00547942795827543</v>
      </c>
      <c r="G222" s="2" t="n">
        <f aca="false">D222</f>
        <v>21.987</v>
      </c>
      <c r="H222" s="2" t="n">
        <f aca="false">Q222/J222</f>
        <v>0.102464423296804</v>
      </c>
      <c r="I222" s="2" t="n">
        <f aca="false">AA222/J222</f>
        <v>0.00570810392443139</v>
      </c>
      <c r="J222" s="3" t="n">
        <f aca="false">(0.2*N222)+R222+S222+T222+U222</f>
        <v>11369.8</v>
      </c>
      <c r="L222" s="4" t="n">
        <v>767</v>
      </c>
      <c r="M222" s="4" t="n">
        <v>15573</v>
      </c>
      <c r="N222" s="4" t="n">
        <v>12434</v>
      </c>
      <c r="O222" s="4" t="n">
        <v>6417</v>
      </c>
      <c r="P222" s="4" t="n">
        <v>5923</v>
      </c>
      <c r="Q222" s="4" t="n">
        <v>1165</v>
      </c>
      <c r="R222" s="4" t="n">
        <v>3162</v>
      </c>
      <c r="S222" s="4" t="n">
        <v>2470</v>
      </c>
      <c r="T222" s="4" t="n">
        <v>1783</v>
      </c>
      <c r="U222" s="4" t="n">
        <v>1468</v>
      </c>
      <c r="V222" s="4" t="n">
        <v>62.3</v>
      </c>
      <c r="W222" s="4" t="n">
        <v>132.7</v>
      </c>
      <c r="X222" s="4" t="n">
        <v>121.7</v>
      </c>
      <c r="Y222" s="4" t="n">
        <v>95.6</v>
      </c>
      <c r="Z222" s="4" t="n">
        <v>93.3</v>
      </c>
      <c r="AA222" s="4" t="n">
        <v>64.9</v>
      </c>
      <c r="AB222" s="4" t="n">
        <v>79.5</v>
      </c>
      <c r="AC222" s="4" t="n">
        <v>74.8</v>
      </c>
      <c r="AD222" s="4" t="n">
        <v>71.2</v>
      </c>
      <c r="AE222" s="4" t="n">
        <v>68.8</v>
      </c>
      <c r="AF222" s="4" t="n">
        <v>2454798.421</v>
      </c>
      <c r="AG222" s="4" t="n">
        <v>0.0915</v>
      </c>
    </row>
    <row r="223" customFormat="false" ht="12.75" hidden="false" customHeight="false" outlineLevel="0" collapsed="false">
      <c r="A223" s="4" t="s">
        <v>238</v>
      </c>
      <c r="B223" s="4" t="n">
        <v>11</v>
      </c>
      <c r="C223" s="4" t="n">
        <v>27</v>
      </c>
      <c r="D223" s="4" t="n">
        <v>21.998</v>
      </c>
      <c r="E223" s="1" t="n">
        <f aca="false">L223/J223</f>
        <v>0.0666654783337195</v>
      </c>
      <c r="F223" s="1" t="n">
        <f aca="false">V223/J223</f>
        <v>0.00517816081709773</v>
      </c>
      <c r="G223" s="2" t="n">
        <f aca="false">D223</f>
        <v>21.998</v>
      </c>
      <c r="H223" s="2" t="n">
        <f aca="false">Q223/J223</f>
        <v>0.0872533466426623</v>
      </c>
      <c r="I223" s="2" t="n">
        <f aca="false">AA223/J223</f>
        <v>0.00549009821571808</v>
      </c>
      <c r="J223" s="3" t="n">
        <f aca="false">(0.2*N223)+R223+S223+T223+U223</f>
        <v>11220.2</v>
      </c>
      <c r="L223" s="4" t="n">
        <v>748</v>
      </c>
      <c r="M223" s="4" t="n">
        <v>15201</v>
      </c>
      <c r="N223" s="4" t="n">
        <v>12656</v>
      </c>
      <c r="O223" s="4" t="n">
        <v>6368</v>
      </c>
      <c r="P223" s="4" t="n">
        <v>5893</v>
      </c>
      <c r="Q223" s="4" t="n">
        <v>979</v>
      </c>
      <c r="R223" s="4" t="n">
        <v>3158</v>
      </c>
      <c r="S223" s="4" t="n">
        <v>2412</v>
      </c>
      <c r="T223" s="4" t="n">
        <v>1725</v>
      </c>
      <c r="U223" s="4" t="n">
        <v>1394</v>
      </c>
      <c r="V223" s="4" t="n">
        <v>58.1</v>
      </c>
      <c r="W223" s="4" t="n">
        <v>127.6</v>
      </c>
      <c r="X223" s="4" t="n">
        <v>120.4</v>
      </c>
      <c r="Y223" s="4" t="n">
        <v>92.1</v>
      </c>
      <c r="Z223" s="4" t="n">
        <v>91.5</v>
      </c>
      <c r="AA223" s="4" t="n">
        <v>61.6</v>
      </c>
      <c r="AB223" s="4" t="n">
        <v>74.6</v>
      </c>
      <c r="AC223" s="4" t="n">
        <v>73.3</v>
      </c>
      <c r="AD223" s="4" t="n">
        <v>66.6</v>
      </c>
      <c r="AE223" s="4" t="n">
        <v>61.3</v>
      </c>
      <c r="AF223" s="4" t="n">
        <v>2454798.4215</v>
      </c>
      <c r="AG223" s="4" t="n">
        <v>0.0939</v>
      </c>
    </row>
    <row r="224" customFormat="false" ht="12.75" hidden="false" customHeight="false" outlineLevel="0" collapsed="false">
      <c r="A224" s="4" t="s">
        <v>239</v>
      </c>
      <c r="B224" s="4" t="n">
        <v>11</v>
      </c>
      <c r="C224" s="4" t="n">
        <v>27</v>
      </c>
      <c r="D224" s="4" t="n">
        <v>22.009</v>
      </c>
      <c r="E224" s="1" t="n">
        <f aca="false">L224/J224</f>
        <v>0.074716652136007</v>
      </c>
      <c r="F224" s="1" t="n">
        <f aca="false">V224/J224</f>
        <v>0.00561464690496949</v>
      </c>
      <c r="G224" s="2" t="n">
        <f aca="false">D224</f>
        <v>22.009</v>
      </c>
      <c r="H224" s="2" t="n">
        <f aca="false">Q224/J224</f>
        <v>0.0903225806451613</v>
      </c>
      <c r="I224" s="2" t="n">
        <f aca="false">AA224/J224</f>
        <v>0.00553618134263296</v>
      </c>
      <c r="J224" s="3" t="n">
        <f aca="false">(0.2*N224)+R224+S224+T224+U224</f>
        <v>11470</v>
      </c>
      <c r="L224" s="4" t="n">
        <v>857</v>
      </c>
      <c r="M224" s="4" t="n">
        <v>15420</v>
      </c>
      <c r="N224" s="4" t="n">
        <v>12735</v>
      </c>
      <c r="O224" s="4" t="n">
        <v>6513</v>
      </c>
      <c r="P224" s="4" t="n">
        <v>5839</v>
      </c>
      <c r="Q224" s="4" t="n">
        <v>1036</v>
      </c>
      <c r="R224" s="4" t="n">
        <v>3148</v>
      </c>
      <c r="S224" s="4" t="n">
        <v>2553</v>
      </c>
      <c r="T224" s="4" t="n">
        <v>1925</v>
      </c>
      <c r="U224" s="4" t="n">
        <v>1297</v>
      </c>
      <c r="V224" s="4" t="n">
        <v>64.4</v>
      </c>
      <c r="W224" s="4" t="n">
        <v>132.2</v>
      </c>
      <c r="X224" s="4" t="n">
        <v>121.3</v>
      </c>
      <c r="Y224" s="4" t="n">
        <v>95.4</v>
      </c>
      <c r="Z224" s="4" t="n">
        <v>94.6</v>
      </c>
      <c r="AA224" s="4" t="n">
        <v>63.5</v>
      </c>
      <c r="AB224" s="4" t="n">
        <v>77.1</v>
      </c>
      <c r="AC224" s="4" t="n">
        <v>75.3</v>
      </c>
      <c r="AD224" s="4" t="n">
        <v>69.8</v>
      </c>
      <c r="AE224" s="4" t="n">
        <v>67.2</v>
      </c>
      <c r="AF224" s="4" t="n">
        <v>2454798.4219</v>
      </c>
      <c r="AG224" s="4" t="n">
        <v>0.0962</v>
      </c>
    </row>
    <row r="225" customFormat="false" ht="12.75" hidden="false" customHeight="false" outlineLevel="0" collapsed="false">
      <c r="A225" s="4" t="s">
        <v>240</v>
      </c>
      <c r="B225" s="4" t="n">
        <v>11</v>
      </c>
      <c r="C225" s="4" t="n">
        <v>27</v>
      </c>
      <c r="D225" s="4" t="n">
        <v>22.019</v>
      </c>
      <c r="E225" s="1" t="n">
        <f aca="false">L225/J225</f>
        <v>0.0662855100946936</v>
      </c>
      <c r="F225" s="1" t="n">
        <f aca="false">V225/J225</f>
        <v>0.00538681436483831</v>
      </c>
      <c r="G225" s="2" t="n">
        <f aca="false">D225</f>
        <v>22.019</v>
      </c>
      <c r="H225" s="2" t="n">
        <f aca="false">Q225/J225</f>
        <v>0.0897802394139718</v>
      </c>
      <c r="I225" s="2" t="n">
        <f aca="false">AA225/J225</f>
        <v>0.00561014829372878</v>
      </c>
      <c r="J225" s="3" t="n">
        <f aca="false">(0.2*N225)+R225+S225+T225+U225</f>
        <v>11194</v>
      </c>
      <c r="L225" s="4" t="n">
        <v>742</v>
      </c>
      <c r="M225" s="4" t="n">
        <v>15550</v>
      </c>
      <c r="N225" s="4" t="n">
        <v>12685</v>
      </c>
      <c r="O225" s="4" t="n">
        <v>6393</v>
      </c>
      <c r="P225" s="4" t="n">
        <v>5876</v>
      </c>
      <c r="Q225" s="4" t="n">
        <v>1005</v>
      </c>
      <c r="R225" s="4" t="n">
        <v>3048</v>
      </c>
      <c r="S225" s="4" t="n">
        <v>2444</v>
      </c>
      <c r="T225" s="4" t="n">
        <v>1707</v>
      </c>
      <c r="U225" s="4" t="n">
        <v>1458</v>
      </c>
      <c r="V225" s="4" t="n">
        <v>60.3</v>
      </c>
      <c r="W225" s="4" t="n">
        <v>133.1</v>
      </c>
      <c r="X225" s="4" t="n">
        <v>124.1</v>
      </c>
      <c r="Y225" s="4" t="n">
        <v>94.9</v>
      </c>
      <c r="Z225" s="4" t="n">
        <v>93.3</v>
      </c>
      <c r="AA225" s="4" t="n">
        <v>62.8</v>
      </c>
      <c r="AB225" s="4" t="n">
        <v>77.7</v>
      </c>
      <c r="AC225" s="4" t="n">
        <v>73.6</v>
      </c>
      <c r="AD225" s="4" t="n">
        <v>67.7</v>
      </c>
      <c r="AE225" s="4" t="n">
        <v>67.6</v>
      </c>
      <c r="AF225" s="4" t="n">
        <v>2454798.4224</v>
      </c>
      <c r="AG225" s="4" t="n">
        <v>0.0985</v>
      </c>
    </row>
    <row r="226" customFormat="false" ht="12.75" hidden="false" customHeight="false" outlineLevel="0" collapsed="false">
      <c r="A226" s="4" t="s">
        <v>241</v>
      </c>
      <c r="B226" s="4" t="n">
        <v>11</v>
      </c>
      <c r="C226" s="4" t="n">
        <v>27</v>
      </c>
      <c r="D226" s="4" t="n">
        <v>22.03</v>
      </c>
      <c r="E226" s="1" t="n">
        <f aca="false">L226/J226</f>
        <v>0.0666938283851768</v>
      </c>
      <c r="F226" s="1" t="n">
        <f aca="false">V226/J226</f>
        <v>0.00532310635584213</v>
      </c>
      <c r="G226" s="2" t="n">
        <f aca="false">D226</f>
        <v>22.03</v>
      </c>
      <c r="H226" s="2" t="n">
        <f aca="false">Q226/J226</f>
        <v>0.0875079713739106</v>
      </c>
      <c r="I226" s="2" t="n">
        <f aca="false">AA226/J226</f>
        <v>0.00581024587259973</v>
      </c>
      <c r="J226" s="3" t="n">
        <f aca="false">(0.2*N226)+R226+S226+T226+U226</f>
        <v>11290.4</v>
      </c>
      <c r="L226" s="4" t="n">
        <v>753</v>
      </c>
      <c r="M226" s="4" t="n">
        <v>15267</v>
      </c>
      <c r="N226" s="4" t="n">
        <v>12497</v>
      </c>
      <c r="O226" s="4" t="n">
        <v>6372</v>
      </c>
      <c r="P226" s="4" t="n">
        <v>5785</v>
      </c>
      <c r="Q226" s="4" t="n">
        <v>988</v>
      </c>
      <c r="R226" s="4" t="n">
        <v>3176</v>
      </c>
      <c r="S226" s="4" t="n">
        <v>2414</v>
      </c>
      <c r="T226" s="4" t="n">
        <v>1771</v>
      </c>
      <c r="U226" s="4" t="n">
        <v>1430</v>
      </c>
      <c r="V226" s="4" t="n">
        <v>60.1</v>
      </c>
      <c r="W226" s="4" t="n">
        <v>132.7</v>
      </c>
      <c r="X226" s="4" t="n">
        <v>121.7</v>
      </c>
      <c r="Y226" s="4" t="n">
        <v>92.4</v>
      </c>
      <c r="Z226" s="4" t="n">
        <v>93.8</v>
      </c>
      <c r="AA226" s="4" t="n">
        <v>65.6</v>
      </c>
      <c r="AB226" s="4" t="n">
        <v>78.4</v>
      </c>
      <c r="AC226" s="4" t="n">
        <v>71.7</v>
      </c>
      <c r="AD226" s="4" t="n">
        <v>69.1</v>
      </c>
      <c r="AE226" s="4" t="n">
        <v>67</v>
      </c>
      <c r="AF226" s="4" t="n">
        <v>2454798.4228</v>
      </c>
      <c r="AG226" s="4" t="n">
        <v>0.1009</v>
      </c>
    </row>
    <row r="227" customFormat="false" ht="12.75" hidden="false" customHeight="false" outlineLevel="0" collapsed="false">
      <c r="A227" s="4" t="s">
        <v>242</v>
      </c>
      <c r="B227" s="4" t="n">
        <v>11</v>
      </c>
      <c r="C227" s="4" t="n">
        <v>27</v>
      </c>
      <c r="D227" s="4" t="n">
        <v>22.041</v>
      </c>
      <c r="E227" s="1" t="n">
        <f aca="false">L227/J227</f>
        <v>0.0755004199328108</v>
      </c>
      <c r="F227" s="1" t="n">
        <f aca="false">V227/J227</f>
        <v>0.00558160694288914</v>
      </c>
      <c r="G227" s="2" t="n">
        <f aca="false">D227</f>
        <v>22.041</v>
      </c>
      <c r="H227" s="2" t="n">
        <f aca="false">Q227/J227</f>
        <v>0.088623320268757</v>
      </c>
      <c r="I227" s="2" t="n">
        <f aca="false">AA227/J227</f>
        <v>0.00568659014557671</v>
      </c>
      <c r="J227" s="3" t="n">
        <f aca="false">(0.2*N227)+R227+S227+T227+U227</f>
        <v>11430.4</v>
      </c>
      <c r="L227" s="4" t="n">
        <v>863</v>
      </c>
      <c r="M227" s="4" t="n">
        <v>15214</v>
      </c>
      <c r="N227" s="4" t="n">
        <v>12862</v>
      </c>
      <c r="O227" s="4" t="n">
        <v>6548</v>
      </c>
      <c r="P227" s="4" t="n">
        <v>5989</v>
      </c>
      <c r="Q227" s="4" t="n">
        <v>1013</v>
      </c>
      <c r="R227" s="4" t="n">
        <v>3199</v>
      </c>
      <c r="S227" s="4" t="n">
        <v>2499</v>
      </c>
      <c r="T227" s="4" t="n">
        <v>1737</v>
      </c>
      <c r="U227" s="4" t="n">
        <v>1423</v>
      </c>
      <c r="V227" s="4" t="n">
        <v>63.8</v>
      </c>
      <c r="W227" s="4" t="n">
        <v>131.7</v>
      </c>
      <c r="X227" s="4" t="n">
        <v>123.6</v>
      </c>
      <c r="Y227" s="4" t="n">
        <v>95.5</v>
      </c>
      <c r="Z227" s="4" t="n">
        <v>93</v>
      </c>
      <c r="AA227" s="4" t="n">
        <v>65</v>
      </c>
      <c r="AB227" s="4" t="n">
        <v>80.3</v>
      </c>
      <c r="AC227" s="4" t="n">
        <v>72.8</v>
      </c>
      <c r="AD227" s="4" t="n">
        <v>68.1</v>
      </c>
      <c r="AE227" s="4" t="n">
        <v>64.2</v>
      </c>
      <c r="AF227" s="4" t="n">
        <v>2454798.4233</v>
      </c>
      <c r="AG227" s="4" t="n">
        <v>0.1033</v>
      </c>
    </row>
    <row r="228" customFormat="false" ht="12.75" hidden="false" customHeight="false" outlineLevel="0" collapsed="false">
      <c r="A228" s="4" t="s">
        <v>243</v>
      </c>
      <c r="B228" s="4" t="n">
        <v>11</v>
      </c>
      <c r="C228" s="4" t="n">
        <v>27</v>
      </c>
      <c r="D228" s="4" t="n">
        <v>22.052</v>
      </c>
      <c r="E228" s="1" t="n">
        <f aca="false">L228/J228</f>
        <v>0.0678024370678788</v>
      </c>
      <c r="F228" s="1" t="n">
        <f aca="false">V228/J228</f>
        <v>0.00576798197028152</v>
      </c>
      <c r="G228" s="2" t="n">
        <f aca="false">D228</f>
        <v>22.052</v>
      </c>
      <c r="H228" s="2" t="n">
        <f aca="false">Q228/J228</f>
        <v>0.0942549371633752</v>
      </c>
      <c r="I228" s="2" t="n">
        <f aca="false">AA228/J228</f>
        <v>0.00581573016539975</v>
      </c>
      <c r="J228" s="3" t="n">
        <f aca="false">(0.2*N228)+R228+S228+T228+U228</f>
        <v>10471.6</v>
      </c>
      <c r="L228" s="4" t="n">
        <v>710</v>
      </c>
      <c r="M228" s="4" t="n">
        <v>14353</v>
      </c>
      <c r="N228" s="4" t="n">
        <v>11783</v>
      </c>
      <c r="O228" s="4" t="n">
        <v>5736</v>
      </c>
      <c r="P228" s="4" t="n">
        <v>5313</v>
      </c>
      <c r="Q228" s="4" t="n">
        <v>987</v>
      </c>
      <c r="R228" s="4" t="n">
        <v>2911</v>
      </c>
      <c r="S228" s="4" t="n">
        <v>2310</v>
      </c>
      <c r="T228" s="4" t="n">
        <v>1587</v>
      </c>
      <c r="U228" s="4" t="n">
        <v>1307</v>
      </c>
      <c r="V228" s="4" t="n">
        <v>60.4</v>
      </c>
      <c r="W228" s="4" t="n">
        <v>128.7</v>
      </c>
      <c r="X228" s="4" t="n">
        <v>116.6</v>
      </c>
      <c r="Y228" s="4" t="n">
        <v>91.1</v>
      </c>
      <c r="Z228" s="4" t="n">
        <v>88.9</v>
      </c>
      <c r="AA228" s="4" t="n">
        <v>60.9</v>
      </c>
      <c r="AB228" s="4" t="n">
        <v>73.7</v>
      </c>
      <c r="AC228" s="4" t="n">
        <v>71.9</v>
      </c>
      <c r="AD228" s="4" t="n">
        <v>65.4</v>
      </c>
      <c r="AE228" s="4" t="n">
        <v>64.8</v>
      </c>
      <c r="AF228" s="4" t="n">
        <v>2454798.4237</v>
      </c>
      <c r="AG228" s="4" t="n">
        <v>0.1056</v>
      </c>
    </row>
    <row r="229" customFormat="false" ht="12.75" hidden="false" customHeight="false" outlineLevel="0" collapsed="false">
      <c r="A229" s="4" t="s">
        <v>244</v>
      </c>
      <c r="B229" s="4" t="n">
        <v>11</v>
      </c>
      <c r="C229" s="4" t="n">
        <v>27</v>
      </c>
      <c r="D229" s="4" t="n">
        <v>22.063</v>
      </c>
      <c r="E229" s="1" t="n">
        <f aca="false">L229/J229</f>
        <v>0.066694098686692</v>
      </c>
      <c r="F229" s="1" t="n">
        <f aca="false">V229/J229</f>
        <v>0.00569214415526523</v>
      </c>
      <c r="G229" s="2" t="n">
        <f aca="false">D229</f>
        <v>22.063</v>
      </c>
      <c r="H229" s="2" t="n">
        <f aca="false">Q229/J229</f>
        <v>0.0894112402702054</v>
      </c>
      <c r="I229" s="2" t="n">
        <f aca="false">AA229/J229</f>
        <v>0.0056835716490073</v>
      </c>
      <c r="J229" s="3" t="n">
        <f aca="false">(0.2*N229)+R229+S229+T229+U229</f>
        <v>11665.2</v>
      </c>
      <c r="L229" s="4" t="n">
        <v>778</v>
      </c>
      <c r="M229" s="4" t="n">
        <v>15578</v>
      </c>
      <c r="N229" s="4" t="n">
        <v>12976</v>
      </c>
      <c r="O229" s="4" t="n">
        <v>6476</v>
      </c>
      <c r="P229" s="4" t="n">
        <v>6195</v>
      </c>
      <c r="Q229" s="4" t="n">
        <v>1043</v>
      </c>
      <c r="R229" s="4" t="n">
        <v>3264</v>
      </c>
      <c r="S229" s="4" t="n">
        <v>2604</v>
      </c>
      <c r="T229" s="4" t="n">
        <v>1744</v>
      </c>
      <c r="U229" s="4" t="n">
        <v>1458</v>
      </c>
      <c r="V229" s="4" t="n">
        <v>66.4</v>
      </c>
      <c r="W229" s="4" t="n">
        <v>134.1</v>
      </c>
      <c r="X229" s="4" t="n">
        <v>124.7</v>
      </c>
      <c r="Y229" s="4" t="n">
        <v>98.3</v>
      </c>
      <c r="Z229" s="4" t="n">
        <v>95.8</v>
      </c>
      <c r="AA229" s="4" t="n">
        <v>66.3</v>
      </c>
      <c r="AB229" s="4" t="n">
        <v>83</v>
      </c>
      <c r="AC229" s="4" t="n">
        <v>76.6</v>
      </c>
      <c r="AD229" s="4" t="n">
        <v>72.7</v>
      </c>
      <c r="AE229" s="4" t="n">
        <v>69.2</v>
      </c>
      <c r="AF229" s="4" t="n">
        <v>2454798.4242</v>
      </c>
      <c r="AG229" s="4" t="n">
        <v>0.108</v>
      </c>
    </row>
    <row r="230" customFormat="false" ht="12.75" hidden="false" customHeight="false" outlineLevel="0" collapsed="false">
      <c r="A230" s="4" t="s">
        <v>245</v>
      </c>
      <c r="B230" s="4" t="n">
        <v>11</v>
      </c>
      <c r="C230" s="4" t="n">
        <v>27</v>
      </c>
      <c r="D230" s="4" t="n">
        <v>22.074</v>
      </c>
      <c r="E230" s="1" t="n">
        <f aca="false">L230/J230</f>
        <v>0.0653131885426503</v>
      </c>
      <c r="F230" s="1" t="n">
        <f aca="false">V230/J230</f>
        <v>0.00560451858846571</v>
      </c>
      <c r="G230" s="2" t="n">
        <f aca="false">D230</f>
        <v>22.074</v>
      </c>
      <c r="H230" s="2" t="n">
        <f aca="false">Q230/J230</f>
        <v>0.0925925925925926</v>
      </c>
      <c r="I230" s="2" t="n">
        <f aca="false">AA230/J230</f>
        <v>0.00598048473402581</v>
      </c>
      <c r="J230" s="3" t="n">
        <f aca="false">(0.2*N230)+R230+S230+T230+U230</f>
        <v>11437.2</v>
      </c>
      <c r="L230" s="4" t="n">
        <v>747</v>
      </c>
      <c r="M230" s="4" t="n">
        <v>15693</v>
      </c>
      <c r="N230" s="4" t="n">
        <v>12641</v>
      </c>
      <c r="O230" s="4" t="n">
        <v>6464</v>
      </c>
      <c r="P230" s="4" t="n">
        <v>5955</v>
      </c>
      <c r="Q230" s="4" t="n">
        <v>1059</v>
      </c>
      <c r="R230" s="4" t="n">
        <v>3241</v>
      </c>
      <c r="S230" s="4" t="n">
        <v>2473</v>
      </c>
      <c r="T230" s="4" t="n">
        <v>1784</v>
      </c>
      <c r="U230" s="4" t="n">
        <v>1411</v>
      </c>
      <c r="V230" s="4" t="n">
        <v>64.1</v>
      </c>
      <c r="W230" s="4" t="n">
        <v>133.1</v>
      </c>
      <c r="X230" s="4" t="n">
        <v>124.1</v>
      </c>
      <c r="Y230" s="4" t="n">
        <v>98.3</v>
      </c>
      <c r="Z230" s="4" t="n">
        <v>96.6</v>
      </c>
      <c r="AA230" s="4" t="n">
        <v>68.4</v>
      </c>
      <c r="AB230" s="4" t="n">
        <v>81.5</v>
      </c>
      <c r="AC230" s="4" t="n">
        <v>79</v>
      </c>
      <c r="AD230" s="4" t="n">
        <v>70.9</v>
      </c>
      <c r="AE230" s="4" t="n">
        <v>72.7</v>
      </c>
      <c r="AF230" s="4" t="n">
        <v>2454798.4246</v>
      </c>
      <c r="AG230" s="4" t="n">
        <v>0.1103</v>
      </c>
    </row>
    <row r="231" customFormat="false" ht="12.75" hidden="false" customHeight="false" outlineLevel="0" collapsed="false">
      <c r="A231" s="4" t="s">
        <v>246</v>
      </c>
      <c r="B231" s="4" t="n">
        <v>11</v>
      </c>
      <c r="C231" s="4" t="n">
        <v>27</v>
      </c>
      <c r="D231" s="4" t="n">
        <v>22.084</v>
      </c>
      <c r="E231" s="1" t="n">
        <f aca="false">L231/J231</f>
        <v>0.0726428321065545</v>
      </c>
      <c r="F231" s="1" t="n">
        <f aca="false">V231/J231</f>
        <v>0.0062478093235191</v>
      </c>
      <c r="G231" s="2" t="n">
        <f aca="false">D231</f>
        <v>22.084</v>
      </c>
      <c r="H231" s="2" t="n">
        <f aca="false">Q231/J231</f>
        <v>0.0876270592358921</v>
      </c>
      <c r="I231" s="2" t="n">
        <f aca="false">AA231/J231</f>
        <v>0.00616018226428321</v>
      </c>
      <c r="J231" s="3" t="n">
        <f aca="false">(0.2*N231)+R231+S231+T231+U231</f>
        <v>11412</v>
      </c>
      <c r="L231" s="4" t="n">
        <v>829</v>
      </c>
      <c r="M231" s="4" t="n">
        <v>15362</v>
      </c>
      <c r="N231" s="4" t="n">
        <v>12710</v>
      </c>
      <c r="O231" s="4" t="n">
        <v>6470</v>
      </c>
      <c r="P231" s="4" t="n">
        <v>5900</v>
      </c>
      <c r="Q231" s="4" t="n">
        <v>1000</v>
      </c>
      <c r="R231" s="4" t="n">
        <v>3100</v>
      </c>
      <c r="S231" s="4" t="n">
        <v>2446</v>
      </c>
      <c r="T231" s="4" t="n">
        <v>1839</v>
      </c>
      <c r="U231" s="4" t="n">
        <v>1485</v>
      </c>
      <c r="V231" s="4" t="n">
        <v>71.3</v>
      </c>
      <c r="W231" s="4" t="n">
        <v>134.2</v>
      </c>
      <c r="X231" s="4" t="n">
        <v>125</v>
      </c>
      <c r="Y231" s="4" t="n">
        <v>98.5</v>
      </c>
      <c r="Z231" s="4" t="n">
        <v>98.8</v>
      </c>
      <c r="AA231" s="4" t="n">
        <v>70.3</v>
      </c>
      <c r="AB231" s="4" t="n">
        <v>80.9</v>
      </c>
      <c r="AC231" s="4" t="n">
        <v>77.1</v>
      </c>
      <c r="AD231" s="4" t="n">
        <v>75.6</v>
      </c>
      <c r="AE231" s="4" t="n">
        <v>71.7</v>
      </c>
      <c r="AF231" s="4" t="n">
        <v>2454798.4251</v>
      </c>
      <c r="AG231" s="4" t="n">
        <v>0.1127</v>
      </c>
    </row>
    <row r="232" customFormat="false" ht="12.75" hidden="false" customHeight="false" outlineLevel="0" collapsed="false">
      <c r="A232" s="4" t="s">
        <v>247</v>
      </c>
      <c r="B232" s="4" t="n">
        <v>11</v>
      </c>
      <c r="C232" s="4" t="n">
        <v>27</v>
      </c>
      <c r="D232" s="4" t="n">
        <v>22.095</v>
      </c>
      <c r="E232" s="1" t="n">
        <f aca="false">L232/J232</f>
        <v>0.0735808195351534</v>
      </c>
      <c r="F232" s="1" t="n">
        <f aca="false">V232/J232</f>
        <v>0.00659072694098187</v>
      </c>
      <c r="G232" s="2" t="n">
        <f aca="false">D232</f>
        <v>22.095</v>
      </c>
      <c r="H232" s="2" t="n">
        <f aca="false">Q232/J232</f>
        <v>0.108623365107515</v>
      </c>
      <c r="I232" s="2" t="n">
        <f aca="false">AA232/J232</f>
        <v>0.00701703528127824</v>
      </c>
      <c r="J232" s="3" t="n">
        <f aca="false">(0.2*N232)+R232+S232+T232+U232</f>
        <v>11728.6</v>
      </c>
      <c r="L232" s="4" t="n">
        <v>863</v>
      </c>
      <c r="M232" s="4" t="n">
        <v>16149</v>
      </c>
      <c r="N232" s="4" t="n">
        <v>13068</v>
      </c>
      <c r="O232" s="4" t="n">
        <v>6251</v>
      </c>
      <c r="P232" s="4" t="n">
        <v>6032</v>
      </c>
      <c r="Q232" s="4" t="n">
        <v>1274</v>
      </c>
      <c r="R232" s="4" t="n">
        <v>3234</v>
      </c>
      <c r="S232" s="4" t="n">
        <v>2444</v>
      </c>
      <c r="T232" s="4" t="n">
        <v>1866</v>
      </c>
      <c r="U232" s="4" t="n">
        <v>1571</v>
      </c>
      <c r="V232" s="4" t="n">
        <v>77.3</v>
      </c>
      <c r="W232" s="4" t="n">
        <v>144.1</v>
      </c>
      <c r="X232" s="4" t="n">
        <v>135.3</v>
      </c>
      <c r="Y232" s="4" t="n">
        <v>103.8</v>
      </c>
      <c r="Z232" s="4" t="n">
        <v>110.1</v>
      </c>
      <c r="AA232" s="4" t="n">
        <v>82.3</v>
      </c>
      <c r="AB232" s="4" t="n">
        <v>92.7</v>
      </c>
      <c r="AC232" s="4" t="n">
        <v>88.3</v>
      </c>
      <c r="AD232" s="4" t="n">
        <v>87.6</v>
      </c>
      <c r="AE232" s="4" t="n">
        <v>83.8</v>
      </c>
      <c r="AF232" s="4" t="n">
        <v>2454798.4255</v>
      </c>
      <c r="AG232" s="4" t="n">
        <v>0.115</v>
      </c>
    </row>
    <row r="233" customFormat="false" ht="12.75" hidden="false" customHeight="false" outlineLevel="0" collapsed="false">
      <c r="A233" s="4" t="s">
        <v>248</v>
      </c>
      <c r="B233" s="4" t="n">
        <v>11</v>
      </c>
      <c r="C233" s="4" t="n">
        <v>27</v>
      </c>
      <c r="D233" s="4" t="n">
        <v>22.106</v>
      </c>
      <c r="E233" s="1" t="n">
        <f aca="false">L233/J233</f>
        <v>0.0602564322029546</v>
      </c>
      <c r="F233" s="1" t="n">
        <f aca="false">V233/J233</f>
        <v>0.00577742780355034</v>
      </c>
      <c r="G233" s="2" t="n">
        <f aca="false">D233</f>
        <v>22.106</v>
      </c>
      <c r="H233" s="2" t="n">
        <f aca="false">Q233/J233</f>
        <v>0.0968896040536145</v>
      </c>
      <c r="I233" s="2" t="n">
        <f aca="false">AA233/J233</f>
        <v>0.00600852491569235</v>
      </c>
      <c r="J233" s="3" t="n">
        <f aca="false">(0.2*N233)+R233+S233+T233+U233</f>
        <v>11683.4</v>
      </c>
      <c r="L233" s="4" t="n">
        <v>704</v>
      </c>
      <c r="M233" s="4" t="n">
        <v>15762</v>
      </c>
      <c r="N233" s="4" t="n">
        <v>13042</v>
      </c>
      <c r="O233" s="4" t="n">
        <v>6374</v>
      </c>
      <c r="P233" s="4" t="n">
        <v>5951</v>
      </c>
      <c r="Q233" s="4" t="n">
        <v>1132</v>
      </c>
      <c r="R233" s="4" t="n">
        <v>3362</v>
      </c>
      <c r="S233" s="4" t="n">
        <v>2533</v>
      </c>
      <c r="T233" s="4" t="n">
        <v>1754</v>
      </c>
      <c r="U233" s="4" t="n">
        <v>1426</v>
      </c>
      <c r="V233" s="4" t="n">
        <v>67.5</v>
      </c>
      <c r="W233" s="4" t="n">
        <v>135</v>
      </c>
      <c r="X233" s="4" t="n">
        <v>127.8</v>
      </c>
      <c r="Y233" s="4" t="n">
        <v>97.9</v>
      </c>
      <c r="Z233" s="4" t="n">
        <v>96.7</v>
      </c>
      <c r="AA233" s="4" t="n">
        <v>70.2</v>
      </c>
      <c r="AB233" s="4" t="n">
        <v>84</v>
      </c>
      <c r="AC233" s="4" t="n">
        <v>78.9</v>
      </c>
      <c r="AD233" s="4" t="n">
        <v>71.9</v>
      </c>
      <c r="AE233" s="4" t="n">
        <v>71.9</v>
      </c>
      <c r="AF233" s="4" t="n">
        <v>2454798.426</v>
      </c>
      <c r="AG233" s="4" t="n">
        <v>0.1174</v>
      </c>
    </row>
    <row r="234" customFormat="false" ht="12.75" hidden="false" customHeight="false" outlineLevel="0" collapsed="false">
      <c r="A234" s="4" t="s">
        <v>249</v>
      </c>
      <c r="B234" s="4" t="n">
        <v>11</v>
      </c>
      <c r="C234" s="4" t="n">
        <v>27</v>
      </c>
      <c r="D234" s="4" t="n">
        <v>22.117</v>
      </c>
      <c r="E234" s="1" t="n">
        <f aca="false">L234/J234</f>
        <v>0.0672773378874916</v>
      </c>
      <c r="F234" s="1" t="n">
        <f aca="false">V234/J234</f>
        <v>0.00495954734427021</v>
      </c>
      <c r="G234" s="2" t="n">
        <f aca="false">D234</f>
        <v>22.117</v>
      </c>
      <c r="H234" s="2" t="n">
        <f aca="false">Q234/J234</f>
        <v>0.0941882730424882</v>
      </c>
      <c r="I234" s="2" t="n">
        <f aca="false">AA234/J234</f>
        <v>0.00545981472856182</v>
      </c>
      <c r="J234" s="3" t="n">
        <f aca="false">(0.2*N234)+R234+S234+T234+U234</f>
        <v>11593.8</v>
      </c>
      <c r="L234" s="4" t="n">
        <v>780</v>
      </c>
      <c r="M234" s="4" t="n">
        <v>15699</v>
      </c>
      <c r="N234" s="4" t="n">
        <v>12824</v>
      </c>
      <c r="O234" s="4" t="n">
        <v>6531</v>
      </c>
      <c r="P234" s="4" t="n">
        <v>5960</v>
      </c>
      <c r="Q234" s="4" t="n">
        <v>1092</v>
      </c>
      <c r="R234" s="4" t="n">
        <v>3299</v>
      </c>
      <c r="S234" s="4" t="n">
        <v>2535</v>
      </c>
      <c r="T234" s="4" t="n">
        <v>1818</v>
      </c>
      <c r="U234" s="4" t="n">
        <v>1377</v>
      </c>
      <c r="V234" s="4" t="n">
        <v>57.5</v>
      </c>
      <c r="W234" s="4" t="n">
        <v>128.6</v>
      </c>
      <c r="X234" s="4" t="n">
        <v>119.8</v>
      </c>
      <c r="Y234" s="4" t="n">
        <v>94.4</v>
      </c>
      <c r="Z234" s="4" t="n">
        <v>92</v>
      </c>
      <c r="AA234" s="4" t="n">
        <v>63.3</v>
      </c>
      <c r="AB234" s="4" t="n">
        <v>76.1</v>
      </c>
      <c r="AC234" s="4" t="n">
        <v>71.3</v>
      </c>
      <c r="AD234" s="4" t="n">
        <v>66.5</v>
      </c>
      <c r="AE234" s="4" t="n">
        <v>65.3</v>
      </c>
      <c r="AF234" s="4" t="n">
        <v>2454798.4264</v>
      </c>
      <c r="AG234" s="4" t="n">
        <v>0.1197</v>
      </c>
    </row>
    <row r="235" customFormat="false" ht="12.75" hidden="false" customHeight="false" outlineLevel="0" collapsed="false">
      <c r="A235" s="4" t="s">
        <v>250</v>
      </c>
      <c r="B235" s="4" t="n">
        <v>11</v>
      </c>
      <c r="C235" s="4" t="n">
        <v>27</v>
      </c>
      <c r="D235" s="4" t="n">
        <v>22.128</v>
      </c>
      <c r="E235" s="1" t="n">
        <f aca="false">L235/J235</f>
        <v>0.0610002355871167</v>
      </c>
      <c r="F235" s="1" t="n">
        <f aca="false">V235/J235</f>
        <v>0.00650388718742638</v>
      </c>
      <c r="G235" s="2" t="n">
        <f aca="false">D235</f>
        <v>22.128</v>
      </c>
      <c r="H235" s="2" t="n">
        <f aca="false">Q235/J235</f>
        <v>0.0912058694847373</v>
      </c>
      <c r="I235" s="2" t="n">
        <f aca="false">AA235/J235</f>
        <v>0.00647023188503349</v>
      </c>
      <c r="J235" s="3" t="n">
        <f aca="false">(0.2*N235)+R235+S235+T235+U235</f>
        <v>11885.2</v>
      </c>
      <c r="L235" s="4" t="n">
        <v>725</v>
      </c>
      <c r="M235" s="4" t="n">
        <v>16028</v>
      </c>
      <c r="N235" s="4" t="n">
        <v>13136</v>
      </c>
      <c r="O235" s="4" t="n">
        <v>6800</v>
      </c>
      <c r="P235" s="4" t="n">
        <v>6260</v>
      </c>
      <c r="Q235" s="4" t="n">
        <v>1084</v>
      </c>
      <c r="R235" s="4" t="n">
        <v>3298</v>
      </c>
      <c r="S235" s="4" t="n">
        <v>2581</v>
      </c>
      <c r="T235" s="4" t="n">
        <v>1907</v>
      </c>
      <c r="U235" s="4" t="n">
        <v>1472</v>
      </c>
      <c r="V235" s="4" t="n">
        <v>77.3</v>
      </c>
      <c r="W235" s="4" t="n">
        <v>138.4</v>
      </c>
      <c r="X235" s="4" t="n">
        <v>127.9</v>
      </c>
      <c r="Y235" s="4" t="n">
        <v>104.7</v>
      </c>
      <c r="Z235" s="4" t="n">
        <v>101.1</v>
      </c>
      <c r="AA235" s="4" t="n">
        <v>76.9</v>
      </c>
      <c r="AB235" s="4" t="n">
        <v>89</v>
      </c>
      <c r="AC235" s="4" t="n">
        <v>85.2</v>
      </c>
      <c r="AD235" s="4" t="n">
        <v>79.7</v>
      </c>
      <c r="AE235" s="4" t="n">
        <v>77</v>
      </c>
      <c r="AF235" s="4" t="n">
        <v>2454798.4269</v>
      </c>
      <c r="AG235" s="4" t="n">
        <v>0.1221</v>
      </c>
    </row>
    <row r="236" customFormat="false" ht="12.75" hidden="false" customHeight="false" outlineLevel="0" collapsed="false">
      <c r="A236" s="4" t="s">
        <v>251</v>
      </c>
      <c r="B236" s="4" t="n">
        <v>11</v>
      </c>
      <c r="C236" s="4" t="n">
        <v>27</v>
      </c>
      <c r="D236" s="4" t="n">
        <v>22.138</v>
      </c>
      <c r="E236" s="1" t="n">
        <f aca="false">L236/J236</f>
        <v>0.0651420651420651</v>
      </c>
      <c r="F236" s="1" t="n">
        <f aca="false">V236/J236</f>
        <v>0.00494629244629245</v>
      </c>
      <c r="G236" s="2" t="n">
        <f aca="false">D236</f>
        <v>22.138</v>
      </c>
      <c r="H236" s="2" t="n">
        <f aca="false">Q236/J236</f>
        <v>0.0952875952875953</v>
      </c>
      <c r="I236" s="2" t="n">
        <f aca="false">AA236/J236</f>
        <v>0.00546604296604297</v>
      </c>
      <c r="J236" s="3" t="n">
        <f aca="false">(0.2*N236)+R236+S236+T236+U236</f>
        <v>11544</v>
      </c>
      <c r="L236" s="4" t="n">
        <v>752</v>
      </c>
      <c r="M236" s="4" t="n">
        <v>15397</v>
      </c>
      <c r="N236" s="4" t="n">
        <v>12755</v>
      </c>
      <c r="O236" s="4" t="n">
        <v>6589</v>
      </c>
      <c r="P236" s="4" t="n">
        <v>5940</v>
      </c>
      <c r="Q236" s="4" t="n">
        <v>1100</v>
      </c>
      <c r="R236" s="4" t="n">
        <v>3196</v>
      </c>
      <c r="S236" s="4" t="n">
        <v>2471</v>
      </c>
      <c r="T236" s="4" t="n">
        <v>1875</v>
      </c>
      <c r="U236" s="4" t="n">
        <v>1451</v>
      </c>
      <c r="V236" s="4" t="n">
        <v>57.1</v>
      </c>
      <c r="W236" s="4" t="n">
        <v>128.3</v>
      </c>
      <c r="X236" s="4" t="n">
        <v>120.5</v>
      </c>
      <c r="Y236" s="4" t="n">
        <v>93.9</v>
      </c>
      <c r="Z236" s="4" t="n">
        <v>92.6</v>
      </c>
      <c r="AA236" s="4" t="n">
        <v>63.1</v>
      </c>
      <c r="AB236" s="4" t="n">
        <v>76.8</v>
      </c>
      <c r="AC236" s="4" t="n">
        <v>70.3</v>
      </c>
      <c r="AD236" s="4" t="n">
        <v>66.9</v>
      </c>
      <c r="AE236" s="4" t="n">
        <v>65.4</v>
      </c>
      <c r="AF236" s="4" t="n">
        <v>2454798.4273</v>
      </c>
      <c r="AG236" s="4" t="n">
        <v>0.1244</v>
      </c>
    </row>
    <row r="237" customFormat="false" ht="12.75" hidden="false" customHeight="false" outlineLevel="0" collapsed="false">
      <c r="A237" s="4" t="s">
        <v>252</v>
      </c>
      <c r="B237" s="4" t="n">
        <v>11</v>
      </c>
      <c r="C237" s="4" t="n">
        <v>27</v>
      </c>
      <c r="D237" s="4" t="n">
        <v>22.149</v>
      </c>
      <c r="E237" s="1" t="n">
        <f aca="false">L237/J237</f>
        <v>0.0699075444430902</v>
      </c>
      <c r="F237" s="1" t="n">
        <f aca="false">V237/J237</f>
        <v>0.00530182995838629</v>
      </c>
      <c r="G237" s="2" t="n">
        <f aca="false">D237</f>
        <v>22.149</v>
      </c>
      <c r="H237" s="2" t="n">
        <f aca="false">Q237/J237</f>
        <v>0.0867097313391256</v>
      </c>
      <c r="I237" s="2" t="n">
        <f aca="false">AA237/J237</f>
        <v>0.00532794734734386</v>
      </c>
      <c r="J237" s="3" t="n">
        <f aca="false">(0.2*N237)+R237+S237+T237+U237</f>
        <v>11486.6</v>
      </c>
      <c r="L237" s="4" t="n">
        <v>803</v>
      </c>
      <c r="M237" s="4" t="n">
        <v>15658</v>
      </c>
      <c r="N237" s="4" t="n">
        <v>12658</v>
      </c>
      <c r="O237" s="4" t="n">
        <v>6466</v>
      </c>
      <c r="P237" s="4" t="n">
        <v>5758</v>
      </c>
      <c r="Q237" s="4" t="n">
        <v>996</v>
      </c>
      <c r="R237" s="4" t="n">
        <v>3125</v>
      </c>
      <c r="S237" s="4" t="n">
        <v>2470</v>
      </c>
      <c r="T237" s="4" t="n">
        <v>1843</v>
      </c>
      <c r="U237" s="4" t="n">
        <v>1517</v>
      </c>
      <c r="V237" s="4" t="n">
        <v>60.9</v>
      </c>
      <c r="W237" s="4" t="n">
        <v>134.1</v>
      </c>
      <c r="X237" s="4" t="n">
        <v>121</v>
      </c>
      <c r="Y237" s="4" t="n">
        <v>92.9</v>
      </c>
      <c r="Z237" s="4" t="n">
        <v>92.1</v>
      </c>
      <c r="AA237" s="4" t="n">
        <v>61.2</v>
      </c>
      <c r="AB237" s="4" t="n">
        <v>76.6</v>
      </c>
      <c r="AC237" s="4" t="n">
        <v>71.1</v>
      </c>
      <c r="AD237" s="4" t="n">
        <v>66.9</v>
      </c>
      <c r="AE237" s="4" t="n">
        <v>64.7</v>
      </c>
      <c r="AF237" s="4" t="n">
        <v>2454798.4278</v>
      </c>
      <c r="AG237" s="4" t="n">
        <v>0.1267</v>
      </c>
    </row>
    <row r="238" customFormat="false" ht="12.75" hidden="false" customHeight="false" outlineLevel="0" collapsed="false">
      <c r="A238" s="4" t="s">
        <v>253</v>
      </c>
      <c r="B238" s="4" t="n">
        <v>11</v>
      </c>
      <c r="C238" s="4" t="n">
        <v>27</v>
      </c>
      <c r="D238" s="4" t="n">
        <v>22.16</v>
      </c>
      <c r="E238" s="1" t="n">
        <f aca="false">L238/J238</f>
        <v>0.0676006148686417</v>
      </c>
      <c r="F238" s="1" t="n">
        <f aca="false">V238/J238</f>
        <v>0.00538883454443823</v>
      </c>
      <c r="G238" s="2" t="n">
        <f aca="false">D238</f>
        <v>22.16</v>
      </c>
      <c r="H238" s="2" t="n">
        <f aca="false">Q238/J238</f>
        <v>0.104195779765232</v>
      </c>
      <c r="I238" s="2" t="n">
        <f aca="false">AA238/J238</f>
        <v>0.00594780603689212</v>
      </c>
      <c r="J238" s="3" t="n">
        <f aca="false">(0.2*N238)+R238+S238+T238+U238</f>
        <v>11449.6</v>
      </c>
      <c r="L238" s="4" t="n">
        <v>774</v>
      </c>
      <c r="M238" s="4" t="n">
        <v>15457</v>
      </c>
      <c r="N238" s="4" t="n">
        <v>12648</v>
      </c>
      <c r="O238" s="4" t="n">
        <v>6344</v>
      </c>
      <c r="P238" s="4" t="n">
        <v>5931</v>
      </c>
      <c r="Q238" s="4" t="n">
        <v>1193</v>
      </c>
      <c r="R238" s="4" t="n">
        <v>3175</v>
      </c>
      <c r="S238" s="4" t="n">
        <v>2485</v>
      </c>
      <c r="T238" s="4" t="n">
        <v>1813</v>
      </c>
      <c r="U238" s="4" t="n">
        <v>1447</v>
      </c>
      <c r="V238" s="4" t="n">
        <v>61.7</v>
      </c>
      <c r="W238" s="4" t="n">
        <v>133.3</v>
      </c>
      <c r="X238" s="4" t="n">
        <v>121.5</v>
      </c>
      <c r="Y238" s="4" t="n">
        <v>96.1</v>
      </c>
      <c r="Z238" s="4" t="n">
        <v>94.7</v>
      </c>
      <c r="AA238" s="4" t="n">
        <v>68.1</v>
      </c>
      <c r="AB238" s="4" t="n">
        <v>77</v>
      </c>
      <c r="AC238" s="4" t="n">
        <v>77.1</v>
      </c>
      <c r="AD238" s="4" t="n">
        <v>72.4</v>
      </c>
      <c r="AE238" s="4" t="n">
        <v>70.2</v>
      </c>
      <c r="AF238" s="4" t="n">
        <v>2454798.4282</v>
      </c>
      <c r="AG238" s="4" t="n">
        <v>0.1291</v>
      </c>
    </row>
    <row r="239" customFormat="false" ht="12.75" hidden="false" customHeight="false" outlineLevel="0" collapsed="false">
      <c r="A239" s="4" t="s">
        <v>254</v>
      </c>
      <c r="B239" s="4" t="n">
        <v>11</v>
      </c>
      <c r="C239" s="4" t="n">
        <v>27</v>
      </c>
      <c r="D239" s="4" t="n">
        <v>22.171</v>
      </c>
      <c r="E239" s="1" t="n">
        <f aca="false">L239/J239</f>
        <v>0.0752007912282796</v>
      </c>
      <c r="F239" s="1" t="n">
        <f aca="false">V239/J239</f>
        <v>0.00590863359650768</v>
      </c>
      <c r="G239" s="2" t="n">
        <f aca="false">D239</f>
        <v>22.171</v>
      </c>
      <c r="H239" s="2" t="n">
        <f aca="false">Q239/J239</f>
        <v>0.0934467881929642</v>
      </c>
      <c r="I239" s="2" t="n">
        <f aca="false">AA239/J239</f>
        <v>0.00601094759817881</v>
      </c>
      <c r="J239" s="3" t="n">
        <f aca="false">(0.2*N239)+R239+S239+T239+U239</f>
        <v>11728.6</v>
      </c>
      <c r="L239" s="4" t="n">
        <v>882</v>
      </c>
      <c r="M239" s="4" t="n">
        <v>15922</v>
      </c>
      <c r="N239" s="4" t="n">
        <v>13078</v>
      </c>
      <c r="O239" s="4" t="n">
        <v>6715</v>
      </c>
      <c r="P239" s="4" t="n">
        <v>6008</v>
      </c>
      <c r="Q239" s="4" t="n">
        <v>1096</v>
      </c>
      <c r="R239" s="4" t="n">
        <v>3275</v>
      </c>
      <c r="S239" s="4" t="n">
        <v>2564</v>
      </c>
      <c r="T239" s="4" t="n">
        <v>1858</v>
      </c>
      <c r="U239" s="4" t="n">
        <v>1416</v>
      </c>
      <c r="V239" s="4" t="n">
        <v>69.3</v>
      </c>
      <c r="W239" s="4" t="n">
        <v>137.4</v>
      </c>
      <c r="X239" s="4" t="n">
        <v>125.7</v>
      </c>
      <c r="Y239" s="4" t="n">
        <v>101.3</v>
      </c>
      <c r="Z239" s="4" t="n">
        <v>98.1</v>
      </c>
      <c r="AA239" s="4" t="n">
        <v>70.5</v>
      </c>
      <c r="AB239" s="4" t="n">
        <v>85.4</v>
      </c>
      <c r="AC239" s="4" t="n">
        <v>79.8</v>
      </c>
      <c r="AD239" s="4" t="n">
        <v>77.2</v>
      </c>
      <c r="AE239" s="4" t="n">
        <v>72.5</v>
      </c>
      <c r="AF239" s="4" t="n">
        <v>2454798.4287</v>
      </c>
      <c r="AG239" s="4" t="n">
        <v>0.1314</v>
      </c>
    </row>
    <row r="240" customFormat="false" ht="12.75" hidden="false" customHeight="false" outlineLevel="0" collapsed="false">
      <c r="A240" s="4" t="s">
        <v>255</v>
      </c>
      <c r="B240" s="4" t="n">
        <v>11</v>
      </c>
      <c r="C240" s="4" t="n">
        <v>27</v>
      </c>
      <c r="D240" s="4" t="n">
        <v>22.182</v>
      </c>
      <c r="E240" s="1" t="n">
        <f aca="false">L240/J240</f>
        <v>0.0629404118492167</v>
      </c>
      <c r="F240" s="1" t="n">
        <f aca="false">V240/J240</f>
        <v>0.0050454949716084</v>
      </c>
      <c r="G240" s="2" t="n">
        <f aca="false">D240</f>
        <v>22.182</v>
      </c>
      <c r="H240" s="2" t="n">
        <f aca="false">Q240/J240</f>
        <v>0.0871416843401519</v>
      </c>
      <c r="I240" s="2" t="n">
        <f aca="false">AA240/J240</f>
        <v>0.00520797701306698</v>
      </c>
      <c r="J240" s="3" t="n">
        <f aca="false">(0.2*N240)+R240+S240+T240+U240</f>
        <v>11693.6</v>
      </c>
      <c r="L240" s="4" t="n">
        <v>736</v>
      </c>
      <c r="M240" s="4" t="n">
        <v>15485</v>
      </c>
      <c r="N240" s="4" t="n">
        <v>12818</v>
      </c>
      <c r="O240" s="4" t="n">
        <v>6537</v>
      </c>
      <c r="P240" s="4" t="n">
        <v>5953</v>
      </c>
      <c r="Q240" s="4" t="n">
        <v>1019</v>
      </c>
      <c r="R240" s="4" t="n">
        <v>3136</v>
      </c>
      <c r="S240" s="4" t="n">
        <v>2528</v>
      </c>
      <c r="T240" s="4" t="n">
        <v>1943</v>
      </c>
      <c r="U240" s="4" t="n">
        <v>1523</v>
      </c>
      <c r="V240" s="4" t="n">
        <v>59</v>
      </c>
      <c r="W240" s="4" t="n">
        <v>129.3</v>
      </c>
      <c r="X240" s="4" t="n">
        <v>119.9</v>
      </c>
      <c r="Y240" s="4" t="n">
        <v>94.6</v>
      </c>
      <c r="Z240" s="4" t="n">
        <v>91.4</v>
      </c>
      <c r="AA240" s="4" t="n">
        <v>60.9</v>
      </c>
      <c r="AB240" s="4" t="n">
        <v>75.3</v>
      </c>
      <c r="AC240" s="4" t="n">
        <v>71</v>
      </c>
      <c r="AD240" s="4" t="n">
        <v>67.7</v>
      </c>
      <c r="AE240" s="4" t="n">
        <v>66.1</v>
      </c>
      <c r="AF240" s="4" t="n">
        <v>2454798.4291</v>
      </c>
      <c r="AG240" s="4" t="n">
        <v>0.1338</v>
      </c>
    </row>
    <row r="241" customFormat="false" ht="12.75" hidden="false" customHeight="false" outlineLevel="0" collapsed="false">
      <c r="A241" s="4" t="s">
        <v>256</v>
      </c>
      <c r="B241" s="4" t="n">
        <v>11</v>
      </c>
      <c r="C241" s="4" t="n">
        <v>27</v>
      </c>
      <c r="D241" s="4" t="n">
        <v>22.192</v>
      </c>
      <c r="E241" s="1" t="n">
        <f aca="false">L241/J241</f>
        <v>0.0757790486353102</v>
      </c>
      <c r="F241" s="1" t="n">
        <f aca="false">V241/J241</f>
        <v>0.00602731046901312</v>
      </c>
      <c r="G241" s="2" t="n">
        <f aca="false">D241</f>
        <v>22.192</v>
      </c>
      <c r="H241" s="2" t="n">
        <f aca="false">Q241/J241</f>
        <v>0.0866999016289578</v>
      </c>
      <c r="I241" s="2" t="n">
        <f aca="false">AA241/J241</f>
        <v>0.0060940027010354</v>
      </c>
      <c r="J241" s="3" t="n">
        <f aca="false">(0.2*N241)+R241+S241+T241+U241</f>
        <v>11995.4</v>
      </c>
      <c r="L241" s="4" t="n">
        <v>909</v>
      </c>
      <c r="M241" s="4" t="n">
        <v>15682</v>
      </c>
      <c r="N241" s="4" t="n">
        <v>13127</v>
      </c>
      <c r="O241" s="4" t="n">
        <v>6731</v>
      </c>
      <c r="P241" s="4" t="n">
        <v>6105</v>
      </c>
      <c r="Q241" s="4" t="n">
        <v>1040</v>
      </c>
      <c r="R241" s="4" t="n">
        <v>3332</v>
      </c>
      <c r="S241" s="4" t="n">
        <v>2735</v>
      </c>
      <c r="T241" s="4" t="n">
        <v>1920</v>
      </c>
      <c r="U241" s="4" t="n">
        <v>1383</v>
      </c>
      <c r="V241" s="4" t="n">
        <v>72.3</v>
      </c>
      <c r="W241" s="4" t="n">
        <v>135.4</v>
      </c>
      <c r="X241" s="4" t="n">
        <v>126.8</v>
      </c>
      <c r="Y241" s="4" t="n">
        <v>101.7</v>
      </c>
      <c r="Z241" s="4" t="n">
        <v>99.5</v>
      </c>
      <c r="AA241" s="4" t="n">
        <v>73.1</v>
      </c>
      <c r="AB241" s="4" t="n">
        <v>85.9</v>
      </c>
      <c r="AC241" s="4" t="n">
        <v>83.1</v>
      </c>
      <c r="AD241" s="4" t="n">
        <v>78.4</v>
      </c>
      <c r="AE241" s="4" t="n">
        <v>73</v>
      </c>
      <c r="AF241" s="4" t="n">
        <v>2454798.4296</v>
      </c>
      <c r="AG241" s="4" t="n">
        <v>0.1362</v>
      </c>
    </row>
    <row r="242" customFormat="false" ht="12.75" hidden="false" customHeight="false" outlineLevel="0" collapsed="false">
      <c r="A242" s="4" t="s">
        <v>257</v>
      </c>
      <c r="B242" s="4" t="n">
        <v>11</v>
      </c>
      <c r="C242" s="4" t="n">
        <v>27</v>
      </c>
      <c r="D242" s="4" t="n">
        <v>22.203</v>
      </c>
      <c r="E242" s="1" t="n">
        <f aca="false">L242/J242</f>
        <v>0.0731009547879809</v>
      </c>
      <c r="F242" s="1" t="n">
        <f aca="false">V242/J242</f>
        <v>0.00541456051670879</v>
      </c>
      <c r="G242" s="2" t="n">
        <f aca="false">D242</f>
        <v>22.203</v>
      </c>
      <c r="H242" s="2" t="n">
        <f aca="false">Q242/J242</f>
        <v>0.0916175231676495</v>
      </c>
      <c r="I242" s="2" t="n">
        <f aca="false">AA242/J242</f>
        <v>0.0055461948890761</v>
      </c>
      <c r="J242" s="3" t="n">
        <f aca="false">(0.2*N242)+R242+S242+T242+U242</f>
        <v>11395.2</v>
      </c>
      <c r="L242" s="4" t="n">
        <v>833</v>
      </c>
      <c r="M242" s="4" t="n">
        <v>15444</v>
      </c>
      <c r="N242" s="4" t="n">
        <v>12676</v>
      </c>
      <c r="O242" s="4" t="n">
        <v>6342</v>
      </c>
      <c r="P242" s="4" t="n">
        <v>5854</v>
      </c>
      <c r="Q242" s="4" t="n">
        <v>1044</v>
      </c>
      <c r="R242" s="4" t="n">
        <v>3215</v>
      </c>
      <c r="S242" s="4" t="n">
        <v>2496</v>
      </c>
      <c r="T242" s="4" t="n">
        <v>1822</v>
      </c>
      <c r="U242" s="4" t="n">
        <v>1327</v>
      </c>
      <c r="V242" s="4" t="n">
        <v>61.7</v>
      </c>
      <c r="W242" s="4" t="n">
        <v>130.4</v>
      </c>
      <c r="X242" s="4" t="n">
        <v>122.4</v>
      </c>
      <c r="Y242" s="4" t="n">
        <v>92.6</v>
      </c>
      <c r="Z242" s="4" t="n">
        <v>93.7</v>
      </c>
      <c r="AA242" s="4" t="n">
        <v>63.2</v>
      </c>
      <c r="AB242" s="4" t="n">
        <v>77.8</v>
      </c>
      <c r="AC242" s="4" t="n">
        <v>70.8</v>
      </c>
      <c r="AD242" s="4" t="n">
        <v>66.8</v>
      </c>
      <c r="AE242" s="4" t="n">
        <v>63.4</v>
      </c>
      <c r="AF242" s="4" t="n">
        <v>2454798.43</v>
      </c>
      <c r="AG242" s="4" t="n">
        <v>0.1385</v>
      </c>
    </row>
    <row r="243" customFormat="false" ht="12.75" hidden="false" customHeight="false" outlineLevel="0" collapsed="false">
      <c r="A243" s="4" t="s">
        <v>258</v>
      </c>
      <c r="B243" s="4" t="n">
        <v>11</v>
      </c>
      <c r="C243" s="4" t="n">
        <v>27</v>
      </c>
      <c r="D243" s="4" t="n">
        <v>22.214</v>
      </c>
      <c r="E243" s="1" t="n">
        <f aca="false">L243/J243</f>
        <v>0.0623859064565869</v>
      </c>
      <c r="F243" s="1" t="n">
        <f aca="false">V243/J243</f>
        <v>0.00510430143735711</v>
      </c>
      <c r="G243" s="2" t="n">
        <f aca="false">D243</f>
        <v>22.214</v>
      </c>
      <c r="H243" s="2" t="n">
        <f aca="false">Q243/J243</f>
        <v>0.0971235134608227</v>
      </c>
      <c r="I243" s="2" t="n">
        <f aca="false">AA243/J243</f>
        <v>0.00553852152491005</v>
      </c>
      <c r="J243" s="3" t="n">
        <f aca="false">(0.2*N243)+R243+S243+T243+U243</f>
        <v>11284.6</v>
      </c>
      <c r="L243" s="4" t="n">
        <v>704</v>
      </c>
      <c r="M243" s="4" t="n">
        <v>15477</v>
      </c>
      <c r="N243" s="4" t="n">
        <v>12698</v>
      </c>
      <c r="O243" s="4" t="n">
        <v>6196</v>
      </c>
      <c r="P243" s="4" t="n">
        <v>5835</v>
      </c>
      <c r="Q243" s="4" t="n">
        <v>1096</v>
      </c>
      <c r="R243" s="4" t="n">
        <v>3067</v>
      </c>
      <c r="S243" s="4" t="n">
        <v>2531</v>
      </c>
      <c r="T243" s="4" t="n">
        <v>1796</v>
      </c>
      <c r="U243" s="4" t="n">
        <v>1351</v>
      </c>
      <c r="V243" s="4" t="n">
        <v>57.6</v>
      </c>
      <c r="W243" s="4" t="n">
        <v>130.5</v>
      </c>
      <c r="X243" s="4" t="n">
        <v>120.3</v>
      </c>
      <c r="Y243" s="4" t="n">
        <v>89.4</v>
      </c>
      <c r="Z243" s="4" t="n">
        <v>90.5</v>
      </c>
      <c r="AA243" s="4" t="n">
        <v>62.5</v>
      </c>
      <c r="AB243" s="4" t="n">
        <v>77</v>
      </c>
      <c r="AC243" s="4" t="n">
        <v>72.4</v>
      </c>
      <c r="AD243" s="4" t="n">
        <v>67.3</v>
      </c>
      <c r="AE243" s="4" t="n">
        <v>64.1</v>
      </c>
      <c r="AF243" s="4" t="n">
        <v>2454798.4305</v>
      </c>
      <c r="AG243" s="4" t="n">
        <v>0.1409</v>
      </c>
    </row>
    <row r="244" customFormat="false" ht="12.75" hidden="false" customHeight="false" outlineLevel="0" collapsed="false">
      <c r="A244" s="4" t="s">
        <v>259</v>
      </c>
      <c r="B244" s="4" t="n">
        <v>11</v>
      </c>
      <c r="C244" s="4" t="n">
        <v>27</v>
      </c>
      <c r="D244" s="4" t="n">
        <v>22.225</v>
      </c>
      <c r="E244" s="1" t="n">
        <f aca="false">L244/J244</f>
        <v>0.0592764605230995</v>
      </c>
      <c r="F244" s="1" t="n">
        <f aca="false">V244/J244</f>
        <v>0.00527289869748926</v>
      </c>
      <c r="G244" s="2" t="n">
        <f aca="false">D244</f>
        <v>22.225</v>
      </c>
      <c r="H244" s="2" t="n">
        <f aca="false">Q244/J244</f>
        <v>0.0824981667074065</v>
      </c>
      <c r="I244" s="2" t="n">
        <f aca="false">AA244/J244</f>
        <v>0.00543003806264623</v>
      </c>
      <c r="J244" s="3" t="n">
        <f aca="false">(0.2*N244)+R244+S244+T244+U244</f>
        <v>11454.8</v>
      </c>
      <c r="L244" s="4" t="n">
        <v>679</v>
      </c>
      <c r="M244" s="4" t="n">
        <v>15661</v>
      </c>
      <c r="N244" s="4" t="n">
        <v>12794</v>
      </c>
      <c r="O244" s="4" t="n">
        <v>6218</v>
      </c>
      <c r="P244" s="4" t="n">
        <v>5979</v>
      </c>
      <c r="Q244" s="4" t="n">
        <v>945</v>
      </c>
      <c r="R244" s="4" t="n">
        <v>3142</v>
      </c>
      <c r="S244" s="4" t="n">
        <v>2394</v>
      </c>
      <c r="T244" s="4" t="n">
        <v>1895</v>
      </c>
      <c r="U244" s="4" t="n">
        <v>1465</v>
      </c>
      <c r="V244" s="4" t="n">
        <v>60.4</v>
      </c>
      <c r="W244" s="4" t="n">
        <v>133.3</v>
      </c>
      <c r="X244" s="4" t="n">
        <v>124.2</v>
      </c>
      <c r="Y244" s="4" t="n">
        <v>93.3</v>
      </c>
      <c r="Z244" s="4" t="n">
        <v>93.4</v>
      </c>
      <c r="AA244" s="4" t="n">
        <v>62.2</v>
      </c>
      <c r="AB244" s="4" t="n">
        <v>78.2</v>
      </c>
      <c r="AC244" s="4" t="n">
        <v>72.1</v>
      </c>
      <c r="AD244" s="4" t="n">
        <v>70.5</v>
      </c>
      <c r="AE244" s="4" t="n">
        <v>65.9</v>
      </c>
      <c r="AF244" s="4" t="n">
        <v>2454798.4309</v>
      </c>
      <c r="AG244" s="4" t="n">
        <v>0.1432</v>
      </c>
    </row>
    <row r="245" customFormat="false" ht="12.75" hidden="false" customHeight="false" outlineLevel="0" collapsed="false">
      <c r="A245" s="4" t="s">
        <v>260</v>
      </c>
      <c r="B245" s="4" t="n">
        <v>11</v>
      </c>
      <c r="C245" s="4" t="n">
        <v>27</v>
      </c>
      <c r="D245" s="4" t="n">
        <v>22.236</v>
      </c>
      <c r="E245" s="1" t="n">
        <f aca="false">L245/J245</f>
        <v>0.0613779074909348</v>
      </c>
      <c r="F245" s="1" t="n">
        <f aca="false">V245/J245</f>
        <v>0.00549217299018307</v>
      </c>
      <c r="G245" s="2" t="n">
        <f aca="false">D245</f>
        <v>22.236</v>
      </c>
      <c r="H245" s="2" t="n">
        <f aca="false">Q245/J245</f>
        <v>0.0945432033253737</v>
      </c>
      <c r="I245" s="2" t="n">
        <f aca="false">AA245/J245</f>
        <v>0.00555408154240736</v>
      </c>
      <c r="J245" s="3" t="n">
        <f aca="false">(0.2*N245)+R245+S245+T245+U245</f>
        <v>11307</v>
      </c>
      <c r="L245" s="4" t="n">
        <v>694</v>
      </c>
      <c r="M245" s="4" t="n">
        <v>15334</v>
      </c>
      <c r="N245" s="4" t="n">
        <v>12745</v>
      </c>
      <c r="O245" s="4" t="n">
        <v>6415</v>
      </c>
      <c r="P245" s="4" t="n">
        <v>5891</v>
      </c>
      <c r="Q245" s="4" t="n">
        <v>1069</v>
      </c>
      <c r="R245" s="4" t="n">
        <v>3147</v>
      </c>
      <c r="S245" s="4" t="n">
        <v>2498</v>
      </c>
      <c r="T245" s="4" t="n">
        <v>1722</v>
      </c>
      <c r="U245" s="4" t="n">
        <v>1391</v>
      </c>
      <c r="V245" s="4" t="n">
        <v>62.1</v>
      </c>
      <c r="W245" s="4" t="n">
        <v>130.1</v>
      </c>
      <c r="X245" s="4" t="n">
        <v>123</v>
      </c>
      <c r="Y245" s="4" t="n">
        <v>92.5</v>
      </c>
      <c r="Z245" s="4" t="n">
        <v>92.9</v>
      </c>
      <c r="AA245" s="4" t="n">
        <v>62.8</v>
      </c>
      <c r="AB245" s="4" t="n">
        <v>77</v>
      </c>
      <c r="AC245" s="4" t="n">
        <v>70.8</v>
      </c>
      <c r="AD245" s="4" t="n">
        <v>67.1</v>
      </c>
      <c r="AE245" s="4" t="n">
        <v>68.4</v>
      </c>
      <c r="AF245" s="4" t="n">
        <v>2454798.4314</v>
      </c>
      <c r="AG245" s="4" t="n">
        <v>0.1456</v>
      </c>
    </row>
    <row r="246" customFormat="false" ht="12.75" hidden="false" customHeight="false" outlineLevel="0" collapsed="false">
      <c r="A246" s="4" t="s">
        <v>261</v>
      </c>
      <c r="B246" s="4" t="n">
        <v>11</v>
      </c>
      <c r="C246" s="4" t="n">
        <v>27</v>
      </c>
      <c r="D246" s="4" t="n">
        <v>22.247</v>
      </c>
      <c r="E246" s="1" t="n">
        <f aca="false">L246/J246</f>
        <v>0.0674555190879254</v>
      </c>
      <c r="F246" s="1" t="n">
        <f aca="false">V246/J246</f>
        <v>0.00533770944895491</v>
      </c>
      <c r="G246" s="2" t="n">
        <f aca="false">D246</f>
        <v>22.247</v>
      </c>
      <c r="H246" s="2" t="n">
        <f aca="false">Q246/J246</f>
        <v>0.0875798929003282</v>
      </c>
      <c r="I246" s="2" t="n">
        <f aca="false">AA246/J246</f>
        <v>0.00544999136292969</v>
      </c>
      <c r="J246" s="3" t="n">
        <f aca="false">(0.2*N246)+R246+S246+T246+U246</f>
        <v>11578</v>
      </c>
      <c r="L246" s="4" t="n">
        <v>781</v>
      </c>
      <c r="M246" s="4" t="n">
        <v>15576</v>
      </c>
      <c r="N246" s="4" t="n">
        <v>13030</v>
      </c>
      <c r="O246" s="4" t="n">
        <v>6654</v>
      </c>
      <c r="P246" s="4" t="n">
        <v>5893</v>
      </c>
      <c r="Q246" s="4" t="n">
        <v>1014</v>
      </c>
      <c r="R246" s="4" t="n">
        <v>3099</v>
      </c>
      <c r="S246" s="4" t="n">
        <v>2586</v>
      </c>
      <c r="T246" s="4" t="n">
        <v>1745</v>
      </c>
      <c r="U246" s="4" t="n">
        <v>1542</v>
      </c>
      <c r="V246" s="4" t="n">
        <v>61.8</v>
      </c>
      <c r="W246" s="4" t="n">
        <v>128.1</v>
      </c>
      <c r="X246" s="4" t="n">
        <v>121.4</v>
      </c>
      <c r="Y246" s="4" t="n">
        <v>95.4</v>
      </c>
      <c r="Z246" s="4" t="n">
        <v>90.8</v>
      </c>
      <c r="AA246" s="4" t="n">
        <v>63.1</v>
      </c>
      <c r="AB246" s="4" t="n">
        <v>76.4</v>
      </c>
      <c r="AC246" s="4" t="n">
        <v>72.5</v>
      </c>
      <c r="AD246" s="4" t="n">
        <v>68.1</v>
      </c>
      <c r="AE246" s="4" t="n">
        <v>65.4</v>
      </c>
      <c r="AF246" s="4" t="n">
        <v>2454798.4318</v>
      </c>
      <c r="AG246" s="4" t="n">
        <v>0.1479</v>
      </c>
    </row>
    <row r="247" customFormat="false" ht="12.75" hidden="false" customHeight="false" outlineLevel="0" collapsed="false">
      <c r="A247" s="4" t="s">
        <v>262</v>
      </c>
      <c r="B247" s="4" t="n">
        <v>11</v>
      </c>
      <c r="C247" s="4" t="n">
        <v>27</v>
      </c>
      <c r="D247" s="4" t="n">
        <v>22.257</v>
      </c>
      <c r="E247" s="1" t="n">
        <f aca="false">L247/J247</f>
        <v>0.0575164769846681</v>
      </c>
      <c r="F247" s="1" t="n">
        <f aca="false">V247/J247</f>
        <v>0.00492998374154298</v>
      </c>
      <c r="G247" s="2" t="n">
        <f aca="false">D247</f>
        <v>22.257</v>
      </c>
      <c r="H247" s="2" t="n">
        <f aca="false">Q247/J247</f>
        <v>0.0952780545794654</v>
      </c>
      <c r="I247" s="2" t="n">
        <f aca="false">AA247/J247</f>
        <v>0.00522718134298351</v>
      </c>
      <c r="J247" s="3" t="n">
        <f aca="false">(0.2*N247)+R247+S247+T247+U247</f>
        <v>11440.2</v>
      </c>
      <c r="L247" s="4" t="n">
        <v>658</v>
      </c>
      <c r="M247" s="4" t="n">
        <v>15528</v>
      </c>
      <c r="N247" s="4" t="n">
        <v>12656</v>
      </c>
      <c r="O247" s="4" t="n">
        <v>6647</v>
      </c>
      <c r="P247" s="4" t="n">
        <v>6040</v>
      </c>
      <c r="Q247" s="4" t="n">
        <v>1090</v>
      </c>
      <c r="R247" s="4" t="n">
        <v>3164</v>
      </c>
      <c r="S247" s="4" t="n">
        <v>2508</v>
      </c>
      <c r="T247" s="4" t="n">
        <v>1739</v>
      </c>
      <c r="U247" s="4" t="n">
        <v>1498</v>
      </c>
      <c r="V247" s="4" t="n">
        <v>56.4</v>
      </c>
      <c r="W247" s="4" t="n">
        <v>130.1</v>
      </c>
      <c r="X247" s="4" t="n">
        <v>120.1</v>
      </c>
      <c r="Y247" s="4" t="n">
        <v>93.7</v>
      </c>
      <c r="Z247" s="4" t="n">
        <v>92.1</v>
      </c>
      <c r="AA247" s="4" t="n">
        <v>59.8</v>
      </c>
      <c r="AB247" s="4" t="n">
        <v>75.1</v>
      </c>
      <c r="AC247" s="4" t="n">
        <v>69</v>
      </c>
      <c r="AD247" s="4" t="n">
        <v>65.9</v>
      </c>
      <c r="AE247" s="4" t="n">
        <v>62.8</v>
      </c>
      <c r="AF247" s="4" t="n">
        <v>2454798.4323</v>
      </c>
      <c r="AG247" s="4" t="n">
        <v>0.1503</v>
      </c>
    </row>
    <row r="248" customFormat="false" ht="12.75" hidden="false" customHeight="false" outlineLevel="0" collapsed="false">
      <c r="A248" s="4" t="s">
        <v>263</v>
      </c>
      <c r="B248" s="4" t="n">
        <v>11</v>
      </c>
      <c r="C248" s="4" t="n">
        <v>27</v>
      </c>
      <c r="D248" s="4" t="n">
        <v>22.268</v>
      </c>
      <c r="E248" s="1" t="n">
        <f aca="false">L248/J248</f>
        <v>0.0646491473301649</v>
      </c>
      <c r="F248" s="1" t="n">
        <f aca="false">V248/J248</f>
        <v>0.00520687727145653</v>
      </c>
      <c r="G248" s="2" t="n">
        <f aca="false">D248</f>
        <v>22.268</v>
      </c>
      <c r="H248" s="2" t="n">
        <f aca="false">Q248/J248</f>
        <v>0.0957506290187308</v>
      </c>
      <c r="I248" s="2" t="n">
        <f aca="false">AA248/J248</f>
        <v>0.00557380486441152</v>
      </c>
      <c r="J248" s="3" t="n">
        <f aca="false">(0.2*N248)+R248+S248+T248+U248</f>
        <v>11446.4</v>
      </c>
      <c r="L248" s="4" t="n">
        <v>740</v>
      </c>
      <c r="M248" s="4" t="n">
        <v>15507</v>
      </c>
      <c r="N248" s="4" t="n">
        <v>12867</v>
      </c>
      <c r="O248" s="4" t="n">
        <v>6544</v>
      </c>
      <c r="P248" s="4" t="n">
        <v>5844</v>
      </c>
      <c r="Q248" s="4" t="n">
        <v>1096</v>
      </c>
      <c r="R248" s="4" t="n">
        <v>3299</v>
      </c>
      <c r="S248" s="4" t="n">
        <v>2447</v>
      </c>
      <c r="T248" s="4" t="n">
        <v>1744</v>
      </c>
      <c r="U248" s="4" t="n">
        <v>1383</v>
      </c>
      <c r="V248" s="4" t="n">
        <v>59.6</v>
      </c>
      <c r="W248" s="4" t="n">
        <v>128.3</v>
      </c>
      <c r="X248" s="4" t="n">
        <v>121.5</v>
      </c>
      <c r="Y248" s="4" t="n">
        <v>94.3</v>
      </c>
      <c r="Z248" s="4" t="n">
        <v>91.4</v>
      </c>
      <c r="AA248" s="4" t="n">
        <v>63.8</v>
      </c>
      <c r="AB248" s="4" t="n">
        <v>76.9</v>
      </c>
      <c r="AC248" s="4" t="n">
        <v>71.2</v>
      </c>
      <c r="AD248" s="4" t="n">
        <v>68.2</v>
      </c>
      <c r="AE248" s="4" t="n">
        <v>64.1</v>
      </c>
      <c r="AF248" s="4" t="n">
        <v>2454798.4327</v>
      </c>
      <c r="AG248" s="4" t="n">
        <v>0.1526</v>
      </c>
    </row>
    <row r="249" customFormat="false" ht="12.75" hidden="false" customHeight="false" outlineLevel="0" collapsed="false">
      <c r="A249" s="4" t="s">
        <v>264</v>
      </c>
      <c r="B249" s="4" t="n">
        <v>11</v>
      </c>
      <c r="C249" s="4" t="n">
        <v>27</v>
      </c>
      <c r="D249" s="4" t="n">
        <v>22.279</v>
      </c>
      <c r="E249" s="1" t="n">
        <f aca="false">L249/J249</f>
        <v>0.0550920547752315</v>
      </c>
      <c r="F249" s="1" t="n">
        <f aca="false">V249/J249</f>
        <v>0.00489316013658605</v>
      </c>
      <c r="G249" s="2" t="n">
        <f aca="false">D249</f>
        <v>22.279</v>
      </c>
      <c r="H249" s="2" t="n">
        <f aca="false">Q249/J249</f>
        <v>0.094342943640652</v>
      </c>
      <c r="I249" s="2" t="n">
        <f aca="false">AA249/J249</f>
        <v>0.00520998345478227</v>
      </c>
      <c r="J249" s="3" t="n">
        <f aca="false">(0.2*N249)+R249+S249+T249+U249</f>
        <v>11362.8</v>
      </c>
      <c r="L249" s="4" t="n">
        <v>626</v>
      </c>
      <c r="M249" s="4" t="n">
        <v>15652</v>
      </c>
      <c r="N249" s="4" t="n">
        <v>12674</v>
      </c>
      <c r="O249" s="4" t="n">
        <v>6446</v>
      </c>
      <c r="P249" s="4" t="n">
        <v>6081</v>
      </c>
      <c r="Q249" s="4" t="n">
        <v>1072</v>
      </c>
      <c r="R249" s="4" t="n">
        <v>3177</v>
      </c>
      <c r="S249" s="4" t="n">
        <v>2477</v>
      </c>
      <c r="T249" s="4" t="n">
        <v>1771</v>
      </c>
      <c r="U249" s="4" t="n">
        <v>1403</v>
      </c>
      <c r="V249" s="4" t="n">
        <v>55.6</v>
      </c>
      <c r="W249" s="4" t="n">
        <v>131.8</v>
      </c>
      <c r="X249" s="4" t="n">
        <v>120</v>
      </c>
      <c r="Y249" s="4" t="n">
        <v>90.8</v>
      </c>
      <c r="Z249" s="4" t="n">
        <v>92</v>
      </c>
      <c r="AA249" s="4" t="n">
        <v>59.2</v>
      </c>
      <c r="AB249" s="4" t="n">
        <v>73.7</v>
      </c>
      <c r="AC249" s="4" t="n">
        <v>69</v>
      </c>
      <c r="AD249" s="4" t="n">
        <v>65.7</v>
      </c>
      <c r="AE249" s="4" t="n">
        <v>61.4</v>
      </c>
      <c r="AF249" s="4" t="n">
        <v>2454798.4332</v>
      </c>
      <c r="AG249" s="4" t="n">
        <v>0.155</v>
      </c>
    </row>
    <row r="250" customFormat="false" ht="12.75" hidden="false" customHeight="false" outlineLevel="0" collapsed="false">
      <c r="A250" s="4" t="s">
        <v>265</v>
      </c>
      <c r="B250" s="4" t="n">
        <v>11</v>
      </c>
      <c r="C250" s="4" t="n">
        <v>27</v>
      </c>
      <c r="D250" s="4" t="n">
        <v>22.29</v>
      </c>
      <c r="E250" s="1" t="n">
        <f aca="false">L250/J250</f>
        <v>0.0708157549544439</v>
      </c>
      <c r="F250" s="1" t="n">
        <f aca="false">V250/J250</f>
        <v>0.0049189917396391</v>
      </c>
      <c r="G250" s="2" t="n">
        <f aca="false">D250</f>
        <v>22.29</v>
      </c>
      <c r="H250" s="2" t="n">
        <f aca="false">Q250/J250</f>
        <v>0.0883645903499132</v>
      </c>
      <c r="I250" s="2" t="n">
        <f aca="false">AA250/J250</f>
        <v>0.00522033537774311</v>
      </c>
      <c r="J250" s="3" t="n">
        <f aca="false">(0.2*N250)+R250+S250+T250+U250</f>
        <v>11282.8</v>
      </c>
      <c r="L250" s="4" t="n">
        <v>799</v>
      </c>
      <c r="M250" s="4" t="n">
        <v>15806</v>
      </c>
      <c r="N250" s="4" t="n">
        <v>12744</v>
      </c>
      <c r="O250" s="4" t="n">
        <v>6099</v>
      </c>
      <c r="P250" s="4" t="n">
        <v>6019</v>
      </c>
      <c r="Q250" s="4" t="n">
        <v>997</v>
      </c>
      <c r="R250" s="4" t="n">
        <v>3195</v>
      </c>
      <c r="S250" s="4" t="n">
        <v>2392</v>
      </c>
      <c r="T250" s="4" t="n">
        <v>1722</v>
      </c>
      <c r="U250" s="4" t="n">
        <v>1425</v>
      </c>
      <c r="V250" s="4" t="n">
        <v>55.5</v>
      </c>
      <c r="W250" s="4" t="n">
        <v>133.2</v>
      </c>
      <c r="X250" s="4" t="n">
        <v>118.8</v>
      </c>
      <c r="Y250" s="4" t="n">
        <v>87.7</v>
      </c>
      <c r="Z250" s="4" t="n">
        <v>88.9</v>
      </c>
      <c r="AA250" s="4" t="n">
        <v>58.9</v>
      </c>
      <c r="AB250" s="4" t="n">
        <v>75.1</v>
      </c>
      <c r="AC250" s="4" t="n">
        <v>69.3</v>
      </c>
      <c r="AD250" s="4" t="n">
        <v>64.2</v>
      </c>
      <c r="AE250" s="4" t="n">
        <v>60.5</v>
      </c>
      <c r="AF250" s="4" t="n">
        <v>2454798.4336</v>
      </c>
      <c r="AG250" s="4" t="n">
        <v>0.1573</v>
      </c>
    </row>
    <row r="251" customFormat="false" ht="12.75" hidden="false" customHeight="false" outlineLevel="0" collapsed="false">
      <c r="A251" s="4" t="s">
        <v>266</v>
      </c>
      <c r="B251" s="4" t="n">
        <v>11</v>
      </c>
      <c r="C251" s="4" t="n">
        <v>27</v>
      </c>
      <c r="D251" s="4" t="n">
        <v>22.301</v>
      </c>
      <c r="E251" s="1" t="n">
        <f aca="false">L251/J251</f>
        <v>0.0631475849270581</v>
      </c>
      <c r="F251" s="1" t="n">
        <f aca="false">V251/J251</f>
        <v>0.00494870869632455</v>
      </c>
      <c r="G251" s="2" t="n">
        <f aca="false">D251</f>
        <v>22.301</v>
      </c>
      <c r="H251" s="2" t="n">
        <f aca="false">Q251/J251</f>
        <v>0.0957094008282214</v>
      </c>
      <c r="I251" s="2" t="n">
        <f aca="false">AA251/J251</f>
        <v>0.00521504544907813</v>
      </c>
      <c r="J251" s="3" t="n">
        <f aca="false">(0.2*N251)+R251+S251+T251+U251</f>
        <v>11639.4</v>
      </c>
      <c r="L251" s="4" t="n">
        <v>735</v>
      </c>
      <c r="M251" s="4" t="n">
        <v>15578</v>
      </c>
      <c r="N251" s="4" t="n">
        <v>12972</v>
      </c>
      <c r="O251" s="4" t="n">
        <v>6348</v>
      </c>
      <c r="P251" s="4" t="n">
        <v>5946</v>
      </c>
      <c r="Q251" s="4" t="n">
        <v>1114</v>
      </c>
      <c r="R251" s="4" t="n">
        <v>3161</v>
      </c>
      <c r="S251" s="4" t="n">
        <v>2608</v>
      </c>
      <c r="T251" s="4" t="n">
        <v>1827</v>
      </c>
      <c r="U251" s="4" t="n">
        <v>1449</v>
      </c>
      <c r="V251" s="4" t="n">
        <v>57.6</v>
      </c>
      <c r="W251" s="4" t="n">
        <v>130.7</v>
      </c>
      <c r="X251" s="4" t="n">
        <v>123</v>
      </c>
      <c r="Y251" s="4" t="n">
        <v>91.1</v>
      </c>
      <c r="Z251" s="4" t="n">
        <v>90.9</v>
      </c>
      <c r="AA251" s="4" t="n">
        <v>60.7</v>
      </c>
      <c r="AB251" s="4" t="n">
        <v>75.8</v>
      </c>
      <c r="AC251" s="4" t="n">
        <v>72.5</v>
      </c>
      <c r="AD251" s="4" t="n">
        <v>67.1</v>
      </c>
      <c r="AE251" s="4" t="n">
        <v>65.1</v>
      </c>
      <c r="AF251" s="4" t="n">
        <v>2454798.4341</v>
      </c>
      <c r="AG251" s="4" t="n">
        <v>0.1597</v>
      </c>
    </row>
    <row r="252" customFormat="false" ht="12.75" hidden="false" customHeight="false" outlineLevel="0" collapsed="false">
      <c r="A252" s="4" t="s">
        <v>267</v>
      </c>
      <c r="B252" s="4" t="n">
        <v>11</v>
      </c>
      <c r="C252" s="4" t="n">
        <v>27</v>
      </c>
      <c r="D252" s="4" t="n">
        <v>22.312</v>
      </c>
      <c r="E252" s="1" t="n">
        <f aca="false">L252/J252</f>
        <v>0.0638113056260858</v>
      </c>
      <c r="F252" s="1" t="n">
        <f aca="false">V252/J252</f>
        <v>0.0056628357610584</v>
      </c>
      <c r="G252" s="2" t="n">
        <f aca="false">D252</f>
        <v>22.312</v>
      </c>
      <c r="H252" s="2" t="n">
        <f aca="false">Q252/J252</f>
        <v>0.0954663904850996</v>
      </c>
      <c r="I252" s="2" t="n">
        <f aca="false">AA252/J252</f>
        <v>0.00572130161699853</v>
      </c>
      <c r="J252" s="3" t="n">
        <f aca="false">(0.2*N252)+R252+S252+T252+U252</f>
        <v>11972.8</v>
      </c>
      <c r="L252" s="4" t="n">
        <v>764</v>
      </c>
      <c r="M252" s="4" t="n">
        <v>16099</v>
      </c>
      <c r="N252" s="4" t="n">
        <v>13339</v>
      </c>
      <c r="O252" s="4" t="n">
        <v>6761</v>
      </c>
      <c r="P252" s="4" t="n">
        <v>6232</v>
      </c>
      <c r="Q252" s="4" t="n">
        <v>1143</v>
      </c>
      <c r="R252" s="4" t="n">
        <v>3284</v>
      </c>
      <c r="S252" s="4" t="n">
        <v>2727</v>
      </c>
      <c r="T252" s="4" t="n">
        <v>1813</v>
      </c>
      <c r="U252" s="4" t="n">
        <v>1481</v>
      </c>
      <c r="V252" s="4" t="n">
        <v>67.8</v>
      </c>
      <c r="W252" s="4" t="n">
        <v>135.2</v>
      </c>
      <c r="X252" s="4" t="n">
        <v>125.4</v>
      </c>
      <c r="Y252" s="4" t="n">
        <v>100.5</v>
      </c>
      <c r="Z252" s="4" t="n">
        <v>96.8</v>
      </c>
      <c r="AA252" s="4" t="n">
        <v>68.5</v>
      </c>
      <c r="AB252" s="4" t="n">
        <v>82.7</v>
      </c>
      <c r="AC252" s="4" t="n">
        <v>78.5</v>
      </c>
      <c r="AD252" s="4" t="n">
        <v>74.5</v>
      </c>
      <c r="AE252" s="4" t="n">
        <v>70.4</v>
      </c>
      <c r="AF252" s="4" t="n">
        <v>2454798.4345</v>
      </c>
      <c r="AG252" s="4" t="n">
        <v>0.1621</v>
      </c>
    </row>
    <row r="253" customFormat="false" ht="12.75" hidden="false" customHeight="false" outlineLevel="0" collapsed="false">
      <c r="A253" s="4" t="s">
        <v>268</v>
      </c>
      <c r="B253" s="4" t="n">
        <v>11</v>
      </c>
      <c r="C253" s="4" t="n">
        <v>27</v>
      </c>
      <c r="D253" s="4" t="n">
        <v>22.323</v>
      </c>
      <c r="E253" s="1" t="n">
        <f aca="false">L253/J253</f>
        <v>0.0652515992200595</v>
      </c>
      <c r="F253" s="1" t="n">
        <f aca="false">V253/J253</f>
        <v>0.0059692812916909</v>
      </c>
      <c r="G253" s="2" t="n">
        <f aca="false">D253</f>
        <v>22.323</v>
      </c>
      <c r="H253" s="2" t="n">
        <f aca="false">Q253/J253</f>
        <v>0.0927034515786953</v>
      </c>
      <c r="I253" s="2" t="n">
        <f aca="false">AA253/J253</f>
        <v>0.00578113775527657</v>
      </c>
      <c r="J253" s="3" t="n">
        <f aca="false">(0.2*N253)+R253+S253+T253+U253</f>
        <v>11693.2</v>
      </c>
      <c r="L253" s="4" t="n">
        <v>763</v>
      </c>
      <c r="M253" s="4" t="n">
        <v>15496</v>
      </c>
      <c r="N253" s="4" t="n">
        <v>13021</v>
      </c>
      <c r="O253" s="4" t="n">
        <v>6531</v>
      </c>
      <c r="P253" s="4" t="n">
        <v>5944</v>
      </c>
      <c r="Q253" s="4" t="n">
        <v>1084</v>
      </c>
      <c r="R253" s="4" t="n">
        <v>3271</v>
      </c>
      <c r="S253" s="4" t="n">
        <v>2554</v>
      </c>
      <c r="T253" s="4" t="n">
        <v>1870</v>
      </c>
      <c r="U253" s="4" t="n">
        <v>1394</v>
      </c>
      <c r="V253" s="4" t="n">
        <v>69.8</v>
      </c>
      <c r="W253" s="4" t="n">
        <v>133.8</v>
      </c>
      <c r="X253" s="4" t="n">
        <v>125.5</v>
      </c>
      <c r="Y253" s="4" t="n">
        <v>100</v>
      </c>
      <c r="Z253" s="4" t="n">
        <v>96.5</v>
      </c>
      <c r="AA253" s="4" t="n">
        <v>67.6</v>
      </c>
      <c r="AB253" s="4" t="n">
        <v>82.7</v>
      </c>
      <c r="AC253" s="4" t="n">
        <v>78.6</v>
      </c>
      <c r="AD253" s="4" t="n">
        <v>74.4</v>
      </c>
      <c r="AE253" s="4" t="n">
        <v>71.8</v>
      </c>
      <c r="AF253" s="4" t="n">
        <v>2454798.435</v>
      </c>
      <c r="AG253" s="4" t="n">
        <v>0.1644</v>
      </c>
    </row>
    <row r="254" customFormat="false" ht="12.75" hidden="false" customHeight="false" outlineLevel="0" collapsed="false">
      <c r="A254" s="4" t="s">
        <v>269</v>
      </c>
      <c r="B254" s="4" t="n">
        <v>11</v>
      </c>
      <c r="C254" s="4" t="n">
        <v>27</v>
      </c>
      <c r="D254" s="4" t="n">
        <v>22.333</v>
      </c>
      <c r="E254" s="1" t="n">
        <f aca="false">L254/J254</f>
        <v>0.0517905475744326</v>
      </c>
      <c r="F254" s="1" t="n">
        <f aca="false">V254/J254</f>
        <v>0.00507495315427858</v>
      </c>
      <c r="G254" s="2" t="n">
        <f aca="false">D254</f>
        <v>22.333</v>
      </c>
      <c r="H254" s="2" t="n">
        <f aca="false">Q254/J254</f>
        <v>0.087358595322368</v>
      </c>
      <c r="I254" s="2" t="n">
        <f aca="false">AA254/J254</f>
        <v>0.0053352071621903</v>
      </c>
      <c r="J254" s="3" t="n">
        <f aca="false">(0.2*N254)+R254+S254+T254+U254</f>
        <v>11527.2</v>
      </c>
      <c r="L254" s="4" t="n">
        <v>597</v>
      </c>
      <c r="M254" s="4" t="n">
        <v>15686</v>
      </c>
      <c r="N254" s="4" t="n">
        <v>12861</v>
      </c>
      <c r="O254" s="4" t="n">
        <v>6584</v>
      </c>
      <c r="P254" s="4" t="n">
        <v>5982</v>
      </c>
      <c r="Q254" s="4" t="n">
        <v>1007</v>
      </c>
      <c r="R254" s="4" t="n">
        <v>3121</v>
      </c>
      <c r="S254" s="4" t="n">
        <v>2503</v>
      </c>
      <c r="T254" s="4" t="n">
        <v>1816</v>
      </c>
      <c r="U254" s="4" t="n">
        <v>1515</v>
      </c>
      <c r="V254" s="4" t="n">
        <v>58.5</v>
      </c>
      <c r="W254" s="4" t="n">
        <v>129.5</v>
      </c>
      <c r="X254" s="4" t="n">
        <v>119.1</v>
      </c>
      <c r="Y254" s="4" t="n">
        <v>95.1</v>
      </c>
      <c r="Z254" s="4" t="n">
        <v>92.1</v>
      </c>
      <c r="AA254" s="4" t="n">
        <v>61.5</v>
      </c>
      <c r="AB254" s="4" t="n">
        <v>75.3</v>
      </c>
      <c r="AC254" s="4" t="n">
        <v>73</v>
      </c>
      <c r="AD254" s="4" t="n">
        <v>69</v>
      </c>
      <c r="AE254" s="4" t="n">
        <v>65</v>
      </c>
      <c r="AF254" s="4" t="n">
        <v>2454798.4354</v>
      </c>
      <c r="AG254" s="4" t="n">
        <v>0.1668</v>
      </c>
    </row>
    <row r="255" customFormat="false" ht="12.75" hidden="false" customHeight="false" outlineLevel="0" collapsed="false">
      <c r="A255" s="4" t="s">
        <v>270</v>
      </c>
      <c r="B255" s="4" t="n">
        <v>11</v>
      </c>
      <c r="C255" s="4" t="n">
        <v>27</v>
      </c>
      <c r="D255" s="4" t="n">
        <v>22.344</v>
      </c>
      <c r="E255" s="1" t="n">
        <f aca="false">L255/J255</f>
        <v>0.0506118207714496</v>
      </c>
      <c r="F255" s="1" t="n">
        <f aca="false">V255/J255</f>
        <v>0.00475661536807783</v>
      </c>
      <c r="G255" s="2" t="n">
        <f aca="false">D255</f>
        <v>22.344</v>
      </c>
      <c r="H255" s="2" t="n">
        <f aca="false">Q255/J255</f>
        <v>0.0988050235591307</v>
      </c>
      <c r="I255" s="2" t="n">
        <f aca="false">AA255/J255</f>
        <v>0.00528512818675314</v>
      </c>
      <c r="J255" s="3" t="n">
        <f aca="false">(0.2*N255)+R255+S255+T255+U255</f>
        <v>11163.4</v>
      </c>
      <c r="L255" s="4" t="n">
        <v>565</v>
      </c>
      <c r="M255" s="4" t="n">
        <v>15214</v>
      </c>
      <c r="N255" s="4" t="n">
        <v>12602</v>
      </c>
      <c r="O255" s="4" t="n">
        <v>6210</v>
      </c>
      <c r="P255" s="4" t="n">
        <v>5896</v>
      </c>
      <c r="Q255" s="4" t="n">
        <v>1103</v>
      </c>
      <c r="R255" s="4" t="n">
        <v>3108</v>
      </c>
      <c r="S255" s="4" t="n">
        <v>2377</v>
      </c>
      <c r="T255" s="4" t="n">
        <v>1779</v>
      </c>
      <c r="U255" s="4" t="n">
        <v>1379</v>
      </c>
      <c r="V255" s="4" t="n">
        <v>53.1</v>
      </c>
      <c r="W255" s="4" t="n">
        <v>127.7</v>
      </c>
      <c r="X255" s="4" t="n">
        <v>120.7</v>
      </c>
      <c r="Y255" s="4" t="n">
        <v>88.9</v>
      </c>
      <c r="Z255" s="4" t="n">
        <v>89</v>
      </c>
      <c r="AA255" s="4" t="n">
        <v>59</v>
      </c>
      <c r="AB255" s="4" t="n">
        <v>73.5</v>
      </c>
      <c r="AC255" s="4" t="n">
        <v>67</v>
      </c>
      <c r="AD255" s="4" t="n">
        <v>62.3</v>
      </c>
      <c r="AE255" s="4" t="n">
        <v>59.5</v>
      </c>
      <c r="AF255" s="4" t="n">
        <v>2454798.4359</v>
      </c>
      <c r="AG255" s="4" t="n">
        <v>0.1691</v>
      </c>
    </row>
    <row r="256" customFormat="false" ht="12.75" hidden="false" customHeight="false" outlineLevel="0" collapsed="false">
      <c r="A256" s="4" t="s">
        <v>271</v>
      </c>
      <c r="B256" s="4" t="n">
        <v>11</v>
      </c>
      <c r="C256" s="4" t="n">
        <v>27</v>
      </c>
      <c r="D256" s="4" t="n">
        <v>22.355</v>
      </c>
      <c r="E256" s="1" t="n">
        <f aca="false">L256/J256</f>
        <v>0.0575935895830725</v>
      </c>
      <c r="F256" s="1" t="n">
        <f aca="false">V256/J256</f>
        <v>0.00494553649680731</v>
      </c>
      <c r="G256" s="2" t="n">
        <f aca="false">D256</f>
        <v>22.355</v>
      </c>
      <c r="H256" s="2" t="n">
        <f aca="false">Q256/J256</f>
        <v>0.0930082813142786</v>
      </c>
      <c r="I256" s="2" t="n">
        <f aca="false">AA256/J256</f>
        <v>0.00528537444776333</v>
      </c>
      <c r="J256" s="3" t="n">
        <f aca="false">(0.2*N256)+R256+S256+T256+U256</f>
        <v>11181.8</v>
      </c>
      <c r="L256" s="4" t="n">
        <v>644</v>
      </c>
      <c r="M256" s="4" t="n">
        <v>15388</v>
      </c>
      <c r="N256" s="4" t="n">
        <v>12494</v>
      </c>
      <c r="O256" s="4" t="n">
        <v>6060</v>
      </c>
      <c r="P256" s="4" t="n">
        <v>5783</v>
      </c>
      <c r="Q256" s="4" t="n">
        <v>1040</v>
      </c>
      <c r="R256" s="4" t="n">
        <v>3088</v>
      </c>
      <c r="S256" s="4" t="n">
        <v>2408</v>
      </c>
      <c r="T256" s="4" t="n">
        <v>1807</v>
      </c>
      <c r="U256" s="4" t="n">
        <v>1380</v>
      </c>
      <c r="V256" s="4" t="n">
        <v>55.3</v>
      </c>
      <c r="W256" s="4" t="n">
        <v>132.9</v>
      </c>
      <c r="X256" s="4" t="n">
        <v>120.5</v>
      </c>
      <c r="Y256" s="4" t="n">
        <v>86.7</v>
      </c>
      <c r="Z256" s="4" t="n">
        <v>90.9</v>
      </c>
      <c r="AA256" s="4" t="n">
        <v>59.1</v>
      </c>
      <c r="AB256" s="4" t="n">
        <v>74.2</v>
      </c>
      <c r="AC256" s="4" t="n">
        <v>70</v>
      </c>
      <c r="AD256" s="4" t="n">
        <v>66</v>
      </c>
      <c r="AE256" s="4" t="n">
        <v>61.2</v>
      </c>
      <c r="AF256" s="4" t="n">
        <v>2454798.4363</v>
      </c>
      <c r="AG256" s="4" t="n">
        <v>0.1715</v>
      </c>
    </row>
    <row r="257" customFormat="false" ht="12.75" hidden="false" customHeight="false" outlineLevel="0" collapsed="false">
      <c r="A257" s="4" t="s">
        <v>272</v>
      </c>
      <c r="B257" s="4" t="n">
        <v>11</v>
      </c>
      <c r="C257" s="4" t="n">
        <v>27</v>
      </c>
      <c r="D257" s="4" t="n">
        <v>22.366</v>
      </c>
      <c r="E257" s="1" t="n">
        <f aca="false">L257/J257</f>
        <v>0.0445018911135015</v>
      </c>
      <c r="F257" s="1" t="n">
        <f aca="false">V257/J257</f>
        <v>0.0049359797355911</v>
      </c>
      <c r="G257" s="2" t="n">
        <f aca="false">D257</f>
        <v>22.366</v>
      </c>
      <c r="H257" s="2" t="n">
        <f aca="false">Q257/J257</f>
        <v>0.0904785037648773</v>
      </c>
      <c r="I257" s="2" t="n">
        <f aca="false">AA257/J257</f>
        <v>0.00532634720149901</v>
      </c>
      <c r="J257" s="3" t="n">
        <f aca="false">(0.2*N257)+R257+S257+T257+U257</f>
        <v>11527.6</v>
      </c>
      <c r="L257" s="4" t="n">
        <v>513</v>
      </c>
      <c r="M257" s="4" t="n">
        <v>15613</v>
      </c>
      <c r="N257" s="4" t="n">
        <v>12753</v>
      </c>
      <c r="O257" s="4" t="n">
        <v>6351</v>
      </c>
      <c r="P257" s="4" t="n">
        <v>6035</v>
      </c>
      <c r="Q257" s="4" t="n">
        <v>1043</v>
      </c>
      <c r="R257" s="4" t="n">
        <v>3183</v>
      </c>
      <c r="S257" s="4" t="n">
        <v>2614</v>
      </c>
      <c r="T257" s="4" t="n">
        <v>1737</v>
      </c>
      <c r="U257" s="4" t="n">
        <v>1443</v>
      </c>
      <c r="V257" s="4" t="n">
        <v>56.9</v>
      </c>
      <c r="W257" s="4" t="n">
        <v>134.4</v>
      </c>
      <c r="X257" s="4" t="n">
        <v>123.7</v>
      </c>
      <c r="Y257" s="4" t="n">
        <v>91.7</v>
      </c>
      <c r="Z257" s="4" t="n">
        <v>95.7</v>
      </c>
      <c r="AA257" s="4" t="n">
        <v>61.4</v>
      </c>
      <c r="AB257" s="4" t="n">
        <v>78.7</v>
      </c>
      <c r="AC257" s="4" t="n">
        <v>73.5</v>
      </c>
      <c r="AD257" s="4" t="n">
        <v>69.6</v>
      </c>
      <c r="AE257" s="4" t="n">
        <v>66.2</v>
      </c>
      <c r="AF257" s="4" t="n">
        <v>2454798.4368</v>
      </c>
      <c r="AG257" s="4" t="n">
        <v>0.1738</v>
      </c>
    </row>
    <row r="258" customFormat="false" ht="12.75" hidden="false" customHeight="false" outlineLevel="0" collapsed="false">
      <c r="A258" s="4" t="s">
        <v>273</v>
      </c>
      <c r="B258" s="4" t="n">
        <v>11</v>
      </c>
      <c r="C258" s="4" t="n">
        <v>27</v>
      </c>
      <c r="D258" s="4" t="n">
        <v>22.376</v>
      </c>
      <c r="E258" s="1" t="n">
        <f aca="false">L258/J258</f>
        <v>0.0483965923258069</v>
      </c>
      <c r="F258" s="1" t="n">
        <f aca="false">V258/J258</f>
        <v>0.00549764510319989</v>
      </c>
      <c r="G258" s="2" t="n">
        <f aca="false">D258</f>
        <v>22.376</v>
      </c>
      <c r="H258" s="2" t="n">
        <f aca="false">Q258/J258</f>
        <v>0.0839797755921873</v>
      </c>
      <c r="I258" s="2" t="n">
        <f aca="false">AA258/J258</f>
        <v>0.00574871865909406</v>
      </c>
      <c r="J258" s="3" t="n">
        <f aca="false">(0.2*N258)+R258+S258+T258+U258</f>
        <v>11550.4</v>
      </c>
      <c r="L258" s="4" t="n">
        <v>559</v>
      </c>
      <c r="M258" s="4" t="n">
        <v>15684</v>
      </c>
      <c r="N258" s="4" t="n">
        <v>12907</v>
      </c>
      <c r="O258" s="4" t="n">
        <v>6481</v>
      </c>
      <c r="P258" s="4" t="n">
        <v>5832</v>
      </c>
      <c r="Q258" s="4" t="n">
        <v>970</v>
      </c>
      <c r="R258" s="4" t="n">
        <v>3073</v>
      </c>
      <c r="S258" s="4" t="n">
        <v>2523</v>
      </c>
      <c r="T258" s="4" t="n">
        <v>1865</v>
      </c>
      <c r="U258" s="4" t="n">
        <v>1508</v>
      </c>
      <c r="V258" s="4" t="n">
        <v>63.5</v>
      </c>
      <c r="W258" s="4" t="n">
        <v>132.6</v>
      </c>
      <c r="X258" s="4" t="n">
        <v>125.6</v>
      </c>
      <c r="Y258" s="4" t="n">
        <v>95.9</v>
      </c>
      <c r="Z258" s="4" t="n">
        <v>95.9</v>
      </c>
      <c r="AA258" s="4" t="n">
        <v>66.4</v>
      </c>
      <c r="AB258" s="4" t="n">
        <v>78.1</v>
      </c>
      <c r="AC258" s="4" t="n">
        <v>73.5</v>
      </c>
      <c r="AD258" s="4" t="n">
        <v>72</v>
      </c>
      <c r="AE258" s="4" t="n">
        <v>68.1</v>
      </c>
      <c r="AF258" s="4" t="n">
        <v>2454798.4372</v>
      </c>
      <c r="AG258" s="4" t="n">
        <v>0.1761</v>
      </c>
    </row>
    <row r="259" customFormat="false" ht="12.75" hidden="false" customHeight="false" outlineLevel="0" collapsed="false">
      <c r="A259" s="4" t="s">
        <v>274</v>
      </c>
      <c r="B259" s="4" t="n">
        <v>11</v>
      </c>
      <c r="C259" s="4" t="n">
        <v>27</v>
      </c>
      <c r="D259" s="4" t="n">
        <v>22.387</v>
      </c>
      <c r="E259" s="1" t="n">
        <f aca="false">L259/J259</f>
        <v>0.0518024411013341</v>
      </c>
      <c r="F259" s="1" t="n">
        <f aca="false">V259/J259</f>
        <v>0.00460367584445075</v>
      </c>
      <c r="G259" s="2" t="n">
        <f aca="false">D259</f>
        <v>22.387</v>
      </c>
      <c r="H259" s="2" t="n">
        <f aca="false">Q259/J259</f>
        <v>0.0918074084587</v>
      </c>
      <c r="I259" s="2" t="n">
        <f aca="false">AA259/J259</f>
        <v>0.00507380073800738</v>
      </c>
      <c r="J259" s="3" t="n">
        <f aca="false">(0.2*N259)+R259+S259+T259+U259</f>
        <v>11273.6</v>
      </c>
      <c r="L259" s="4" t="n">
        <v>584</v>
      </c>
      <c r="M259" s="4" t="n">
        <v>15276</v>
      </c>
      <c r="N259" s="4" t="n">
        <v>12558</v>
      </c>
      <c r="O259" s="4" t="n">
        <v>6138</v>
      </c>
      <c r="P259" s="4" t="n">
        <v>5779</v>
      </c>
      <c r="Q259" s="4" t="n">
        <v>1035</v>
      </c>
      <c r="R259" s="4" t="n">
        <v>3194</v>
      </c>
      <c r="S259" s="4" t="n">
        <v>2380</v>
      </c>
      <c r="T259" s="4" t="n">
        <v>1780</v>
      </c>
      <c r="U259" s="4" t="n">
        <v>1408</v>
      </c>
      <c r="V259" s="4" t="n">
        <v>51.9</v>
      </c>
      <c r="W259" s="4" t="n">
        <v>131.8</v>
      </c>
      <c r="X259" s="4" t="n">
        <v>117.7</v>
      </c>
      <c r="Y259" s="4" t="n">
        <v>86.6</v>
      </c>
      <c r="Z259" s="4" t="n">
        <v>88.1</v>
      </c>
      <c r="AA259" s="4" t="n">
        <v>57.2</v>
      </c>
      <c r="AB259" s="4" t="n">
        <v>73.1</v>
      </c>
      <c r="AC259" s="4" t="n">
        <v>67.4</v>
      </c>
      <c r="AD259" s="4" t="n">
        <v>63.1</v>
      </c>
      <c r="AE259" s="4" t="n">
        <v>60</v>
      </c>
      <c r="AF259" s="4" t="n">
        <v>2454798.4377</v>
      </c>
      <c r="AG259" s="4" t="n">
        <v>0.1785</v>
      </c>
    </row>
    <row r="260" customFormat="false" ht="12.75" hidden="false" customHeight="false" outlineLevel="0" collapsed="false">
      <c r="A260" s="4" t="s">
        <v>275</v>
      </c>
      <c r="B260" s="4" t="n">
        <v>11</v>
      </c>
      <c r="C260" s="4" t="n">
        <v>27</v>
      </c>
      <c r="D260" s="4" t="n">
        <v>22.398</v>
      </c>
      <c r="E260" s="1" t="n">
        <f aca="false">L260/J260</f>
        <v>0.0541570377688006</v>
      </c>
      <c r="F260" s="1" t="n">
        <f aca="false">V260/J260</f>
        <v>0.0048423800871452</v>
      </c>
      <c r="G260" s="2" t="n">
        <f aca="false">D260</f>
        <v>22.398</v>
      </c>
      <c r="H260" s="2" t="n">
        <f aca="false">Q260/J260</f>
        <v>0.0862631643939528</v>
      </c>
      <c r="I260" s="2" t="n">
        <f aca="false">AA260/J260</f>
        <v>0.00510699102086898</v>
      </c>
      <c r="J260" s="3" t="n">
        <f aca="false">(0.2*N260)+R260+S260+T260+U260</f>
        <v>11337.4</v>
      </c>
      <c r="L260" s="4" t="n">
        <v>614</v>
      </c>
      <c r="M260" s="4" t="n">
        <v>15475</v>
      </c>
      <c r="N260" s="4" t="n">
        <v>12587</v>
      </c>
      <c r="O260" s="4" t="n">
        <v>6285</v>
      </c>
      <c r="P260" s="4" t="n">
        <v>5840</v>
      </c>
      <c r="Q260" s="4" t="n">
        <v>978</v>
      </c>
      <c r="R260" s="4" t="n">
        <v>3105</v>
      </c>
      <c r="S260" s="4" t="n">
        <v>2492</v>
      </c>
      <c r="T260" s="4" t="n">
        <v>1756</v>
      </c>
      <c r="U260" s="4" t="n">
        <v>1467</v>
      </c>
      <c r="V260" s="4" t="n">
        <v>54.9</v>
      </c>
      <c r="W260" s="4" t="n">
        <v>132.8</v>
      </c>
      <c r="X260" s="4" t="n">
        <v>120.5</v>
      </c>
      <c r="Y260" s="4" t="n">
        <v>88.8</v>
      </c>
      <c r="Z260" s="4" t="n">
        <v>91.1</v>
      </c>
      <c r="AA260" s="4" t="n">
        <v>57.9</v>
      </c>
      <c r="AB260" s="4" t="n">
        <v>73.7</v>
      </c>
      <c r="AC260" s="4" t="n">
        <v>72</v>
      </c>
      <c r="AD260" s="4" t="n">
        <v>65.3</v>
      </c>
      <c r="AE260" s="4" t="n">
        <v>61.8</v>
      </c>
      <c r="AF260" s="4" t="n">
        <v>2454798.4381</v>
      </c>
      <c r="AG260" s="4" t="n">
        <v>0.1808</v>
      </c>
    </row>
    <row r="261" customFormat="false" ht="12.75" hidden="false" customHeight="false" outlineLevel="0" collapsed="false">
      <c r="A261" s="4" t="s">
        <v>276</v>
      </c>
      <c r="B261" s="4" t="n">
        <v>11</v>
      </c>
      <c r="C261" s="4" t="n">
        <v>27</v>
      </c>
      <c r="D261" s="4" t="n">
        <v>22.409</v>
      </c>
      <c r="E261" s="1" t="n">
        <f aca="false">L261/J261</f>
        <v>0.0651641960422725</v>
      </c>
      <c r="F261" s="1" t="n">
        <f aca="false">V261/J261</f>
        <v>0.00527519682246968</v>
      </c>
      <c r="G261" s="2" t="n">
        <f aca="false">D261</f>
        <v>22.409</v>
      </c>
      <c r="H261" s="2" t="n">
        <f aca="false">Q261/J261</f>
        <v>0.0961947655862118</v>
      </c>
      <c r="I261" s="2" t="n">
        <f aca="false">AA261/J261</f>
        <v>0.00580714944322292</v>
      </c>
      <c r="J261" s="3" t="n">
        <f aca="false">(0.2*N261)+R261+S261+T261+U261</f>
        <v>11279.2</v>
      </c>
      <c r="L261" s="4" t="n">
        <v>735</v>
      </c>
      <c r="M261" s="4" t="n">
        <v>15351</v>
      </c>
      <c r="N261" s="4" t="n">
        <v>12876</v>
      </c>
      <c r="O261" s="4" t="n">
        <v>6595</v>
      </c>
      <c r="P261" s="4" t="n">
        <v>5888</v>
      </c>
      <c r="Q261" s="4" t="n">
        <v>1085</v>
      </c>
      <c r="R261" s="4" t="n">
        <v>3151</v>
      </c>
      <c r="S261" s="4" t="n">
        <v>2428</v>
      </c>
      <c r="T261" s="4" t="n">
        <v>1759</v>
      </c>
      <c r="U261" s="4" t="n">
        <v>1366</v>
      </c>
      <c r="V261" s="4" t="n">
        <v>59.5</v>
      </c>
      <c r="W261" s="4" t="n">
        <v>128</v>
      </c>
      <c r="X261" s="4" t="n">
        <v>120.2</v>
      </c>
      <c r="Y261" s="4" t="n">
        <v>94.6</v>
      </c>
      <c r="Z261" s="4" t="n">
        <v>90.6</v>
      </c>
      <c r="AA261" s="4" t="n">
        <v>65.5</v>
      </c>
      <c r="AB261" s="4" t="n">
        <v>78</v>
      </c>
      <c r="AC261" s="4" t="n">
        <v>72.9</v>
      </c>
      <c r="AD261" s="4" t="n">
        <v>68.1</v>
      </c>
      <c r="AE261" s="4" t="n">
        <v>63.8</v>
      </c>
      <c r="AF261" s="4" t="n">
        <v>2454798.4386</v>
      </c>
      <c r="AG261" s="4" t="n">
        <v>0.1832</v>
      </c>
    </row>
    <row r="262" customFormat="false" ht="12.75" hidden="false" customHeight="false" outlineLevel="0" collapsed="false">
      <c r="A262" s="4" t="s">
        <v>277</v>
      </c>
      <c r="B262" s="4" t="n">
        <v>11</v>
      </c>
      <c r="C262" s="4" t="n">
        <v>27</v>
      </c>
      <c r="D262" s="4" t="n">
        <v>22.42</v>
      </c>
      <c r="E262" s="1" t="n">
        <f aca="false">L262/J262</f>
        <v>0.0639406105073718</v>
      </c>
      <c r="F262" s="1" t="n">
        <f aca="false">V262/J262</f>
        <v>0.00561535266837406</v>
      </c>
      <c r="G262" s="2" t="n">
        <f aca="false">D262</f>
        <v>22.42</v>
      </c>
      <c r="H262" s="2" t="n">
        <f aca="false">Q262/J262</f>
        <v>0.0939641448051499</v>
      </c>
      <c r="I262" s="2" t="n">
        <f aca="false">AA262/J262</f>
        <v>0.00598740222883644</v>
      </c>
      <c r="J262" s="3" t="n">
        <f aca="false">(0.2*N262)+R262+S262+T262+U262</f>
        <v>11557.6</v>
      </c>
      <c r="L262" s="4" t="n">
        <v>739</v>
      </c>
      <c r="M262" s="4" t="n">
        <v>15622</v>
      </c>
      <c r="N262" s="4" t="n">
        <v>12583</v>
      </c>
      <c r="O262" s="4" t="n">
        <v>6362</v>
      </c>
      <c r="P262" s="4" t="n">
        <v>5874</v>
      </c>
      <c r="Q262" s="4" t="n">
        <v>1086</v>
      </c>
      <c r="R262" s="4" t="n">
        <v>3187</v>
      </c>
      <c r="S262" s="4" t="n">
        <v>2575</v>
      </c>
      <c r="T262" s="4" t="n">
        <v>1757</v>
      </c>
      <c r="U262" s="4" t="n">
        <v>1522</v>
      </c>
      <c r="V262" s="4" t="n">
        <v>64.9</v>
      </c>
      <c r="W262" s="4" t="n">
        <v>133.2</v>
      </c>
      <c r="X262" s="4" t="n">
        <v>122.6</v>
      </c>
      <c r="Y262" s="4" t="n">
        <v>97.2</v>
      </c>
      <c r="Z262" s="4" t="n">
        <v>95.3</v>
      </c>
      <c r="AA262" s="4" t="n">
        <v>69.2</v>
      </c>
      <c r="AB262" s="4" t="n">
        <v>80.1</v>
      </c>
      <c r="AC262" s="4" t="n">
        <v>77</v>
      </c>
      <c r="AD262" s="4" t="n">
        <v>73.8</v>
      </c>
      <c r="AE262" s="4" t="n">
        <v>69.9</v>
      </c>
      <c r="AF262" s="4" t="n">
        <v>2454798.439</v>
      </c>
      <c r="AG262" s="4" t="n">
        <v>0.1855</v>
      </c>
    </row>
    <row r="263" customFormat="false" ht="12.75" hidden="false" customHeight="false" outlineLevel="0" collapsed="false">
      <c r="A263" s="4" t="s">
        <v>278</v>
      </c>
      <c r="B263" s="4" t="n">
        <v>11</v>
      </c>
      <c r="C263" s="4" t="n">
        <v>27</v>
      </c>
      <c r="D263" s="4" t="n">
        <v>22.431</v>
      </c>
      <c r="E263" s="1" t="n">
        <f aca="false">L263/J263</f>
        <v>0.0602441897825854</v>
      </c>
      <c r="F263" s="1" t="n">
        <f aca="false">V263/J263</f>
        <v>0.00489986076898361</v>
      </c>
      <c r="G263" s="2" t="n">
        <f aca="false">D263</f>
        <v>22.431</v>
      </c>
      <c r="H263" s="2" t="n">
        <f aca="false">Q263/J263</f>
        <v>0.0959444503944879</v>
      </c>
      <c r="I263" s="2" t="n">
        <f aca="false">AA263/J263</f>
        <v>0.00532826389632644</v>
      </c>
      <c r="J263" s="3" t="n">
        <f aca="false">(0.2*N263)+R263+S263+T263+U263</f>
        <v>11204.4</v>
      </c>
      <c r="L263" s="4" t="n">
        <v>675</v>
      </c>
      <c r="M263" s="4" t="n">
        <v>15511</v>
      </c>
      <c r="N263" s="4" t="n">
        <v>12512</v>
      </c>
      <c r="O263" s="4" t="n">
        <v>6311</v>
      </c>
      <c r="P263" s="4" t="n">
        <v>5686</v>
      </c>
      <c r="Q263" s="4" t="n">
        <v>1075</v>
      </c>
      <c r="R263" s="4" t="n">
        <v>3217</v>
      </c>
      <c r="S263" s="4" t="n">
        <v>2336</v>
      </c>
      <c r="T263" s="4" t="n">
        <v>1664</v>
      </c>
      <c r="U263" s="4" t="n">
        <v>1485</v>
      </c>
      <c r="V263" s="4" t="n">
        <v>54.9</v>
      </c>
      <c r="W263" s="4" t="n">
        <v>130.4</v>
      </c>
      <c r="X263" s="4" t="n">
        <v>120.1</v>
      </c>
      <c r="Y263" s="4" t="n">
        <v>91.8</v>
      </c>
      <c r="Z263" s="4" t="n">
        <v>89.9</v>
      </c>
      <c r="AA263" s="4" t="n">
        <v>59.7</v>
      </c>
      <c r="AB263" s="4" t="n">
        <v>76</v>
      </c>
      <c r="AC263" s="4" t="n">
        <v>70.3</v>
      </c>
      <c r="AD263" s="4" t="n">
        <v>67.6</v>
      </c>
      <c r="AE263" s="4" t="n">
        <v>62.8</v>
      </c>
      <c r="AF263" s="4" t="n">
        <v>2454798.4395</v>
      </c>
      <c r="AG263" s="4" t="n">
        <v>0.1879</v>
      </c>
    </row>
    <row r="264" customFormat="false" ht="12.75" hidden="false" customHeight="false" outlineLevel="0" collapsed="false">
      <c r="A264" s="4" t="s">
        <v>279</v>
      </c>
      <c r="B264" s="4" t="n">
        <v>11</v>
      </c>
      <c r="C264" s="4" t="n">
        <v>27</v>
      </c>
      <c r="D264" s="4" t="n">
        <v>22.452</v>
      </c>
      <c r="E264" s="1" t="n">
        <f aca="false">L264/J264</f>
        <v>0.0496187286202965</v>
      </c>
      <c r="F264" s="1" t="n">
        <f aca="false">V264/J264</f>
        <v>0.00494405644241733</v>
      </c>
      <c r="G264" s="2" t="n">
        <f aca="false">D264</f>
        <v>22.452</v>
      </c>
      <c r="H264" s="2" t="n">
        <f aca="false">Q264/J264</f>
        <v>0.0899729190421893</v>
      </c>
      <c r="I264" s="2" t="n">
        <f aca="false">AA264/J264</f>
        <v>0.00523802736602052</v>
      </c>
      <c r="J264" s="3" t="n">
        <f aca="false">(0.2*N264)+R264+S264+T264+U264</f>
        <v>11225.6</v>
      </c>
      <c r="L264" s="4" t="n">
        <v>557</v>
      </c>
      <c r="M264" s="4" t="n">
        <v>15360</v>
      </c>
      <c r="N264" s="4" t="n">
        <v>12603</v>
      </c>
      <c r="O264" s="4" t="n">
        <v>6161</v>
      </c>
      <c r="P264" s="4" t="n">
        <v>5861</v>
      </c>
      <c r="Q264" s="4" t="n">
        <v>1010</v>
      </c>
      <c r="R264" s="4" t="n">
        <v>3098</v>
      </c>
      <c r="S264" s="4" t="n">
        <v>2434</v>
      </c>
      <c r="T264" s="4" t="n">
        <v>1753</v>
      </c>
      <c r="U264" s="4" t="n">
        <v>1420</v>
      </c>
      <c r="V264" s="4" t="n">
        <v>55.5</v>
      </c>
      <c r="W264" s="4" t="n">
        <v>132.9</v>
      </c>
      <c r="X264" s="4" t="n">
        <v>122.8</v>
      </c>
      <c r="Y264" s="4" t="n">
        <v>91.4</v>
      </c>
      <c r="Z264" s="4" t="n">
        <v>92.8</v>
      </c>
      <c r="AA264" s="4" t="n">
        <v>58.8</v>
      </c>
      <c r="AB264" s="4" t="n">
        <v>75.3</v>
      </c>
      <c r="AC264" s="4" t="n">
        <v>70.5</v>
      </c>
      <c r="AD264" s="4" t="n">
        <v>65.9</v>
      </c>
      <c r="AE264" s="4" t="n">
        <v>63.8</v>
      </c>
      <c r="AF264" s="4" t="n">
        <v>2454798.4404</v>
      </c>
      <c r="AG264" s="4" t="n">
        <v>0.1926</v>
      </c>
    </row>
    <row r="265" customFormat="false" ht="12.75" hidden="false" customHeight="false" outlineLevel="0" collapsed="false">
      <c r="A265" s="4" t="s">
        <v>280</v>
      </c>
      <c r="B265" s="4" t="n">
        <v>11</v>
      </c>
      <c r="C265" s="4" t="n">
        <v>27</v>
      </c>
      <c r="D265" s="4" t="n">
        <v>22.463</v>
      </c>
      <c r="E265" s="1" t="n">
        <f aca="false">L265/J265</f>
        <v>0.0502504117508655</v>
      </c>
      <c r="F265" s="1" t="n">
        <f aca="false">V265/J265</f>
        <v>0.00502504117508655</v>
      </c>
      <c r="G265" s="2" t="n">
        <f aca="false">D265</f>
        <v>22.463</v>
      </c>
      <c r="H265" s="2" t="n">
        <f aca="false">Q265/J265</f>
        <v>0.0885684514806225</v>
      </c>
      <c r="I265" s="2" t="n">
        <f aca="false">AA265/J265</f>
        <v>0.00544519511949178</v>
      </c>
      <c r="J265" s="3" t="n">
        <f aca="false">(0.2*N265)+R265+S265+T265+U265</f>
        <v>11900.4</v>
      </c>
      <c r="L265" s="4" t="n">
        <v>598</v>
      </c>
      <c r="M265" s="4" t="n">
        <v>15629</v>
      </c>
      <c r="N265" s="4" t="n">
        <v>13037</v>
      </c>
      <c r="O265" s="4" t="n">
        <v>6611</v>
      </c>
      <c r="P265" s="4" t="n">
        <v>5901</v>
      </c>
      <c r="Q265" s="4" t="n">
        <v>1054</v>
      </c>
      <c r="R265" s="4" t="n">
        <v>3255</v>
      </c>
      <c r="S265" s="4" t="n">
        <v>2656</v>
      </c>
      <c r="T265" s="4" t="n">
        <v>1887</v>
      </c>
      <c r="U265" s="4" t="n">
        <v>1495</v>
      </c>
      <c r="V265" s="4" t="n">
        <v>59.8</v>
      </c>
      <c r="W265" s="4" t="n">
        <v>130.4</v>
      </c>
      <c r="X265" s="4" t="n">
        <v>121.8</v>
      </c>
      <c r="Y265" s="4" t="n">
        <v>96.5</v>
      </c>
      <c r="Z265" s="4" t="n">
        <v>90.8</v>
      </c>
      <c r="AA265" s="4" t="n">
        <v>64.8</v>
      </c>
      <c r="AB265" s="4" t="n">
        <v>78.5</v>
      </c>
      <c r="AC265" s="4" t="n">
        <v>75.5</v>
      </c>
      <c r="AD265" s="4" t="n">
        <v>70.3</v>
      </c>
      <c r="AE265" s="4" t="n">
        <v>66.1</v>
      </c>
      <c r="AF265" s="4" t="n">
        <v>2454798.4408</v>
      </c>
      <c r="AG265" s="4" t="n">
        <v>0.195</v>
      </c>
    </row>
    <row r="266" customFormat="false" ht="12.75" hidden="false" customHeight="false" outlineLevel="0" collapsed="false">
      <c r="A266" s="4" t="s">
        <v>281</v>
      </c>
      <c r="B266" s="4" t="n">
        <v>11</v>
      </c>
      <c r="C266" s="4" t="n">
        <v>27</v>
      </c>
      <c r="D266" s="4" t="n">
        <v>22.474</v>
      </c>
      <c r="E266" s="1" t="n">
        <f aca="false">L266/J266</f>
        <v>0.0580255694138463</v>
      </c>
      <c r="F266" s="1" t="n">
        <f aca="false">V266/J266</f>
        <v>0.00489184172636911</v>
      </c>
      <c r="G266" s="2" t="n">
        <f aca="false">D266</f>
        <v>22.474</v>
      </c>
      <c r="H266" s="2" t="n">
        <f aca="false">Q266/J266</f>
        <v>0.090551112807258</v>
      </c>
      <c r="I266" s="2" t="n">
        <f aca="false">AA266/J266</f>
        <v>0.00530816868180478</v>
      </c>
      <c r="J266" s="3" t="n">
        <f aca="false">(0.2*N266)+R266+S266+T266+U266</f>
        <v>11529.4</v>
      </c>
      <c r="L266" s="4" t="n">
        <v>669</v>
      </c>
      <c r="M266" s="4" t="n">
        <v>15239</v>
      </c>
      <c r="N266" s="4" t="n">
        <v>12657</v>
      </c>
      <c r="O266" s="4" t="n">
        <v>6559</v>
      </c>
      <c r="P266" s="4" t="n">
        <v>6037</v>
      </c>
      <c r="Q266" s="4" t="n">
        <v>1044</v>
      </c>
      <c r="R266" s="4" t="n">
        <v>3205</v>
      </c>
      <c r="S266" s="4" t="n">
        <v>2484</v>
      </c>
      <c r="T266" s="4" t="n">
        <v>1853</v>
      </c>
      <c r="U266" s="4" t="n">
        <v>1456</v>
      </c>
      <c r="V266" s="4" t="n">
        <v>56.4</v>
      </c>
      <c r="W266" s="4" t="n">
        <v>126.8</v>
      </c>
      <c r="X266" s="4" t="n">
        <v>120.4</v>
      </c>
      <c r="Y266" s="4" t="n">
        <v>95.2</v>
      </c>
      <c r="Z266" s="4" t="n">
        <v>91.2</v>
      </c>
      <c r="AA266" s="4" t="n">
        <v>61.2</v>
      </c>
      <c r="AB266" s="4" t="n">
        <v>75.4</v>
      </c>
      <c r="AC266" s="4" t="n">
        <v>68.8</v>
      </c>
      <c r="AD266" s="4" t="n">
        <v>68.4</v>
      </c>
      <c r="AE266" s="4" t="n">
        <v>62.2</v>
      </c>
      <c r="AF266" s="4" t="n">
        <v>2454798.4413</v>
      </c>
      <c r="AG266" s="4" t="n">
        <v>0.1973</v>
      </c>
    </row>
    <row r="267" customFormat="false" ht="12.75" hidden="false" customHeight="false" outlineLevel="0" collapsed="false">
      <c r="A267" s="4" t="s">
        <v>282</v>
      </c>
      <c r="B267" s="4" t="n">
        <v>11</v>
      </c>
      <c r="C267" s="4" t="n">
        <v>27</v>
      </c>
      <c r="D267" s="4" t="n">
        <v>22.485</v>
      </c>
      <c r="E267" s="1" t="n">
        <f aca="false">L267/J267</f>
        <v>0.0572505999314364</v>
      </c>
      <c r="F267" s="1" t="n">
        <f aca="false">V267/J267</f>
        <v>0.00523654439492629</v>
      </c>
      <c r="G267" s="2" t="n">
        <f aca="false">D267</f>
        <v>22.485</v>
      </c>
      <c r="H267" s="2" t="n">
        <f aca="false">Q267/J267</f>
        <v>0.0830476516969489</v>
      </c>
      <c r="I267" s="2" t="n">
        <f aca="false">AA267/J267</f>
        <v>0.00557079190949606</v>
      </c>
      <c r="J267" s="3" t="n">
        <f aca="false">(0.2*N267)+R267+S267+T267+U267</f>
        <v>11668</v>
      </c>
      <c r="L267" s="4" t="n">
        <v>668</v>
      </c>
      <c r="M267" s="4" t="n">
        <v>15544</v>
      </c>
      <c r="N267" s="4" t="n">
        <v>12900</v>
      </c>
      <c r="O267" s="4" t="n">
        <v>6502</v>
      </c>
      <c r="P267" s="4" t="n">
        <v>5964</v>
      </c>
      <c r="Q267" s="4" t="n">
        <v>969</v>
      </c>
      <c r="R267" s="4" t="n">
        <v>3178</v>
      </c>
      <c r="S267" s="4" t="n">
        <v>2576</v>
      </c>
      <c r="T267" s="4" t="n">
        <v>1972</v>
      </c>
      <c r="U267" s="4" t="n">
        <v>1362</v>
      </c>
      <c r="V267" s="4" t="n">
        <v>61.1</v>
      </c>
      <c r="W267" s="4" t="n">
        <v>131.2</v>
      </c>
      <c r="X267" s="4" t="n">
        <v>123.5</v>
      </c>
      <c r="Y267" s="4" t="n">
        <v>97.9</v>
      </c>
      <c r="Z267" s="4" t="n">
        <v>95.3</v>
      </c>
      <c r="AA267" s="4" t="n">
        <v>65</v>
      </c>
      <c r="AB267" s="4" t="n">
        <v>79.2</v>
      </c>
      <c r="AC267" s="4" t="n">
        <v>75.3</v>
      </c>
      <c r="AD267" s="4" t="n">
        <v>72.1</v>
      </c>
      <c r="AE267" s="4" t="n">
        <v>66</v>
      </c>
      <c r="AF267" s="4" t="n">
        <v>2454798.4417</v>
      </c>
      <c r="AG267" s="4" t="n">
        <v>0.1997</v>
      </c>
    </row>
    <row r="268" customFormat="false" ht="12.75" hidden="false" customHeight="false" outlineLevel="0" collapsed="false">
      <c r="A268" s="4" t="s">
        <v>283</v>
      </c>
      <c r="B268" s="4" t="n">
        <v>11</v>
      </c>
      <c r="C268" s="4" t="n">
        <v>27</v>
      </c>
      <c r="D268" s="4" t="n">
        <v>22.496</v>
      </c>
      <c r="E268" s="1" t="n">
        <f aca="false">L268/J268</f>
        <v>0.0527188721715437</v>
      </c>
      <c r="F268" s="1" t="n">
        <f aca="false">V268/J268</f>
        <v>0.00561883324589165</v>
      </c>
      <c r="G268" s="2" t="n">
        <f aca="false">D268</f>
        <v>22.496</v>
      </c>
      <c r="H268" s="2" t="n">
        <f aca="false">Q268/J268</f>
        <v>0.0881750638888419</v>
      </c>
      <c r="I268" s="2" t="n">
        <f aca="false">AA268/J268</f>
        <v>0.00602501396246213</v>
      </c>
      <c r="J268" s="3" t="n">
        <f aca="false">(0.2*N268)+R268+S268+T268+U268</f>
        <v>11817.4</v>
      </c>
      <c r="L268" s="4" t="n">
        <v>623</v>
      </c>
      <c r="M268" s="4" t="n">
        <v>15552</v>
      </c>
      <c r="N268" s="4" t="n">
        <v>13037</v>
      </c>
      <c r="O268" s="4" t="n">
        <v>6358</v>
      </c>
      <c r="P268" s="4" t="n">
        <v>5799</v>
      </c>
      <c r="Q268" s="4" t="n">
        <v>1042</v>
      </c>
      <c r="R268" s="4" t="n">
        <v>3274</v>
      </c>
      <c r="S268" s="4" t="n">
        <v>2512</v>
      </c>
      <c r="T268" s="4" t="n">
        <v>1899</v>
      </c>
      <c r="U268" s="4" t="n">
        <v>1525</v>
      </c>
      <c r="V268" s="4" t="n">
        <v>66.4</v>
      </c>
      <c r="W268" s="4" t="n">
        <v>134.4</v>
      </c>
      <c r="X268" s="4" t="n">
        <v>126.9</v>
      </c>
      <c r="Y268" s="4" t="n">
        <v>100</v>
      </c>
      <c r="Z268" s="4" t="n">
        <v>98.8</v>
      </c>
      <c r="AA268" s="4" t="n">
        <v>71.2</v>
      </c>
      <c r="AB268" s="4" t="n">
        <v>84.4</v>
      </c>
      <c r="AC268" s="4" t="n">
        <v>78</v>
      </c>
      <c r="AD268" s="4" t="n">
        <v>74.8</v>
      </c>
      <c r="AE268" s="4" t="n">
        <v>74.4</v>
      </c>
      <c r="AF268" s="4" t="n">
        <v>2454798.4422</v>
      </c>
      <c r="AG268" s="4" t="n">
        <v>0.202</v>
      </c>
    </row>
    <row r="269" customFormat="false" ht="12.75" hidden="false" customHeight="false" outlineLevel="0" collapsed="false">
      <c r="A269" s="4" t="s">
        <v>284</v>
      </c>
      <c r="B269" s="4" t="n">
        <v>11</v>
      </c>
      <c r="C269" s="4" t="n">
        <v>27</v>
      </c>
      <c r="D269" s="4" t="n">
        <v>22.506</v>
      </c>
      <c r="E269" s="1" t="n">
        <f aca="false">L269/J269</f>
        <v>0.0497975639339221</v>
      </c>
      <c r="F269" s="1" t="n">
        <f aca="false">V269/J269</f>
        <v>0.0061243316193177</v>
      </c>
      <c r="G269" s="2" t="n">
        <f aca="false">D269</f>
        <v>22.506</v>
      </c>
      <c r="H269" s="2" t="n">
        <f aca="false">Q269/J269</f>
        <v>0.09130976988913</v>
      </c>
      <c r="I269" s="2" t="n">
        <f aca="false">AA269/J269</f>
        <v>0.00658557835215334</v>
      </c>
      <c r="J269" s="3" t="n">
        <f aca="false">(0.2*N269)+R269+S269+T269+U269</f>
        <v>11707.4</v>
      </c>
      <c r="L269" s="4" t="n">
        <v>583</v>
      </c>
      <c r="M269" s="4" t="n">
        <v>15925</v>
      </c>
      <c r="N269" s="4" t="n">
        <v>12982</v>
      </c>
      <c r="O269" s="4" t="n">
        <v>6743</v>
      </c>
      <c r="P269" s="4" t="n">
        <v>6118</v>
      </c>
      <c r="Q269" s="4" t="n">
        <v>1069</v>
      </c>
      <c r="R269" s="4" t="n">
        <v>3180</v>
      </c>
      <c r="S269" s="4" t="n">
        <v>2564</v>
      </c>
      <c r="T269" s="4" t="n">
        <v>1865</v>
      </c>
      <c r="U269" s="4" t="n">
        <v>1502</v>
      </c>
      <c r="V269" s="4" t="n">
        <v>71.7</v>
      </c>
      <c r="W269" s="4" t="n">
        <v>140.1</v>
      </c>
      <c r="X269" s="4" t="n">
        <v>129.6</v>
      </c>
      <c r="Y269" s="4" t="n">
        <v>104.1</v>
      </c>
      <c r="Z269" s="4" t="n">
        <v>102.4</v>
      </c>
      <c r="AA269" s="4" t="n">
        <v>77.1</v>
      </c>
      <c r="AB269" s="4" t="n">
        <v>88.8</v>
      </c>
      <c r="AC269" s="4" t="n">
        <v>83.7</v>
      </c>
      <c r="AD269" s="4" t="n">
        <v>79.4</v>
      </c>
      <c r="AE269" s="4" t="n">
        <v>79.8</v>
      </c>
      <c r="AF269" s="4" t="n">
        <v>2454798.4427</v>
      </c>
      <c r="AG269" s="4" t="n">
        <v>0.2044</v>
      </c>
    </row>
    <row r="270" customFormat="false" ht="12.75" hidden="false" customHeight="false" outlineLevel="0" collapsed="false">
      <c r="A270" s="4" t="s">
        <v>285</v>
      </c>
      <c r="B270" s="4" t="n">
        <v>11</v>
      </c>
      <c r="C270" s="4" t="n">
        <v>27</v>
      </c>
      <c r="D270" s="4" t="n">
        <v>22.517</v>
      </c>
      <c r="E270" s="1" t="n">
        <f aca="false">L270/J270</f>
        <v>0.0579980961111307</v>
      </c>
      <c r="F270" s="1" t="n">
        <f aca="false">V270/J270</f>
        <v>0.005306208793146</v>
      </c>
      <c r="G270" s="2" t="n">
        <f aca="false">D270</f>
        <v>22.517</v>
      </c>
      <c r="H270" s="2" t="n">
        <f aca="false">Q270/J270</f>
        <v>0.0914924373303247</v>
      </c>
      <c r="I270" s="2" t="n">
        <f aca="false">AA270/J270</f>
        <v>0.00554419490180869</v>
      </c>
      <c r="J270" s="3" t="n">
        <f aca="false">(0.2*N270)+R270+S270+T270+U270</f>
        <v>11345.2</v>
      </c>
      <c r="L270" s="4" t="n">
        <v>658</v>
      </c>
      <c r="M270" s="4" t="n">
        <v>15509</v>
      </c>
      <c r="N270" s="4" t="n">
        <v>12596</v>
      </c>
      <c r="O270" s="4" t="n">
        <v>6410</v>
      </c>
      <c r="P270" s="4" t="n">
        <v>5876</v>
      </c>
      <c r="Q270" s="4" t="n">
        <v>1038</v>
      </c>
      <c r="R270" s="4" t="n">
        <v>3105</v>
      </c>
      <c r="S270" s="4" t="n">
        <v>2450</v>
      </c>
      <c r="T270" s="4" t="n">
        <v>1796</v>
      </c>
      <c r="U270" s="4" t="n">
        <v>1475</v>
      </c>
      <c r="V270" s="4" t="n">
        <v>60.2</v>
      </c>
      <c r="W270" s="4" t="n">
        <v>130</v>
      </c>
      <c r="X270" s="4" t="n">
        <v>120.5</v>
      </c>
      <c r="Y270" s="4" t="n">
        <v>93</v>
      </c>
      <c r="Z270" s="4" t="n">
        <v>91</v>
      </c>
      <c r="AA270" s="4" t="n">
        <v>62.9</v>
      </c>
      <c r="AB270" s="4" t="n">
        <v>77.8</v>
      </c>
      <c r="AC270" s="4" t="n">
        <v>72.4</v>
      </c>
      <c r="AD270" s="4" t="n">
        <v>70</v>
      </c>
      <c r="AE270" s="4" t="n">
        <v>66</v>
      </c>
      <c r="AF270" s="4" t="n">
        <v>2454798.4431</v>
      </c>
      <c r="AG270" s="4" t="n">
        <v>0.2067</v>
      </c>
    </row>
    <row r="271" customFormat="false" ht="12.75" hidden="false" customHeight="false" outlineLevel="0" collapsed="false">
      <c r="A271" s="4" t="s">
        <v>286</v>
      </c>
      <c r="B271" s="4" t="n">
        <v>11</v>
      </c>
      <c r="C271" s="4" t="n">
        <v>27</v>
      </c>
      <c r="D271" s="4" t="n">
        <v>22.528</v>
      </c>
      <c r="E271" s="1" t="n">
        <f aca="false">L271/J271</f>
        <v>0.0455324057889953</v>
      </c>
      <c r="F271" s="1" t="n">
        <f aca="false">V271/J271</f>
        <v>0.00599524575263931</v>
      </c>
      <c r="G271" s="2" t="n">
        <f aca="false">D271</f>
        <v>22.528</v>
      </c>
      <c r="H271" s="2" t="n">
        <f aca="false">Q271/J271</f>
        <v>0.0928126966370692</v>
      </c>
      <c r="I271" s="2" t="n">
        <f aca="false">AA271/J271</f>
        <v>0.00610885828147941</v>
      </c>
      <c r="J271" s="3" t="n">
        <f aca="false">(0.2*N271)+R271+S271+T271+U271</f>
        <v>11442.4</v>
      </c>
      <c r="L271" s="4" t="n">
        <v>521</v>
      </c>
      <c r="M271" s="4" t="n">
        <v>15299</v>
      </c>
      <c r="N271" s="4" t="n">
        <v>12742</v>
      </c>
      <c r="O271" s="4" t="n">
        <v>6275</v>
      </c>
      <c r="P271" s="4" t="n">
        <v>6041</v>
      </c>
      <c r="Q271" s="4" t="n">
        <v>1062</v>
      </c>
      <c r="R271" s="4" t="n">
        <v>3204</v>
      </c>
      <c r="S271" s="4" t="n">
        <v>2424</v>
      </c>
      <c r="T271" s="4" t="n">
        <v>1818</v>
      </c>
      <c r="U271" s="4" t="n">
        <v>1448</v>
      </c>
      <c r="V271" s="4" t="n">
        <v>68.6</v>
      </c>
      <c r="W271" s="4" t="n">
        <v>138.6</v>
      </c>
      <c r="X271" s="4" t="n">
        <v>127.6</v>
      </c>
      <c r="Y271" s="4" t="n">
        <v>99.9</v>
      </c>
      <c r="Z271" s="4" t="n">
        <v>99.7</v>
      </c>
      <c r="AA271" s="4" t="n">
        <v>69.9</v>
      </c>
      <c r="AB271" s="4" t="n">
        <v>85.2</v>
      </c>
      <c r="AC271" s="4" t="n">
        <v>80</v>
      </c>
      <c r="AD271" s="4" t="n">
        <v>74.8</v>
      </c>
      <c r="AE271" s="4" t="n">
        <v>74.5</v>
      </c>
      <c r="AF271" s="4" t="n">
        <v>2454798.4436</v>
      </c>
      <c r="AG271" s="4" t="n">
        <v>0.2091</v>
      </c>
    </row>
    <row r="272" customFormat="false" ht="12.75" hidden="false" customHeight="false" outlineLevel="0" collapsed="false">
      <c r="A272" s="4" t="s">
        <v>287</v>
      </c>
      <c r="B272" s="4" t="n">
        <v>11</v>
      </c>
      <c r="C272" s="4" t="n">
        <v>27</v>
      </c>
      <c r="D272" s="4" t="n">
        <v>22.539</v>
      </c>
      <c r="E272" s="1" t="n">
        <f aca="false">L272/J272</f>
        <v>0.06295632008986</v>
      </c>
      <c r="F272" s="1" t="n">
        <f aca="false">V272/J272</f>
        <v>0.00529920104353498</v>
      </c>
      <c r="G272" s="2" t="n">
        <f aca="false">D272</f>
        <v>22.539</v>
      </c>
      <c r="H272" s="2" t="n">
        <f aca="false">Q272/J272</f>
        <v>0.0897693715238147</v>
      </c>
      <c r="I272" s="2" t="n">
        <f aca="false">AA272/J272</f>
        <v>0.00552566262659203</v>
      </c>
      <c r="J272" s="3" t="n">
        <f aca="false">(0.2*N272)+R272+S272+T272+U272</f>
        <v>11039.4</v>
      </c>
      <c r="L272" s="4" t="n">
        <v>695</v>
      </c>
      <c r="M272" s="4" t="n">
        <v>15092</v>
      </c>
      <c r="N272" s="4" t="n">
        <v>12307</v>
      </c>
      <c r="O272" s="4" t="n">
        <v>6235</v>
      </c>
      <c r="P272" s="4" t="n">
        <v>5839</v>
      </c>
      <c r="Q272" s="4" t="n">
        <v>991</v>
      </c>
      <c r="R272" s="4" t="n">
        <v>3098</v>
      </c>
      <c r="S272" s="4" t="n">
        <v>2384</v>
      </c>
      <c r="T272" s="4" t="n">
        <v>1685</v>
      </c>
      <c r="U272" s="4" t="n">
        <v>1411</v>
      </c>
      <c r="V272" s="4" t="n">
        <v>58.5</v>
      </c>
      <c r="W272" s="4" t="n">
        <v>132.3</v>
      </c>
      <c r="X272" s="4" t="n">
        <v>120.2</v>
      </c>
      <c r="Y272" s="4" t="n">
        <v>92.1</v>
      </c>
      <c r="Z272" s="4" t="n">
        <v>91.8</v>
      </c>
      <c r="AA272" s="4" t="n">
        <v>61</v>
      </c>
      <c r="AB272" s="4" t="n">
        <v>78.2</v>
      </c>
      <c r="AC272" s="4" t="n">
        <v>71.5</v>
      </c>
      <c r="AD272" s="4" t="n">
        <v>67.7</v>
      </c>
      <c r="AE272" s="4" t="n">
        <v>64</v>
      </c>
      <c r="AF272" s="4" t="n">
        <v>2454798.444</v>
      </c>
      <c r="AG272" s="4" t="n">
        <v>0.2114</v>
      </c>
    </row>
    <row r="273" customFormat="false" ht="12.75" hidden="false" customHeight="false" outlineLevel="0" collapsed="false">
      <c r="A273" s="4" t="s">
        <v>288</v>
      </c>
      <c r="B273" s="4" t="n">
        <v>11</v>
      </c>
      <c r="C273" s="4" t="n">
        <v>27</v>
      </c>
      <c r="D273" s="4" t="n">
        <v>22.55</v>
      </c>
      <c r="E273" s="1" t="n">
        <f aca="false">L273/J273</f>
        <v>0.0529383877934437</v>
      </c>
      <c r="F273" s="1" t="n">
        <f aca="false">V273/J273</f>
        <v>0.00568890137481783</v>
      </c>
      <c r="G273" s="2" t="n">
        <f aca="false">D273</f>
        <v>22.55</v>
      </c>
      <c r="H273" s="2" t="n">
        <f aca="false">Q273/J273</f>
        <v>0.0920056889013748</v>
      </c>
      <c r="I273" s="2" t="n">
        <f aca="false">AA273/J273</f>
        <v>0.00593471810089021</v>
      </c>
      <c r="J273" s="3" t="n">
        <f aca="false">(0.2*N273)+R273+S273+T273+U273</f>
        <v>11390.6</v>
      </c>
      <c r="L273" s="4" t="n">
        <v>603</v>
      </c>
      <c r="M273" s="4" t="n">
        <v>15272</v>
      </c>
      <c r="N273" s="4" t="n">
        <v>12543</v>
      </c>
      <c r="O273" s="4" t="n">
        <v>6355</v>
      </c>
      <c r="P273" s="4" t="n">
        <v>5922</v>
      </c>
      <c r="Q273" s="4" t="n">
        <v>1048</v>
      </c>
      <c r="R273" s="4" t="n">
        <v>3231</v>
      </c>
      <c r="S273" s="4" t="n">
        <v>2535</v>
      </c>
      <c r="T273" s="4" t="n">
        <v>1655</v>
      </c>
      <c r="U273" s="4" t="n">
        <v>1461</v>
      </c>
      <c r="V273" s="4" t="n">
        <v>64.8</v>
      </c>
      <c r="W273" s="4" t="n">
        <v>132.8</v>
      </c>
      <c r="X273" s="4" t="n">
        <v>122.6</v>
      </c>
      <c r="Y273" s="4" t="n">
        <v>98.1</v>
      </c>
      <c r="Z273" s="4" t="n">
        <v>95.3</v>
      </c>
      <c r="AA273" s="4" t="n">
        <v>67.6</v>
      </c>
      <c r="AB273" s="4" t="n">
        <v>81.2</v>
      </c>
      <c r="AC273" s="4" t="n">
        <v>75.3</v>
      </c>
      <c r="AD273" s="4" t="n">
        <v>71.9</v>
      </c>
      <c r="AE273" s="4" t="n">
        <v>70.5</v>
      </c>
      <c r="AF273" s="4" t="n">
        <v>2454798.4445</v>
      </c>
      <c r="AG273" s="4" t="n">
        <v>0.2138</v>
      </c>
    </row>
    <row r="274" customFormat="false" ht="12.75" hidden="false" customHeight="false" outlineLevel="0" collapsed="false">
      <c r="A274" s="4" t="s">
        <v>289</v>
      </c>
      <c r="B274" s="4" t="n">
        <v>11</v>
      </c>
      <c r="C274" s="4" t="n">
        <v>27</v>
      </c>
      <c r="D274" s="4" t="n">
        <v>22.561</v>
      </c>
      <c r="E274" s="1" t="n">
        <f aca="false">L274/J274</f>
        <v>0.0571489994446336</v>
      </c>
      <c r="F274" s="1" t="n">
        <f aca="false">V274/J274</f>
        <v>0.0057686450850069</v>
      </c>
      <c r="G274" s="2" t="n">
        <f aca="false">D274</f>
        <v>22.561</v>
      </c>
      <c r="H274" s="2" t="n">
        <f aca="false">Q274/J274</f>
        <v>0.0974578548522904</v>
      </c>
      <c r="I274" s="2" t="n">
        <f aca="false">AA274/J274</f>
        <v>0.00638671420125764</v>
      </c>
      <c r="J274" s="3" t="n">
        <f aca="false">(0.2*N274)+R274+S274+T274+U274</f>
        <v>11163.8</v>
      </c>
      <c r="L274" s="4" t="n">
        <v>638</v>
      </c>
      <c r="M274" s="4" t="n">
        <v>15209</v>
      </c>
      <c r="N274" s="4" t="n">
        <v>12644</v>
      </c>
      <c r="O274" s="4" t="n">
        <v>6248</v>
      </c>
      <c r="P274" s="4" t="n">
        <v>5883</v>
      </c>
      <c r="Q274" s="4" t="n">
        <v>1088</v>
      </c>
      <c r="R274" s="4" t="n">
        <v>3115</v>
      </c>
      <c r="S274" s="4" t="n">
        <v>2364</v>
      </c>
      <c r="T274" s="4" t="n">
        <v>1587</v>
      </c>
      <c r="U274" s="4" t="n">
        <v>1569</v>
      </c>
      <c r="V274" s="4" t="n">
        <v>64.4</v>
      </c>
      <c r="W274" s="4" t="n">
        <v>132.5</v>
      </c>
      <c r="X274" s="4" t="n">
        <v>125.1</v>
      </c>
      <c r="Y274" s="4" t="n">
        <v>96.4</v>
      </c>
      <c r="Z274" s="4" t="n">
        <v>96.6</v>
      </c>
      <c r="AA274" s="4" t="n">
        <v>71.3</v>
      </c>
      <c r="AB274" s="4" t="n">
        <v>82.2</v>
      </c>
      <c r="AC274" s="4" t="n">
        <v>73.4</v>
      </c>
      <c r="AD274" s="4" t="n">
        <v>74.5</v>
      </c>
      <c r="AE274" s="4" t="n">
        <v>70.8</v>
      </c>
      <c r="AF274" s="4" t="n">
        <v>2454798.4449</v>
      </c>
      <c r="AG274" s="4" t="n">
        <v>0.2161</v>
      </c>
    </row>
    <row r="275" customFormat="false" ht="12.75" hidden="false" customHeight="false" outlineLevel="0" collapsed="false">
      <c r="A275" s="4" t="s">
        <v>290</v>
      </c>
      <c r="B275" s="4" t="n">
        <v>11</v>
      </c>
      <c r="C275" s="4" t="n">
        <v>27</v>
      </c>
      <c r="D275" s="4" t="n">
        <v>22.571</v>
      </c>
      <c r="E275" s="1" t="n">
        <f aca="false">L275/J275</f>
        <v>0.057372346528973</v>
      </c>
      <c r="F275" s="1" t="n">
        <f aca="false">V275/J275</f>
        <v>0.00557207183713208</v>
      </c>
      <c r="G275" s="2" t="n">
        <f aca="false">D275</f>
        <v>22.571</v>
      </c>
      <c r="H275" s="2" t="n">
        <f aca="false">Q275/J275</f>
        <v>0.0920565378396704</v>
      </c>
      <c r="I275" s="2" t="n">
        <f aca="false">AA275/J275</f>
        <v>0.00580677689111424</v>
      </c>
      <c r="J275" s="3" t="n">
        <f aca="false">(0.2*N275)+R275+S275+T275+U275</f>
        <v>11503.8</v>
      </c>
      <c r="L275" s="4" t="n">
        <v>660</v>
      </c>
      <c r="M275" s="4" t="n">
        <v>15655</v>
      </c>
      <c r="N275" s="4" t="n">
        <v>12764</v>
      </c>
      <c r="O275" s="4" t="n">
        <v>6381</v>
      </c>
      <c r="P275" s="4" t="n">
        <v>5900</v>
      </c>
      <c r="Q275" s="4" t="n">
        <v>1059</v>
      </c>
      <c r="R275" s="4" t="n">
        <v>3327</v>
      </c>
      <c r="S275" s="4" t="n">
        <v>2438</v>
      </c>
      <c r="T275" s="4" t="n">
        <v>1801</v>
      </c>
      <c r="U275" s="4" t="n">
        <v>1385</v>
      </c>
      <c r="V275" s="4" t="n">
        <v>64.1</v>
      </c>
      <c r="W275" s="4" t="n">
        <v>136</v>
      </c>
      <c r="X275" s="4" t="n">
        <v>125.6</v>
      </c>
      <c r="Y275" s="4" t="n">
        <v>96.5</v>
      </c>
      <c r="Z275" s="4" t="n">
        <v>96.5</v>
      </c>
      <c r="AA275" s="4" t="n">
        <v>66.8</v>
      </c>
      <c r="AB275" s="4" t="n">
        <v>83.1</v>
      </c>
      <c r="AC275" s="4" t="n">
        <v>75.6</v>
      </c>
      <c r="AD275" s="4" t="n">
        <v>73.7</v>
      </c>
      <c r="AE275" s="4" t="n">
        <v>71.2</v>
      </c>
      <c r="AF275" s="4" t="n">
        <v>2454798.4454</v>
      </c>
      <c r="AG275" s="4" t="n">
        <v>0.2185</v>
      </c>
    </row>
    <row r="276" customFormat="false" ht="12.75" hidden="false" customHeight="false" outlineLevel="0" collapsed="false">
      <c r="A276" s="4" t="s">
        <v>291</v>
      </c>
      <c r="B276" s="4" t="n">
        <v>11</v>
      </c>
      <c r="C276" s="4" t="n">
        <v>27</v>
      </c>
      <c r="D276" s="4" t="n">
        <v>22.582</v>
      </c>
      <c r="E276" s="1" t="n">
        <f aca="false">L276/J276</f>
        <v>0.0542138544532171</v>
      </c>
      <c r="F276" s="1" t="n">
        <f aca="false">V276/J276</f>
        <v>0.00491229323711193</v>
      </c>
      <c r="G276" s="2" t="n">
        <f aca="false">D276</f>
        <v>22.582</v>
      </c>
      <c r="H276" s="2" t="n">
        <f aca="false">Q276/J276</f>
        <v>0.0919045407452395</v>
      </c>
      <c r="I276" s="2" t="n">
        <f aca="false">AA276/J276</f>
        <v>0.00538565967632453</v>
      </c>
      <c r="J276" s="3" t="n">
        <f aca="false">(0.2*N276)+R276+S276+T276+U276</f>
        <v>11196.4</v>
      </c>
      <c r="L276" s="4" t="n">
        <v>607</v>
      </c>
      <c r="M276" s="4" t="n">
        <v>15373</v>
      </c>
      <c r="N276" s="4" t="n">
        <v>12462</v>
      </c>
      <c r="O276" s="4" t="n">
        <v>6203</v>
      </c>
      <c r="P276" s="4" t="n">
        <v>5728</v>
      </c>
      <c r="Q276" s="4" t="n">
        <v>1029</v>
      </c>
      <c r="R276" s="4" t="n">
        <v>3152</v>
      </c>
      <c r="S276" s="4" t="n">
        <v>2434</v>
      </c>
      <c r="T276" s="4" t="n">
        <v>1693</v>
      </c>
      <c r="U276" s="4" t="n">
        <v>1425</v>
      </c>
      <c r="V276" s="4" t="n">
        <v>55</v>
      </c>
      <c r="W276" s="4" t="n">
        <v>132.2</v>
      </c>
      <c r="X276" s="4" t="n">
        <v>120.3</v>
      </c>
      <c r="Y276" s="4" t="n">
        <v>91.6</v>
      </c>
      <c r="Z276" s="4" t="n">
        <v>91.3</v>
      </c>
      <c r="AA276" s="4" t="n">
        <v>60.3</v>
      </c>
      <c r="AB276" s="4" t="n">
        <v>75.5</v>
      </c>
      <c r="AC276" s="4" t="n">
        <v>70.1</v>
      </c>
      <c r="AD276" s="4" t="n">
        <v>66.6</v>
      </c>
      <c r="AE276" s="4" t="n">
        <v>64.6</v>
      </c>
      <c r="AF276" s="4" t="n">
        <v>2454798.4458</v>
      </c>
      <c r="AG276" s="4" t="n">
        <v>0.2208</v>
      </c>
    </row>
    <row r="277" customFormat="false" ht="12.75" hidden="false" customHeight="false" outlineLevel="0" collapsed="false">
      <c r="A277" s="4" t="s">
        <v>292</v>
      </c>
      <c r="B277" s="4" t="n">
        <v>11</v>
      </c>
      <c r="C277" s="4" t="n">
        <v>27</v>
      </c>
      <c r="D277" s="4" t="n">
        <v>22.593</v>
      </c>
      <c r="E277" s="1" t="n">
        <f aca="false">L277/J277</f>
        <v>0.0597322714262858</v>
      </c>
      <c r="F277" s="1" t="n">
        <f aca="false">V277/J277</f>
        <v>0.00519990755719898</v>
      </c>
      <c r="G277" s="2" t="n">
        <f aca="false">D277</f>
        <v>22.593</v>
      </c>
      <c r="H277" s="2" t="n">
        <f aca="false">Q277/J277</f>
        <v>0.0943983218076123</v>
      </c>
      <c r="I277" s="2" t="n">
        <f aca="false">AA277/J277</f>
        <v>0.0056176779079483</v>
      </c>
      <c r="J277" s="3" t="n">
        <f aca="false">(0.2*N277)+R277+S277+T277+U277</f>
        <v>11250.2</v>
      </c>
      <c r="L277" s="4" t="n">
        <v>672</v>
      </c>
      <c r="M277" s="4" t="n">
        <v>15324</v>
      </c>
      <c r="N277" s="4" t="n">
        <v>12621</v>
      </c>
      <c r="O277" s="4" t="n">
        <v>6377</v>
      </c>
      <c r="P277" s="4" t="n">
        <v>5880</v>
      </c>
      <c r="Q277" s="4" t="n">
        <v>1062</v>
      </c>
      <c r="R277" s="4" t="n">
        <v>3179</v>
      </c>
      <c r="S277" s="4" t="n">
        <v>2493</v>
      </c>
      <c r="T277" s="4" t="n">
        <v>1694</v>
      </c>
      <c r="U277" s="4" t="n">
        <v>1360</v>
      </c>
      <c r="V277" s="4" t="n">
        <v>58.5</v>
      </c>
      <c r="W277" s="4" t="n">
        <v>130.5</v>
      </c>
      <c r="X277" s="4" t="n">
        <v>118.5</v>
      </c>
      <c r="Y277" s="4" t="n">
        <v>93.1</v>
      </c>
      <c r="Z277" s="4" t="n">
        <v>92.6</v>
      </c>
      <c r="AA277" s="4" t="n">
        <v>63.2</v>
      </c>
      <c r="AB277" s="4" t="n">
        <v>74.9</v>
      </c>
      <c r="AC277" s="4" t="n">
        <v>72.8</v>
      </c>
      <c r="AD277" s="4" t="n">
        <v>65.8</v>
      </c>
      <c r="AE277" s="4" t="n">
        <v>65.4</v>
      </c>
      <c r="AF277" s="4" t="n">
        <v>2454798.4463</v>
      </c>
      <c r="AG277" s="4" t="n">
        <v>0.2232</v>
      </c>
    </row>
    <row r="278" customFormat="false" ht="12.75" hidden="false" customHeight="false" outlineLevel="0" collapsed="false">
      <c r="A278" s="4" t="s">
        <v>293</v>
      </c>
      <c r="B278" s="4" t="n">
        <v>11</v>
      </c>
      <c r="C278" s="4" t="n">
        <v>27</v>
      </c>
      <c r="D278" s="4" t="n">
        <v>22.604</v>
      </c>
      <c r="E278" s="1" t="n">
        <f aca="false">L278/J278</f>
        <v>0.052929094324386</v>
      </c>
      <c r="F278" s="1" t="n">
        <f aca="false">V278/J278</f>
        <v>0.00521391078419325</v>
      </c>
      <c r="G278" s="2" t="n">
        <f aca="false">D278</f>
        <v>22.604</v>
      </c>
      <c r="H278" s="2" t="n">
        <f aca="false">Q278/J278</f>
        <v>0.0911995505854678</v>
      </c>
      <c r="I278" s="2" t="n">
        <f aca="false">AA278/J278</f>
        <v>0.00547723961167776</v>
      </c>
      <c r="J278" s="3" t="n">
        <f aca="false">(0.2*N278)+R278+S278+T278+U278</f>
        <v>11392.6</v>
      </c>
      <c r="L278" s="4" t="n">
        <v>603</v>
      </c>
      <c r="M278" s="4" t="n">
        <v>15576</v>
      </c>
      <c r="N278" s="4" t="n">
        <v>12538</v>
      </c>
      <c r="O278" s="4" t="n">
        <v>6323</v>
      </c>
      <c r="P278" s="4" t="n">
        <v>5882</v>
      </c>
      <c r="Q278" s="4" t="n">
        <v>1039</v>
      </c>
      <c r="R278" s="4" t="n">
        <v>3280</v>
      </c>
      <c r="S278" s="4" t="n">
        <v>2390</v>
      </c>
      <c r="T278" s="4" t="n">
        <v>1742</v>
      </c>
      <c r="U278" s="4" t="n">
        <v>1473</v>
      </c>
      <c r="V278" s="4" t="n">
        <v>59.4</v>
      </c>
      <c r="W278" s="4" t="n">
        <v>132.2</v>
      </c>
      <c r="X278" s="4" t="n">
        <v>120.8</v>
      </c>
      <c r="Y278" s="4" t="n">
        <v>95</v>
      </c>
      <c r="Z278" s="4" t="n">
        <v>94.2</v>
      </c>
      <c r="AA278" s="4" t="n">
        <v>62.4</v>
      </c>
      <c r="AB278" s="4" t="n">
        <v>81.2</v>
      </c>
      <c r="AC278" s="4" t="n">
        <v>71.4</v>
      </c>
      <c r="AD278" s="4" t="n">
        <v>67.5</v>
      </c>
      <c r="AE278" s="4" t="n">
        <v>67.2</v>
      </c>
      <c r="AF278" s="4" t="n">
        <v>2454798.4467</v>
      </c>
      <c r="AG278" s="4" t="n">
        <v>0.2256</v>
      </c>
    </row>
    <row r="279" customFormat="false" ht="12.75" hidden="false" customHeight="false" outlineLevel="0" collapsed="false">
      <c r="A279" s="4" t="s">
        <v>294</v>
      </c>
      <c r="B279" s="4" t="n">
        <v>11</v>
      </c>
      <c r="C279" s="4" t="n">
        <v>27</v>
      </c>
      <c r="D279" s="4" t="n">
        <v>22.615</v>
      </c>
      <c r="E279" s="1" t="n">
        <f aca="false">L279/J279</f>
        <v>0.0590176529133418</v>
      </c>
      <c r="F279" s="1" t="n">
        <f aca="false">V279/J279</f>
        <v>0.00545651376787554</v>
      </c>
      <c r="G279" s="2" t="n">
        <f aca="false">D279</f>
        <v>22.615</v>
      </c>
      <c r="H279" s="2" t="n">
        <f aca="false">Q279/J279</f>
        <v>0.0875661329468667</v>
      </c>
      <c r="I279" s="2" t="n">
        <f aca="false">AA279/J279</f>
        <v>0.00564858305250476</v>
      </c>
      <c r="J279" s="3" t="n">
        <f aca="false">(0.2*N279)+R279+S279+T279+U279</f>
        <v>11454.2</v>
      </c>
      <c r="L279" s="4" t="n">
        <v>676</v>
      </c>
      <c r="M279" s="4" t="n">
        <v>15677</v>
      </c>
      <c r="N279" s="4" t="n">
        <v>12836</v>
      </c>
      <c r="O279" s="4" t="n">
        <v>6478</v>
      </c>
      <c r="P279" s="4" t="n">
        <v>5982</v>
      </c>
      <c r="Q279" s="4" t="n">
        <v>1003</v>
      </c>
      <c r="R279" s="4" t="n">
        <v>3142</v>
      </c>
      <c r="S279" s="4" t="n">
        <v>2493</v>
      </c>
      <c r="T279" s="4" t="n">
        <v>1816</v>
      </c>
      <c r="U279" s="4" t="n">
        <v>1436</v>
      </c>
      <c r="V279" s="4" t="n">
        <v>62.5</v>
      </c>
      <c r="W279" s="4" t="n">
        <v>133.4</v>
      </c>
      <c r="X279" s="4" t="n">
        <v>125.5</v>
      </c>
      <c r="Y279" s="4" t="n">
        <v>99.6</v>
      </c>
      <c r="Z279" s="4" t="n">
        <v>95.4</v>
      </c>
      <c r="AA279" s="4" t="n">
        <v>64.7</v>
      </c>
      <c r="AB279" s="4" t="n">
        <v>81.9</v>
      </c>
      <c r="AC279" s="4" t="n">
        <v>74</v>
      </c>
      <c r="AD279" s="4" t="n">
        <v>72.3</v>
      </c>
      <c r="AE279" s="4" t="n">
        <v>69.7</v>
      </c>
      <c r="AF279" s="4" t="n">
        <v>2454798.4472</v>
      </c>
      <c r="AG279" s="4" t="n">
        <v>0.2279</v>
      </c>
    </row>
    <row r="280" customFormat="false" ht="12.75" hidden="false" customHeight="false" outlineLevel="0" collapsed="false">
      <c r="A280" s="4" t="s">
        <v>295</v>
      </c>
      <c r="B280" s="4" t="n">
        <v>11</v>
      </c>
      <c r="C280" s="4" t="n">
        <v>27</v>
      </c>
      <c r="D280" s="4" t="n">
        <v>22.626</v>
      </c>
      <c r="E280" s="1" t="n">
        <f aca="false">L280/J280</f>
        <v>0.0624853055540484</v>
      </c>
      <c r="F280" s="1" t="n">
        <f aca="false">V280/J280</f>
        <v>0.0057783082849547</v>
      </c>
      <c r="G280" s="2" t="n">
        <f aca="false">D280</f>
        <v>22.626</v>
      </c>
      <c r="H280" s="2" t="n">
        <f aca="false">Q280/J280</f>
        <v>0.0936827446512217</v>
      </c>
      <c r="I280" s="2" t="n">
        <f aca="false">AA280/J280</f>
        <v>0.00581447922883548</v>
      </c>
      <c r="J280" s="3" t="n">
        <f aca="false">(0.2*N280)+R280+S280+T280+U280</f>
        <v>11058.6</v>
      </c>
      <c r="L280" s="4" t="n">
        <v>691</v>
      </c>
      <c r="M280" s="4" t="n">
        <v>14936</v>
      </c>
      <c r="N280" s="4" t="n">
        <v>12333</v>
      </c>
      <c r="O280" s="4" t="n">
        <v>6189</v>
      </c>
      <c r="P280" s="4" t="n">
        <v>5761</v>
      </c>
      <c r="Q280" s="4" t="n">
        <v>1036</v>
      </c>
      <c r="R280" s="4" t="n">
        <v>3084</v>
      </c>
      <c r="S280" s="4" t="n">
        <v>2378</v>
      </c>
      <c r="T280" s="4" t="n">
        <v>1738</v>
      </c>
      <c r="U280" s="4" t="n">
        <v>1392</v>
      </c>
      <c r="V280" s="4" t="n">
        <v>63.9</v>
      </c>
      <c r="W280" s="4" t="n">
        <v>128.7</v>
      </c>
      <c r="X280" s="4" t="n">
        <v>121.2</v>
      </c>
      <c r="Y280" s="4" t="n">
        <v>95.9</v>
      </c>
      <c r="Z280" s="4" t="n">
        <v>91.8</v>
      </c>
      <c r="AA280" s="4" t="n">
        <v>64.3</v>
      </c>
      <c r="AB280" s="4" t="n">
        <v>79.1</v>
      </c>
      <c r="AC280" s="4" t="n">
        <v>74.8</v>
      </c>
      <c r="AD280" s="4" t="n">
        <v>70.8</v>
      </c>
      <c r="AE280" s="4" t="n">
        <v>68.7</v>
      </c>
      <c r="AF280" s="4" t="n">
        <v>2454798.4476</v>
      </c>
      <c r="AG280" s="4" t="n">
        <v>0.2303</v>
      </c>
    </row>
    <row r="281" customFormat="false" ht="12.75" hidden="false" customHeight="false" outlineLevel="0" collapsed="false">
      <c r="A281" s="4" t="s">
        <v>296</v>
      </c>
      <c r="B281" s="4" t="n">
        <v>11</v>
      </c>
      <c r="C281" s="4" t="n">
        <v>27</v>
      </c>
      <c r="D281" s="4" t="n">
        <v>22.636</v>
      </c>
      <c r="E281" s="1" t="n">
        <f aca="false">L281/J281</f>
        <v>0.0654828178369912</v>
      </c>
      <c r="F281" s="1" t="n">
        <f aca="false">V281/J281</f>
        <v>0.00551036968541828</v>
      </c>
      <c r="G281" s="2" t="n">
        <f aca="false">D281</f>
        <v>22.636</v>
      </c>
      <c r="H281" s="2" t="n">
        <f aca="false">Q281/J281</f>
        <v>0.0978468041742937</v>
      </c>
      <c r="I281" s="2" t="n">
        <f aca="false">AA281/J281</f>
        <v>0.00591609896020079</v>
      </c>
      <c r="J281" s="3" t="n">
        <f aca="false">(0.2*N281)+R281+S281+T281+U281</f>
        <v>10598.2</v>
      </c>
      <c r="L281" s="4" t="n">
        <v>694</v>
      </c>
      <c r="M281" s="4" t="n">
        <v>14172</v>
      </c>
      <c r="N281" s="4" t="n">
        <v>12111</v>
      </c>
      <c r="O281" s="4" t="n">
        <v>6110</v>
      </c>
      <c r="P281" s="4" t="n">
        <v>5627</v>
      </c>
      <c r="Q281" s="4" t="n">
        <v>1037</v>
      </c>
      <c r="R281" s="4" t="n">
        <v>2903</v>
      </c>
      <c r="S281" s="4" t="n">
        <v>2307</v>
      </c>
      <c r="T281" s="4" t="n">
        <v>1665</v>
      </c>
      <c r="U281" s="4" t="n">
        <v>1301</v>
      </c>
      <c r="V281" s="4" t="n">
        <v>58.4</v>
      </c>
      <c r="W281" s="4" t="n">
        <v>125.7</v>
      </c>
      <c r="X281" s="4" t="n">
        <v>121.1</v>
      </c>
      <c r="Y281" s="4" t="n">
        <v>92.1</v>
      </c>
      <c r="Z281" s="4" t="n">
        <v>92.3</v>
      </c>
      <c r="AA281" s="4" t="n">
        <v>62.7</v>
      </c>
      <c r="AB281" s="4" t="n">
        <v>75.8</v>
      </c>
      <c r="AC281" s="4" t="n">
        <v>72.3</v>
      </c>
      <c r="AD281" s="4" t="n">
        <v>66.5</v>
      </c>
      <c r="AE281" s="4" t="n">
        <v>64.7</v>
      </c>
      <c r="AF281" s="4" t="n">
        <v>2454798.4481</v>
      </c>
      <c r="AG281" s="4" t="n">
        <v>0.2325</v>
      </c>
    </row>
    <row r="282" customFormat="false" ht="12.75" hidden="false" customHeight="false" outlineLevel="0" collapsed="false">
      <c r="A282" s="4" t="s">
        <v>297</v>
      </c>
      <c r="B282" s="4" t="n">
        <v>11</v>
      </c>
      <c r="C282" s="4" t="n">
        <v>27</v>
      </c>
      <c r="D282" s="4" t="n">
        <v>22.647</v>
      </c>
      <c r="E282" s="1" t="n">
        <f aca="false">L282/J282</f>
        <v>0.0604314716199269</v>
      </c>
      <c r="F282" s="1" t="n">
        <f aca="false">V282/J282</f>
        <v>0.0062794205848676</v>
      </c>
      <c r="G282" s="2" t="n">
        <f aca="false">D282</f>
        <v>22.647</v>
      </c>
      <c r="H282" s="2" t="n">
        <f aca="false">Q282/J282</f>
        <v>0.0967812289852965</v>
      </c>
      <c r="I282" s="2" t="n">
        <f aca="false">AA282/J282</f>
        <v>0.00652478144708384</v>
      </c>
      <c r="J282" s="3" t="n">
        <f aca="false">(0.2*N282)+R282+S282+T282+U282</f>
        <v>11004.2</v>
      </c>
      <c r="L282" s="4" t="n">
        <v>665</v>
      </c>
      <c r="M282" s="4" t="n">
        <v>15072</v>
      </c>
      <c r="N282" s="4" t="n">
        <v>12286</v>
      </c>
      <c r="O282" s="4" t="n">
        <v>6205</v>
      </c>
      <c r="P282" s="4" t="n">
        <v>5878</v>
      </c>
      <c r="Q282" s="4" t="n">
        <v>1065</v>
      </c>
      <c r="R282" s="4" t="n">
        <v>3027</v>
      </c>
      <c r="S282" s="4" t="n">
        <v>2370</v>
      </c>
      <c r="T282" s="4" t="n">
        <v>1713</v>
      </c>
      <c r="U282" s="4" t="n">
        <v>1437</v>
      </c>
      <c r="V282" s="4" t="n">
        <v>69.1</v>
      </c>
      <c r="W282" s="4" t="n">
        <v>136.6</v>
      </c>
      <c r="X282" s="4" t="n">
        <v>126.1</v>
      </c>
      <c r="Y282" s="4" t="n">
        <v>99.4</v>
      </c>
      <c r="Z282" s="4" t="n">
        <v>100.4</v>
      </c>
      <c r="AA282" s="4" t="n">
        <v>71.8</v>
      </c>
      <c r="AB282" s="4" t="n">
        <v>83.3</v>
      </c>
      <c r="AC282" s="4" t="n">
        <v>78.9</v>
      </c>
      <c r="AD282" s="4" t="n">
        <v>75.5</v>
      </c>
      <c r="AE282" s="4" t="n">
        <v>74</v>
      </c>
      <c r="AF282" s="4" t="n">
        <v>2454798.4485</v>
      </c>
      <c r="AG282" s="4" t="n">
        <v>0.2349</v>
      </c>
    </row>
    <row r="283" customFormat="false" ht="12.75" hidden="false" customHeight="false" outlineLevel="0" collapsed="false">
      <c r="A283" s="4" t="s">
        <v>298</v>
      </c>
      <c r="B283" s="4" t="n">
        <v>11</v>
      </c>
      <c r="C283" s="4" t="n">
        <v>27</v>
      </c>
      <c r="D283" s="4" t="n">
        <v>22.658</v>
      </c>
      <c r="E283" s="1" t="n">
        <f aca="false">L283/J283</f>
        <v>0.0665622552858262</v>
      </c>
      <c r="F283" s="1" t="n">
        <f aca="false">V283/J283</f>
        <v>0.00556354828722842</v>
      </c>
      <c r="G283" s="2" t="n">
        <f aca="false">D283</f>
        <v>22.658</v>
      </c>
      <c r="H283" s="2" t="n">
        <f aca="false">Q283/J283</f>
        <v>0.101892152756278</v>
      </c>
      <c r="I283" s="2" t="n">
        <f aca="false">AA283/J283</f>
        <v>0.00580940066653312</v>
      </c>
      <c r="J283" s="3" t="n">
        <f aca="false">(0.2*N283)+R283+S283+T283+U283</f>
        <v>10982.2</v>
      </c>
      <c r="L283" s="4" t="n">
        <v>731</v>
      </c>
      <c r="M283" s="4" t="n">
        <v>14898</v>
      </c>
      <c r="N283" s="4" t="n">
        <v>12561</v>
      </c>
      <c r="O283" s="4" t="n">
        <v>6049</v>
      </c>
      <c r="P283" s="4" t="n">
        <v>5859</v>
      </c>
      <c r="Q283" s="4" t="n">
        <v>1119</v>
      </c>
      <c r="R283" s="4" t="n">
        <v>3018</v>
      </c>
      <c r="S283" s="4" t="n">
        <v>2364</v>
      </c>
      <c r="T283" s="4" t="n">
        <v>1653</v>
      </c>
      <c r="U283" s="4" t="n">
        <v>1435</v>
      </c>
      <c r="V283" s="4" t="n">
        <v>61.1</v>
      </c>
      <c r="W283" s="4" t="n">
        <v>131.8</v>
      </c>
      <c r="X283" s="4" t="n">
        <v>122.4</v>
      </c>
      <c r="Y283" s="4" t="n">
        <v>91.9</v>
      </c>
      <c r="Z283" s="4" t="n">
        <v>93.9</v>
      </c>
      <c r="AA283" s="4" t="n">
        <v>63.8</v>
      </c>
      <c r="AB283" s="4" t="n">
        <v>76.3</v>
      </c>
      <c r="AC283" s="4" t="n">
        <v>68.9</v>
      </c>
      <c r="AD283" s="4" t="n">
        <v>66.3</v>
      </c>
      <c r="AE283" s="4" t="n">
        <v>66.4</v>
      </c>
      <c r="AF283" s="4" t="n">
        <v>2454798.449</v>
      </c>
      <c r="AG283" s="4" t="n">
        <v>0.2373</v>
      </c>
    </row>
    <row r="284" customFormat="false" ht="12.75" hidden="false" customHeight="false" outlineLevel="0" collapsed="false">
      <c r="A284" s="4" t="s">
        <v>299</v>
      </c>
      <c r="B284" s="4" t="n">
        <v>11</v>
      </c>
      <c r="C284" s="4" t="n">
        <v>27</v>
      </c>
      <c r="D284" s="4" t="n">
        <v>22.669</v>
      </c>
      <c r="E284" s="1" t="n">
        <f aca="false">L284/J284</f>
        <v>0.0795275025132845</v>
      </c>
      <c r="F284" s="1" t="n">
        <f aca="false">V284/J284</f>
        <v>0.00572669826224329</v>
      </c>
      <c r="G284" s="2" t="n">
        <f aca="false">D284</f>
        <v>22.669</v>
      </c>
      <c r="H284" s="2" t="n">
        <f aca="false">Q284/J284</f>
        <v>0.0891318397242568</v>
      </c>
      <c r="I284" s="2" t="n">
        <f aca="false">AA284/J284</f>
        <v>0.00594212264828379</v>
      </c>
      <c r="J284" s="3" t="n">
        <f aca="false">(0.2*N284)+R284+S284+T284+U284</f>
        <v>11140.8</v>
      </c>
      <c r="L284" s="4" t="n">
        <v>886</v>
      </c>
      <c r="M284" s="4" t="n">
        <v>14919</v>
      </c>
      <c r="N284" s="4" t="n">
        <v>12399</v>
      </c>
      <c r="O284" s="4" t="n">
        <v>6226</v>
      </c>
      <c r="P284" s="4" t="n">
        <v>5747</v>
      </c>
      <c r="Q284" s="4" t="n">
        <v>993</v>
      </c>
      <c r="R284" s="4" t="n">
        <v>3072</v>
      </c>
      <c r="S284" s="4" t="n">
        <v>2401</v>
      </c>
      <c r="T284" s="4" t="n">
        <v>1818</v>
      </c>
      <c r="U284" s="4" t="n">
        <v>1370</v>
      </c>
      <c r="V284" s="4" t="n">
        <v>63.8</v>
      </c>
      <c r="W284" s="4" t="n">
        <v>130.8</v>
      </c>
      <c r="X284" s="4" t="n">
        <v>122</v>
      </c>
      <c r="Y284" s="4" t="n">
        <v>92.1</v>
      </c>
      <c r="Z284" s="4" t="n">
        <v>93.1</v>
      </c>
      <c r="AA284" s="4" t="n">
        <v>66.2</v>
      </c>
      <c r="AB284" s="4" t="n">
        <v>79.4</v>
      </c>
      <c r="AC284" s="4" t="n">
        <v>72.4</v>
      </c>
      <c r="AD284" s="4" t="n">
        <v>69.7</v>
      </c>
      <c r="AE284" s="4" t="n">
        <v>65.2</v>
      </c>
      <c r="AF284" s="4" t="n">
        <v>2454798.4494</v>
      </c>
      <c r="AG284" s="4" t="n">
        <v>0.2396</v>
      </c>
    </row>
    <row r="285" customFormat="false" ht="12.75" hidden="false" customHeight="false" outlineLevel="0" collapsed="false">
      <c r="A285" s="4" t="s">
        <v>300</v>
      </c>
      <c r="B285" s="4" t="n">
        <v>11</v>
      </c>
      <c r="C285" s="4" t="n">
        <v>27</v>
      </c>
      <c r="D285" s="4" t="n">
        <v>22.679</v>
      </c>
      <c r="E285" s="1" t="n">
        <f aca="false">L285/J285</f>
        <v>0.0781792602354282</v>
      </c>
      <c r="F285" s="1" t="n">
        <f aca="false">V285/J285</f>
        <v>0.00540487596388439</v>
      </c>
      <c r="G285" s="2" t="n">
        <f aca="false">D285</f>
        <v>22.679</v>
      </c>
      <c r="H285" s="2" t="n">
        <f aca="false">Q285/J285</f>
        <v>0.0835218064929746</v>
      </c>
      <c r="I285" s="2" t="n">
        <f aca="false">AA285/J285</f>
        <v>0.00561857781418624</v>
      </c>
      <c r="J285" s="3" t="n">
        <f aca="false">(0.2*N285)+R285+S285+T285+U285</f>
        <v>11230.6</v>
      </c>
      <c r="L285" s="4" t="n">
        <v>878</v>
      </c>
      <c r="M285" s="4" t="n">
        <v>15312</v>
      </c>
      <c r="N285" s="4" t="n">
        <v>12458</v>
      </c>
      <c r="O285" s="4" t="n">
        <v>6391</v>
      </c>
      <c r="P285" s="4" t="n">
        <v>5751</v>
      </c>
      <c r="Q285" s="4" t="n">
        <v>938</v>
      </c>
      <c r="R285" s="4" t="n">
        <v>3071</v>
      </c>
      <c r="S285" s="4" t="n">
        <v>2487</v>
      </c>
      <c r="T285" s="4" t="n">
        <v>1722</v>
      </c>
      <c r="U285" s="4" t="n">
        <v>1459</v>
      </c>
      <c r="V285" s="4" t="n">
        <v>60.7</v>
      </c>
      <c r="W285" s="4" t="n">
        <v>130.1</v>
      </c>
      <c r="X285" s="4" t="n">
        <v>119.7</v>
      </c>
      <c r="Y285" s="4" t="n">
        <v>95.8</v>
      </c>
      <c r="Z285" s="4" t="n">
        <v>92.5</v>
      </c>
      <c r="AA285" s="4" t="n">
        <v>63.1</v>
      </c>
      <c r="AB285" s="4" t="n">
        <v>78.2</v>
      </c>
      <c r="AC285" s="4" t="n">
        <v>74.8</v>
      </c>
      <c r="AD285" s="4" t="n">
        <v>68.3</v>
      </c>
      <c r="AE285" s="4" t="n">
        <v>65.1</v>
      </c>
      <c r="AF285" s="4" t="n">
        <v>2454798.4499</v>
      </c>
      <c r="AG285" s="4" t="n">
        <v>0.242</v>
      </c>
    </row>
    <row r="286" customFormat="false" ht="12.75" hidden="false" customHeight="false" outlineLevel="0" collapsed="false">
      <c r="A286" s="4" t="s">
        <v>301</v>
      </c>
      <c r="B286" s="4" t="n">
        <v>11</v>
      </c>
      <c r="C286" s="4" t="n">
        <v>27</v>
      </c>
      <c r="D286" s="4" t="n">
        <v>22.69</v>
      </c>
      <c r="E286" s="1" t="n">
        <f aca="false">L286/J286</f>
        <v>0.0849087381308058</v>
      </c>
      <c r="F286" s="1" t="n">
        <f aca="false">V286/J286</f>
        <v>0.00577791514277374</v>
      </c>
      <c r="G286" s="2" t="n">
        <f aca="false">D286</f>
        <v>22.69</v>
      </c>
      <c r="H286" s="2" t="n">
        <f aca="false">Q286/J286</f>
        <v>0.0906608973368362</v>
      </c>
      <c r="I286" s="2" t="n">
        <f aca="false">AA286/J286</f>
        <v>0.00577791514277374</v>
      </c>
      <c r="J286" s="3" t="n">
        <f aca="false">(0.2*N286)+R286+S286+T286+U286</f>
        <v>11647.8</v>
      </c>
      <c r="L286" s="4" t="n">
        <v>989</v>
      </c>
      <c r="M286" s="4" t="n">
        <v>15772</v>
      </c>
      <c r="N286" s="4" t="n">
        <v>12679</v>
      </c>
      <c r="O286" s="4" t="n">
        <v>6402</v>
      </c>
      <c r="P286" s="4" t="n">
        <v>5936</v>
      </c>
      <c r="Q286" s="4" t="n">
        <v>1056</v>
      </c>
      <c r="R286" s="4" t="n">
        <v>3204</v>
      </c>
      <c r="S286" s="4" t="n">
        <v>2629</v>
      </c>
      <c r="T286" s="4" t="n">
        <v>1723</v>
      </c>
      <c r="U286" s="4" t="n">
        <v>1556</v>
      </c>
      <c r="V286" s="4" t="n">
        <v>67.3</v>
      </c>
      <c r="W286" s="4" t="n">
        <v>135.7</v>
      </c>
      <c r="X286" s="4" t="n">
        <v>123.5</v>
      </c>
      <c r="Y286" s="4" t="n">
        <v>96.4</v>
      </c>
      <c r="Z286" s="4" t="n">
        <v>95.8</v>
      </c>
      <c r="AA286" s="4" t="n">
        <v>67.3</v>
      </c>
      <c r="AB286" s="4" t="n">
        <v>80.3</v>
      </c>
      <c r="AC286" s="4" t="n">
        <v>79.5</v>
      </c>
      <c r="AD286" s="4" t="n">
        <v>73.5</v>
      </c>
      <c r="AE286" s="4" t="n">
        <v>69.1</v>
      </c>
      <c r="AF286" s="4" t="n">
        <v>2454798.4503</v>
      </c>
      <c r="AG286" s="4" t="n">
        <v>0.2443</v>
      </c>
    </row>
    <row r="287" customFormat="false" ht="12.75" hidden="false" customHeight="false" outlineLevel="0" collapsed="false">
      <c r="A287" s="4" t="s">
        <v>302</v>
      </c>
      <c r="B287" s="4" t="n">
        <v>11</v>
      </c>
      <c r="C287" s="4" t="n">
        <v>27</v>
      </c>
      <c r="D287" s="4" t="n">
        <v>22.701</v>
      </c>
      <c r="E287" s="1" t="n">
        <f aca="false">L287/J287</f>
        <v>0.0708764036920001</v>
      </c>
      <c r="F287" s="1" t="n">
        <f aca="false">V287/J287</f>
        <v>0.00553442950743577</v>
      </c>
      <c r="G287" s="2" t="n">
        <f aca="false">D287</f>
        <v>22.701</v>
      </c>
      <c r="H287" s="2" t="n">
        <f aca="false">Q287/J287</f>
        <v>0.0915858818488565</v>
      </c>
      <c r="I287" s="2" t="n">
        <f aca="false">AA287/J287</f>
        <v>0.00585578347883527</v>
      </c>
      <c r="J287" s="3" t="n">
        <f aca="false">(0.2*N287)+R287+S287+T287+U287</f>
        <v>11202.6</v>
      </c>
      <c r="L287" s="4" t="n">
        <v>794</v>
      </c>
      <c r="M287" s="4" t="n">
        <v>15274</v>
      </c>
      <c r="N287" s="4" t="n">
        <v>12613</v>
      </c>
      <c r="O287" s="4" t="n">
        <v>6167</v>
      </c>
      <c r="P287" s="4" t="n">
        <v>5834</v>
      </c>
      <c r="Q287" s="4" t="n">
        <v>1026</v>
      </c>
      <c r="R287" s="4" t="n">
        <v>3075</v>
      </c>
      <c r="S287" s="4" t="n">
        <v>2492</v>
      </c>
      <c r="T287" s="4" t="n">
        <v>1726</v>
      </c>
      <c r="U287" s="4" t="n">
        <v>1387</v>
      </c>
      <c r="V287" s="4" t="n">
        <v>62</v>
      </c>
      <c r="W287" s="4" t="n">
        <v>129.4</v>
      </c>
      <c r="X287" s="4" t="n">
        <v>120</v>
      </c>
      <c r="Y287" s="4" t="n">
        <v>94.1</v>
      </c>
      <c r="Z287" s="4" t="n">
        <v>92.8</v>
      </c>
      <c r="AA287" s="4" t="n">
        <v>65.6</v>
      </c>
      <c r="AB287" s="4" t="n">
        <v>76.4</v>
      </c>
      <c r="AC287" s="4" t="n">
        <v>71.6</v>
      </c>
      <c r="AD287" s="4" t="n">
        <v>66.9</v>
      </c>
      <c r="AE287" s="4" t="n">
        <v>66.2</v>
      </c>
      <c r="AF287" s="4" t="n">
        <v>2454798.4508</v>
      </c>
      <c r="AG287" s="4" t="n">
        <v>0.2467</v>
      </c>
    </row>
    <row r="288" customFormat="false" ht="12.75" hidden="false" customHeight="false" outlineLevel="0" collapsed="false">
      <c r="A288" s="4" t="s">
        <v>303</v>
      </c>
      <c r="B288" s="4" t="n">
        <v>11</v>
      </c>
      <c r="C288" s="4" t="n">
        <v>27</v>
      </c>
      <c r="D288" s="4" t="n">
        <v>22.712</v>
      </c>
      <c r="E288" s="1" t="n">
        <f aca="false">L288/J288</f>
        <v>0.0728180409709072</v>
      </c>
      <c r="F288" s="1" t="n">
        <f aca="false">V288/J288</f>
        <v>0.00576691341022551</v>
      </c>
      <c r="G288" s="2" t="n">
        <f aca="false">D288</f>
        <v>22.712</v>
      </c>
      <c r="H288" s="2" t="n">
        <f aca="false">Q288/J288</f>
        <v>0.0921845412291272</v>
      </c>
      <c r="I288" s="2" t="n">
        <f aca="false">AA288/J288</f>
        <v>0.00608538474780513</v>
      </c>
      <c r="J288" s="3" t="n">
        <f aca="false">(0.2*N288)+R288+S288+T288+U288</f>
        <v>11618</v>
      </c>
      <c r="L288" s="4" t="n">
        <v>846</v>
      </c>
      <c r="M288" s="4" t="n">
        <v>15401</v>
      </c>
      <c r="N288" s="4" t="n">
        <v>12820</v>
      </c>
      <c r="O288" s="4" t="n">
        <v>6460</v>
      </c>
      <c r="P288" s="4" t="n">
        <v>6085</v>
      </c>
      <c r="Q288" s="4" t="n">
        <v>1071</v>
      </c>
      <c r="R288" s="4" t="n">
        <v>3271</v>
      </c>
      <c r="S288" s="4" t="n">
        <v>2523</v>
      </c>
      <c r="T288" s="4" t="n">
        <v>1836</v>
      </c>
      <c r="U288" s="4" t="n">
        <v>1424</v>
      </c>
      <c r="V288" s="4" t="n">
        <v>67</v>
      </c>
      <c r="W288" s="4" t="n">
        <v>133.4</v>
      </c>
      <c r="X288" s="4" t="n">
        <v>125.5</v>
      </c>
      <c r="Y288" s="4" t="n">
        <v>99.3</v>
      </c>
      <c r="Z288" s="4" t="n">
        <v>95.9</v>
      </c>
      <c r="AA288" s="4" t="n">
        <v>70.7</v>
      </c>
      <c r="AB288" s="4" t="n">
        <v>84.8</v>
      </c>
      <c r="AC288" s="4" t="n">
        <v>77.9</v>
      </c>
      <c r="AD288" s="4" t="n">
        <v>75.9</v>
      </c>
      <c r="AE288" s="4" t="n">
        <v>70.5</v>
      </c>
      <c r="AF288" s="4" t="n">
        <v>2454798.4512</v>
      </c>
      <c r="AG288" s="4" t="n">
        <v>0.249</v>
      </c>
    </row>
    <row r="289" customFormat="false" ht="12.75" hidden="false" customHeight="false" outlineLevel="0" collapsed="false">
      <c r="A289" s="4" t="s">
        <v>304</v>
      </c>
      <c r="B289" s="4" t="n">
        <v>11</v>
      </c>
      <c r="C289" s="4" t="n">
        <v>27</v>
      </c>
      <c r="D289" s="4" t="n">
        <v>22.723</v>
      </c>
      <c r="E289" s="1" t="n">
        <f aca="false">L289/J289</f>
        <v>0.052705933492719</v>
      </c>
      <c r="F289" s="1" t="n">
        <f aca="false">V289/J289</f>
        <v>0.00671049771788742</v>
      </c>
      <c r="G289" s="2" t="n">
        <f aca="false">D289</f>
        <v>22.723</v>
      </c>
      <c r="H289" s="2" t="n">
        <f aca="false">Q289/J289</f>
        <v>0.0949974643193509</v>
      </c>
      <c r="I289" s="2" t="n">
        <f aca="false">AA289/J289</f>
        <v>0.00719952184307759</v>
      </c>
      <c r="J289" s="3" t="n">
        <f aca="false">(0.2*N289)+R289+S289+T289+U289</f>
        <v>11042.4</v>
      </c>
      <c r="L289" s="4" t="n">
        <v>582</v>
      </c>
      <c r="M289" s="4" t="n">
        <v>14731</v>
      </c>
      <c r="N289" s="4" t="n">
        <v>11987</v>
      </c>
      <c r="O289" s="4" t="n">
        <v>6205</v>
      </c>
      <c r="P289" s="4" t="n">
        <v>5530</v>
      </c>
      <c r="Q289" s="4" t="n">
        <v>1049</v>
      </c>
      <c r="R289" s="4" t="n">
        <v>3013</v>
      </c>
      <c r="S289" s="4" t="n">
        <v>2416</v>
      </c>
      <c r="T289" s="4" t="n">
        <v>1733</v>
      </c>
      <c r="U289" s="4" t="n">
        <v>1483</v>
      </c>
      <c r="V289" s="4" t="n">
        <v>74.1</v>
      </c>
      <c r="W289" s="4" t="n">
        <v>137</v>
      </c>
      <c r="X289" s="4" t="n">
        <v>129.1</v>
      </c>
      <c r="Y289" s="4" t="n">
        <v>103.9</v>
      </c>
      <c r="Z289" s="4" t="n">
        <v>103.9</v>
      </c>
      <c r="AA289" s="4" t="n">
        <v>79.5</v>
      </c>
      <c r="AB289" s="4" t="n">
        <v>92.3</v>
      </c>
      <c r="AC289" s="4" t="n">
        <v>84.5</v>
      </c>
      <c r="AD289" s="4" t="n">
        <v>81.6</v>
      </c>
      <c r="AE289" s="4" t="n">
        <v>79.5</v>
      </c>
      <c r="AF289" s="4" t="n">
        <v>2454798.4517</v>
      </c>
      <c r="AG289" s="4" t="n">
        <v>0.2514</v>
      </c>
    </row>
    <row r="290" customFormat="false" ht="12.75" hidden="false" customHeight="false" outlineLevel="0" collapsed="false">
      <c r="A290" s="4" t="s">
        <v>305</v>
      </c>
      <c r="B290" s="4" t="n">
        <v>11</v>
      </c>
      <c r="C290" s="4" t="n">
        <v>27</v>
      </c>
      <c r="D290" s="4" t="n">
        <v>22.734</v>
      </c>
      <c r="E290" s="1" t="n">
        <f aca="false">L290/J290</f>
        <v>0.0656490758490976</v>
      </c>
      <c r="F290" s="1" t="n">
        <f aca="false">V290/J290</f>
        <v>0.00500958512677687</v>
      </c>
      <c r="G290" s="2" t="n">
        <f aca="false">D290</f>
        <v>22.734</v>
      </c>
      <c r="H290" s="2" t="n">
        <f aca="false">Q290/J290</f>
        <v>0.0954895648714146</v>
      </c>
      <c r="I290" s="2" t="n">
        <f aca="false">AA290/J290</f>
        <v>0.00526277715484501</v>
      </c>
      <c r="J290" s="3" t="n">
        <f aca="false">(0.2*N290)+R290+S290+T290+U290</f>
        <v>11058.8</v>
      </c>
      <c r="L290" s="4" t="n">
        <v>726</v>
      </c>
      <c r="M290" s="4" t="n">
        <v>15155</v>
      </c>
      <c r="N290" s="4" t="n">
        <v>12649</v>
      </c>
      <c r="O290" s="4" t="n">
        <v>6411</v>
      </c>
      <c r="P290" s="4" t="n">
        <v>5792</v>
      </c>
      <c r="Q290" s="4" t="n">
        <v>1056</v>
      </c>
      <c r="R290" s="4" t="n">
        <v>3048</v>
      </c>
      <c r="S290" s="4" t="n">
        <v>2306</v>
      </c>
      <c r="T290" s="4" t="n">
        <v>1721</v>
      </c>
      <c r="U290" s="4" t="n">
        <v>1454</v>
      </c>
      <c r="V290" s="4" t="n">
        <v>55.4</v>
      </c>
      <c r="W290" s="4" t="n">
        <v>127.7</v>
      </c>
      <c r="X290" s="4" t="n">
        <v>120.9</v>
      </c>
      <c r="Y290" s="4" t="n">
        <v>91.3</v>
      </c>
      <c r="Z290" s="4" t="n">
        <v>89.2</v>
      </c>
      <c r="AA290" s="4" t="n">
        <v>58.2</v>
      </c>
      <c r="AB290" s="4" t="n">
        <v>72.8</v>
      </c>
      <c r="AC290" s="4" t="n">
        <v>65.6</v>
      </c>
      <c r="AD290" s="4" t="n">
        <v>63.4</v>
      </c>
      <c r="AE290" s="4" t="n">
        <v>60.2</v>
      </c>
      <c r="AF290" s="4" t="n">
        <v>2454798.4521</v>
      </c>
      <c r="AG290" s="4" t="n">
        <v>0.2537</v>
      </c>
    </row>
    <row r="291" customFormat="false" ht="12.75" hidden="false" customHeight="false" outlineLevel="0" collapsed="false">
      <c r="A291" s="4" t="s">
        <v>306</v>
      </c>
      <c r="B291" s="4" t="n">
        <v>11</v>
      </c>
      <c r="C291" s="4" t="n">
        <v>27</v>
      </c>
      <c r="D291" s="4" t="n">
        <v>22.744</v>
      </c>
      <c r="E291" s="1" t="n">
        <f aca="false">L291/J291</f>
        <v>0.0670894700980135</v>
      </c>
      <c r="F291" s="1" t="n">
        <f aca="false">V291/J291</f>
        <v>0.00531998532417842</v>
      </c>
      <c r="G291" s="2" t="n">
        <f aca="false">D291</f>
        <v>22.744</v>
      </c>
      <c r="H291" s="2" t="n">
        <f aca="false">Q291/J291</f>
        <v>0.0960043328616105</v>
      </c>
      <c r="I291" s="2" t="n">
        <f aca="false">AA291/J291</f>
        <v>0.00537239897269249</v>
      </c>
      <c r="J291" s="3" t="n">
        <f aca="false">(0.2*N291)+R291+S291+T291+U291</f>
        <v>11447.4</v>
      </c>
      <c r="L291" s="4" t="n">
        <v>768</v>
      </c>
      <c r="M291" s="4" t="n">
        <v>15426</v>
      </c>
      <c r="N291" s="4" t="n">
        <v>12627</v>
      </c>
      <c r="O291" s="4" t="n">
        <v>6243</v>
      </c>
      <c r="P291" s="4" t="n">
        <v>5878</v>
      </c>
      <c r="Q291" s="4" t="n">
        <v>1099</v>
      </c>
      <c r="R291" s="4" t="n">
        <v>3239</v>
      </c>
      <c r="S291" s="4" t="n">
        <v>2569</v>
      </c>
      <c r="T291" s="4" t="n">
        <v>1670</v>
      </c>
      <c r="U291" s="4" t="n">
        <v>1444</v>
      </c>
      <c r="V291" s="4" t="n">
        <v>60.9</v>
      </c>
      <c r="W291" s="4" t="n">
        <v>131.9</v>
      </c>
      <c r="X291" s="4" t="n">
        <v>122.6</v>
      </c>
      <c r="Y291" s="4" t="n">
        <v>92.4</v>
      </c>
      <c r="Z291" s="4" t="n">
        <v>92.9</v>
      </c>
      <c r="AA291" s="4" t="n">
        <v>61.5</v>
      </c>
      <c r="AB291" s="4" t="n">
        <v>77.3</v>
      </c>
      <c r="AC291" s="4" t="n">
        <v>73</v>
      </c>
      <c r="AD291" s="4" t="n">
        <v>67.2</v>
      </c>
      <c r="AE291" s="4" t="n">
        <v>64.3</v>
      </c>
      <c r="AF291" s="4" t="n">
        <v>2454798.4526</v>
      </c>
      <c r="AG291" s="4" t="n">
        <v>0.2561</v>
      </c>
    </row>
    <row r="292" customFormat="false" ht="12.75" hidden="false" customHeight="false" outlineLevel="0" collapsed="false">
      <c r="A292" s="4" t="s">
        <v>307</v>
      </c>
      <c r="B292" s="4" t="n">
        <v>11</v>
      </c>
      <c r="C292" s="4" t="n">
        <v>27</v>
      </c>
      <c r="D292" s="4" t="n">
        <v>22.755</v>
      </c>
      <c r="E292" s="1" t="n">
        <f aca="false">L292/J292</f>
        <v>0.0506342799481044</v>
      </c>
      <c r="F292" s="1" t="n">
        <f aca="false">V292/J292</f>
        <v>0.00545084330402191</v>
      </c>
      <c r="G292" s="2" t="n">
        <f aca="false">D292</f>
        <v>22.755</v>
      </c>
      <c r="H292" s="2" t="n">
        <f aca="false">Q292/J292</f>
        <v>0.0962231512181058</v>
      </c>
      <c r="I292" s="2" t="n">
        <f aca="false">AA292/J292</f>
        <v>0.00578420066311086</v>
      </c>
      <c r="J292" s="3" t="n">
        <f aca="false">(0.2*N292)+R292+S292+T292+U292</f>
        <v>11099.2</v>
      </c>
      <c r="L292" s="4" t="n">
        <v>562</v>
      </c>
      <c r="M292" s="4" t="n">
        <v>15363</v>
      </c>
      <c r="N292" s="4" t="n">
        <v>12531</v>
      </c>
      <c r="O292" s="4" t="n">
        <v>6293</v>
      </c>
      <c r="P292" s="4" t="n">
        <v>5819</v>
      </c>
      <c r="Q292" s="4" t="n">
        <v>1068</v>
      </c>
      <c r="R292" s="4" t="n">
        <v>2977</v>
      </c>
      <c r="S292" s="4" t="n">
        <v>2516</v>
      </c>
      <c r="T292" s="4" t="n">
        <v>1752</v>
      </c>
      <c r="U292" s="4" t="n">
        <v>1348</v>
      </c>
      <c r="V292" s="4" t="n">
        <v>60.5</v>
      </c>
      <c r="W292" s="4" t="n">
        <v>130.2</v>
      </c>
      <c r="X292" s="4" t="n">
        <v>122.1</v>
      </c>
      <c r="Y292" s="4" t="n">
        <v>94.9</v>
      </c>
      <c r="Z292" s="4" t="n">
        <v>92.6</v>
      </c>
      <c r="AA292" s="4" t="n">
        <v>64.2</v>
      </c>
      <c r="AB292" s="4" t="n">
        <v>75.1</v>
      </c>
      <c r="AC292" s="4" t="n">
        <v>74</v>
      </c>
      <c r="AD292" s="4" t="n">
        <v>66.9</v>
      </c>
      <c r="AE292" s="4" t="n">
        <v>66.2</v>
      </c>
      <c r="AF292" s="4" t="n">
        <v>2454798.453</v>
      </c>
      <c r="AG292" s="4" t="n">
        <v>0.2585</v>
      </c>
    </row>
    <row r="293" customFormat="false" ht="12.75" hidden="false" customHeight="false" outlineLevel="0" collapsed="false">
      <c r="A293" s="4" t="s">
        <v>308</v>
      </c>
      <c r="B293" s="4" t="n">
        <v>11</v>
      </c>
      <c r="C293" s="4" t="n">
        <v>27</v>
      </c>
      <c r="D293" s="4" t="n">
        <v>22.766</v>
      </c>
      <c r="E293" s="1" t="n">
        <f aca="false">L293/J293</f>
        <v>0.0635493488153146</v>
      </c>
      <c r="F293" s="1" t="n">
        <f aca="false">V293/J293</f>
        <v>0.0055180710288195</v>
      </c>
      <c r="G293" s="2" t="n">
        <f aca="false">D293</f>
        <v>22.766</v>
      </c>
      <c r="H293" s="2" t="n">
        <f aca="false">Q293/J293</f>
        <v>0.0877835312167652</v>
      </c>
      <c r="I293" s="2" t="n">
        <f aca="false">AA293/J293</f>
        <v>0.00585804696898373</v>
      </c>
      <c r="J293" s="3" t="n">
        <f aca="false">(0.2*N293)+R293+S293+T293+U293</f>
        <v>11471.4</v>
      </c>
      <c r="L293" s="4" t="n">
        <v>729</v>
      </c>
      <c r="M293" s="4" t="n">
        <v>15808</v>
      </c>
      <c r="N293" s="4" t="n">
        <v>12917</v>
      </c>
      <c r="O293" s="4" t="n">
        <v>6281</v>
      </c>
      <c r="P293" s="4" t="n">
        <v>5887</v>
      </c>
      <c r="Q293" s="4" t="n">
        <v>1007</v>
      </c>
      <c r="R293" s="4" t="n">
        <v>3181</v>
      </c>
      <c r="S293" s="4" t="n">
        <v>2523</v>
      </c>
      <c r="T293" s="4" t="n">
        <v>1714</v>
      </c>
      <c r="U293" s="4" t="n">
        <v>1470</v>
      </c>
      <c r="V293" s="4" t="n">
        <v>63.3</v>
      </c>
      <c r="W293" s="4" t="n">
        <v>134.5</v>
      </c>
      <c r="X293" s="4" t="n">
        <v>126.2</v>
      </c>
      <c r="Y293" s="4" t="n">
        <v>93.9</v>
      </c>
      <c r="Z293" s="4" t="n">
        <v>95.6</v>
      </c>
      <c r="AA293" s="4" t="n">
        <v>67.2</v>
      </c>
      <c r="AB293" s="4" t="n">
        <v>82.1</v>
      </c>
      <c r="AC293" s="4" t="n">
        <v>77</v>
      </c>
      <c r="AD293" s="4" t="n">
        <v>73.5</v>
      </c>
      <c r="AE293" s="4" t="n">
        <v>68.5</v>
      </c>
      <c r="AF293" s="4" t="n">
        <v>2454798.4535</v>
      </c>
      <c r="AG293" s="4" t="n">
        <v>0.2608</v>
      </c>
    </row>
    <row r="294" customFormat="false" ht="12.75" hidden="false" customHeight="false" outlineLevel="0" collapsed="false">
      <c r="A294" s="4" t="s">
        <v>309</v>
      </c>
      <c r="B294" s="4" t="n">
        <v>11</v>
      </c>
      <c r="C294" s="4" t="n">
        <v>27</v>
      </c>
      <c r="D294" s="4" t="n">
        <v>22.777</v>
      </c>
      <c r="E294" s="1" t="n">
        <f aca="false">L294/J294</f>
        <v>0.0671729484188926</v>
      </c>
      <c r="F294" s="1" t="n">
        <f aca="false">V294/J294</f>
        <v>0.00570882368416437</v>
      </c>
      <c r="G294" s="2" t="n">
        <f aca="false">D294</f>
        <v>22.777</v>
      </c>
      <c r="H294" s="2" t="n">
        <f aca="false">Q294/J294</f>
        <v>0.0937439710963397</v>
      </c>
      <c r="I294" s="2" t="n">
        <f aca="false">AA294/J294</f>
        <v>0.00586667134363436</v>
      </c>
      <c r="J294" s="3" t="n">
        <f aca="false">(0.2*N294)+R294+S294+T294+U294</f>
        <v>11403.4</v>
      </c>
      <c r="L294" s="4" t="n">
        <v>766</v>
      </c>
      <c r="M294" s="4" t="n">
        <v>15108</v>
      </c>
      <c r="N294" s="4" t="n">
        <v>12567</v>
      </c>
      <c r="O294" s="4" t="n">
        <v>6314</v>
      </c>
      <c r="P294" s="4" t="n">
        <v>5843</v>
      </c>
      <c r="Q294" s="4" t="n">
        <v>1069</v>
      </c>
      <c r="R294" s="4" t="n">
        <v>3041</v>
      </c>
      <c r="S294" s="4" t="n">
        <v>2509</v>
      </c>
      <c r="T294" s="4" t="n">
        <v>1840</v>
      </c>
      <c r="U294" s="4" t="n">
        <v>1500</v>
      </c>
      <c r="V294" s="4" t="n">
        <v>65.1</v>
      </c>
      <c r="W294" s="4" t="n">
        <v>131.9</v>
      </c>
      <c r="X294" s="4" t="n">
        <v>123</v>
      </c>
      <c r="Y294" s="4" t="n">
        <v>97.1</v>
      </c>
      <c r="Z294" s="4" t="n">
        <v>94.1</v>
      </c>
      <c r="AA294" s="4" t="n">
        <v>66.9</v>
      </c>
      <c r="AB294" s="4" t="n">
        <v>80.6</v>
      </c>
      <c r="AC294" s="4" t="n">
        <v>75.8</v>
      </c>
      <c r="AD294" s="4" t="n">
        <v>74.1</v>
      </c>
      <c r="AE294" s="4" t="n">
        <v>68.3</v>
      </c>
      <c r="AF294" s="4" t="n">
        <v>2454798.4539</v>
      </c>
      <c r="AG294" s="4" t="n">
        <v>0.2631</v>
      </c>
    </row>
    <row r="295" customFormat="false" ht="12.75" hidden="false" customHeight="false" outlineLevel="0" collapsed="false">
      <c r="A295" s="4" t="s">
        <v>310</v>
      </c>
      <c r="B295" s="4" t="n">
        <v>11</v>
      </c>
      <c r="C295" s="4" t="n">
        <v>27</v>
      </c>
      <c r="D295" s="4" t="n">
        <v>22.788</v>
      </c>
      <c r="E295" s="1" t="n">
        <f aca="false">L295/J295</f>
        <v>0.0545160504990784</v>
      </c>
      <c r="F295" s="1" t="n">
        <f aca="false">V295/J295</f>
        <v>0.00496469933572149</v>
      </c>
      <c r="G295" s="2" t="n">
        <f aca="false">D295</f>
        <v>22.788</v>
      </c>
      <c r="H295" s="2" t="n">
        <f aca="false">Q295/J295</f>
        <v>0.0942510346746426</v>
      </c>
      <c r="I295" s="2" t="n">
        <f aca="false">AA295/J295</f>
        <v>0.00530379438667269</v>
      </c>
      <c r="J295" s="3" t="n">
        <f aca="false">(0.2*N295)+R295+S295+T295+U295</f>
        <v>11501.2</v>
      </c>
      <c r="L295" s="4" t="n">
        <v>627</v>
      </c>
      <c r="M295" s="4" t="n">
        <v>15277</v>
      </c>
      <c r="N295" s="4" t="n">
        <v>12711</v>
      </c>
      <c r="O295" s="4" t="n">
        <v>6530</v>
      </c>
      <c r="P295" s="4" t="n">
        <v>5849</v>
      </c>
      <c r="Q295" s="4" t="n">
        <v>1084</v>
      </c>
      <c r="R295" s="4" t="n">
        <v>3156</v>
      </c>
      <c r="S295" s="4" t="n">
        <v>2495</v>
      </c>
      <c r="T295" s="4" t="n">
        <v>1812</v>
      </c>
      <c r="U295" s="4" t="n">
        <v>1496</v>
      </c>
      <c r="V295" s="4" t="n">
        <v>57.1</v>
      </c>
      <c r="W295" s="4" t="n">
        <v>127</v>
      </c>
      <c r="X295" s="4" t="n">
        <v>121.3</v>
      </c>
      <c r="Y295" s="4" t="n">
        <v>95.4</v>
      </c>
      <c r="Z295" s="4" t="n">
        <v>90</v>
      </c>
      <c r="AA295" s="4" t="n">
        <v>61</v>
      </c>
      <c r="AB295" s="4" t="n">
        <v>74.9</v>
      </c>
      <c r="AC295" s="4" t="n">
        <v>69.9</v>
      </c>
      <c r="AD295" s="4" t="n">
        <v>65.8</v>
      </c>
      <c r="AE295" s="4" t="n">
        <v>65.2</v>
      </c>
      <c r="AF295" s="4" t="n">
        <v>2454798.4544</v>
      </c>
      <c r="AG295" s="4" t="n">
        <v>0.2655</v>
      </c>
    </row>
    <row r="296" customFormat="false" ht="12.75" hidden="false" customHeight="false" outlineLevel="0" collapsed="false">
      <c r="A296" s="4" t="s">
        <v>311</v>
      </c>
      <c r="B296" s="4" t="n">
        <v>11</v>
      </c>
      <c r="C296" s="4" t="n">
        <v>27</v>
      </c>
      <c r="D296" s="4" t="n">
        <v>22.799</v>
      </c>
      <c r="E296" s="1" t="n">
        <f aca="false">L296/J296</f>
        <v>0.076961963532406</v>
      </c>
      <c r="F296" s="1" t="n">
        <f aca="false">V296/J296</f>
        <v>0.00638880172924729</v>
      </c>
      <c r="G296" s="2" t="n">
        <f aca="false">D296</f>
        <v>22.799</v>
      </c>
      <c r="H296" s="2" t="n">
        <f aca="false">Q296/J296</f>
        <v>0.0912561447547328</v>
      </c>
      <c r="I296" s="2" t="n">
        <f aca="false">AA296/J296</f>
        <v>0.00649339329916675</v>
      </c>
      <c r="J296" s="3" t="n">
        <f aca="false">(0.2*N296)+R296+S296+T296+U296</f>
        <v>11473.2</v>
      </c>
      <c r="L296" s="4" t="n">
        <v>883</v>
      </c>
      <c r="M296" s="4" t="n">
        <v>15838</v>
      </c>
      <c r="N296" s="4" t="n">
        <v>12756</v>
      </c>
      <c r="O296" s="4" t="n">
        <v>6500</v>
      </c>
      <c r="P296" s="4" t="n">
        <v>6025</v>
      </c>
      <c r="Q296" s="4" t="n">
        <v>1047</v>
      </c>
      <c r="R296" s="4" t="n">
        <v>2961</v>
      </c>
      <c r="S296" s="4" t="n">
        <v>2647</v>
      </c>
      <c r="T296" s="4" t="n">
        <v>1827</v>
      </c>
      <c r="U296" s="4" t="n">
        <v>1487</v>
      </c>
      <c r="V296" s="4" t="n">
        <v>73.3</v>
      </c>
      <c r="W296" s="4" t="n">
        <v>138.7</v>
      </c>
      <c r="X296" s="4" t="n">
        <v>127.6</v>
      </c>
      <c r="Y296" s="4" t="n">
        <v>101.1</v>
      </c>
      <c r="Z296" s="4" t="n">
        <v>102.1</v>
      </c>
      <c r="AA296" s="4" t="n">
        <v>74.5</v>
      </c>
      <c r="AB296" s="4" t="n">
        <v>85.4</v>
      </c>
      <c r="AC296" s="4" t="n">
        <v>82</v>
      </c>
      <c r="AD296" s="4" t="n">
        <v>76.7</v>
      </c>
      <c r="AE296" s="4" t="n">
        <v>74.8</v>
      </c>
      <c r="AF296" s="4" t="n">
        <v>2454798.4548</v>
      </c>
      <c r="AG296" s="4" t="n">
        <v>0.2679</v>
      </c>
    </row>
    <row r="297" customFormat="false" ht="12.75" hidden="false" customHeight="false" outlineLevel="0" collapsed="false">
      <c r="A297" s="4" t="s">
        <v>312</v>
      </c>
      <c r="B297" s="4" t="n">
        <v>11</v>
      </c>
      <c r="C297" s="4" t="n">
        <v>27</v>
      </c>
      <c r="D297" s="4" t="n">
        <v>22.809</v>
      </c>
      <c r="E297" s="1" t="n">
        <f aca="false">L297/J297</f>
        <v>0.0775811679685424</v>
      </c>
      <c r="F297" s="1" t="n">
        <f aca="false">V297/J297</f>
        <v>0.00596028836105355</v>
      </c>
      <c r="G297" s="2" t="n">
        <f aca="false">D297</f>
        <v>22.809</v>
      </c>
      <c r="H297" s="2" t="n">
        <f aca="false">Q297/J297</f>
        <v>0.0920169332412278</v>
      </c>
      <c r="I297" s="2" t="n">
        <f aca="false">AA297/J297</f>
        <v>0.00587172538392051</v>
      </c>
      <c r="J297" s="3" t="n">
        <f aca="false">(0.2*N297)+R297+S297+T297+U297</f>
        <v>11291.4</v>
      </c>
      <c r="L297" s="4" t="n">
        <v>876</v>
      </c>
      <c r="M297" s="4" t="n">
        <v>15705</v>
      </c>
      <c r="N297" s="4" t="n">
        <v>12692</v>
      </c>
      <c r="O297" s="4" t="n">
        <v>6257</v>
      </c>
      <c r="P297" s="4" t="n">
        <v>5858</v>
      </c>
      <c r="Q297" s="4" t="n">
        <v>1039</v>
      </c>
      <c r="R297" s="4" t="n">
        <v>3173</v>
      </c>
      <c r="S297" s="4" t="n">
        <v>2433</v>
      </c>
      <c r="T297" s="4" t="n">
        <v>1801</v>
      </c>
      <c r="U297" s="4" t="n">
        <v>1346</v>
      </c>
      <c r="V297" s="4" t="n">
        <v>67.3</v>
      </c>
      <c r="W297" s="4" t="n">
        <v>132.9</v>
      </c>
      <c r="X297" s="4" t="n">
        <v>122.6</v>
      </c>
      <c r="Y297" s="4" t="n">
        <v>96.2</v>
      </c>
      <c r="Z297" s="4" t="n">
        <v>96.3</v>
      </c>
      <c r="AA297" s="4" t="n">
        <v>66.3</v>
      </c>
      <c r="AB297" s="4" t="n">
        <v>82.6</v>
      </c>
      <c r="AC297" s="4" t="n">
        <v>77.4</v>
      </c>
      <c r="AD297" s="4" t="n">
        <v>72.9</v>
      </c>
      <c r="AE297" s="4" t="n">
        <v>68.6</v>
      </c>
      <c r="AF297" s="4" t="n">
        <v>2454798.4553</v>
      </c>
      <c r="AG297" s="4" t="n">
        <v>0.2702</v>
      </c>
    </row>
    <row r="298" customFormat="false" ht="12.75" hidden="false" customHeight="false" outlineLevel="0" collapsed="false">
      <c r="A298" s="4" t="s">
        <v>313</v>
      </c>
      <c r="B298" s="4" t="n">
        <v>11</v>
      </c>
      <c r="C298" s="4" t="n">
        <v>27</v>
      </c>
      <c r="D298" s="4" t="n">
        <v>22.82</v>
      </c>
      <c r="E298" s="1" t="n">
        <f aca="false">L298/J298</f>
        <v>0.0818956970057505</v>
      </c>
      <c r="F298" s="1" t="n">
        <f aca="false">V298/J298</f>
        <v>0.00612730517549078</v>
      </c>
      <c r="G298" s="2" t="n">
        <f aca="false">D298</f>
        <v>22.82</v>
      </c>
      <c r="H298" s="2" t="n">
        <f aca="false">Q298/J298</f>
        <v>0.0804084870116994</v>
      </c>
      <c r="I298" s="2" t="n">
        <f aca="false">AA298/J298</f>
        <v>0.00628594090818957</v>
      </c>
      <c r="J298" s="3" t="n">
        <f aca="false">(0.2*N298)+R298+S298+T298+U298</f>
        <v>10086</v>
      </c>
      <c r="L298" s="4" t="n">
        <v>826</v>
      </c>
      <c r="M298" s="4" t="n">
        <v>13776</v>
      </c>
      <c r="N298" s="4" t="n">
        <v>10985</v>
      </c>
      <c r="O298" s="4" t="n">
        <v>5661</v>
      </c>
      <c r="P298" s="4" t="n">
        <v>5369</v>
      </c>
      <c r="Q298" s="4" t="n">
        <v>811</v>
      </c>
      <c r="R298" s="4" t="n">
        <v>2800</v>
      </c>
      <c r="S298" s="4" t="n">
        <v>2177</v>
      </c>
      <c r="T298" s="4" t="n">
        <v>1627</v>
      </c>
      <c r="U298" s="4" t="n">
        <v>1285</v>
      </c>
      <c r="V298" s="4" t="n">
        <v>61.8</v>
      </c>
      <c r="W298" s="4" t="n">
        <v>126.9</v>
      </c>
      <c r="X298" s="4" t="n">
        <v>117.6</v>
      </c>
      <c r="Y298" s="4" t="n">
        <v>92.6</v>
      </c>
      <c r="Z298" s="4" t="n">
        <v>91.2</v>
      </c>
      <c r="AA298" s="4" t="n">
        <v>63.4</v>
      </c>
      <c r="AB298" s="4" t="n">
        <v>76.5</v>
      </c>
      <c r="AC298" s="4" t="n">
        <v>72.3</v>
      </c>
      <c r="AD298" s="4" t="n">
        <v>67.3</v>
      </c>
      <c r="AE298" s="4" t="n">
        <v>68.5</v>
      </c>
      <c r="AF298" s="4" t="n">
        <v>2454798.4557</v>
      </c>
      <c r="AG298" s="4" t="n">
        <v>0.2726</v>
      </c>
    </row>
    <row r="299" customFormat="false" ht="12.75" hidden="false" customHeight="false" outlineLevel="0" collapsed="false">
      <c r="A299" s="4" t="s">
        <v>314</v>
      </c>
      <c r="B299" s="4" t="n">
        <v>11</v>
      </c>
      <c r="C299" s="4" t="n">
        <v>27</v>
      </c>
      <c r="D299" s="4" t="n">
        <v>22.831</v>
      </c>
      <c r="E299" s="1" t="n">
        <f aca="false">L299/J299</f>
        <v>0.0817092755761969</v>
      </c>
      <c r="F299" s="1" t="n">
        <f aca="false">V299/J299</f>
        <v>0.00684708537696949</v>
      </c>
      <c r="G299" s="2" t="n">
        <f aca="false">D299</f>
        <v>22.831</v>
      </c>
      <c r="H299" s="2" t="n">
        <f aca="false">Q299/J299</f>
        <v>0.0839880203133817</v>
      </c>
      <c r="I299" s="2" t="n">
        <f aca="false">AA299/J299</f>
        <v>0.0070641086852728</v>
      </c>
      <c r="J299" s="3" t="n">
        <f aca="false">(0.2*N299)+R299+S299+T299+U299</f>
        <v>9215.6</v>
      </c>
      <c r="L299" s="4" t="n">
        <v>753</v>
      </c>
      <c r="M299" s="4" t="n">
        <v>12833</v>
      </c>
      <c r="N299" s="4" t="n">
        <v>10563</v>
      </c>
      <c r="O299" s="4" t="n">
        <v>5155</v>
      </c>
      <c r="P299" s="4" t="n">
        <v>4789</v>
      </c>
      <c r="Q299" s="4" t="n">
        <v>774</v>
      </c>
      <c r="R299" s="4" t="n">
        <v>2455</v>
      </c>
      <c r="S299" s="4" t="n">
        <v>1987</v>
      </c>
      <c r="T299" s="4" t="n">
        <v>1425</v>
      </c>
      <c r="U299" s="4" t="n">
        <v>1236</v>
      </c>
      <c r="V299" s="4" t="n">
        <v>63.1</v>
      </c>
      <c r="W299" s="4" t="n">
        <v>127.5</v>
      </c>
      <c r="X299" s="4" t="n">
        <v>115.2</v>
      </c>
      <c r="Y299" s="4" t="n">
        <v>89.9</v>
      </c>
      <c r="Z299" s="4" t="n">
        <v>90.5</v>
      </c>
      <c r="AA299" s="4" t="n">
        <v>65.1</v>
      </c>
      <c r="AB299" s="4" t="n">
        <v>77.6</v>
      </c>
      <c r="AC299" s="4" t="n">
        <v>73</v>
      </c>
      <c r="AD299" s="4" t="n">
        <v>69.5</v>
      </c>
      <c r="AE299" s="4" t="n">
        <v>66.4</v>
      </c>
      <c r="AF299" s="4" t="n">
        <v>2454798.4562</v>
      </c>
      <c r="AG299" s="4" t="n">
        <v>0.2749</v>
      </c>
    </row>
    <row r="300" customFormat="false" ht="12.75" hidden="false" customHeight="false" outlineLevel="0" collapsed="false">
      <c r="A300" s="4" t="s">
        <v>315</v>
      </c>
      <c r="B300" s="4" t="n">
        <v>11</v>
      </c>
      <c r="C300" s="4" t="n">
        <v>27</v>
      </c>
      <c r="D300" s="4" t="n">
        <v>22.842</v>
      </c>
      <c r="E300" s="1" t="n">
        <f aca="false">L300/J300</f>
        <v>0.08942529591305</v>
      </c>
      <c r="F300" s="1" t="n">
        <f aca="false">V300/J300</f>
        <v>0.0065603364847763</v>
      </c>
      <c r="G300" s="2" t="n">
        <f aca="false">D300</f>
        <v>22.842</v>
      </c>
      <c r="H300" s="2" t="n">
        <f aca="false">Q300/J300</f>
        <v>0.0871919898756793</v>
      </c>
      <c r="I300" s="2" t="n">
        <f aca="false">AA300/J300</f>
        <v>0.0065603364847763</v>
      </c>
      <c r="J300" s="3" t="n">
        <f aca="false">(0.2*N300)+R300+S300+T300+U300</f>
        <v>10746.4</v>
      </c>
      <c r="L300" s="4" t="n">
        <v>961</v>
      </c>
      <c r="M300" s="4" t="n">
        <v>14709</v>
      </c>
      <c r="N300" s="4" t="n">
        <v>12047</v>
      </c>
      <c r="O300" s="4" t="n">
        <v>6028</v>
      </c>
      <c r="P300" s="4" t="n">
        <v>5572</v>
      </c>
      <c r="Q300" s="4" t="n">
        <v>937</v>
      </c>
      <c r="R300" s="4" t="n">
        <v>3022</v>
      </c>
      <c r="S300" s="4" t="n">
        <v>2348</v>
      </c>
      <c r="T300" s="4" t="n">
        <v>1686</v>
      </c>
      <c r="U300" s="4" t="n">
        <v>1281</v>
      </c>
      <c r="V300" s="4" t="n">
        <v>70.5</v>
      </c>
      <c r="W300" s="4" t="n">
        <v>133.2</v>
      </c>
      <c r="X300" s="4" t="n">
        <v>125.9</v>
      </c>
      <c r="Y300" s="4" t="n">
        <v>97</v>
      </c>
      <c r="Z300" s="4" t="n">
        <v>97.5</v>
      </c>
      <c r="AA300" s="4" t="n">
        <v>70.5</v>
      </c>
      <c r="AB300" s="4" t="n">
        <v>84.7</v>
      </c>
      <c r="AC300" s="4" t="n">
        <v>82.6</v>
      </c>
      <c r="AD300" s="4" t="n">
        <v>76.9</v>
      </c>
      <c r="AE300" s="4" t="n">
        <v>76.6</v>
      </c>
      <c r="AF300" s="4" t="n">
        <v>2454798.4566</v>
      </c>
      <c r="AG300" s="4" t="n">
        <v>0.2773</v>
      </c>
    </row>
    <row r="301" customFormat="false" ht="12.75" hidden="false" customHeight="false" outlineLevel="0" collapsed="false">
      <c r="A301" s="4" t="s">
        <v>316</v>
      </c>
      <c r="B301" s="4" t="n">
        <v>11</v>
      </c>
      <c r="C301" s="4" t="n">
        <v>27</v>
      </c>
      <c r="D301" s="4" t="n">
        <v>22.853</v>
      </c>
      <c r="E301" s="1" t="n">
        <f aca="false">L301/J301</f>
        <v>0.0908653383386274</v>
      </c>
      <c r="F301" s="1" t="n">
        <f aca="false">V301/J301</f>
        <v>0.0062951198382905</v>
      </c>
      <c r="G301" s="2" t="n">
        <f aca="false">D301</f>
        <v>22.853</v>
      </c>
      <c r="H301" s="2" t="n">
        <f aca="false">Q301/J301</f>
        <v>0.0954856097795746</v>
      </c>
      <c r="I301" s="2" t="n">
        <f aca="false">AA301/J301</f>
        <v>0.0061507363557609</v>
      </c>
      <c r="J301" s="3" t="n">
        <f aca="false">(0.2*N301)+R301+S301+T301+U301</f>
        <v>10389</v>
      </c>
      <c r="L301" s="4" t="n">
        <v>944</v>
      </c>
      <c r="M301" s="4" t="n">
        <v>14754</v>
      </c>
      <c r="N301" s="4" t="n">
        <v>11795</v>
      </c>
      <c r="O301" s="4" t="n">
        <v>5923</v>
      </c>
      <c r="P301" s="4" t="n">
        <v>5502</v>
      </c>
      <c r="Q301" s="4" t="n">
        <v>992</v>
      </c>
      <c r="R301" s="4" t="n">
        <v>2826</v>
      </c>
      <c r="S301" s="4" t="n">
        <v>2333</v>
      </c>
      <c r="T301" s="4" t="n">
        <v>1593</v>
      </c>
      <c r="U301" s="4" t="n">
        <v>1278</v>
      </c>
      <c r="V301" s="4" t="n">
        <v>65.4</v>
      </c>
      <c r="W301" s="4" t="n">
        <v>131.1</v>
      </c>
      <c r="X301" s="4" t="n">
        <v>118.9</v>
      </c>
      <c r="Y301" s="4" t="n">
        <v>92.8</v>
      </c>
      <c r="Z301" s="4" t="n">
        <v>92.7</v>
      </c>
      <c r="AA301" s="4" t="n">
        <v>63.9</v>
      </c>
      <c r="AB301" s="4" t="n">
        <v>77</v>
      </c>
      <c r="AC301" s="4" t="n">
        <v>74.8</v>
      </c>
      <c r="AD301" s="4" t="n">
        <v>71.4</v>
      </c>
      <c r="AE301" s="4" t="n">
        <v>67.6</v>
      </c>
      <c r="AF301" s="4" t="n">
        <v>2454798.4571</v>
      </c>
      <c r="AG301" s="4" t="n">
        <v>0.2796</v>
      </c>
    </row>
    <row r="302" customFormat="false" ht="12.75" hidden="false" customHeight="false" outlineLevel="0" collapsed="false">
      <c r="A302" s="4" t="s">
        <v>317</v>
      </c>
      <c r="B302" s="4" t="n">
        <v>11</v>
      </c>
      <c r="C302" s="4" t="n">
        <v>27</v>
      </c>
      <c r="D302" s="4" t="n">
        <v>22.864</v>
      </c>
      <c r="E302" s="1" t="n">
        <f aca="false">L302/J302</f>
        <v>0.0732906471529842</v>
      </c>
      <c r="F302" s="1" t="n">
        <f aca="false">V302/J302</f>
        <v>0.00835810656300023</v>
      </c>
      <c r="G302" s="2" t="n">
        <f aca="false">D302</f>
        <v>22.864</v>
      </c>
      <c r="H302" s="2" t="n">
        <f aca="false">Q302/J302</f>
        <v>0.095929567802424</v>
      </c>
      <c r="I302" s="2" t="n">
        <f aca="false">AA302/J302</f>
        <v>0.00873542190715756</v>
      </c>
      <c r="J302" s="3" t="n">
        <f aca="false">(0.2*N302)+R302+S302+T302+U302</f>
        <v>8746</v>
      </c>
      <c r="L302" s="4" t="n">
        <v>641</v>
      </c>
      <c r="M302" s="4" t="n">
        <v>11663</v>
      </c>
      <c r="N302" s="4" t="n">
        <v>9545</v>
      </c>
      <c r="O302" s="4" t="n">
        <v>4699</v>
      </c>
      <c r="P302" s="4" t="n">
        <v>4367</v>
      </c>
      <c r="Q302" s="4" t="n">
        <v>839</v>
      </c>
      <c r="R302" s="4" t="n">
        <v>2363</v>
      </c>
      <c r="S302" s="4" t="n">
        <v>1935</v>
      </c>
      <c r="T302" s="4" t="n">
        <v>1461</v>
      </c>
      <c r="U302" s="4" t="n">
        <v>1078</v>
      </c>
      <c r="V302" s="4" t="n">
        <v>73.1</v>
      </c>
      <c r="W302" s="4" t="n">
        <v>124</v>
      </c>
      <c r="X302" s="4" t="n">
        <v>117.2</v>
      </c>
      <c r="Y302" s="4" t="n">
        <v>95.1</v>
      </c>
      <c r="Z302" s="4" t="n">
        <v>94.8</v>
      </c>
      <c r="AA302" s="4" t="n">
        <v>76.4</v>
      </c>
      <c r="AB302" s="4" t="n">
        <v>84.8</v>
      </c>
      <c r="AC302" s="4" t="n">
        <v>81.1</v>
      </c>
      <c r="AD302" s="4" t="n">
        <v>80.1</v>
      </c>
      <c r="AE302" s="4" t="n">
        <v>75.8</v>
      </c>
      <c r="AF302" s="4" t="n">
        <v>2454798.4575</v>
      </c>
      <c r="AG302" s="4" t="n">
        <v>0.282</v>
      </c>
    </row>
    <row r="303" customFormat="false" ht="12.75" hidden="false" customHeight="false" outlineLevel="0" collapsed="false">
      <c r="A303" s="4" t="s">
        <v>318</v>
      </c>
      <c r="B303" s="4" t="n">
        <v>11</v>
      </c>
      <c r="C303" s="4" t="n">
        <v>27</v>
      </c>
      <c r="D303" s="4" t="n">
        <v>22.874</v>
      </c>
      <c r="E303" s="1" t="n">
        <f aca="false">L303/J303</f>
        <v>0.0731853629274145</v>
      </c>
      <c r="F303" s="1" t="n">
        <f aca="false">V303/J303</f>
        <v>0.0233353329334133</v>
      </c>
      <c r="G303" s="2" t="n">
        <f aca="false">D303</f>
        <v>22.874</v>
      </c>
      <c r="H303" s="2" t="n">
        <f aca="false">Q303/J303</f>
        <v>0.114577084583083</v>
      </c>
      <c r="I303" s="2" t="n">
        <f aca="false">AA303/J303</f>
        <v>0.0236352729454109</v>
      </c>
      <c r="J303" s="3" t="n">
        <f aca="false">(0.2*N303)+R303+S303+T303+U303</f>
        <v>3334</v>
      </c>
      <c r="L303" s="4" t="n">
        <v>244</v>
      </c>
      <c r="M303" s="4" t="n">
        <v>4490</v>
      </c>
      <c r="N303" s="4" t="n">
        <v>3575</v>
      </c>
      <c r="O303" s="4" t="n">
        <v>1807</v>
      </c>
      <c r="P303" s="4" t="n">
        <v>1759</v>
      </c>
      <c r="Q303" s="4" t="n">
        <v>382</v>
      </c>
      <c r="R303" s="4" t="n">
        <v>981</v>
      </c>
      <c r="S303" s="4" t="n">
        <v>731</v>
      </c>
      <c r="T303" s="4" t="n">
        <v>414</v>
      </c>
      <c r="U303" s="4" t="n">
        <v>493</v>
      </c>
      <c r="V303" s="4" t="n">
        <v>77.8</v>
      </c>
      <c r="W303" s="4" t="n">
        <v>104.6</v>
      </c>
      <c r="X303" s="4" t="n">
        <v>98</v>
      </c>
      <c r="Y303" s="4" t="n">
        <v>88.8</v>
      </c>
      <c r="Z303" s="4" t="n">
        <v>88.8</v>
      </c>
      <c r="AA303" s="4" t="n">
        <v>78.8</v>
      </c>
      <c r="AB303" s="4" t="n">
        <v>83.9</v>
      </c>
      <c r="AC303" s="4" t="n">
        <v>83</v>
      </c>
      <c r="AD303" s="4" t="n">
        <v>78.9</v>
      </c>
      <c r="AE303" s="4" t="n">
        <v>77.2</v>
      </c>
      <c r="AF303" s="4" t="n">
        <v>2454798.458</v>
      </c>
      <c r="AG303" s="4" t="n">
        <v>0.2843</v>
      </c>
    </row>
    <row r="304" customFormat="false" ht="12.75" hidden="false" customHeight="false" outlineLevel="0" collapsed="false">
      <c r="A304" s="4" t="s">
        <v>319</v>
      </c>
      <c r="B304" s="4" t="n">
        <v>11</v>
      </c>
      <c r="C304" s="4" t="n">
        <v>27</v>
      </c>
      <c r="D304" s="4" t="n">
        <v>22.885</v>
      </c>
      <c r="E304" s="1" t="n">
        <f aca="false">L304/J304</f>
        <v>0.0811419308357349</v>
      </c>
      <c r="F304" s="1" t="n">
        <f aca="false">V304/J304</f>
        <v>0.00576368876080692</v>
      </c>
      <c r="G304" s="2" t="n">
        <f aca="false">D304</f>
        <v>22.885</v>
      </c>
      <c r="H304" s="2" t="n">
        <f aca="false">Q304/J304</f>
        <v>0.0930295389048991</v>
      </c>
      <c r="I304" s="2" t="n">
        <f aca="false">AA304/J304</f>
        <v>0.00597082132564842</v>
      </c>
      <c r="J304" s="3" t="n">
        <f aca="false">(0.2*N304)+R304+S304+T304+U304</f>
        <v>11104</v>
      </c>
      <c r="L304" s="4" t="n">
        <v>901</v>
      </c>
      <c r="M304" s="4" t="n">
        <v>15054</v>
      </c>
      <c r="N304" s="4" t="n">
        <v>12345</v>
      </c>
      <c r="O304" s="4" t="n">
        <v>6097</v>
      </c>
      <c r="P304" s="4" t="n">
        <v>5667</v>
      </c>
      <c r="Q304" s="4" t="n">
        <v>1033</v>
      </c>
      <c r="R304" s="4" t="n">
        <v>3109</v>
      </c>
      <c r="S304" s="4" t="n">
        <v>2448</v>
      </c>
      <c r="T304" s="4" t="n">
        <v>1764</v>
      </c>
      <c r="U304" s="4" t="n">
        <v>1314</v>
      </c>
      <c r="V304" s="4" t="n">
        <v>64</v>
      </c>
      <c r="W304" s="4" t="n">
        <v>132.1</v>
      </c>
      <c r="X304" s="4" t="n">
        <v>122.7</v>
      </c>
      <c r="Y304" s="4" t="n">
        <v>94.2</v>
      </c>
      <c r="Z304" s="4" t="n">
        <v>96.3</v>
      </c>
      <c r="AA304" s="4" t="n">
        <v>66.3</v>
      </c>
      <c r="AB304" s="4" t="n">
        <v>79.3</v>
      </c>
      <c r="AC304" s="4" t="n">
        <v>73.9</v>
      </c>
      <c r="AD304" s="4" t="n">
        <v>71.3</v>
      </c>
      <c r="AE304" s="4" t="n">
        <v>67</v>
      </c>
      <c r="AF304" s="4" t="n">
        <v>2454798.4584</v>
      </c>
      <c r="AG304" s="4" t="n">
        <v>0.2867</v>
      </c>
    </row>
    <row r="305" customFormat="false" ht="12.75" hidden="false" customHeight="false" outlineLevel="0" collapsed="false">
      <c r="A305" s="4" t="s">
        <v>320</v>
      </c>
      <c r="B305" s="4" t="n">
        <v>11</v>
      </c>
      <c r="C305" s="4" t="n">
        <v>27</v>
      </c>
      <c r="D305" s="4" t="n">
        <v>22.896</v>
      </c>
      <c r="E305" s="1" t="n">
        <f aca="false">L305/J305</f>
        <v>0.0839835765450312</v>
      </c>
      <c r="F305" s="1" t="n">
        <f aca="false">V305/J305</f>
        <v>0.00650539450063099</v>
      </c>
      <c r="G305" s="2" t="n">
        <f aca="false">D305</f>
        <v>22.896</v>
      </c>
      <c r="H305" s="2" t="n">
        <f aca="false">Q305/J305</f>
        <v>0.0928707275021773</v>
      </c>
      <c r="I305" s="2" t="n">
        <f aca="false">AA305/J305</f>
        <v>0.00674534757647393</v>
      </c>
      <c r="J305" s="3" t="n">
        <f aca="false">(0.2*N305)+R305+S305+T305+U305</f>
        <v>11252.2</v>
      </c>
      <c r="L305" s="4" t="n">
        <v>945</v>
      </c>
      <c r="M305" s="4" t="n">
        <v>15531</v>
      </c>
      <c r="N305" s="4" t="n">
        <v>12581</v>
      </c>
      <c r="O305" s="4" t="n">
        <v>6566</v>
      </c>
      <c r="P305" s="4" t="n">
        <v>5914</v>
      </c>
      <c r="Q305" s="4" t="n">
        <v>1045</v>
      </c>
      <c r="R305" s="4" t="n">
        <v>3114</v>
      </c>
      <c r="S305" s="4" t="n">
        <v>2414</v>
      </c>
      <c r="T305" s="4" t="n">
        <v>1786</v>
      </c>
      <c r="U305" s="4" t="n">
        <v>1422</v>
      </c>
      <c r="V305" s="4" t="n">
        <v>73.2</v>
      </c>
      <c r="W305" s="4" t="n">
        <v>135.9</v>
      </c>
      <c r="X305" s="4" t="n">
        <v>128.2</v>
      </c>
      <c r="Y305" s="4" t="n">
        <v>104.3</v>
      </c>
      <c r="Z305" s="4" t="n">
        <v>103.9</v>
      </c>
      <c r="AA305" s="4" t="n">
        <v>75.9</v>
      </c>
      <c r="AB305" s="4" t="n">
        <v>85.3</v>
      </c>
      <c r="AC305" s="4" t="n">
        <v>83.9</v>
      </c>
      <c r="AD305" s="4" t="n">
        <v>80.3</v>
      </c>
      <c r="AE305" s="4" t="n">
        <v>76.2</v>
      </c>
      <c r="AF305" s="4" t="n">
        <v>2454798.4589</v>
      </c>
      <c r="AG305" s="4" t="n">
        <v>0.289</v>
      </c>
    </row>
    <row r="306" customFormat="false" ht="12.75" hidden="false" customHeight="false" outlineLevel="0" collapsed="false">
      <c r="A306" s="4" t="s">
        <v>321</v>
      </c>
      <c r="B306" s="4" t="n">
        <v>11</v>
      </c>
      <c r="C306" s="4" t="n">
        <v>27</v>
      </c>
      <c r="D306" s="4" t="n">
        <v>22.907</v>
      </c>
      <c r="E306" s="1" t="n">
        <f aca="false">L306/J306</f>
        <v>0.0774958484366909</v>
      </c>
      <c r="F306" s="1" t="n">
        <f aca="false">V306/J306</f>
        <v>0.00583897291216542</v>
      </c>
      <c r="G306" s="2" t="n">
        <f aca="false">D306</f>
        <v>22.907</v>
      </c>
      <c r="H306" s="2" t="n">
        <f aca="false">Q306/J306</f>
        <v>0.097584057996893</v>
      </c>
      <c r="I306" s="2" t="n">
        <f aca="false">AA306/J306</f>
        <v>0.00616038426512865</v>
      </c>
      <c r="J306" s="3" t="n">
        <f aca="false">(0.2*N306)+R306+S306+T306+U306</f>
        <v>11200.6</v>
      </c>
      <c r="L306" s="4" t="n">
        <v>868</v>
      </c>
      <c r="M306" s="4" t="n">
        <v>15707</v>
      </c>
      <c r="N306" s="4" t="n">
        <v>12748</v>
      </c>
      <c r="O306" s="4" t="n">
        <v>6314</v>
      </c>
      <c r="P306" s="4" t="n">
        <v>5820</v>
      </c>
      <c r="Q306" s="4" t="n">
        <v>1093</v>
      </c>
      <c r="R306" s="4" t="n">
        <v>3020</v>
      </c>
      <c r="S306" s="4" t="n">
        <v>2472</v>
      </c>
      <c r="T306" s="4" t="n">
        <v>1816</v>
      </c>
      <c r="U306" s="4" t="n">
        <v>1343</v>
      </c>
      <c r="V306" s="4" t="n">
        <v>65.4</v>
      </c>
      <c r="W306" s="4" t="n">
        <v>133.7</v>
      </c>
      <c r="X306" s="4" t="n">
        <v>124.4</v>
      </c>
      <c r="Y306" s="4" t="n">
        <v>98.3</v>
      </c>
      <c r="Z306" s="4" t="n">
        <v>96.6</v>
      </c>
      <c r="AA306" s="4" t="n">
        <v>69</v>
      </c>
      <c r="AB306" s="4" t="n">
        <v>82.2</v>
      </c>
      <c r="AC306" s="4" t="n">
        <v>77.2</v>
      </c>
      <c r="AD306" s="4" t="n">
        <v>74</v>
      </c>
      <c r="AE306" s="4" t="n">
        <v>70.4</v>
      </c>
      <c r="AF306" s="4" t="n">
        <v>2454798.4593</v>
      </c>
      <c r="AG306" s="4" t="n">
        <v>0.2913</v>
      </c>
    </row>
    <row r="307" customFormat="false" ht="12.75" hidden="false" customHeight="false" outlineLevel="0" collapsed="false">
      <c r="A307" s="4" t="s">
        <v>322</v>
      </c>
      <c r="B307" s="4" t="n">
        <v>11</v>
      </c>
      <c r="C307" s="4" t="n">
        <v>27</v>
      </c>
      <c r="D307" s="4" t="n">
        <v>22.917</v>
      </c>
      <c r="E307" s="1" t="n">
        <f aca="false">L307/J307</f>
        <v>0.0776676775513083</v>
      </c>
      <c r="F307" s="1" t="n">
        <f aca="false">V307/J307</f>
        <v>0.00570385781789971</v>
      </c>
      <c r="G307" s="2" t="n">
        <f aca="false">D307</f>
        <v>22.917</v>
      </c>
      <c r="H307" s="2" t="n">
        <f aca="false">Q307/J307</f>
        <v>0.0864835319839199</v>
      </c>
      <c r="I307" s="2" t="n">
        <f aca="false">AA307/J307</f>
        <v>0.00580083221665844</v>
      </c>
      <c r="J307" s="3" t="n">
        <f aca="false">(0.2*N307)+R307+S307+T307+U307</f>
        <v>11343.2</v>
      </c>
      <c r="L307" s="4" t="n">
        <v>881</v>
      </c>
      <c r="M307" s="4" t="n">
        <v>15502</v>
      </c>
      <c r="N307" s="4" t="n">
        <v>12796</v>
      </c>
      <c r="O307" s="4" t="n">
        <v>6318</v>
      </c>
      <c r="P307" s="4" t="n">
        <v>5907</v>
      </c>
      <c r="Q307" s="4" t="n">
        <v>981</v>
      </c>
      <c r="R307" s="4" t="n">
        <v>3128</v>
      </c>
      <c r="S307" s="4" t="n">
        <v>2502</v>
      </c>
      <c r="T307" s="4" t="n">
        <v>1689</v>
      </c>
      <c r="U307" s="4" t="n">
        <v>1465</v>
      </c>
      <c r="V307" s="4" t="n">
        <v>64.7</v>
      </c>
      <c r="W307" s="4" t="n">
        <v>133.3</v>
      </c>
      <c r="X307" s="4" t="n">
        <v>123</v>
      </c>
      <c r="Y307" s="4" t="n">
        <v>94.8</v>
      </c>
      <c r="Z307" s="4" t="n">
        <v>95.9</v>
      </c>
      <c r="AA307" s="4" t="n">
        <v>65.8</v>
      </c>
      <c r="AB307" s="4" t="n">
        <v>79.2</v>
      </c>
      <c r="AC307" s="4" t="n">
        <v>74.9</v>
      </c>
      <c r="AD307" s="4" t="n">
        <v>70.5</v>
      </c>
      <c r="AE307" s="4" t="n">
        <v>68.9</v>
      </c>
      <c r="AF307" s="4" t="n">
        <v>2454798.4598</v>
      </c>
      <c r="AG307" s="4" t="n">
        <v>0.2937</v>
      </c>
    </row>
    <row r="308" customFormat="false" ht="12.75" hidden="false" customHeight="false" outlineLevel="0" collapsed="false">
      <c r="A308" s="4" t="s">
        <v>323</v>
      </c>
      <c r="B308" s="4" t="n">
        <v>11</v>
      </c>
      <c r="C308" s="4" t="n">
        <v>27</v>
      </c>
      <c r="D308" s="4" t="n">
        <v>22.928</v>
      </c>
      <c r="E308" s="1" t="n">
        <f aca="false">L308/J308</f>
        <v>0.0606226879303326</v>
      </c>
      <c r="F308" s="1" t="n">
        <f aca="false">V308/J308</f>
        <v>0.00670832079579447</v>
      </c>
      <c r="G308" s="2" t="n">
        <f aca="false">D308</f>
        <v>22.928</v>
      </c>
      <c r="H308" s="2" t="n">
        <f aca="false">Q308/J308</f>
        <v>0.0985893056268475</v>
      </c>
      <c r="I308" s="2" t="n">
        <f aca="false">AA308/J308</f>
        <v>0.00672602085066464</v>
      </c>
      <c r="J308" s="3" t="n">
        <f aca="false">(0.2*N308)+R308+S308+T308+U308</f>
        <v>11299.4</v>
      </c>
      <c r="L308" s="4" t="n">
        <v>685</v>
      </c>
      <c r="M308" s="4" t="n">
        <v>15300</v>
      </c>
      <c r="N308" s="4" t="n">
        <v>12597</v>
      </c>
      <c r="O308" s="4" t="n">
        <v>6274</v>
      </c>
      <c r="P308" s="4" t="n">
        <v>5742</v>
      </c>
      <c r="Q308" s="4" t="n">
        <v>1114</v>
      </c>
      <c r="R308" s="4" t="n">
        <v>3229</v>
      </c>
      <c r="S308" s="4" t="n">
        <v>2391</v>
      </c>
      <c r="T308" s="4" t="n">
        <v>1687</v>
      </c>
      <c r="U308" s="4" t="n">
        <v>1473</v>
      </c>
      <c r="V308" s="4" t="n">
        <v>75.8</v>
      </c>
      <c r="W308" s="4" t="n">
        <v>137.3</v>
      </c>
      <c r="X308" s="4" t="n">
        <v>128.4</v>
      </c>
      <c r="Y308" s="4" t="n">
        <v>100.7</v>
      </c>
      <c r="Z308" s="4" t="n">
        <v>102.1</v>
      </c>
      <c r="AA308" s="4" t="n">
        <v>76</v>
      </c>
      <c r="AB308" s="4" t="n">
        <v>89.8</v>
      </c>
      <c r="AC308" s="4" t="n">
        <v>83</v>
      </c>
      <c r="AD308" s="4" t="n">
        <v>83.7</v>
      </c>
      <c r="AE308" s="4" t="n">
        <v>76</v>
      </c>
      <c r="AF308" s="4" t="n">
        <v>2454798.4602</v>
      </c>
      <c r="AG308" s="4" t="n">
        <v>0.296</v>
      </c>
    </row>
    <row r="309" customFormat="false" ht="12.75" hidden="false" customHeight="false" outlineLevel="0" collapsed="false">
      <c r="A309" s="4" t="s">
        <v>324</v>
      </c>
      <c r="B309" s="4" t="n">
        <v>11</v>
      </c>
      <c r="C309" s="4" t="n">
        <v>27</v>
      </c>
      <c r="D309" s="4" t="n">
        <v>22.939</v>
      </c>
      <c r="E309" s="1" t="n">
        <f aca="false">L309/J309</f>
        <v>0.068249312895431</v>
      </c>
      <c r="F309" s="1" t="n">
        <f aca="false">V309/J309</f>
        <v>0.0061701068009518</v>
      </c>
      <c r="G309" s="2" t="n">
        <f aca="false">D309</f>
        <v>22.939</v>
      </c>
      <c r="H309" s="2" t="n">
        <f aca="false">Q309/J309</f>
        <v>0.0918598860052017</v>
      </c>
      <c r="I309" s="2" t="n">
        <f aca="false">AA309/J309</f>
        <v>0.00614243816058879</v>
      </c>
      <c r="J309" s="3" t="n">
        <f aca="false">(0.2*N309)+R309+S309+T309+U309</f>
        <v>10842.6</v>
      </c>
      <c r="L309" s="4" t="n">
        <v>740</v>
      </c>
      <c r="M309" s="4" t="n">
        <v>15081</v>
      </c>
      <c r="N309" s="4" t="n">
        <v>12353</v>
      </c>
      <c r="O309" s="4" t="n">
        <v>6105</v>
      </c>
      <c r="P309" s="4" t="n">
        <v>5655</v>
      </c>
      <c r="Q309" s="4" t="n">
        <v>996</v>
      </c>
      <c r="R309" s="4" t="n">
        <v>2913</v>
      </c>
      <c r="S309" s="4" t="n">
        <v>2391</v>
      </c>
      <c r="T309" s="4" t="n">
        <v>1673</v>
      </c>
      <c r="U309" s="4" t="n">
        <v>1395</v>
      </c>
      <c r="V309" s="4" t="n">
        <v>66.9</v>
      </c>
      <c r="W309" s="4" t="n">
        <v>132.9</v>
      </c>
      <c r="X309" s="4" t="n">
        <v>125.3</v>
      </c>
      <c r="Y309" s="4" t="n">
        <v>94.7</v>
      </c>
      <c r="Z309" s="4" t="n">
        <v>95.3</v>
      </c>
      <c r="AA309" s="4" t="n">
        <v>66.6</v>
      </c>
      <c r="AB309" s="4" t="n">
        <v>82.3</v>
      </c>
      <c r="AC309" s="4" t="n">
        <v>75</v>
      </c>
      <c r="AD309" s="4" t="n">
        <v>74.7</v>
      </c>
      <c r="AE309" s="4" t="n">
        <v>70.9</v>
      </c>
      <c r="AF309" s="4" t="n">
        <v>2454798.4607</v>
      </c>
      <c r="AG309" s="4" t="n">
        <v>0.2984</v>
      </c>
    </row>
    <row r="310" customFormat="false" ht="12.75" hidden="false" customHeight="false" outlineLevel="0" collapsed="false">
      <c r="A310" s="4" t="s">
        <v>325</v>
      </c>
      <c r="B310" s="4" t="n">
        <v>11</v>
      </c>
      <c r="C310" s="4" t="n">
        <v>27</v>
      </c>
      <c r="D310" s="4" t="n">
        <v>22.95</v>
      </c>
      <c r="E310" s="1" t="n">
        <f aca="false">L310/J310</f>
        <v>0.0718636028817305</v>
      </c>
      <c r="F310" s="1" t="n">
        <f aca="false">V310/J310</f>
        <v>0.00572213937945779</v>
      </c>
      <c r="G310" s="2" t="n">
        <f aca="false">D310</f>
        <v>22.95</v>
      </c>
      <c r="H310" s="2" t="n">
        <f aca="false">Q310/J310</f>
        <v>0.0972853524011426</v>
      </c>
      <c r="I310" s="2" t="n">
        <f aca="false">AA310/J310</f>
        <v>0.00625213345071055</v>
      </c>
      <c r="J310" s="3" t="n">
        <f aca="false">(0.2*N310)+R310+S310+T310+U310</f>
        <v>11132.2</v>
      </c>
      <c r="L310" s="4" t="n">
        <v>800</v>
      </c>
      <c r="M310" s="4" t="n">
        <v>15418</v>
      </c>
      <c r="N310" s="4" t="n">
        <v>12511</v>
      </c>
      <c r="O310" s="4" t="n">
        <v>6312</v>
      </c>
      <c r="P310" s="4" t="n">
        <v>5837</v>
      </c>
      <c r="Q310" s="4" t="n">
        <v>1083</v>
      </c>
      <c r="R310" s="4" t="n">
        <v>3105</v>
      </c>
      <c r="S310" s="4" t="n">
        <v>2420</v>
      </c>
      <c r="T310" s="4" t="n">
        <v>1706</v>
      </c>
      <c r="U310" s="4" t="n">
        <v>1399</v>
      </c>
      <c r="V310" s="4" t="n">
        <v>63.7</v>
      </c>
      <c r="W310" s="4" t="n">
        <v>133.6</v>
      </c>
      <c r="X310" s="4" t="n">
        <v>125.9</v>
      </c>
      <c r="Y310" s="4" t="n">
        <v>96</v>
      </c>
      <c r="Z310" s="4" t="n">
        <v>94.8</v>
      </c>
      <c r="AA310" s="4" t="n">
        <v>69.6</v>
      </c>
      <c r="AB310" s="4" t="n">
        <v>82.1</v>
      </c>
      <c r="AC310" s="4" t="n">
        <v>76</v>
      </c>
      <c r="AD310" s="4" t="n">
        <v>71.4</v>
      </c>
      <c r="AE310" s="4" t="n">
        <v>68.3</v>
      </c>
      <c r="AF310" s="4" t="n">
        <v>2454798.4611</v>
      </c>
      <c r="AG310" s="4" t="n">
        <v>0.3008</v>
      </c>
    </row>
    <row r="311" customFormat="false" ht="12.75" hidden="false" customHeight="false" outlineLevel="0" collapsed="false">
      <c r="A311" s="4" t="s">
        <v>326</v>
      </c>
      <c r="B311" s="4" t="n">
        <v>11</v>
      </c>
      <c r="C311" s="4" t="n">
        <v>27</v>
      </c>
      <c r="D311" s="4" t="n">
        <v>22.961</v>
      </c>
      <c r="E311" s="1" t="n">
        <f aca="false">L311/J311</f>
        <v>0.0871272986966613</v>
      </c>
      <c r="F311" s="1" t="n">
        <f aca="false">V311/J311</f>
        <v>0.00564184966970184</v>
      </c>
      <c r="G311" s="2" t="n">
        <f aca="false">D311</f>
        <v>22.961</v>
      </c>
      <c r="H311" s="2" t="n">
        <f aca="false">Q311/J311</f>
        <v>0.0863238707373683</v>
      </c>
      <c r="I311" s="2" t="n">
        <f aca="false">AA311/J311</f>
        <v>0.00596322085341903</v>
      </c>
      <c r="J311" s="3" t="n">
        <f aca="false">(0.2*N311)+R311+S311+T311+U311</f>
        <v>11202</v>
      </c>
      <c r="L311" s="4" t="n">
        <v>976</v>
      </c>
      <c r="M311" s="4" t="n">
        <v>14894</v>
      </c>
      <c r="N311" s="4" t="n">
        <v>12460</v>
      </c>
      <c r="O311" s="4" t="n">
        <v>6164</v>
      </c>
      <c r="P311" s="4" t="n">
        <v>5686</v>
      </c>
      <c r="Q311" s="4" t="n">
        <v>967</v>
      </c>
      <c r="R311" s="4" t="n">
        <v>3112</v>
      </c>
      <c r="S311" s="4" t="n">
        <v>2423</v>
      </c>
      <c r="T311" s="4" t="n">
        <v>1717</v>
      </c>
      <c r="U311" s="4" t="n">
        <v>1458</v>
      </c>
      <c r="V311" s="4" t="n">
        <v>63.2</v>
      </c>
      <c r="W311" s="4" t="n">
        <v>128.5</v>
      </c>
      <c r="X311" s="4" t="n">
        <v>120.6</v>
      </c>
      <c r="Y311" s="4" t="n">
        <v>94</v>
      </c>
      <c r="Z311" s="4" t="n">
        <v>93.2</v>
      </c>
      <c r="AA311" s="4" t="n">
        <v>66.8</v>
      </c>
      <c r="AB311" s="4" t="n">
        <v>78.7</v>
      </c>
      <c r="AC311" s="4" t="n">
        <v>74.4</v>
      </c>
      <c r="AD311" s="4" t="n">
        <v>71.6</v>
      </c>
      <c r="AE311" s="4" t="n">
        <v>68.2</v>
      </c>
      <c r="AF311" s="4" t="n">
        <v>2454798.4616</v>
      </c>
      <c r="AG311" s="4" t="n">
        <v>0.3031</v>
      </c>
    </row>
    <row r="312" customFormat="false" ht="12.75" hidden="false" customHeight="false" outlineLevel="0" collapsed="false">
      <c r="A312" s="4" t="s">
        <v>327</v>
      </c>
      <c r="B312" s="4" t="n">
        <v>11</v>
      </c>
      <c r="C312" s="4" t="n">
        <v>27</v>
      </c>
      <c r="D312" s="4" t="n">
        <v>22.972</v>
      </c>
      <c r="E312" s="1" t="n">
        <f aca="false">L312/J312</f>
        <v>0.0786441396861304</v>
      </c>
      <c r="F312" s="1" t="n">
        <f aca="false">V312/J312</f>
        <v>0.00592923794712286</v>
      </c>
      <c r="G312" s="2" t="n">
        <f aca="false">D312</f>
        <v>22.972</v>
      </c>
      <c r="H312" s="2" t="n">
        <f aca="false">Q312/J312</f>
        <v>0.0865085536547434</v>
      </c>
      <c r="I312" s="2" t="n">
        <f aca="false">AA312/J312</f>
        <v>0.00614131203166973</v>
      </c>
      <c r="J312" s="3" t="n">
        <f aca="false">(0.2*N312)+R312+S312+T312+U312</f>
        <v>11316.8</v>
      </c>
      <c r="L312" s="4" t="n">
        <v>890</v>
      </c>
      <c r="M312" s="4" t="n">
        <v>15430</v>
      </c>
      <c r="N312" s="4" t="n">
        <v>12419</v>
      </c>
      <c r="O312" s="4" t="n">
        <v>6431</v>
      </c>
      <c r="P312" s="4" t="n">
        <v>6051</v>
      </c>
      <c r="Q312" s="4" t="n">
        <v>979</v>
      </c>
      <c r="R312" s="4" t="n">
        <v>3017</v>
      </c>
      <c r="S312" s="4" t="n">
        <v>2462</v>
      </c>
      <c r="T312" s="4" t="n">
        <v>1867</v>
      </c>
      <c r="U312" s="4" t="n">
        <v>1487</v>
      </c>
      <c r="V312" s="4" t="n">
        <v>67.1</v>
      </c>
      <c r="W312" s="4" t="n">
        <v>134.6</v>
      </c>
      <c r="X312" s="4" t="n">
        <v>124.4</v>
      </c>
      <c r="Y312" s="4" t="n">
        <v>99.6</v>
      </c>
      <c r="Z312" s="4" t="n">
        <v>98.7</v>
      </c>
      <c r="AA312" s="4" t="n">
        <v>69.5</v>
      </c>
      <c r="AB312" s="4" t="n">
        <v>83.4</v>
      </c>
      <c r="AC312" s="4" t="n">
        <v>77</v>
      </c>
      <c r="AD312" s="4" t="n">
        <v>75.2</v>
      </c>
      <c r="AE312" s="4" t="n">
        <v>70.9</v>
      </c>
      <c r="AF312" s="4" t="n">
        <v>2454798.462</v>
      </c>
      <c r="AG312" s="4" t="n">
        <v>0.3055</v>
      </c>
    </row>
    <row r="313" customFormat="false" ht="12.75" hidden="false" customHeight="false" outlineLevel="0" collapsed="false">
      <c r="A313" s="4" t="s">
        <v>328</v>
      </c>
      <c r="B313" s="4" t="n">
        <v>11</v>
      </c>
      <c r="C313" s="4" t="n">
        <v>27</v>
      </c>
      <c r="D313" s="4" t="n">
        <v>22.983</v>
      </c>
      <c r="E313" s="1" t="n">
        <f aca="false">L313/J313</f>
        <v>0.0677101349014182</v>
      </c>
      <c r="F313" s="1" t="n">
        <f aca="false">V313/J313</f>
        <v>0.00564683500518852</v>
      </c>
      <c r="G313" s="2" t="n">
        <f aca="false">D313</f>
        <v>22.983</v>
      </c>
      <c r="H313" s="2" t="n">
        <f aca="false">Q313/J313</f>
        <v>0.0915773088896576</v>
      </c>
      <c r="I313" s="2" t="n">
        <f aca="false">AA313/J313</f>
        <v>0.00579384296091318</v>
      </c>
      <c r="J313" s="3" t="n">
        <f aca="false">(0.2*N313)+R313+S313+T313+U313</f>
        <v>11564</v>
      </c>
      <c r="L313" s="4" t="n">
        <v>783</v>
      </c>
      <c r="M313" s="4" t="n">
        <v>15128</v>
      </c>
      <c r="N313" s="4" t="n">
        <v>12550</v>
      </c>
      <c r="O313" s="4" t="n">
        <v>6457</v>
      </c>
      <c r="P313" s="4" t="n">
        <v>5776</v>
      </c>
      <c r="Q313" s="4" t="n">
        <v>1059</v>
      </c>
      <c r="R313" s="4" t="n">
        <v>3226</v>
      </c>
      <c r="S313" s="4" t="n">
        <v>2517</v>
      </c>
      <c r="T313" s="4" t="n">
        <v>1789</v>
      </c>
      <c r="U313" s="4" t="n">
        <v>1522</v>
      </c>
      <c r="V313" s="4" t="n">
        <v>65.3</v>
      </c>
      <c r="W313" s="4" t="n">
        <v>131.4</v>
      </c>
      <c r="X313" s="4" t="n">
        <v>121.3</v>
      </c>
      <c r="Y313" s="4" t="n">
        <v>97.3</v>
      </c>
      <c r="Z313" s="4" t="n">
        <v>93.7</v>
      </c>
      <c r="AA313" s="4" t="n">
        <v>67</v>
      </c>
      <c r="AB313" s="4" t="n">
        <v>78.9</v>
      </c>
      <c r="AC313" s="4" t="n">
        <v>74.4</v>
      </c>
      <c r="AD313" s="4" t="n">
        <v>71.9</v>
      </c>
      <c r="AE313" s="4" t="n">
        <v>70</v>
      </c>
      <c r="AF313" s="4" t="n">
        <v>2454798.4625</v>
      </c>
      <c r="AG313" s="4" t="n">
        <v>0.3078</v>
      </c>
    </row>
    <row r="314" customFormat="false" ht="12.75" hidden="false" customHeight="false" outlineLevel="0" collapsed="false">
      <c r="A314" s="4" t="s">
        <v>329</v>
      </c>
      <c r="B314" s="4" t="n">
        <v>11</v>
      </c>
      <c r="C314" s="4" t="n">
        <v>27</v>
      </c>
      <c r="D314" s="4" t="n">
        <v>22.993</v>
      </c>
      <c r="E314" s="1" t="n">
        <f aca="false">L314/J314</f>
        <v>0.0568191875387202</v>
      </c>
      <c r="F314" s="1" t="n">
        <f aca="false">V314/J314</f>
        <v>0.00585007522789627</v>
      </c>
      <c r="G314" s="2" t="n">
        <f aca="false">D314</f>
        <v>22.993</v>
      </c>
      <c r="H314" s="2" t="n">
        <f aca="false">Q314/J314</f>
        <v>0.0869988494557041</v>
      </c>
      <c r="I314" s="2" t="n">
        <f aca="false">AA314/J314</f>
        <v>0.00662005487211258</v>
      </c>
      <c r="J314" s="3" t="n">
        <f aca="false">(0.2*N314)+R314+S314+T314+U314</f>
        <v>11299</v>
      </c>
      <c r="L314" s="4" t="n">
        <v>642</v>
      </c>
      <c r="M314" s="4" t="n">
        <v>15138</v>
      </c>
      <c r="N314" s="4" t="n">
        <v>12675</v>
      </c>
      <c r="O314" s="4" t="n">
        <v>6372</v>
      </c>
      <c r="P314" s="4" t="n">
        <v>5828</v>
      </c>
      <c r="Q314" s="4" t="n">
        <v>983</v>
      </c>
      <c r="R314" s="4" t="n">
        <v>3119</v>
      </c>
      <c r="S314" s="4" t="n">
        <v>2352</v>
      </c>
      <c r="T314" s="4" t="n">
        <v>1737</v>
      </c>
      <c r="U314" s="4" t="n">
        <v>1556</v>
      </c>
      <c r="V314" s="4" t="n">
        <v>66.1</v>
      </c>
      <c r="W314" s="4" t="n">
        <v>134.3</v>
      </c>
      <c r="X314" s="4" t="n">
        <v>125.9</v>
      </c>
      <c r="Y314" s="4" t="n">
        <v>101.5</v>
      </c>
      <c r="Z314" s="4" t="n">
        <v>99.8</v>
      </c>
      <c r="AA314" s="4" t="n">
        <v>74.8</v>
      </c>
      <c r="AB314" s="4" t="n">
        <v>84.9</v>
      </c>
      <c r="AC314" s="4" t="n">
        <v>81.2</v>
      </c>
      <c r="AD314" s="4" t="n">
        <v>77.2</v>
      </c>
      <c r="AE314" s="4" t="n">
        <v>74.4</v>
      </c>
      <c r="AF314" s="4" t="n">
        <v>2454798.4629</v>
      </c>
      <c r="AG314" s="4" t="n">
        <v>0.3102</v>
      </c>
    </row>
    <row r="315" customFormat="false" ht="12.75" hidden="false" customHeight="false" outlineLevel="0" collapsed="false">
      <c r="A315" s="4" t="s">
        <v>330</v>
      </c>
      <c r="B315" s="4" t="n">
        <v>11</v>
      </c>
      <c r="C315" s="4" t="n">
        <v>27</v>
      </c>
      <c r="D315" s="4" t="n">
        <v>23.004</v>
      </c>
      <c r="E315" s="1" t="n">
        <f aca="false">L315/J315</f>
        <v>0.0651820159801071</v>
      </c>
      <c r="F315" s="1" t="n">
        <f aca="false">V315/J315</f>
        <v>0.00575942076682574</v>
      </c>
      <c r="G315" s="2" t="n">
        <f aca="false">D315</f>
        <v>23.004</v>
      </c>
      <c r="H315" s="2" t="n">
        <f aca="false">Q315/J315</f>
        <v>0.0884939571791637</v>
      </c>
      <c r="I315" s="2" t="n">
        <f aca="false">AA315/J315</f>
        <v>0.00590569177042766</v>
      </c>
      <c r="J315" s="3" t="n">
        <f aca="false">(0.2*N315)+R315+S315+T315+U315</f>
        <v>10938.6</v>
      </c>
      <c r="L315" s="4" t="n">
        <v>713</v>
      </c>
      <c r="M315" s="4" t="n">
        <v>15023</v>
      </c>
      <c r="N315" s="4" t="n">
        <v>12353</v>
      </c>
      <c r="O315" s="4" t="n">
        <v>6185</v>
      </c>
      <c r="P315" s="4" t="n">
        <v>5730</v>
      </c>
      <c r="Q315" s="4" t="n">
        <v>968</v>
      </c>
      <c r="R315" s="4" t="n">
        <v>2998</v>
      </c>
      <c r="S315" s="4" t="n">
        <v>2340</v>
      </c>
      <c r="T315" s="4" t="n">
        <v>1770</v>
      </c>
      <c r="U315" s="4" t="n">
        <v>1360</v>
      </c>
      <c r="V315" s="4" t="n">
        <v>63</v>
      </c>
      <c r="W315" s="4" t="n">
        <v>131.5</v>
      </c>
      <c r="X315" s="4" t="n">
        <v>120.5</v>
      </c>
      <c r="Y315" s="4" t="n">
        <v>93.8</v>
      </c>
      <c r="Z315" s="4" t="n">
        <v>94.3</v>
      </c>
      <c r="AA315" s="4" t="n">
        <v>64.6</v>
      </c>
      <c r="AB315" s="4" t="n">
        <v>77.6</v>
      </c>
      <c r="AC315" s="4" t="n">
        <v>75</v>
      </c>
      <c r="AD315" s="4" t="n">
        <v>70.3</v>
      </c>
      <c r="AE315" s="4" t="n">
        <v>67.4</v>
      </c>
      <c r="AF315" s="4" t="n">
        <v>2454798.4634</v>
      </c>
      <c r="AG315" s="4" t="n">
        <v>0.3125</v>
      </c>
    </row>
    <row r="316" customFormat="false" ht="12.75" hidden="false" customHeight="false" outlineLevel="0" collapsed="false">
      <c r="A316" s="4" t="s">
        <v>331</v>
      </c>
      <c r="B316" s="4" t="n">
        <v>11</v>
      </c>
      <c r="C316" s="4" t="n">
        <v>27</v>
      </c>
      <c r="D316" s="4" t="n">
        <v>23.015</v>
      </c>
      <c r="E316" s="1" t="n">
        <f aca="false">L316/J316</f>
        <v>0.0731716274030958</v>
      </c>
      <c r="F316" s="1" t="n">
        <f aca="false">V316/J316</f>
        <v>0.00597675400745488</v>
      </c>
      <c r="G316" s="2" t="n">
        <f aca="false">D316</f>
        <v>23.015</v>
      </c>
      <c r="H316" s="2" t="n">
        <f aca="false">Q316/J316</f>
        <v>0.0975927728099007</v>
      </c>
      <c r="I316" s="2" t="n">
        <f aca="false">AA316/J316</f>
        <v>0.00598593488918676</v>
      </c>
      <c r="J316" s="3" t="n">
        <f aca="false">(0.2*N316)+R316+S316+T316+U316</f>
        <v>10892.2</v>
      </c>
      <c r="L316" s="4" t="n">
        <v>797</v>
      </c>
      <c r="M316" s="4" t="n">
        <v>15268</v>
      </c>
      <c r="N316" s="4" t="n">
        <v>12011</v>
      </c>
      <c r="O316" s="4" t="n">
        <v>6164</v>
      </c>
      <c r="P316" s="4" t="n">
        <v>5736</v>
      </c>
      <c r="Q316" s="4" t="n">
        <v>1063</v>
      </c>
      <c r="R316" s="4" t="n">
        <v>2948</v>
      </c>
      <c r="S316" s="4" t="n">
        <v>2520</v>
      </c>
      <c r="T316" s="4" t="n">
        <v>1779</v>
      </c>
      <c r="U316" s="4" t="n">
        <v>1243</v>
      </c>
      <c r="V316" s="4" t="n">
        <v>65.1</v>
      </c>
      <c r="W316" s="4" t="n">
        <v>132.2</v>
      </c>
      <c r="X316" s="4" t="n">
        <v>120.9</v>
      </c>
      <c r="Y316" s="4" t="n">
        <v>94.6</v>
      </c>
      <c r="Z316" s="4" t="n">
        <v>95</v>
      </c>
      <c r="AA316" s="4" t="n">
        <v>65.2</v>
      </c>
      <c r="AB316" s="4" t="n">
        <v>78.7</v>
      </c>
      <c r="AC316" s="4" t="n">
        <v>76.1</v>
      </c>
      <c r="AD316" s="4" t="n">
        <v>73.7</v>
      </c>
      <c r="AE316" s="4" t="n">
        <v>68.1</v>
      </c>
      <c r="AF316" s="4" t="n">
        <v>2454798.4638</v>
      </c>
      <c r="AG316" s="4" t="n">
        <v>0.3149</v>
      </c>
    </row>
    <row r="317" customFormat="false" ht="12.75" hidden="false" customHeight="false" outlineLevel="0" collapsed="false">
      <c r="A317" s="4" t="s">
        <v>332</v>
      </c>
      <c r="B317" s="4" t="n">
        <v>11</v>
      </c>
      <c r="C317" s="4" t="n">
        <v>27</v>
      </c>
      <c r="D317" s="4" t="n">
        <v>23.026</v>
      </c>
      <c r="E317" s="1" t="n">
        <f aca="false">L317/J317</f>
        <v>0.0704895657483567</v>
      </c>
      <c r="F317" s="1" t="n">
        <f aca="false">V317/J317</f>
        <v>0.00647426457382996</v>
      </c>
      <c r="G317" s="2" t="n">
        <f aca="false">D317</f>
        <v>23.026</v>
      </c>
      <c r="H317" s="2" t="n">
        <f aca="false">Q317/J317</f>
        <v>0.0969792751697137</v>
      </c>
      <c r="I317" s="2" t="n">
        <f aca="false">AA317/J317</f>
        <v>0.00648324413634568</v>
      </c>
      <c r="J317" s="3" t="n">
        <f aca="false">(0.2*N317)+R317+S317+T317+U317</f>
        <v>11136.4</v>
      </c>
      <c r="L317" s="4" t="n">
        <v>785</v>
      </c>
      <c r="M317" s="4" t="n">
        <v>15265</v>
      </c>
      <c r="N317" s="4" t="n">
        <v>12542</v>
      </c>
      <c r="O317" s="4" t="n">
        <v>6374</v>
      </c>
      <c r="P317" s="4" t="n">
        <v>5763</v>
      </c>
      <c r="Q317" s="4" t="n">
        <v>1080</v>
      </c>
      <c r="R317" s="4" t="n">
        <v>3122</v>
      </c>
      <c r="S317" s="4" t="n">
        <v>2508</v>
      </c>
      <c r="T317" s="4" t="n">
        <v>1593</v>
      </c>
      <c r="U317" s="4" t="n">
        <v>1405</v>
      </c>
      <c r="V317" s="4" t="n">
        <v>72.1</v>
      </c>
      <c r="W317" s="4" t="n">
        <v>135.1</v>
      </c>
      <c r="X317" s="4" t="n">
        <v>125</v>
      </c>
      <c r="Y317" s="4" t="n">
        <v>99.8</v>
      </c>
      <c r="Z317" s="4" t="n">
        <v>97.2</v>
      </c>
      <c r="AA317" s="4" t="n">
        <v>72.2</v>
      </c>
      <c r="AB317" s="4" t="n">
        <v>82</v>
      </c>
      <c r="AC317" s="4" t="n">
        <v>78.9</v>
      </c>
      <c r="AD317" s="4" t="n">
        <v>77</v>
      </c>
      <c r="AE317" s="4" t="n">
        <v>74</v>
      </c>
      <c r="AF317" s="4" t="n">
        <v>2454798.4643</v>
      </c>
      <c r="AG317" s="4" t="n">
        <v>0.3172</v>
      </c>
    </row>
    <row r="318" customFormat="false" ht="12.75" hidden="false" customHeight="false" outlineLevel="0" collapsed="false">
      <c r="A318" s="4" t="s">
        <v>333</v>
      </c>
      <c r="B318" s="4" t="n">
        <v>11</v>
      </c>
      <c r="C318" s="4" t="n">
        <v>27</v>
      </c>
      <c r="D318" s="4" t="n">
        <v>23.037</v>
      </c>
      <c r="E318" s="1" t="n">
        <f aca="false">L318/J318</f>
        <v>0.079753068798173</v>
      </c>
      <c r="F318" s="1" t="n">
        <f aca="false">V318/J318</f>
        <v>0.00620004282043962</v>
      </c>
      <c r="G318" s="2" t="n">
        <f aca="false">D318</f>
        <v>23.037</v>
      </c>
      <c r="H318" s="2" t="n">
        <f aca="false">Q318/J318</f>
        <v>0.0877819012275193</v>
      </c>
      <c r="I318" s="2" t="n">
        <f aca="false">AA318/J318</f>
        <v>0.00643198686839852</v>
      </c>
      <c r="J318" s="3" t="n">
        <f aca="false">(0.2*N318)+R318+S318+T318+U318</f>
        <v>11209.6</v>
      </c>
      <c r="L318" s="4" t="n">
        <v>894</v>
      </c>
      <c r="M318" s="4" t="n">
        <v>14954</v>
      </c>
      <c r="N318" s="4" t="n">
        <v>12438</v>
      </c>
      <c r="O318" s="4" t="n">
        <v>6257</v>
      </c>
      <c r="P318" s="4" t="n">
        <v>5688</v>
      </c>
      <c r="Q318" s="4" t="n">
        <v>984</v>
      </c>
      <c r="R318" s="4" t="n">
        <v>3069</v>
      </c>
      <c r="S318" s="4" t="n">
        <v>2349</v>
      </c>
      <c r="T318" s="4" t="n">
        <v>1920</v>
      </c>
      <c r="U318" s="4" t="n">
        <v>1384</v>
      </c>
      <c r="V318" s="4" t="n">
        <v>69.5</v>
      </c>
      <c r="W318" s="4" t="n">
        <v>135.6</v>
      </c>
      <c r="X318" s="4" t="n">
        <v>128.2</v>
      </c>
      <c r="Y318" s="4" t="n">
        <v>102.2</v>
      </c>
      <c r="Z318" s="4" t="n">
        <v>99.2</v>
      </c>
      <c r="AA318" s="4" t="n">
        <v>72.1</v>
      </c>
      <c r="AB318" s="4" t="n">
        <v>86.2</v>
      </c>
      <c r="AC318" s="4" t="n">
        <v>81.9</v>
      </c>
      <c r="AD318" s="4" t="n">
        <v>79.9</v>
      </c>
      <c r="AE318" s="4" t="n">
        <v>74.7</v>
      </c>
      <c r="AF318" s="4" t="n">
        <v>2454798.4648</v>
      </c>
      <c r="AG318" s="4" t="n">
        <v>0.3197</v>
      </c>
    </row>
    <row r="319" customFormat="false" ht="12.75" hidden="false" customHeight="false" outlineLevel="0" collapsed="false">
      <c r="A319" s="4" t="s">
        <v>334</v>
      </c>
      <c r="B319" s="4" t="n">
        <v>11</v>
      </c>
      <c r="C319" s="4" t="n">
        <v>27</v>
      </c>
      <c r="D319" s="4" t="n">
        <v>23.048</v>
      </c>
      <c r="E319" s="1" t="n">
        <f aca="false">L319/J319</f>
        <v>0.0713749765522416</v>
      </c>
      <c r="F319" s="1" t="n">
        <f aca="false">V319/J319</f>
        <v>0.00574001125492403</v>
      </c>
      <c r="G319" s="2" t="n">
        <f aca="false">D319</f>
        <v>23.048</v>
      </c>
      <c r="H319" s="2" t="n">
        <f aca="false">Q319/J319</f>
        <v>0.103451510035641</v>
      </c>
      <c r="I319" s="2" t="n">
        <f aca="false">AA319/J319</f>
        <v>0.00614331269930595</v>
      </c>
      <c r="J319" s="3" t="n">
        <f aca="false">(0.2*N319)+R319+S319+T319+U319</f>
        <v>10662</v>
      </c>
      <c r="L319" s="4" t="n">
        <v>761</v>
      </c>
      <c r="M319" s="4" t="n">
        <v>14362</v>
      </c>
      <c r="N319" s="4" t="n">
        <v>12280</v>
      </c>
      <c r="O319" s="4" t="n">
        <v>6005</v>
      </c>
      <c r="P319" s="4" t="n">
        <v>5569</v>
      </c>
      <c r="Q319" s="4" t="n">
        <v>1103</v>
      </c>
      <c r="R319" s="4" t="n">
        <v>3005</v>
      </c>
      <c r="S319" s="4" t="n">
        <v>2302</v>
      </c>
      <c r="T319" s="4" t="n">
        <v>1540</v>
      </c>
      <c r="U319" s="4" t="n">
        <v>1359</v>
      </c>
      <c r="V319" s="4" t="n">
        <v>61.2</v>
      </c>
      <c r="W319" s="4" t="n">
        <v>127.9</v>
      </c>
      <c r="X319" s="4" t="n">
        <v>122.2</v>
      </c>
      <c r="Y319" s="4" t="n">
        <v>94.2</v>
      </c>
      <c r="Z319" s="4" t="n">
        <v>94</v>
      </c>
      <c r="AA319" s="4" t="n">
        <v>65.5</v>
      </c>
      <c r="AB319" s="4" t="n">
        <v>79.4</v>
      </c>
      <c r="AC319" s="4" t="n">
        <v>75.1</v>
      </c>
      <c r="AD319" s="4" t="n">
        <v>70.1</v>
      </c>
      <c r="AE319" s="4" t="n">
        <v>67.1</v>
      </c>
      <c r="AF319" s="4" t="n">
        <v>2454798.4652</v>
      </c>
      <c r="AG319" s="4" t="n">
        <v>0.3221</v>
      </c>
    </row>
    <row r="320" customFormat="false" ht="12.75" hidden="false" customHeight="false" outlineLevel="0" collapsed="false">
      <c r="A320" s="4" t="s">
        <v>335</v>
      </c>
      <c r="B320" s="4" t="n">
        <v>11</v>
      </c>
      <c r="C320" s="4" t="n">
        <v>27</v>
      </c>
      <c r="D320" s="4" t="n">
        <v>23.059</v>
      </c>
      <c r="E320" s="1" t="n">
        <f aca="false">L320/J320</f>
        <v>0.0718119698829392</v>
      </c>
      <c r="F320" s="1" t="n">
        <f aca="false">V320/J320</f>
        <v>0.00636598457508198</v>
      </c>
      <c r="G320" s="2" t="n">
        <f aca="false">D320</f>
        <v>23.059</v>
      </c>
      <c r="H320" s="2" t="n">
        <f aca="false">Q320/J320</f>
        <v>0.0873834429442908</v>
      </c>
      <c r="I320" s="2" t="n">
        <f aca="false">AA320/J320</f>
        <v>0.00625606829464891</v>
      </c>
      <c r="J320" s="3" t="n">
        <f aca="false">(0.2*N320)+R320+S320+T320+U320</f>
        <v>10917.4</v>
      </c>
      <c r="L320" s="4" t="n">
        <v>784</v>
      </c>
      <c r="M320" s="4" t="n">
        <v>14625</v>
      </c>
      <c r="N320" s="4" t="n">
        <v>12277</v>
      </c>
      <c r="O320" s="4" t="n">
        <v>6172</v>
      </c>
      <c r="P320" s="4" t="n">
        <v>5694</v>
      </c>
      <c r="Q320" s="4" t="n">
        <v>954</v>
      </c>
      <c r="R320" s="4" t="n">
        <v>2941</v>
      </c>
      <c r="S320" s="4" t="n">
        <v>2374</v>
      </c>
      <c r="T320" s="4" t="n">
        <v>1639</v>
      </c>
      <c r="U320" s="4" t="n">
        <v>1508</v>
      </c>
      <c r="V320" s="4" t="n">
        <v>69.5</v>
      </c>
      <c r="W320" s="4" t="n">
        <v>131.3</v>
      </c>
      <c r="X320" s="4" t="n">
        <v>123.2</v>
      </c>
      <c r="Y320" s="4" t="n">
        <v>96.9</v>
      </c>
      <c r="Z320" s="4" t="n">
        <v>97.4</v>
      </c>
      <c r="AA320" s="4" t="n">
        <v>68.3</v>
      </c>
      <c r="AB320" s="4" t="n">
        <v>82.1</v>
      </c>
      <c r="AC320" s="4" t="n">
        <v>79.1</v>
      </c>
      <c r="AD320" s="4" t="n">
        <v>74.5</v>
      </c>
      <c r="AE320" s="4" t="n">
        <v>75.6</v>
      </c>
      <c r="AF320" s="4" t="n">
        <v>2454798.4657</v>
      </c>
      <c r="AG320" s="4" t="n">
        <v>0.3244</v>
      </c>
    </row>
    <row r="321" customFormat="false" ht="12.75" hidden="false" customHeight="false" outlineLevel="0" collapsed="false">
      <c r="A321" s="4" t="s">
        <v>336</v>
      </c>
      <c r="B321" s="4" t="n">
        <v>11</v>
      </c>
      <c r="C321" s="4" t="n">
        <v>27</v>
      </c>
      <c r="D321" s="4" t="n">
        <v>23.07</v>
      </c>
      <c r="E321" s="1" t="n">
        <f aca="false">L321/J321</f>
        <v>0.0767605497295935</v>
      </c>
      <c r="F321" s="1" t="n">
        <f aca="false">V321/J321</f>
        <v>0.0069297718505883</v>
      </c>
      <c r="G321" s="2" t="n">
        <f aca="false">D321</f>
        <v>23.07</v>
      </c>
      <c r="H321" s="2" t="n">
        <f aca="false">Q321/J321</f>
        <v>0.0873248173060149</v>
      </c>
      <c r="I321" s="2" t="n">
        <f aca="false">AA321/J321</f>
        <v>0.00700730775940608</v>
      </c>
      <c r="J321" s="3" t="n">
        <f aca="false">(0.2*N321)+R321+S321+T321+U321</f>
        <v>10317.8</v>
      </c>
      <c r="L321" s="4" t="n">
        <v>792</v>
      </c>
      <c r="M321" s="4" t="n">
        <v>14487</v>
      </c>
      <c r="N321" s="4" t="n">
        <v>12099</v>
      </c>
      <c r="O321" s="4" t="n">
        <v>5831</v>
      </c>
      <c r="P321" s="4" t="n">
        <v>5474</v>
      </c>
      <c r="Q321" s="4" t="n">
        <v>901</v>
      </c>
      <c r="R321" s="4" t="n">
        <v>2876</v>
      </c>
      <c r="S321" s="4" t="n">
        <v>2287</v>
      </c>
      <c r="T321" s="4" t="n">
        <v>1549</v>
      </c>
      <c r="U321" s="4" t="n">
        <v>1186</v>
      </c>
      <c r="V321" s="4" t="n">
        <v>71.5</v>
      </c>
      <c r="W321" s="4" t="n">
        <v>134.9</v>
      </c>
      <c r="X321" s="4" t="n">
        <v>124.7</v>
      </c>
      <c r="Y321" s="4" t="n">
        <v>98.5</v>
      </c>
      <c r="Z321" s="4" t="n">
        <v>98.9</v>
      </c>
      <c r="AA321" s="4" t="n">
        <v>72.3</v>
      </c>
      <c r="AB321" s="4" t="n">
        <v>83.8</v>
      </c>
      <c r="AC321" s="4" t="n">
        <v>80.6</v>
      </c>
      <c r="AD321" s="4" t="n">
        <v>78.5</v>
      </c>
      <c r="AE321" s="4" t="n">
        <v>76.5</v>
      </c>
      <c r="AF321" s="4" t="n">
        <v>2454798.4661</v>
      </c>
      <c r="AG321" s="4" t="n">
        <v>0.3268</v>
      </c>
    </row>
    <row r="322" customFormat="false" ht="12.75" hidden="false" customHeight="false" outlineLevel="0" collapsed="false">
      <c r="A322" s="4" t="s">
        <v>337</v>
      </c>
      <c r="B322" s="4" t="n">
        <v>11</v>
      </c>
      <c r="C322" s="4" t="n">
        <v>27</v>
      </c>
      <c r="D322" s="4" t="n">
        <v>23.081</v>
      </c>
      <c r="E322" s="1" t="n">
        <f aca="false">L322/J322</f>
        <v>0.0826061012903707</v>
      </c>
      <c r="F322" s="1" t="n">
        <f aca="false">V322/J322</f>
        <v>0.0063399716565973</v>
      </c>
      <c r="G322" s="2" t="n">
        <f aca="false">D322</f>
        <v>23.081</v>
      </c>
      <c r="H322" s="2" t="n">
        <f aca="false">Q322/J322</f>
        <v>0.0890393078242709</v>
      </c>
      <c r="I322" s="2" t="n">
        <f aca="false">AA322/J322</f>
        <v>0.00655441187439397</v>
      </c>
      <c r="J322" s="3" t="n">
        <f aca="false">(0.2*N322)+R322+S322+T322+U322</f>
        <v>10725.6</v>
      </c>
      <c r="L322" s="4" t="n">
        <v>886</v>
      </c>
      <c r="M322" s="4" t="n">
        <v>14518</v>
      </c>
      <c r="N322" s="4" t="n">
        <v>12048</v>
      </c>
      <c r="O322" s="4" t="n">
        <v>6014</v>
      </c>
      <c r="P322" s="4" t="n">
        <v>5683</v>
      </c>
      <c r="Q322" s="4" t="n">
        <v>955</v>
      </c>
      <c r="R322" s="4" t="n">
        <v>2997</v>
      </c>
      <c r="S322" s="4" t="n">
        <v>2402</v>
      </c>
      <c r="T322" s="4" t="n">
        <v>1633</v>
      </c>
      <c r="U322" s="4" t="n">
        <v>1284</v>
      </c>
      <c r="V322" s="4" t="n">
        <v>68</v>
      </c>
      <c r="W322" s="4" t="n">
        <v>133</v>
      </c>
      <c r="X322" s="4" t="n">
        <v>124.8</v>
      </c>
      <c r="Y322" s="4" t="n">
        <v>99.6</v>
      </c>
      <c r="Z322" s="4" t="n">
        <v>98.2</v>
      </c>
      <c r="AA322" s="4" t="n">
        <v>70.3</v>
      </c>
      <c r="AB322" s="4" t="n">
        <v>82.8</v>
      </c>
      <c r="AC322" s="4" t="n">
        <v>83</v>
      </c>
      <c r="AD322" s="4" t="n">
        <v>76.6</v>
      </c>
      <c r="AE322" s="4" t="n">
        <v>72.5</v>
      </c>
      <c r="AF322" s="4" t="n">
        <v>2454798.4666</v>
      </c>
      <c r="AG322" s="4" t="n">
        <v>0.3291</v>
      </c>
    </row>
    <row r="323" customFormat="false" ht="12.75" hidden="false" customHeight="false" outlineLevel="0" collapsed="false">
      <c r="A323" s="4" t="s">
        <v>338</v>
      </c>
      <c r="B323" s="4" t="n">
        <v>11</v>
      </c>
      <c r="C323" s="4" t="n">
        <v>27</v>
      </c>
      <c r="D323" s="4" t="n">
        <v>23.091</v>
      </c>
      <c r="E323" s="1" t="n">
        <f aca="false">L323/J323</f>
        <v>0.0803274007804321</v>
      </c>
      <c r="F323" s="1" t="n">
        <f aca="false">V323/J323</f>
        <v>0.00620538688493385</v>
      </c>
      <c r="G323" s="2" t="n">
        <f aca="false">D323</f>
        <v>23.091</v>
      </c>
      <c r="H323" s="2" t="n">
        <f aca="false">Q323/J323</f>
        <v>0.0926049300466356</v>
      </c>
      <c r="I323" s="2" t="n">
        <f aca="false">AA323/J323</f>
        <v>0.00631959645950319</v>
      </c>
      <c r="J323" s="3" t="n">
        <f aca="false">(0.2*N323)+R323+S323+T323+U323</f>
        <v>10507</v>
      </c>
      <c r="L323" s="4" t="n">
        <v>844</v>
      </c>
      <c r="M323" s="4" t="n">
        <v>14618</v>
      </c>
      <c r="N323" s="4" t="n">
        <v>11955</v>
      </c>
      <c r="O323" s="4" t="n">
        <v>6142</v>
      </c>
      <c r="P323" s="4" t="n">
        <v>5484</v>
      </c>
      <c r="Q323" s="4" t="n">
        <v>973</v>
      </c>
      <c r="R323" s="4" t="n">
        <v>2900</v>
      </c>
      <c r="S323" s="4" t="n">
        <v>2235</v>
      </c>
      <c r="T323" s="4" t="n">
        <v>1635</v>
      </c>
      <c r="U323" s="4" t="n">
        <v>1346</v>
      </c>
      <c r="V323" s="4" t="n">
        <v>65.2</v>
      </c>
      <c r="W323" s="4" t="n">
        <v>130.2</v>
      </c>
      <c r="X323" s="4" t="n">
        <v>121.6</v>
      </c>
      <c r="Y323" s="4" t="n">
        <v>97.7</v>
      </c>
      <c r="Z323" s="4" t="n">
        <v>93.2</v>
      </c>
      <c r="AA323" s="4" t="n">
        <v>66.4</v>
      </c>
      <c r="AB323" s="4" t="n">
        <v>80</v>
      </c>
      <c r="AC323" s="4" t="n">
        <v>74.8</v>
      </c>
      <c r="AD323" s="4" t="n">
        <v>74.2</v>
      </c>
      <c r="AE323" s="4" t="n">
        <v>72.7</v>
      </c>
      <c r="AF323" s="4" t="n">
        <v>2454798.467</v>
      </c>
      <c r="AG323" s="4" t="n">
        <v>0.3315</v>
      </c>
    </row>
    <row r="324" customFormat="false" ht="12.75" hidden="false" customHeight="false" outlineLevel="0" collapsed="false">
      <c r="A324" s="4" t="s">
        <v>339</v>
      </c>
      <c r="B324" s="4" t="n">
        <v>11</v>
      </c>
      <c r="C324" s="4" t="n">
        <v>27</v>
      </c>
      <c r="D324" s="4" t="n">
        <v>23.102</v>
      </c>
      <c r="E324" s="1" t="n">
        <f aca="false">L324/J324</f>
        <v>0.0787865193741939</v>
      </c>
      <c r="F324" s="1" t="n">
        <f aca="false">V324/J324</f>
        <v>0.00644871866763865</v>
      </c>
      <c r="G324" s="2" t="n">
        <f aca="false">D324</f>
        <v>23.102</v>
      </c>
      <c r="H324" s="2" t="n">
        <f aca="false">Q324/J324</f>
        <v>0.09271201330866</v>
      </c>
      <c r="I324" s="2" t="n">
        <f aca="false">AA324/J324</f>
        <v>0.00654217835847399</v>
      </c>
      <c r="J324" s="3" t="n">
        <f aca="false">(0.2*N324)+R324+S324+T324+U324</f>
        <v>10699.8</v>
      </c>
      <c r="L324" s="4" t="n">
        <v>843</v>
      </c>
      <c r="M324" s="4" t="n">
        <v>14382</v>
      </c>
      <c r="N324" s="4" t="n">
        <v>11854</v>
      </c>
      <c r="O324" s="4" t="n">
        <v>5964</v>
      </c>
      <c r="P324" s="4" t="n">
        <v>5493</v>
      </c>
      <c r="Q324" s="4" t="n">
        <v>992</v>
      </c>
      <c r="R324" s="4" t="n">
        <v>2899</v>
      </c>
      <c r="S324" s="4" t="n">
        <v>2407</v>
      </c>
      <c r="T324" s="4" t="n">
        <v>1709</v>
      </c>
      <c r="U324" s="4" t="n">
        <v>1314</v>
      </c>
      <c r="V324" s="4" t="n">
        <v>69</v>
      </c>
      <c r="W324" s="4" t="n">
        <v>128.7</v>
      </c>
      <c r="X324" s="4" t="n">
        <v>119.6</v>
      </c>
      <c r="Y324" s="4" t="n">
        <v>97.2</v>
      </c>
      <c r="Z324" s="4" t="n">
        <v>95.8</v>
      </c>
      <c r="AA324" s="4" t="n">
        <v>70</v>
      </c>
      <c r="AB324" s="4" t="n">
        <v>81.2</v>
      </c>
      <c r="AC324" s="4" t="n">
        <v>78.8</v>
      </c>
      <c r="AD324" s="4" t="n">
        <v>72.7</v>
      </c>
      <c r="AE324" s="4" t="n">
        <v>74</v>
      </c>
      <c r="AF324" s="4" t="n">
        <v>2454798.4675</v>
      </c>
      <c r="AG324" s="4" t="n">
        <v>0.3338</v>
      </c>
    </row>
    <row r="325" customFormat="false" ht="12.75" hidden="false" customHeight="false" outlineLevel="0" collapsed="false">
      <c r="A325" s="4" t="s">
        <v>340</v>
      </c>
      <c r="B325" s="4" t="n">
        <v>11</v>
      </c>
      <c r="C325" s="4" t="n">
        <v>27</v>
      </c>
      <c r="D325" s="4" t="n">
        <v>23.113</v>
      </c>
      <c r="E325" s="1" t="n">
        <f aca="false">L325/J325</f>
        <v>0.0935370876477155</v>
      </c>
      <c r="F325" s="1" t="n">
        <f aca="false">V325/J325</f>
        <v>0.00633203741483506</v>
      </c>
      <c r="G325" s="2" t="n">
        <f aca="false">D325</f>
        <v>23.113</v>
      </c>
      <c r="H325" s="2" t="n">
        <f aca="false">Q325/J325</f>
        <v>0.0903614457831325</v>
      </c>
      <c r="I325" s="2" t="n">
        <f aca="false">AA325/J325</f>
        <v>0.00651487740097771</v>
      </c>
      <c r="J325" s="3" t="n">
        <f aca="false">(0.2*N325)+R325+S325+T325+U325</f>
        <v>10391.6</v>
      </c>
      <c r="L325" s="4" t="n">
        <v>972</v>
      </c>
      <c r="M325" s="4" t="n">
        <v>14285</v>
      </c>
      <c r="N325" s="4" t="n">
        <v>11908</v>
      </c>
      <c r="O325" s="4" t="n">
        <v>6030</v>
      </c>
      <c r="P325" s="4" t="n">
        <v>5427</v>
      </c>
      <c r="Q325" s="4" t="n">
        <v>939</v>
      </c>
      <c r="R325" s="4" t="n">
        <v>2850</v>
      </c>
      <c r="S325" s="4" t="n">
        <v>2252</v>
      </c>
      <c r="T325" s="4" t="n">
        <v>1588</v>
      </c>
      <c r="U325" s="4" t="n">
        <v>1320</v>
      </c>
      <c r="V325" s="4" t="n">
        <v>65.8</v>
      </c>
      <c r="W325" s="4" t="n">
        <v>130.6</v>
      </c>
      <c r="X325" s="4" t="n">
        <v>120.7</v>
      </c>
      <c r="Y325" s="4" t="n">
        <v>96.7</v>
      </c>
      <c r="Z325" s="4" t="n">
        <v>93.4</v>
      </c>
      <c r="AA325" s="4" t="n">
        <v>67.7</v>
      </c>
      <c r="AB325" s="4" t="n">
        <v>79.1</v>
      </c>
      <c r="AC325" s="4" t="n">
        <v>73.7</v>
      </c>
      <c r="AD325" s="4" t="n">
        <v>74</v>
      </c>
      <c r="AE325" s="4" t="n">
        <v>68.1</v>
      </c>
      <c r="AF325" s="4" t="n">
        <v>2454798.4679</v>
      </c>
      <c r="AG325" s="4" t="n">
        <v>0.3362</v>
      </c>
    </row>
    <row r="326" customFormat="false" ht="12.75" hidden="false" customHeight="false" outlineLevel="0" collapsed="false">
      <c r="A326" s="4" t="s">
        <v>341</v>
      </c>
      <c r="B326" s="4" t="n">
        <v>11</v>
      </c>
      <c r="C326" s="4" t="n">
        <v>27</v>
      </c>
      <c r="D326" s="4" t="n">
        <v>23.124</v>
      </c>
      <c r="E326" s="1" t="n">
        <f aca="false">L326/J326</f>
        <v>0.0819884993507698</v>
      </c>
      <c r="F326" s="1" t="n">
        <f aca="false">V326/J326</f>
        <v>0.00771656464477833</v>
      </c>
      <c r="G326" s="2" t="n">
        <f aca="false">D326</f>
        <v>23.124</v>
      </c>
      <c r="H326" s="2" t="n">
        <f aca="false">Q326/J326</f>
        <v>0.0882025598219254</v>
      </c>
      <c r="I326" s="2" t="n">
        <f aca="false">AA326/J326</f>
        <v>0.00773511407902059</v>
      </c>
      <c r="J326" s="3" t="n">
        <f aca="false">(0.2*N326)+R326+S326+T326+U326</f>
        <v>10782</v>
      </c>
      <c r="L326" s="4" t="n">
        <v>884</v>
      </c>
      <c r="M326" s="4" t="n">
        <v>14686</v>
      </c>
      <c r="N326" s="4" t="n">
        <v>11980</v>
      </c>
      <c r="O326" s="4" t="n">
        <v>6130</v>
      </c>
      <c r="P326" s="4" t="n">
        <v>5574</v>
      </c>
      <c r="Q326" s="4" t="n">
        <v>951</v>
      </c>
      <c r="R326" s="4" t="n">
        <v>2934</v>
      </c>
      <c r="S326" s="4" t="n">
        <v>2407</v>
      </c>
      <c r="T326" s="4" t="n">
        <v>1725</v>
      </c>
      <c r="U326" s="4" t="n">
        <v>1320</v>
      </c>
      <c r="V326" s="4" t="n">
        <v>83.2</v>
      </c>
      <c r="W326" s="4" t="n">
        <v>139.7</v>
      </c>
      <c r="X326" s="4" t="n">
        <v>132.6</v>
      </c>
      <c r="Y326" s="4" t="n">
        <v>108.3</v>
      </c>
      <c r="Z326" s="4" t="n">
        <v>105.9</v>
      </c>
      <c r="AA326" s="4" t="n">
        <v>83.4</v>
      </c>
      <c r="AB326" s="4" t="n">
        <v>96.5</v>
      </c>
      <c r="AC326" s="4" t="n">
        <v>90.8</v>
      </c>
      <c r="AD326" s="4" t="n">
        <v>90.1</v>
      </c>
      <c r="AE326" s="4" t="n">
        <v>82.7</v>
      </c>
      <c r="AF326" s="4" t="n">
        <v>2454798.4684</v>
      </c>
      <c r="AG326" s="4" t="n">
        <v>0.3385</v>
      </c>
    </row>
    <row r="327" customFormat="false" ht="12.75" hidden="false" customHeight="false" outlineLevel="0" collapsed="false">
      <c r="A327" s="4" t="s">
        <v>342</v>
      </c>
      <c r="B327" s="4" t="n">
        <v>11</v>
      </c>
      <c r="C327" s="4" t="n">
        <v>27</v>
      </c>
      <c r="D327" s="4" t="n">
        <v>23.135</v>
      </c>
      <c r="E327" s="1" t="n">
        <f aca="false">L327/J327</f>
        <v>0.0880101794906399</v>
      </c>
      <c r="F327" s="1" t="n">
        <f aca="false">V327/J327</f>
        <v>0.00620794694326091</v>
      </c>
      <c r="G327" s="2" t="n">
        <f aca="false">D327</f>
        <v>23.135</v>
      </c>
      <c r="H327" s="2" t="n">
        <f aca="false">Q327/J327</f>
        <v>0.0944687578322312</v>
      </c>
      <c r="I327" s="2" t="n">
        <f aca="false">AA327/J327</f>
        <v>0.00604407256742949</v>
      </c>
      <c r="J327" s="3" t="n">
        <f aca="false">(0.2*N327)+R327+S327+T327+U327</f>
        <v>10373.8</v>
      </c>
      <c r="L327" s="4" t="n">
        <v>913</v>
      </c>
      <c r="M327" s="4" t="n">
        <v>13976</v>
      </c>
      <c r="N327" s="4" t="n">
        <v>11399</v>
      </c>
      <c r="O327" s="4" t="n">
        <v>5777</v>
      </c>
      <c r="P327" s="4" t="n">
        <v>5388</v>
      </c>
      <c r="Q327" s="4" t="n">
        <v>980</v>
      </c>
      <c r="R327" s="4" t="n">
        <v>2871</v>
      </c>
      <c r="S327" s="4" t="n">
        <v>2306</v>
      </c>
      <c r="T327" s="4" t="n">
        <v>1651</v>
      </c>
      <c r="U327" s="4" t="n">
        <v>1266</v>
      </c>
      <c r="V327" s="4" t="n">
        <v>64.4</v>
      </c>
      <c r="W327" s="4" t="n">
        <v>128.3</v>
      </c>
      <c r="X327" s="4" t="n">
        <v>117.2</v>
      </c>
      <c r="Y327" s="4" t="n">
        <v>92.9</v>
      </c>
      <c r="Z327" s="4" t="n">
        <v>91.4</v>
      </c>
      <c r="AA327" s="4" t="n">
        <v>62.7</v>
      </c>
      <c r="AB327" s="4" t="n">
        <v>75.6</v>
      </c>
      <c r="AC327" s="4" t="n">
        <v>73.1</v>
      </c>
      <c r="AD327" s="4" t="n">
        <v>67.6</v>
      </c>
      <c r="AE327" s="4" t="n">
        <v>65.3</v>
      </c>
      <c r="AF327" s="4" t="n">
        <v>2454798.4688</v>
      </c>
      <c r="AG327" s="4" t="n">
        <v>0.3409</v>
      </c>
    </row>
    <row r="328" customFormat="false" ht="12.75" hidden="false" customHeight="false" outlineLevel="0" collapsed="false">
      <c r="A328" s="4" t="s">
        <v>343</v>
      </c>
      <c r="B328" s="4" t="n">
        <v>11</v>
      </c>
      <c r="C328" s="4" t="n">
        <v>27</v>
      </c>
      <c r="D328" s="4" t="n">
        <v>23.146</v>
      </c>
      <c r="E328" s="1" t="n">
        <f aca="false">L328/J328</f>
        <v>0.0983896383412122</v>
      </c>
      <c r="F328" s="1" t="n">
        <f aca="false">V328/J328</f>
        <v>0.00646642837926131</v>
      </c>
      <c r="G328" s="2" t="n">
        <f aca="false">D328</f>
        <v>23.146</v>
      </c>
      <c r="H328" s="2" t="n">
        <f aca="false">Q328/J328</f>
        <v>0.0946423767247012</v>
      </c>
      <c r="I328" s="2" t="n">
        <f aca="false">AA328/J328</f>
        <v>0.00645682001614205</v>
      </c>
      <c r="J328" s="3" t="n">
        <f aca="false">(0.2*N328)+R328+S328+T328+U328</f>
        <v>10407.6</v>
      </c>
      <c r="L328" s="4" t="n">
        <v>1024</v>
      </c>
      <c r="M328" s="4" t="n">
        <v>14229</v>
      </c>
      <c r="N328" s="4" t="n">
        <v>11723</v>
      </c>
      <c r="O328" s="4" t="n">
        <v>5998</v>
      </c>
      <c r="P328" s="4" t="n">
        <v>5569</v>
      </c>
      <c r="Q328" s="4" t="n">
        <v>985</v>
      </c>
      <c r="R328" s="4" t="n">
        <v>2816</v>
      </c>
      <c r="S328" s="4" t="n">
        <v>2195</v>
      </c>
      <c r="T328" s="4" t="n">
        <v>1764</v>
      </c>
      <c r="U328" s="4" t="n">
        <v>1288</v>
      </c>
      <c r="V328" s="4" t="n">
        <v>67.3</v>
      </c>
      <c r="W328" s="4" t="n">
        <v>129.1</v>
      </c>
      <c r="X328" s="4" t="n">
        <v>120.2</v>
      </c>
      <c r="Y328" s="4" t="n">
        <v>93.2</v>
      </c>
      <c r="Z328" s="4" t="n">
        <v>93.6</v>
      </c>
      <c r="AA328" s="4" t="n">
        <v>67.2</v>
      </c>
      <c r="AB328" s="4" t="n">
        <v>78.5</v>
      </c>
      <c r="AC328" s="4" t="n">
        <v>74.2</v>
      </c>
      <c r="AD328" s="4" t="n">
        <v>72.2</v>
      </c>
      <c r="AE328" s="4" t="n">
        <v>68.7</v>
      </c>
      <c r="AF328" s="4" t="n">
        <v>2454798.4693</v>
      </c>
      <c r="AG328" s="4" t="n">
        <v>0.3433</v>
      </c>
    </row>
    <row r="329" customFormat="false" ht="12.75" hidden="false" customHeight="false" outlineLevel="0" collapsed="false">
      <c r="A329" s="4" t="s">
        <v>344</v>
      </c>
      <c r="B329" s="4" t="n">
        <v>11</v>
      </c>
      <c r="C329" s="4" t="n">
        <v>27</v>
      </c>
      <c r="D329" s="4" t="n">
        <v>23.156</v>
      </c>
      <c r="E329" s="1" t="n">
        <f aca="false">L329/J329</f>
        <v>0.0822812697561256</v>
      </c>
      <c r="F329" s="1" t="n">
        <f aca="false">V329/J329</f>
        <v>0.00663805820034867</v>
      </c>
      <c r="G329" s="2" t="n">
        <f aca="false">D329</f>
        <v>23.156</v>
      </c>
      <c r="H329" s="2" t="n">
        <f aca="false">Q329/J329</f>
        <v>0.0931052319009943</v>
      </c>
      <c r="I329" s="2" t="n">
        <f aca="false">AA329/J329</f>
        <v>0.00688710511695626</v>
      </c>
      <c r="J329" s="3" t="n">
        <f aca="false">(0.2*N329)+R329+S329+T329+U329</f>
        <v>10439.8</v>
      </c>
      <c r="L329" s="4" t="n">
        <v>859</v>
      </c>
      <c r="M329" s="4" t="n">
        <v>14255</v>
      </c>
      <c r="N329" s="4" t="n">
        <v>11959</v>
      </c>
      <c r="O329" s="4" t="n">
        <v>5810</v>
      </c>
      <c r="P329" s="4" t="n">
        <v>5536</v>
      </c>
      <c r="Q329" s="4" t="n">
        <v>972</v>
      </c>
      <c r="R329" s="4" t="n">
        <v>2819</v>
      </c>
      <c r="S329" s="4" t="n">
        <v>2287</v>
      </c>
      <c r="T329" s="4" t="n">
        <v>1624</v>
      </c>
      <c r="U329" s="4" t="n">
        <v>1318</v>
      </c>
      <c r="V329" s="4" t="n">
        <v>69.3</v>
      </c>
      <c r="W329" s="4" t="n">
        <v>131.1</v>
      </c>
      <c r="X329" s="4" t="n">
        <v>122.4</v>
      </c>
      <c r="Y329" s="4" t="n">
        <v>97.5</v>
      </c>
      <c r="Z329" s="4" t="n">
        <v>97.1</v>
      </c>
      <c r="AA329" s="4" t="n">
        <v>71.9</v>
      </c>
      <c r="AB329" s="4" t="n">
        <v>79.6</v>
      </c>
      <c r="AC329" s="4" t="n">
        <v>78.4</v>
      </c>
      <c r="AD329" s="4" t="n">
        <v>73.9</v>
      </c>
      <c r="AE329" s="4" t="n">
        <v>74.4</v>
      </c>
      <c r="AF329" s="4" t="n">
        <v>2454798.4697</v>
      </c>
      <c r="AG329" s="4" t="n">
        <v>0.3456</v>
      </c>
    </row>
    <row r="330" customFormat="false" ht="12.75" hidden="false" customHeight="false" outlineLevel="0" collapsed="false">
      <c r="A330" s="4" t="s">
        <v>345</v>
      </c>
      <c r="B330" s="4" t="n">
        <v>11</v>
      </c>
      <c r="C330" s="4" t="n">
        <v>27</v>
      </c>
      <c r="D330" s="4" t="n">
        <v>23.167</v>
      </c>
      <c r="E330" s="1" t="n">
        <f aca="false">L330/J330</f>
        <v>0.0964304640775229</v>
      </c>
      <c r="F330" s="1" t="n">
        <f aca="false">V330/J330</f>
        <v>0.00634983723219017</v>
      </c>
      <c r="G330" s="2" t="n">
        <f aca="false">D330</f>
        <v>23.167</v>
      </c>
      <c r="H330" s="2" t="n">
        <f aca="false">Q330/J330</f>
        <v>0.0924559012794307</v>
      </c>
      <c r="I330" s="2" t="n">
        <f aca="false">AA330/J330</f>
        <v>0.00630252100840336</v>
      </c>
      <c r="J330" s="3" t="n">
        <f aca="false">(0.2*N330)+R330+S330+T330+U330</f>
        <v>10567.2</v>
      </c>
      <c r="L330" s="4" t="n">
        <v>1019</v>
      </c>
      <c r="M330" s="4" t="n">
        <v>14414</v>
      </c>
      <c r="N330" s="4" t="n">
        <v>11891</v>
      </c>
      <c r="O330" s="4" t="n">
        <v>5922</v>
      </c>
      <c r="P330" s="4" t="n">
        <v>5531</v>
      </c>
      <c r="Q330" s="4" t="n">
        <v>977</v>
      </c>
      <c r="R330" s="4" t="n">
        <v>2864</v>
      </c>
      <c r="S330" s="4" t="n">
        <v>2356</v>
      </c>
      <c r="T330" s="4" t="n">
        <v>1648</v>
      </c>
      <c r="U330" s="4" t="n">
        <v>1321</v>
      </c>
      <c r="V330" s="4" t="n">
        <v>67.1</v>
      </c>
      <c r="W330" s="4" t="n">
        <v>131.3</v>
      </c>
      <c r="X330" s="4" t="n">
        <v>124.2</v>
      </c>
      <c r="Y330" s="4" t="n">
        <v>94.4</v>
      </c>
      <c r="Z330" s="4" t="n">
        <v>94.3</v>
      </c>
      <c r="AA330" s="4" t="n">
        <v>66.6</v>
      </c>
      <c r="AB330" s="4" t="n">
        <v>82.1</v>
      </c>
      <c r="AC330" s="4" t="n">
        <v>77.2</v>
      </c>
      <c r="AD330" s="4" t="n">
        <v>73.1</v>
      </c>
      <c r="AE330" s="4" t="n">
        <v>70.9</v>
      </c>
      <c r="AF330" s="4" t="n">
        <v>2454798.4702</v>
      </c>
      <c r="AG330" s="4" t="n">
        <v>0.348</v>
      </c>
    </row>
    <row r="331" customFormat="false" ht="12.75" hidden="false" customHeight="false" outlineLevel="0" collapsed="false">
      <c r="A331" s="4" t="s">
        <v>346</v>
      </c>
      <c r="B331" s="4" t="n">
        <v>11</v>
      </c>
      <c r="C331" s="4" t="n">
        <v>27</v>
      </c>
      <c r="D331" s="4" t="n">
        <v>23.178</v>
      </c>
      <c r="E331" s="1" t="n">
        <f aca="false">L331/J331</f>
        <v>0.0916106987156828</v>
      </c>
      <c r="F331" s="1" t="n">
        <f aca="false">V331/J331</f>
        <v>0.00717764424021052</v>
      </c>
      <c r="G331" s="2" t="n">
        <f aca="false">D331</f>
        <v>23.178</v>
      </c>
      <c r="H331" s="2" t="n">
        <f aca="false">Q331/J331</f>
        <v>0.0942618121833392</v>
      </c>
      <c r="I331" s="2" t="n">
        <f aca="false">AA331/J331</f>
        <v>0.00720710105651781</v>
      </c>
      <c r="J331" s="3" t="n">
        <f aca="false">(0.2*N331)+R331+S331+T331+U331</f>
        <v>10184.4</v>
      </c>
      <c r="L331" s="4" t="n">
        <v>933</v>
      </c>
      <c r="M331" s="4" t="n">
        <v>14064</v>
      </c>
      <c r="N331" s="4" t="n">
        <v>11502</v>
      </c>
      <c r="O331" s="4" t="n">
        <v>5729</v>
      </c>
      <c r="P331" s="4" t="n">
        <v>5506</v>
      </c>
      <c r="Q331" s="4" t="n">
        <v>960</v>
      </c>
      <c r="R331" s="4" t="n">
        <v>2883</v>
      </c>
      <c r="S331" s="4" t="n">
        <v>2194</v>
      </c>
      <c r="T331" s="4" t="n">
        <v>1544</v>
      </c>
      <c r="U331" s="4" t="n">
        <v>1263</v>
      </c>
      <c r="V331" s="4" t="n">
        <v>73.1</v>
      </c>
      <c r="W331" s="4" t="n">
        <v>135.2</v>
      </c>
      <c r="X331" s="4" t="n">
        <v>126.2</v>
      </c>
      <c r="Y331" s="4" t="n">
        <v>98.4</v>
      </c>
      <c r="Z331" s="4" t="n">
        <v>101.4</v>
      </c>
      <c r="AA331" s="4" t="n">
        <v>73.4</v>
      </c>
      <c r="AB331" s="4" t="n">
        <v>88.3</v>
      </c>
      <c r="AC331" s="4" t="n">
        <v>84.8</v>
      </c>
      <c r="AD331" s="4" t="n">
        <v>78.9</v>
      </c>
      <c r="AE331" s="4" t="n">
        <v>75</v>
      </c>
      <c r="AF331" s="4" t="n">
        <v>2454798.4706</v>
      </c>
      <c r="AG331" s="4" t="n">
        <v>0.3503</v>
      </c>
    </row>
    <row r="332" customFormat="false" ht="12.75" hidden="false" customHeight="false" outlineLevel="0" collapsed="false">
      <c r="A332" s="4" t="s">
        <v>347</v>
      </c>
      <c r="B332" s="4" t="n">
        <v>11</v>
      </c>
      <c r="C332" s="4" t="n">
        <v>27</v>
      </c>
      <c r="D332" s="4" t="n">
        <v>23.189</v>
      </c>
      <c r="E332" s="1" t="n">
        <f aca="false">L332/J332</f>
        <v>0.100109068245559</v>
      </c>
      <c r="F332" s="1" t="n">
        <f aca="false">V332/J332</f>
        <v>0.00597927703334372</v>
      </c>
      <c r="G332" s="2" t="n">
        <f aca="false">D332</f>
        <v>23.189</v>
      </c>
      <c r="H332" s="2" t="n">
        <f aca="false">Q332/J332</f>
        <v>0.085988625740106</v>
      </c>
      <c r="I332" s="2" t="n">
        <f aca="false">AA332/J332</f>
        <v>0.0062129947023995</v>
      </c>
      <c r="J332" s="3" t="n">
        <f aca="false">(0.2*N332)+R332+S332+T332+U332</f>
        <v>10268.8</v>
      </c>
      <c r="L332" s="4" t="n">
        <v>1028</v>
      </c>
      <c r="M332" s="4" t="n">
        <v>13809</v>
      </c>
      <c r="N332" s="4" t="n">
        <v>11509</v>
      </c>
      <c r="O332" s="4" t="n">
        <v>5720</v>
      </c>
      <c r="P332" s="4" t="n">
        <v>5346</v>
      </c>
      <c r="Q332" s="4" t="n">
        <v>883</v>
      </c>
      <c r="R332" s="4" t="n">
        <v>2813</v>
      </c>
      <c r="S332" s="4" t="n">
        <v>2305</v>
      </c>
      <c r="T332" s="4" t="n">
        <v>1606</v>
      </c>
      <c r="U332" s="4" t="n">
        <v>1243</v>
      </c>
      <c r="V332" s="4" t="n">
        <v>61.4</v>
      </c>
      <c r="W332" s="4" t="n">
        <v>123.5</v>
      </c>
      <c r="X332" s="4" t="n">
        <v>117.2</v>
      </c>
      <c r="Y332" s="4" t="n">
        <v>89.6</v>
      </c>
      <c r="Z332" s="4" t="n">
        <v>88.2</v>
      </c>
      <c r="AA332" s="4" t="n">
        <v>63.8</v>
      </c>
      <c r="AB332" s="4" t="n">
        <v>73.4</v>
      </c>
      <c r="AC332" s="4" t="n">
        <v>71.7</v>
      </c>
      <c r="AD332" s="4" t="n">
        <v>64.8</v>
      </c>
      <c r="AE332" s="4" t="n">
        <v>64.6</v>
      </c>
      <c r="AF332" s="4" t="n">
        <v>2454798.4711</v>
      </c>
      <c r="AG332" s="4" t="n">
        <v>0.3527</v>
      </c>
    </row>
    <row r="333" customFormat="false" ht="12.75" hidden="false" customHeight="false" outlineLevel="0" collapsed="false">
      <c r="A333" s="4" t="s">
        <v>348</v>
      </c>
      <c r="B333" s="4" t="n">
        <v>11</v>
      </c>
      <c r="C333" s="4" t="n">
        <v>27</v>
      </c>
      <c r="D333" s="4" t="n">
        <v>23.2</v>
      </c>
      <c r="E333" s="1" t="n">
        <f aca="false">L333/J333</f>
        <v>0.0944090240313879</v>
      </c>
      <c r="F333" s="1" t="n">
        <f aca="false">V333/J333</f>
        <v>0.0067246387746633</v>
      </c>
      <c r="G333" s="2" t="n">
        <f aca="false">D333</f>
        <v>23.2</v>
      </c>
      <c r="H333" s="2" t="n">
        <f aca="false">Q333/J333</f>
        <v>0.0924284151356246</v>
      </c>
      <c r="I333" s="2" t="n">
        <f aca="false">AA333/J333</f>
        <v>0.00668691289093447</v>
      </c>
      <c r="J333" s="3" t="n">
        <f aca="false">(0.2*N333)+R333+S333+T333+U333</f>
        <v>10602.8</v>
      </c>
      <c r="L333" s="4" t="n">
        <v>1001</v>
      </c>
      <c r="M333" s="4" t="n">
        <v>14465</v>
      </c>
      <c r="N333" s="4" t="n">
        <v>11769</v>
      </c>
      <c r="O333" s="4" t="n">
        <v>5882</v>
      </c>
      <c r="P333" s="4" t="n">
        <v>5447</v>
      </c>
      <c r="Q333" s="4" t="n">
        <v>980</v>
      </c>
      <c r="R333" s="4" t="n">
        <v>2968</v>
      </c>
      <c r="S333" s="4" t="n">
        <v>2318</v>
      </c>
      <c r="T333" s="4" t="n">
        <v>1632</v>
      </c>
      <c r="U333" s="4" t="n">
        <v>1331</v>
      </c>
      <c r="V333" s="4" t="n">
        <v>71.3</v>
      </c>
      <c r="W333" s="4" t="n">
        <v>131.8</v>
      </c>
      <c r="X333" s="4" t="n">
        <v>123</v>
      </c>
      <c r="Y333" s="4" t="n">
        <v>97</v>
      </c>
      <c r="Z333" s="4" t="n">
        <v>97</v>
      </c>
      <c r="AA333" s="4" t="n">
        <v>70.9</v>
      </c>
      <c r="AB333" s="4" t="n">
        <v>82.8</v>
      </c>
      <c r="AC333" s="4" t="n">
        <v>77.4</v>
      </c>
      <c r="AD333" s="4" t="n">
        <v>72.8</v>
      </c>
      <c r="AE333" s="4" t="n">
        <v>71.2</v>
      </c>
      <c r="AF333" s="4" t="n">
        <v>2454798.4715</v>
      </c>
      <c r="AG333" s="4" t="n">
        <v>0.355</v>
      </c>
    </row>
    <row r="334" customFormat="false" ht="12.75" hidden="false" customHeight="false" outlineLevel="0" collapsed="false">
      <c r="A334" s="4" t="s">
        <v>349</v>
      </c>
      <c r="B334" s="4" t="n">
        <v>11</v>
      </c>
      <c r="C334" s="4" t="n">
        <v>27</v>
      </c>
      <c r="D334" s="4" t="n">
        <v>23.211</v>
      </c>
      <c r="E334" s="1" t="n">
        <f aca="false">L334/J334</f>
        <v>0.103394346617238</v>
      </c>
      <c r="F334" s="1" t="n">
        <f aca="false">V334/J334</f>
        <v>0.0064778344145814</v>
      </c>
      <c r="G334" s="2" t="n">
        <f aca="false">D334</f>
        <v>23.211</v>
      </c>
      <c r="H334" s="2" t="n">
        <f aca="false">Q334/J334</f>
        <v>0.0944161260426321</v>
      </c>
      <c r="I334" s="2" t="n">
        <f aca="false">AA334/J334</f>
        <v>0.00640060240963855</v>
      </c>
      <c r="J334" s="3" t="n">
        <f aca="false">(0.2*N334)+R334+S334+T334+U334</f>
        <v>10358.4</v>
      </c>
      <c r="L334" s="4" t="n">
        <v>1071</v>
      </c>
      <c r="M334" s="4" t="n">
        <v>13791</v>
      </c>
      <c r="N334" s="4" t="n">
        <v>11382</v>
      </c>
      <c r="O334" s="4" t="n">
        <v>5768</v>
      </c>
      <c r="P334" s="4" t="n">
        <v>5318</v>
      </c>
      <c r="Q334" s="4" t="n">
        <v>978</v>
      </c>
      <c r="R334" s="4" t="n">
        <v>2903</v>
      </c>
      <c r="S334" s="4" t="n">
        <v>2240</v>
      </c>
      <c r="T334" s="4" t="n">
        <v>1654</v>
      </c>
      <c r="U334" s="4" t="n">
        <v>1285</v>
      </c>
      <c r="V334" s="4" t="n">
        <v>67.1</v>
      </c>
      <c r="W334" s="4" t="n">
        <v>125.6</v>
      </c>
      <c r="X334" s="4" t="n">
        <v>117.9</v>
      </c>
      <c r="Y334" s="4" t="n">
        <v>91.8</v>
      </c>
      <c r="Z334" s="4" t="n">
        <v>91.1</v>
      </c>
      <c r="AA334" s="4" t="n">
        <v>66.3</v>
      </c>
      <c r="AB334" s="4" t="n">
        <v>78.6</v>
      </c>
      <c r="AC334" s="4" t="n">
        <v>73.2</v>
      </c>
      <c r="AD334" s="4" t="n">
        <v>70.6</v>
      </c>
      <c r="AE334" s="4" t="n">
        <v>66.6</v>
      </c>
      <c r="AF334" s="4" t="n">
        <v>2454798.472</v>
      </c>
      <c r="AG334" s="4" t="n">
        <v>0.3574</v>
      </c>
    </row>
    <row r="335" customFormat="false" ht="12.75" hidden="false" customHeight="false" outlineLevel="0" collapsed="false">
      <c r="A335" s="4" t="s">
        <v>350</v>
      </c>
      <c r="B335" s="4" t="n">
        <v>11</v>
      </c>
      <c r="C335" s="4" t="n">
        <v>27</v>
      </c>
      <c r="D335" s="4" t="n">
        <v>23.221</v>
      </c>
      <c r="E335" s="1" t="n">
        <f aca="false">L335/J335</f>
        <v>0.0918928042308197</v>
      </c>
      <c r="F335" s="1" t="n">
        <f aca="false">V335/J335</f>
        <v>0.00615119179340997</v>
      </c>
      <c r="G335" s="2" t="n">
        <f aca="false">D335</f>
        <v>23.221</v>
      </c>
      <c r="H335" s="2" t="n">
        <f aca="false">Q335/J335</f>
        <v>0.0919865723984022</v>
      </c>
      <c r="I335" s="2" t="n">
        <f aca="false">AA335/J335</f>
        <v>0.00615119179340997</v>
      </c>
      <c r="J335" s="3" t="n">
        <f aca="false">(0.2*N335)+R335+S335+T335+U335</f>
        <v>10664.6</v>
      </c>
      <c r="L335" s="4" t="n">
        <v>980</v>
      </c>
      <c r="M335" s="4" t="n">
        <v>14081</v>
      </c>
      <c r="N335" s="4" t="n">
        <v>11758</v>
      </c>
      <c r="O335" s="4" t="n">
        <v>5789</v>
      </c>
      <c r="P335" s="4" t="n">
        <v>5366</v>
      </c>
      <c r="Q335" s="4" t="n">
        <v>981</v>
      </c>
      <c r="R335" s="4" t="n">
        <v>2935</v>
      </c>
      <c r="S335" s="4" t="n">
        <v>2361</v>
      </c>
      <c r="T335" s="4" t="n">
        <v>1657</v>
      </c>
      <c r="U335" s="4" t="n">
        <v>1360</v>
      </c>
      <c r="V335" s="4" t="n">
        <v>65.6</v>
      </c>
      <c r="W335" s="4" t="n">
        <v>128.7</v>
      </c>
      <c r="X335" s="4" t="n">
        <v>120.4</v>
      </c>
      <c r="Y335" s="4" t="n">
        <v>93.6</v>
      </c>
      <c r="Z335" s="4" t="n">
        <v>92.6</v>
      </c>
      <c r="AA335" s="4" t="n">
        <v>65.6</v>
      </c>
      <c r="AB335" s="4" t="n">
        <v>81.4</v>
      </c>
      <c r="AC335" s="4" t="n">
        <v>76.2</v>
      </c>
      <c r="AD335" s="4" t="n">
        <v>71.8</v>
      </c>
      <c r="AE335" s="4" t="n">
        <v>68.1</v>
      </c>
      <c r="AF335" s="4" t="n">
        <v>2454798.4724</v>
      </c>
      <c r="AG335" s="4" t="n">
        <v>0.3597</v>
      </c>
    </row>
    <row r="336" customFormat="false" ht="12.75" hidden="false" customHeight="false" outlineLevel="0" collapsed="false">
      <c r="A336" s="4" t="s">
        <v>351</v>
      </c>
      <c r="B336" s="4" t="n">
        <v>11</v>
      </c>
      <c r="C336" s="4" t="n">
        <v>27</v>
      </c>
      <c r="D336" s="4" t="n">
        <v>23.232</v>
      </c>
      <c r="E336" s="1" t="n">
        <f aca="false">L336/J336</f>
        <v>0.103295202322008</v>
      </c>
      <c r="F336" s="1" t="n">
        <f aca="false">V336/J336</f>
        <v>0.00607060876823554</v>
      </c>
      <c r="G336" s="2" t="n">
        <f aca="false">D336</f>
        <v>23.232</v>
      </c>
      <c r="H336" s="2" t="n">
        <f aca="false">Q336/J336</f>
        <v>0.0958017946237171</v>
      </c>
      <c r="I336" s="2" t="n">
        <f aca="false">AA336/J336</f>
        <v>0.00637413920664732</v>
      </c>
      <c r="J336" s="3" t="n">
        <f aca="false">(0.2*N336)+R336+S336+T336+U336</f>
        <v>10542.6</v>
      </c>
      <c r="L336" s="4" t="n">
        <v>1089</v>
      </c>
      <c r="M336" s="4" t="n">
        <v>14089</v>
      </c>
      <c r="N336" s="4" t="n">
        <v>11633</v>
      </c>
      <c r="O336" s="4" t="n">
        <v>5858</v>
      </c>
      <c r="P336" s="4" t="n">
        <v>5429</v>
      </c>
      <c r="Q336" s="4" t="n">
        <v>1010</v>
      </c>
      <c r="R336" s="4" t="n">
        <v>2867</v>
      </c>
      <c r="S336" s="4" t="n">
        <v>2308</v>
      </c>
      <c r="T336" s="4" t="n">
        <v>1723</v>
      </c>
      <c r="U336" s="4" t="n">
        <v>1318</v>
      </c>
      <c r="V336" s="4" t="n">
        <v>64</v>
      </c>
      <c r="W336" s="4" t="n">
        <v>127.7</v>
      </c>
      <c r="X336" s="4" t="n">
        <v>119.6</v>
      </c>
      <c r="Y336" s="4" t="n">
        <v>92.7</v>
      </c>
      <c r="Z336" s="4" t="n">
        <v>93.6</v>
      </c>
      <c r="AA336" s="4" t="n">
        <v>67.2</v>
      </c>
      <c r="AB336" s="4" t="n">
        <v>78.3</v>
      </c>
      <c r="AC336" s="4" t="n">
        <v>77</v>
      </c>
      <c r="AD336" s="4" t="n">
        <v>70.1</v>
      </c>
      <c r="AE336" s="4" t="n">
        <v>67.4</v>
      </c>
      <c r="AF336" s="4" t="n">
        <v>2454798.4729</v>
      </c>
      <c r="AG336" s="4" t="n">
        <v>0.3621</v>
      </c>
    </row>
    <row r="337" customFormat="false" ht="12.75" hidden="false" customHeight="false" outlineLevel="0" collapsed="false">
      <c r="A337" s="4" t="s">
        <v>352</v>
      </c>
      <c r="B337" s="4" t="n">
        <v>11</v>
      </c>
      <c r="C337" s="4" t="n">
        <v>27</v>
      </c>
      <c r="D337" s="4" t="n">
        <v>23.243</v>
      </c>
      <c r="E337" s="1" t="n">
        <f aca="false">L337/J337</f>
        <v>0.0896726512923696</v>
      </c>
      <c r="F337" s="1" t="n">
        <f aca="false">V337/J337</f>
        <v>0.00595882990249187</v>
      </c>
      <c r="G337" s="2" t="n">
        <f aca="false">D337</f>
        <v>23.243</v>
      </c>
      <c r="H337" s="2" t="n">
        <f aca="false">Q337/J337</f>
        <v>0.0991526079554249</v>
      </c>
      <c r="I337" s="2" t="n">
        <f aca="false">AA337/J337</f>
        <v>0.00620066553165145</v>
      </c>
      <c r="J337" s="3" t="n">
        <f aca="false">(0.2*N337)+R337+S337+T337+U337</f>
        <v>10337.6</v>
      </c>
      <c r="L337" s="4" t="n">
        <v>927</v>
      </c>
      <c r="M337" s="4" t="n">
        <v>14047</v>
      </c>
      <c r="N337" s="4" t="n">
        <v>11683</v>
      </c>
      <c r="O337" s="4" t="n">
        <v>5998</v>
      </c>
      <c r="P337" s="4" t="n">
        <v>5393</v>
      </c>
      <c r="Q337" s="4" t="n">
        <v>1025</v>
      </c>
      <c r="R337" s="4" t="n">
        <v>2803</v>
      </c>
      <c r="S337" s="4" t="n">
        <v>2139</v>
      </c>
      <c r="T337" s="4" t="n">
        <v>1668</v>
      </c>
      <c r="U337" s="4" t="n">
        <v>1391</v>
      </c>
      <c r="V337" s="4" t="n">
        <v>61.6</v>
      </c>
      <c r="W337" s="4" t="n">
        <v>126.3</v>
      </c>
      <c r="X337" s="4" t="n">
        <v>116.7</v>
      </c>
      <c r="Y337" s="4" t="n">
        <v>93.9</v>
      </c>
      <c r="Z337" s="4" t="n">
        <v>91.2</v>
      </c>
      <c r="AA337" s="4" t="n">
        <v>64.1</v>
      </c>
      <c r="AB337" s="4" t="n">
        <v>75.5</v>
      </c>
      <c r="AC337" s="4" t="n">
        <v>72.7</v>
      </c>
      <c r="AD337" s="4" t="n">
        <v>68.6</v>
      </c>
      <c r="AE337" s="4" t="n">
        <v>66.8</v>
      </c>
      <c r="AF337" s="4" t="n">
        <v>2454798.4733</v>
      </c>
      <c r="AG337" s="4" t="n">
        <v>0.3644</v>
      </c>
    </row>
    <row r="338" customFormat="false" ht="12.75" hidden="false" customHeight="false" outlineLevel="0" collapsed="false">
      <c r="A338" s="4" t="s">
        <v>353</v>
      </c>
      <c r="B338" s="4" t="n">
        <v>11</v>
      </c>
      <c r="C338" s="4" t="n">
        <v>27</v>
      </c>
      <c r="D338" s="4" t="n">
        <v>23.254</v>
      </c>
      <c r="E338" s="1" t="n">
        <f aca="false">L338/J338</f>
        <v>0.0962642578274516</v>
      </c>
      <c r="F338" s="1" t="n">
        <f aca="false">V338/J338</f>
        <v>0.00623899563653066</v>
      </c>
      <c r="G338" s="2" t="n">
        <f aca="false">D338</f>
        <v>23.254</v>
      </c>
      <c r="H338" s="2" t="n">
        <f aca="false">Q338/J338</f>
        <v>0.0863124856464824</v>
      </c>
      <c r="I338" s="2" t="n">
        <f aca="false">AA338/J338</f>
        <v>0.00634425476536783</v>
      </c>
      <c r="J338" s="3" t="n">
        <f aca="false">(0.2*N338)+R338+S338+T338+U338</f>
        <v>10450.4</v>
      </c>
      <c r="L338" s="4" t="n">
        <v>1006</v>
      </c>
      <c r="M338" s="4" t="n">
        <v>14225</v>
      </c>
      <c r="N338" s="4" t="n">
        <v>11557</v>
      </c>
      <c r="O338" s="4" t="n">
        <v>5828</v>
      </c>
      <c r="P338" s="4" t="n">
        <v>5318</v>
      </c>
      <c r="Q338" s="4" t="n">
        <v>902</v>
      </c>
      <c r="R338" s="4" t="n">
        <v>2951</v>
      </c>
      <c r="S338" s="4" t="n">
        <v>2287</v>
      </c>
      <c r="T338" s="4" t="n">
        <v>1650</v>
      </c>
      <c r="U338" s="4" t="n">
        <v>1251</v>
      </c>
      <c r="V338" s="4" t="n">
        <v>65.2</v>
      </c>
      <c r="W338" s="4" t="n">
        <v>127.1</v>
      </c>
      <c r="X338" s="4" t="n">
        <v>119.9</v>
      </c>
      <c r="Y338" s="4" t="n">
        <v>93.8</v>
      </c>
      <c r="Z338" s="4" t="n">
        <v>93.2</v>
      </c>
      <c r="AA338" s="4" t="n">
        <v>66.3</v>
      </c>
      <c r="AB338" s="4" t="n">
        <v>77.2</v>
      </c>
      <c r="AC338" s="4" t="n">
        <v>75.2</v>
      </c>
      <c r="AD338" s="4" t="n">
        <v>71.2</v>
      </c>
      <c r="AE338" s="4" t="n">
        <v>67</v>
      </c>
      <c r="AF338" s="4" t="n">
        <v>2454798.4738</v>
      </c>
      <c r="AG338" s="4" t="n">
        <v>0.3668</v>
      </c>
    </row>
    <row r="339" customFormat="false" ht="12.75" hidden="false" customHeight="false" outlineLevel="0" collapsed="false">
      <c r="A339" s="4" t="s">
        <v>354</v>
      </c>
      <c r="B339" s="4" t="n">
        <v>11</v>
      </c>
      <c r="C339" s="4" t="n">
        <v>27</v>
      </c>
      <c r="D339" s="4" t="n">
        <v>23.265</v>
      </c>
      <c r="E339" s="1" t="n">
        <f aca="false">L339/J339</f>
        <v>0.0823898772714299</v>
      </c>
      <c r="F339" s="1" t="n">
        <f aca="false">V339/J339</f>
        <v>0.00624108077252402</v>
      </c>
      <c r="G339" s="2" t="n">
        <f aca="false">D339</f>
        <v>23.265</v>
      </c>
      <c r="H339" s="2" t="n">
        <f aca="false">Q339/J339</f>
        <v>0.0912377509275997</v>
      </c>
      <c r="I339" s="2" t="n">
        <f aca="false">AA339/J339</f>
        <v>0.00610788697554943</v>
      </c>
      <c r="J339" s="3" t="n">
        <f aca="false">(0.2*N339)+R339+S339+T339+U339</f>
        <v>10511</v>
      </c>
      <c r="L339" s="4" t="n">
        <v>866</v>
      </c>
      <c r="M339" s="4" t="n">
        <v>14320</v>
      </c>
      <c r="N339" s="4" t="n">
        <v>11825</v>
      </c>
      <c r="O339" s="4" t="n">
        <v>5936</v>
      </c>
      <c r="P339" s="4" t="n">
        <v>5372</v>
      </c>
      <c r="Q339" s="4" t="n">
        <v>959</v>
      </c>
      <c r="R339" s="4" t="n">
        <v>2915</v>
      </c>
      <c r="S339" s="4" t="n">
        <v>2386</v>
      </c>
      <c r="T339" s="4" t="n">
        <v>1529</v>
      </c>
      <c r="U339" s="4" t="n">
        <v>1316</v>
      </c>
      <c r="V339" s="4" t="n">
        <v>65.6</v>
      </c>
      <c r="W339" s="4" t="n">
        <v>128.2</v>
      </c>
      <c r="X339" s="4" t="n">
        <v>118.7</v>
      </c>
      <c r="Y339" s="4" t="n">
        <v>94</v>
      </c>
      <c r="Z339" s="4" t="n">
        <v>91.2</v>
      </c>
      <c r="AA339" s="4" t="n">
        <v>64.2</v>
      </c>
      <c r="AB339" s="4" t="n">
        <v>76.9</v>
      </c>
      <c r="AC339" s="4" t="n">
        <v>76</v>
      </c>
      <c r="AD339" s="4" t="n">
        <v>70</v>
      </c>
      <c r="AE339" s="4" t="n">
        <v>68.6</v>
      </c>
      <c r="AF339" s="4" t="n">
        <v>2454798.4742</v>
      </c>
      <c r="AG339" s="4" t="n">
        <v>0.3691</v>
      </c>
    </row>
    <row r="340" customFormat="false" ht="12.75" hidden="false" customHeight="false" outlineLevel="0" collapsed="false">
      <c r="A340" s="4" t="s">
        <v>355</v>
      </c>
      <c r="B340" s="4" t="n">
        <v>11</v>
      </c>
      <c r="C340" s="4" t="n">
        <v>27</v>
      </c>
      <c r="D340" s="4" t="n">
        <v>23.276</v>
      </c>
      <c r="E340" s="1" t="n">
        <f aca="false">L340/J340</f>
        <v>0.080563947633434</v>
      </c>
      <c r="F340" s="1" t="n">
        <f aca="false">V340/J340</f>
        <v>0.00579053373615307</v>
      </c>
      <c r="G340" s="2" t="n">
        <f aca="false">D340</f>
        <v>23.276</v>
      </c>
      <c r="H340" s="2" t="n">
        <f aca="false">Q340/J340</f>
        <v>0.087557345865503</v>
      </c>
      <c r="I340" s="2" t="n">
        <f aca="false">AA340/J340</f>
        <v>0.00603297154153146</v>
      </c>
      <c r="J340" s="3" t="n">
        <f aca="false">(0.2*N340)+R340+S340+T340+U340</f>
        <v>10724.4</v>
      </c>
      <c r="L340" s="4" t="n">
        <v>864</v>
      </c>
      <c r="M340" s="4" t="n">
        <v>14264</v>
      </c>
      <c r="N340" s="4" t="n">
        <v>11642</v>
      </c>
      <c r="O340" s="4" t="n">
        <v>5902</v>
      </c>
      <c r="P340" s="4" t="n">
        <v>5360</v>
      </c>
      <c r="Q340" s="4" t="n">
        <v>939</v>
      </c>
      <c r="R340" s="4" t="n">
        <v>3034</v>
      </c>
      <c r="S340" s="4" t="n">
        <v>2324</v>
      </c>
      <c r="T340" s="4" t="n">
        <v>1654</v>
      </c>
      <c r="U340" s="4" t="n">
        <v>1384</v>
      </c>
      <c r="V340" s="4" t="n">
        <v>62.1</v>
      </c>
      <c r="W340" s="4" t="n">
        <v>128.7</v>
      </c>
      <c r="X340" s="4" t="n">
        <v>118.2</v>
      </c>
      <c r="Y340" s="4" t="n">
        <v>91.4</v>
      </c>
      <c r="Z340" s="4" t="n">
        <v>91.2</v>
      </c>
      <c r="AA340" s="4" t="n">
        <v>64.7</v>
      </c>
      <c r="AB340" s="4" t="n">
        <v>81.4</v>
      </c>
      <c r="AC340" s="4" t="n">
        <v>73.9</v>
      </c>
      <c r="AD340" s="4" t="n">
        <v>69.6</v>
      </c>
      <c r="AE340" s="4" t="n">
        <v>69.5</v>
      </c>
      <c r="AF340" s="4" t="n">
        <v>2454798.4747</v>
      </c>
      <c r="AG340" s="4" t="n">
        <v>0.3715</v>
      </c>
    </row>
    <row r="341" customFormat="false" ht="12.75" hidden="false" customHeight="false" outlineLevel="0" collapsed="false">
      <c r="A341" s="4" t="s">
        <v>356</v>
      </c>
      <c r="B341" s="4" t="n">
        <v>11</v>
      </c>
      <c r="C341" s="4" t="n">
        <v>27</v>
      </c>
      <c r="D341" s="4" t="n">
        <v>23.287</v>
      </c>
      <c r="E341" s="1" t="n">
        <f aca="false">L341/J341</f>
        <v>0.0668960244648318</v>
      </c>
      <c r="F341" s="1" t="n">
        <f aca="false">V341/J341</f>
        <v>0.00638379204892966</v>
      </c>
      <c r="G341" s="2" t="n">
        <f aca="false">D341</f>
        <v>23.287</v>
      </c>
      <c r="H341" s="2" t="n">
        <f aca="false">Q341/J341</f>
        <v>0.0911697247706422</v>
      </c>
      <c r="I341" s="2" t="n">
        <f aca="false">AA341/J341</f>
        <v>0.00653669724770642</v>
      </c>
      <c r="J341" s="3" t="n">
        <f aca="false">(0.2*N341)+R341+S341+T341+U341</f>
        <v>10464</v>
      </c>
      <c r="L341" s="4" t="n">
        <v>700</v>
      </c>
      <c r="M341" s="4" t="n">
        <v>13852</v>
      </c>
      <c r="N341" s="4" t="n">
        <v>11670</v>
      </c>
      <c r="O341" s="4" t="n">
        <v>5860</v>
      </c>
      <c r="P341" s="4" t="n">
        <v>5226</v>
      </c>
      <c r="Q341" s="4" t="n">
        <v>954</v>
      </c>
      <c r="R341" s="4" t="n">
        <v>2781</v>
      </c>
      <c r="S341" s="4" t="n">
        <v>2322</v>
      </c>
      <c r="T341" s="4" t="n">
        <v>1639</v>
      </c>
      <c r="U341" s="4" t="n">
        <v>1388</v>
      </c>
      <c r="V341" s="4" t="n">
        <v>66.8</v>
      </c>
      <c r="W341" s="4" t="n">
        <v>126.7</v>
      </c>
      <c r="X341" s="4" t="n">
        <v>120</v>
      </c>
      <c r="Y341" s="4" t="n">
        <v>94.4</v>
      </c>
      <c r="Z341" s="4" t="n">
        <v>92.1</v>
      </c>
      <c r="AA341" s="4" t="n">
        <v>68.4</v>
      </c>
      <c r="AB341" s="4" t="n">
        <v>78</v>
      </c>
      <c r="AC341" s="4" t="n">
        <v>77.3</v>
      </c>
      <c r="AD341" s="4" t="n">
        <v>72.8</v>
      </c>
      <c r="AE341" s="4" t="n">
        <v>71</v>
      </c>
      <c r="AF341" s="4" t="n">
        <v>2454798.4752</v>
      </c>
      <c r="AG341" s="4" t="n">
        <v>0.374</v>
      </c>
    </row>
    <row r="342" customFormat="false" ht="12.75" hidden="false" customHeight="false" outlineLevel="0" collapsed="false">
      <c r="A342" s="4" t="s">
        <v>357</v>
      </c>
      <c r="B342" s="4" t="n">
        <v>11</v>
      </c>
      <c r="C342" s="4" t="n">
        <v>27</v>
      </c>
      <c r="D342" s="4" t="n">
        <v>23.298</v>
      </c>
      <c r="E342" s="1" t="n">
        <f aca="false">L342/J342</f>
        <v>0.0766323153302242</v>
      </c>
      <c r="F342" s="1" t="n">
        <f aca="false">V342/J342</f>
        <v>0.00636565367835114</v>
      </c>
      <c r="G342" s="2" t="n">
        <f aca="false">D342</f>
        <v>23.298</v>
      </c>
      <c r="H342" s="2" t="n">
        <f aca="false">Q342/J342</f>
        <v>0.0930871069655484</v>
      </c>
      <c r="I342" s="2" t="n">
        <f aca="false">AA342/J342</f>
        <v>0.00665713855874831</v>
      </c>
      <c r="J342" s="3" t="n">
        <f aca="false">(0.2*N342)+R342+S342+T342+U342</f>
        <v>10635.2</v>
      </c>
      <c r="L342" s="4" t="n">
        <v>815</v>
      </c>
      <c r="M342" s="4" t="n">
        <v>14561</v>
      </c>
      <c r="N342" s="4" t="n">
        <v>11941</v>
      </c>
      <c r="O342" s="4" t="n">
        <v>6186</v>
      </c>
      <c r="P342" s="4" t="n">
        <v>5458</v>
      </c>
      <c r="Q342" s="4" t="n">
        <v>990</v>
      </c>
      <c r="R342" s="4" t="n">
        <v>2925</v>
      </c>
      <c r="S342" s="4" t="n">
        <v>2358</v>
      </c>
      <c r="T342" s="4" t="n">
        <v>1653</v>
      </c>
      <c r="U342" s="4" t="n">
        <v>1311</v>
      </c>
      <c r="V342" s="4" t="n">
        <v>67.7</v>
      </c>
      <c r="W342" s="4" t="n">
        <v>131.7</v>
      </c>
      <c r="X342" s="4" t="n">
        <v>121</v>
      </c>
      <c r="Y342" s="4" t="n">
        <v>100</v>
      </c>
      <c r="Z342" s="4" t="n">
        <v>97.4</v>
      </c>
      <c r="AA342" s="4" t="n">
        <v>70.8</v>
      </c>
      <c r="AB342" s="4" t="n">
        <v>80.5</v>
      </c>
      <c r="AC342" s="4" t="n">
        <v>79.1</v>
      </c>
      <c r="AD342" s="4" t="n">
        <v>73.6</v>
      </c>
      <c r="AE342" s="4" t="n">
        <v>71</v>
      </c>
      <c r="AF342" s="4" t="n">
        <v>2454798.4756</v>
      </c>
      <c r="AG342" s="4" t="n">
        <v>0.3763</v>
      </c>
    </row>
    <row r="343" customFormat="false" ht="12.75" hidden="false" customHeight="false" outlineLevel="0" collapsed="false">
      <c r="A343" s="4" t="s">
        <v>358</v>
      </c>
      <c r="B343" s="4" t="n">
        <v>11</v>
      </c>
      <c r="C343" s="4" t="n">
        <v>27</v>
      </c>
      <c r="D343" s="4" t="n">
        <v>23.309</v>
      </c>
      <c r="E343" s="1" t="n">
        <f aca="false">L343/J343</f>
        <v>0.0822819528250137</v>
      </c>
      <c r="F343" s="1" t="n">
        <f aca="false">V343/J343</f>
        <v>0.00588268674220213</v>
      </c>
      <c r="G343" s="2" t="n">
        <f aca="false">D343</f>
        <v>23.309</v>
      </c>
      <c r="H343" s="2" t="n">
        <f aca="false">Q343/J343</f>
        <v>0.0953335729282918</v>
      </c>
      <c r="I343" s="2" t="n">
        <f aca="false">AA343/J343</f>
        <v>0.00597726369947226</v>
      </c>
      <c r="J343" s="3" t="n">
        <f aca="false">(0.2*N343)+R343+S343+T343+U343</f>
        <v>10573.4</v>
      </c>
      <c r="L343" s="4" t="n">
        <v>870</v>
      </c>
      <c r="M343" s="4" t="n">
        <v>13967</v>
      </c>
      <c r="N343" s="4" t="n">
        <v>11862</v>
      </c>
      <c r="O343" s="4" t="n">
        <v>5941</v>
      </c>
      <c r="P343" s="4" t="n">
        <v>5441</v>
      </c>
      <c r="Q343" s="4" t="n">
        <v>1008</v>
      </c>
      <c r="R343" s="4" t="n">
        <v>2987</v>
      </c>
      <c r="S343" s="4" t="n">
        <v>2280</v>
      </c>
      <c r="T343" s="4" t="n">
        <v>1647</v>
      </c>
      <c r="U343" s="4" t="n">
        <v>1287</v>
      </c>
      <c r="V343" s="4" t="n">
        <v>62.2</v>
      </c>
      <c r="W343" s="4" t="n">
        <v>125.6</v>
      </c>
      <c r="X343" s="4" t="n">
        <v>119.4</v>
      </c>
      <c r="Y343" s="4" t="n">
        <v>94.7</v>
      </c>
      <c r="Z343" s="4" t="n">
        <v>91.8</v>
      </c>
      <c r="AA343" s="4" t="n">
        <v>63.2</v>
      </c>
      <c r="AB343" s="4" t="n">
        <v>79.2</v>
      </c>
      <c r="AC343" s="4" t="n">
        <v>73.2</v>
      </c>
      <c r="AD343" s="4" t="n">
        <v>71.1</v>
      </c>
      <c r="AE343" s="4" t="n">
        <v>66.7</v>
      </c>
      <c r="AF343" s="4" t="n">
        <v>2454798.4761</v>
      </c>
      <c r="AG343" s="4" t="n">
        <v>0.3787</v>
      </c>
    </row>
    <row r="344" customFormat="false" ht="12.75" hidden="false" customHeight="false" outlineLevel="0" collapsed="false">
      <c r="A344" s="4" t="s">
        <v>359</v>
      </c>
      <c r="B344" s="4" t="n">
        <v>11</v>
      </c>
      <c r="C344" s="4" t="n">
        <v>27</v>
      </c>
      <c r="D344" s="4" t="n">
        <v>23.319</v>
      </c>
      <c r="E344" s="1" t="n">
        <f aca="false">L344/J344</f>
        <v>0.0918993170429702</v>
      </c>
      <c r="F344" s="1" t="n">
        <f aca="false">V344/J344</f>
        <v>0.0065006674792501</v>
      </c>
      <c r="G344" s="2" t="n">
        <f aca="false">D344</f>
        <v>23.319</v>
      </c>
      <c r="H344" s="2" t="n">
        <f aca="false">Q344/J344</f>
        <v>0.085611469034767</v>
      </c>
      <c r="I344" s="2" t="n">
        <f aca="false">AA344/J344</f>
        <v>0.00645229941764854</v>
      </c>
      <c r="J344" s="3" t="n">
        <f aca="false">(0.2*N344)+R344+S344+T344+U344</f>
        <v>10337.4</v>
      </c>
      <c r="L344" s="4" t="n">
        <v>950</v>
      </c>
      <c r="M344" s="4" t="n">
        <v>14491</v>
      </c>
      <c r="N344" s="4" t="n">
        <v>11792</v>
      </c>
      <c r="O344" s="4" t="n">
        <v>6002</v>
      </c>
      <c r="P344" s="4" t="n">
        <v>5493</v>
      </c>
      <c r="Q344" s="4" t="n">
        <v>885</v>
      </c>
      <c r="R344" s="4" t="n">
        <v>2809</v>
      </c>
      <c r="S344" s="4" t="n">
        <v>2256</v>
      </c>
      <c r="T344" s="4" t="n">
        <v>1660</v>
      </c>
      <c r="U344" s="4" t="n">
        <v>1254</v>
      </c>
      <c r="V344" s="4" t="n">
        <v>67.2</v>
      </c>
      <c r="W344" s="4" t="n">
        <v>129.5</v>
      </c>
      <c r="X344" s="4" t="n">
        <v>120.9</v>
      </c>
      <c r="Y344" s="4" t="n">
        <v>95.1</v>
      </c>
      <c r="Z344" s="4" t="n">
        <v>94.8</v>
      </c>
      <c r="AA344" s="4" t="n">
        <v>66.7</v>
      </c>
      <c r="AB344" s="4" t="n">
        <v>80.6</v>
      </c>
      <c r="AC344" s="4" t="n">
        <v>73.7</v>
      </c>
      <c r="AD344" s="4" t="n">
        <v>73.8</v>
      </c>
      <c r="AE344" s="4" t="n">
        <v>69.3</v>
      </c>
      <c r="AF344" s="4" t="n">
        <v>2454798.4765</v>
      </c>
      <c r="AG344" s="4" t="n">
        <v>0.381</v>
      </c>
    </row>
    <row r="345" customFormat="false" ht="12.75" hidden="false" customHeight="false" outlineLevel="0" collapsed="false">
      <c r="A345" s="4" t="s">
        <v>360</v>
      </c>
      <c r="B345" s="4" t="n">
        <v>11</v>
      </c>
      <c r="C345" s="4" t="n">
        <v>27</v>
      </c>
      <c r="D345" s="4" t="n">
        <v>23.33</v>
      </c>
      <c r="E345" s="1" t="n">
        <f aca="false">L345/J345</f>
        <v>0.0990024468285338</v>
      </c>
      <c r="F345" s="1" t="n">
        <f aca="false">V345/J345</f>
        <v>0.00632411067193676</v>
      </c>
      <c r="G345" s="2" t="n">
        <f aca="false">D345</f>
        <v>23.33</v>
      </c>
      <c r="H345" s="2" t="n">
        <f aca="false">Q345/J345</f>
        <v>0.0960850743459439</v>
      </c>
      <c r="I345" s="2" t="n">
        <f aca="false">AA345/J345</f>
        <v>0.0064746847355543</v>
      </c>
      <c r="J345" s="3" t="n">
        <f aca="false">(0.2*N345)+R345+S345+T345+U345</f>
        <v>10626</v>
      </c>
      <c r="L345" s="4" t="n">
        <v>1052</v>
      </c>
      <c r="M345" s="4" t="n">
        <v>14401</v>
      </c>
      <c r="N345" s="4" t="n">
        <v>11545</v>
      </c>
      <c r="O345" s="4" t="n">
        <v>6014</v>
      </c>
      <c r="P345" s="4" t="n">
        <v>5515</v>
      </c>
      <c r="Q345" s="4" t="n">
        <v>1021</v>
      </c>
      <c r="R345" s="4" t="n">
        <v>2858</v>
      </c>
      <c r="S345" s="4" t="n">
        <v>2293</v>
      </c>
      <c r="T345" s="4" t="n">
        <v>1749</v>
      </c>
      <c r="U345" s="4" t="n">
        <v>1417</v>
      </c>
      <c r="V345" s="4" t="n">
        <v>67.2</v>
      </c>
      <c r="W345" s="4" t="n">
        <v>130</v>
      </c>
      <c r="X345" s="4" t="n">
        <v>117.4</v>
      </c>
      <c r="Y345" s="4" t="n">
        <v>94.8</v>
      </c>
      <c r="Z345" s="4" t="n">
        <v>93.3</v>
      </c>
      <c r="AA345" s="4" t="n">
        <v>68.8</v>
      </c>
      <c r="AB345" s="4" t="n">
        <v>79.7</v>
      </c>
      <c r="AC345" s="4" t="n">
        <v>75.1</v>
      </c>
      <c r="AD345" s="4" t="n">
        <v>69.8</v>
      </c>
      <c r="AE345" s="4" t="n">
        <v>69.6</v>
      </c>
      <c r="AF345" s="4" t="n">
        <v>2454798.477</v>
      </c>
      <c r="AG345" s="4" t="n">
        <v>0.3834</v>
      </c>
    </row>
    <row r="346" customFormat="false" ht="12.75" hidden="false" customHeight="false" outlineLevel="0" collapsed="false">
      <c r="A346" s="4" t="s">
        <v>361</v>
      </c>
      <c r="B346" s="4" t="n">
        <v>11</v>
      </c>
      <c r="C346" s="4" t="n">
        <v>27</v>
      </c>
      <c r="D346" s="4" t="n">
        <v>23.341</v>
      </c>
      <c r="E346" s="1" t="n">
        <f aca="false">L346/J346</f>
        <v>0.109177153161629</v>
      </c>
      <c r="F346" s="1" t="n">
        <f aca="false">V346/J346</f>
        <v>0.00617429142655533</v>
      </c>
      <c r="G346" s="2" t="n">
        <f aca="false">D346</f>
        <v>23.341</v>
      </c>
      <c r="H346" s="2" t="n">
        <f aca="false">Q346/J346</f>
        <v>0.100160727586342</v>
      </c>
      <c r="I346" s="2" t="n">
        <f aca="false">AA346/J346</f>
        <v>0.00629189697753734</v>
      </c>
      <c r="J346" s="3" t="n">
        <f aca="false">(0.2*N346)+R346+S346+T346+U346</f>
        <v>10203.6</v>
      </c>
      <c r="L346" s="4" t="n">
        <v>1114</v>
      </c>
      <c r="M346" s="4" t="n">
        <v>14247</v>
      </c>
      <c r="N346" s="4" t="n">
        <v>11778</v>
      </c>
      <c r="O346" s="4" t="n">
        <v>6067</v>
      </c>
      <c r="P346" s="4" t="n">
        <v>5516</v>
      </c>
      <c r="Q346" s="4" t="n">
        <v>1022</v>
      </c>
      <c r="R346" s="4" t="n">
        <v>2820</v>
      </c>
      <c r="S346" s="4" t="n">
        <v>2177</v>
      </c>
      <c r="T346" s="4" t="n">
        <v>1583</v>
      </c>
      <c r="U346" s="4" t="n">
        <v>1268</v>
      </c>
      <c r="V346" s="4" t="n">
        <v>63</v>
      </c>
      <c r="W346" s="4" t="n">
        <v>126.6</v>
      </c>
      <c r="X346" s="4" t="n">
        <v>117.5</v>
      </c>
      <c r="Y346" s="4" t="n">
        <v>94.3</v>
      </c>
      <c r="Z346" s="4" t="n">
        <v>92.1</v>
      </c>
      <c r="AA346" s="4" t="n">
        <v>64.2</v>
      </c>
      <c r="AB346" s="4" t="n">
        <v>75.7</v>
      </c>
      <c r="AC346" s="4" t="n">
        <v>71.3</v>
      </c>
      <c r="AD346" s="4" t="n">
        <v>68</v>
      </c>
      <c r="AE346" s="4" t="n">
        <v>64.2</v>
      </c>
      <c r="AF346" s="4" t="n">
        <v>2454798.4774</v>
      </c>
      <c r="AG346" s="4" t="n">
        <v>0.3857</v>
      </c>
    </row>
    <row r="347" customFormat="false" ht="12.75" hidden="false" customHeight="false" outlineLevel="0" collapsed="false">
      <c r="A347" s="4" t="s">
        <v>362</v>
      </c>
      <c r="B347" s="4" t="n">
        <v>11</v>
      </c>
      <c r="C347" s="4" t="n">
        <v>27</v>
      </c>
      <c r="D347" s="4" t="n">
        <v>23.353</v>
      </c>
      <c r="E347" s="1" t="n">
        <f aca="false">L347/J347</f>
        <v>0.0946191340915607</v>
      </c>
      <c r="F347" s="1" t="n">
        <f aca="false">V347/J347</f>
        <v>0.00614546497180541</v>
      </c>
      <c r="G347" s="2" t="n">
        <f aca="false">D347</f>
        <v>23.353</v>
      </c>
      <c r="H347" s="2" t="n">
        <f aca="false">Q347/J347</f>
        <v>0.0825766988435439</v>
      </c>
      <c r="I347" s="2" t="n">
        <f aca="false">AA347/J347</f>
        <v>0.00605944757717672</v>
      </c>
      <c r="J347" s="3" t="n">
        <f aca="false">(0.2*N347)+R347+S347+T347+U347</f>
        <v>10463</v>
      </c>
      <c r="L347" s="4" t="n">
        <v>990</v>
      </c>
      <c r="M347" s="4" t="n">
        <v>14231</v>
      </c>
      <c r="N347" s="4" t="n">
        <v>11720</v>
      </c>
      <c r="O347" s="4" t="n">
        <v>5972</v>
      </c>
      <c r="P347" s="4" t="n">
        <v>5499</v>
      </c>
      <c r="Q347" s="4" t="n">
        <v>864</v>
      </c>
      <c r="R347" s="4" t="n">
        <v>2834</v>
      </c>
      <c r="S347" s="4" t="n">
        <v>2256</v>
      </c>
      <c r="T347" s="4" t="n">
        <v>1661</v>
      </c>
      <c r="U347" s="4" t="n">
        <v>1368</v>
      </c>
      <c r="V347" s="4" t="n">
        <v>64.3</v>
      </c>
      <c r="W347" s="4" t="n">
        <v>127.8</v>
      </c>
      <c r="X347" s="4" t="n">
        <v>116.8</v>
      </c>
      <c r="Y347" s="4" t="n">
        <v>93.9</v>
      </c>
      <c r="Z347" s="4" t="n">
        <v>92</v>
      </c>
      <c r="AA347" s="4" t="n">
        <v>63.4</v>
      </c>
      <c r="AB347" s="4" t="n">
        <v>75.8</v>
      </c>
      <c r="AC347" s="4" t="n">
        <v>74</v>
      </c>
      <c r="AD347" s="4" t="n">
        <v>69.2</v>
      </c>
      <c r="AE347" s="4" t="n">
        <v>66.7</v>
      </c>
      <c r="AF347" s="4" t="n">
        <v>2454798.4779</v>
      </c>
      <c r="AG347" s="4" t="n">
        <v>0.3882</v>
      </c>
    </row>
    <row r="348" customFormat="false" ht="12.75" hidden="false" customHeight="false" outlineLevel="0" collapsed="false">
      <c r="A348" s="4" t="s">
        <v>363</v>
      </c>
      <c r="B348" s="4" t="n">
        <v>11</v>
      </c>
      <c r="C348" s="4" t="n">
        <v>27</v>
      </c>
      <c r="D348" s="4" t="n">
        <v>23.363</v>
      </c>
      <c r="E348" s="1" t="n">
        <f aca="false">L348/J348</f>
        <v>0.102593995919557</v>
      </c>
      <c r="F348" s="1" t="n">
        <f aca="false">V348/J348</f>
        <v>0.00639269406392694</v>
      </c>
      <c r="G348" s="2" t="n">
        <f aca="false">D348</f>
        <v>23.363</v>
      </c>
      <c r="H348" s="2" t="n">
        <f aca="false">Q348/J348</f>
        <v>0.100456621004566</v>
      </c>
      <c r="I348" s="2" t="n">
        <f aca="false">AA348/J348</f>
        <v>0.00656757019333528</v>
      </c>
      <c r="J348" s="3" t="n">
        <f aca="false">(0.2*N348)+R348+S348+T348+U348</f>
        <v>10293</v>
      </c>
      <c r="L348" s="4" t="n">
        <v>1056</v>
      </c>
      <c r="M348" s="4" t="n">
        <v>13862</v>
      </c>
      <c r="N348" s="4" t="n">
        <v>11535</v>
      </c>
      <c r="O348" s="4" t="n">
        <v>6087</v>
      </c>
      <c r="P348" s="4" t="n">
        <v>5409</v>
      </c>
      <c r="Q348" s="4" t="n">
        <v>1034</v>
      </c>
      <c r="R348" s="4" t="n">
        <v>2872</v>
      </c>
      <c r="S348" s="4" t="n">
        <v>2238</v>
      </c>
      <c r="T348" s="4" t="n">
        <v>1577</v>
      </c>
      <c r="U348" s="4" t="n">
        <v>1299</v>
      </c>
      <c r="V348" s="4" t="n">
        <v>65.8</v>
      </c>
      <c r="W348" s="4" t="n">
        <v>124.5</v>
      </c>
      <c r="X348" s="4" t="n">
        <v>117.4</v>
      </c>
      <c r="Y348" s="4" t="n">
        <v>95.3</v>
      </c>
      <c r="Z348" s="4" t="n">
        <v>91.9</v>
      </c>
      <c r="AA348" s="4" t="n">
        <v>67.6</v>
      </c>
      <c r="AB348" s="4" t="n">
        <v>77.2</v>
      </c>
      <c r="AC348" s="4" t="n">
        <v>71.6</v>
      </c>
      <c r="AD348" s="4" t="n">
        <v>67.3</v>
      </c>
      <c r="AE348" s="4" t="n">
        <v>67.2</v>
      </c>
      <c r="AF348" s="4" t="n">
        <v>2454798.4784</v>
      </c>
      <c r="AG348" s="4" t="n">
        <v>0.3906</v>
      </c>
    </row>
    <row r="349" customFormat="false" ht="12.75" hidden="false" customHeight="false" outlineLevel="0" collapsed="false">
      <c r="A349" s="4" t="s">
        <v>364</v>
      </c>
      <c r="B349" s="4" t="n">
        <v>11</v>
      </c>
      <c r="C349" s="4" t="n">
        <v>27</v>
      </c>
      <c r="D349" s="4" t="n">
        <v>23.374</v>
      </c>
      <c r="E349" s="1" t="n">
        <f aca="false">L349/J349</f>
        <v>0.0960489811537358</v>
      </c>
      <c r="F349" s="1" t="n">
        <f aca="false">V349/J349</f>
        <v>0.00680187505979145</v>
      </c>
      <c r="G349" s="2" t="n">
        <f aca="false">D349</f>
        <v>23.374</v>
      </c>
      <c r="H349" s="2" t="n">
        <f aca="false">Q349/J349</f>
        <v>0.0866736821964986</v>
      </c>
      <c r="I349" s="2" t="n">
        <f aca="false">AA349/J349</f>
        <v>0.00674447527025734</v>
      </c>
      <c r="J349" s="3" t="n">
        <f aca="false">(0.2*N349)+R349+S349+T349+U349</f>
        <v>10453</v>
      </c>
      <c r="L349" s="4" t="n">
        <v>1004</v>
      </c>
      <c r="M349" s="4" t="n">
        <v>14288</v>
      </c>
      <c r="N349" s="4" t="n">
        <v>11750</v>
      </c>
      <c r="O349" s="4" t="n">
        <v>5961</v>
      </c>
      <c r="P349" s="4" t="n">
        <v>5421</v>
      </c>
      <c r="Q349" s="4" t="n">
        <v>906</v>
      </c>
      <c r="R349" s="4" t="n">
        <v>2895</v>
      </c>
      <c r="S349" s="4" t="n">
        <v>2246</v>
      </c>
      <c r="T349" s="4" t="n">
        <v>1657</v>
      </c>
      <c r="U349" s="4" t="n">
        <v>1305</v>
      </c>
      <c r="V349" s="4" t="n">
        <v>71.1</v>
      </c>
      <c r="W349" s="4" t="n">
        <v>132.7</v>
      </c>
      <c r="X349" s="4" t="n">
        <v>124</v>
      </c>
      <c r="Y349" s="4" t="n">
        <v>99.7</v>
      </c>
      <c r="Z349" s="4" t="n">
        <v>98.6</v>
      </c>
      <c r="AA349" s="4" t="n">
        <v>70.5</v>
      </c>
      <c r="AB349" s="4" t="n">
        <v>83.9</v>
      </c>
      <c r="AC349" s="4" t="n">
        <v>82.6</v>
      </c>
      <c r="AD349" s="4" t="n">
        <v>79.7</v>
      </c>
      <c r="AE349" s="4" t="n">
        <v>73.1</v>
      </c>
      <c r="AF349" s="4" t="n">
        <v>2454798.4788</v>
      </c>
      <c r="AG349" s="4" t="n">
        <v>0.3929</v>
      </c>
    </row>
    <row r="350" customFormat="false" ht="12.75" hidden="false" customHeight="false" outlineLevel="0" collapsed="false">
      <c r="A350" s="4" t="s">
        <v>365</v>
      </c>
      <c r="B350" s="4" t="n">
        <v>11</v>
      </c>
      <c r="C350" s="4" t="n">
        <v>27</v>
      </c>
      <c r="D350" s="4" t="n">
        <v>23.385</v>
      </c>
      <c r="E350" s="1" t="n">
        <f aca="false">L350/J350</f>
        <v>0.092906062728617</v>
      </c>
      <c r="F350" s="1" t="n">
        <f aca="false">V350/J350</f>
        <v>0.00649856019923729</v>
      </c>
      <c r="G350" s="2" t="n">
        <f aca="false">D350</f>
        <v>23.385</v>
      </c>
      <c r="H350" s="2" t="n">
        <f aca="false">Q350/J350</f>
        <v>0.0912522375282123</v>
      </c>
      <c r="I350" s="2" t="n">
        <f aca="false">AA350/J350</f>
        <v>0.00689742392404078</v>
      </c>
      <c r="J350" s="3" t="n">
        <f aca="false">(0.2*N350)+R350+S350+T350+U350</f>
        <v>10279.2</v>
      </c>
      <c r="L350" s="4" t="n">
        <v>955</v>
      </c>
      <c r="M350" s="4" t="n">
        <v>14142</v>
      </c>
      <c r="N350" s="4" t="n">
        <v>11611</v>
      </c>
      <c r="O350" s="4" t="n">
        <v>5863</v>
      </c>
      <c r="P350" s="4" t="n">
        <v>5411</v>
      </c>
      <c r="Q350" s="4" t="n">
        <v>938</v>
      </c>
      <c r="R350" s="4" t="n">
        <v>2918</v>
      </c>
      <c r="S350" s="4" t="n">
        <v>2251</v>
      </c>
      <c r="T350" s="4" t="n">
        <v>1556</v>
      </c>
      <c r="U350" s="4" t="n">
        <v>1232</v>
      </c>
      <c r="V350" s="4" t="n">
        <v>66.8</v>
      </c>
      <c r="W350" s="4" t="n">
        <v>129.4</v>
      </c>
      <c r="X350" s="4" t="n">
        <v>119.5</v>
      </c>
      <c r="Y350" s="4" t="n">
        <v>96.3</v>
      </c>
      <c r="Z350" s="4" t="n">
        <v>93.5</v>
      </c>
      <c r="AA350" s="4" t="n">
        <v>70.9</v>
      </c>
      <c r="AB350" s="4" t="n">
        <v>80.7</v>
      </c>
      <c r="AC350" s="4" t="n">
        <v>77</v>
      </c>
      <c r="AD350" s="4" t="n">
        <v>72.9</v>
      </c>
      <c r="AE350" s="4" t="n">
        <v>70.6</v>
      </c>
      <c r="AF350" s="4" t="n">
        <v>2454798.4793</v>
      </c>
      <c r="AG350" s="4" t="n">
        <v>0.3953</v>
      </c>
    </row>
    <row r="351" customFormat="false" ht="12.75" hidden="false" customHeight="false" outlineLevel="0" collapsed="false">
      <c r="A351" s="4" t="s">
        <v>366</v>
      </c>
      <c r="B351" s="4" t="n">
        <v>11</v>
      </c>
      <c r="C351" s="4" t="n">
        <v>27</v>
      </c>
      <c r="D351" s="4" t="n">
        <v>23.396</v>
      </c>
      <c r="E351" s="1" t="n">
        <f aca="false">L351/J351</f>
        <v>0.0817323410065578</v>
      </c>
      <c r="F351" s="1" t="n">
        <f aca="false">V351/J351</f>
        <v>0.00683666993596031</v>
      </c>
      <c r="G351" s="2" t="n">
        <f aca="false">D351</f>
        <v>23.396</v>
      </c>
      <c r="H351" s="2" t="n">
        <f aca="false">Q351/J351</f>
        <v>0.0924056231850613</v>
      </c>
      <c r="I351" s="2" t="n">
        <f aca="false">AA351/J351</f>
        <v>0.00690397892267159</v>
      </c>
      <c r="J351" s="3" t="n">
        <f aca="false">(0.2*N351)+R351+S351+T351+U351</f>
        <v>10399.8</v>
      </c>
      <c r="L351" s="4" t="n">
        <v>850</v>
      </c>
      <c r="M351" s="4" t="n">
        <v>14358</v>
      </c>
      <c r="N351" s="4" t="n">
        <v>11784</v>
      </c>
      <c r="O351" s="4" t="n">
        <v>6092</v>
      </c>
      <c r="P351" s="4" t="n">
        <v>5471</v>
      </c>
      <c r="Q351" s="4" t="n">
        <v>961</v>
      </c>
      <c r="R351" s="4" t="n">
        <v>2830</v>
      </c>
      <c r="S351" s="4" t="n">
        <v>2285</v>
      </c>
      <c r="T351" s="4" t="n">
        <v>1532</v>
      </c>
      <c r="U351" s="4" t="n">
        <v>1396</v>
      </c>
      <c r="V351" s="4" t="n">
        <v>71.1</v>
      </c>
      <c r="W351" s="4" t="n">
        <v>132.3</v>
      </c>
      <c r="X351" s="4" t="n">
        <v>126.4</v>
      </c>
      <c r="Y351" s="4" t="n">
        <v>100.2</v>
      </c>
      <c r="Z351" s="4" t="n">
        <v>97.8</v>
      </c>
      <c r="AA351" s="4" t="n">
        <v>71.8</v>
      </c>
      <c r="AB351" s="4" t="n">
        <v>86.6</v>
      </c>
      <c r="AC351" s="4" t="n">
        <v>81.7</v>
      </c>
      <c r="AD351" s="4" t="n">
        <v>79.8</v>
      </c>
      <c r="AE351" s="4" t="n">
        <v>78.7</v>
      </c>
      <c r="AF351" s="4" t="n">
        <v>2454798.4797</v>
      </c>
      <c r="AG351" s="4" t="n">
        <v>0.3976</v>
      </c>
    </row>
    <row r="352" customFormat="false" ht="12.75" hidden="false" customHeight="false" outlineLevel="0" collapsed="false">
      <c r="A352" s="4" t="s">
        <v>367</v>
      </c>
      <c r="B352" s="4" t="n">
        <v>11</v>
      </c>
      <c r="C352" s="4" t="n">
        <v>27</v>
      </c>
      <c r="D352" s="4" t="n">
        <v>23.407</v>
      </c>
      <c r="E352" s="1" t="n">
        <f aca="false">L352/J352</f>
        <v>0.0905828726602657</v>
      </c>
      <c r="F352" s="1" t="n">
        <f aca="false">V352/J352</f>
        <v>0.00623605857821744</v>
      </c>
      <c r="G352" s="2" t="n">
        <f aca="false">D352</f>
        <v>23.407</v>
      </c>
      <c r="H352" s="2" t="n">
        <f aca="false">Q352/J352</f>
        <v>0.0874793909417127</v>
      </c>
      <c r="I352" s="2" t="n">
        <f aca="false">AA352/J352</f>
        <v>0.00638153428377461</v>
      </c>
      <c r="J352" s="3" t="n">
        <f aca="false">(0.2*N352)+R352+S352+T352+U352</f>
        <v>10311</v>
      </c>
      <c r="L352" s="4" t="n">
        <v>934</v>
      </c>
      <c r="M352" s="4" t="n">
        <v>14194</v>
      </c>
      <c r="N352" s="4" t="n">
        <v>11545</v>
      </c>
      <c r="O352" s="4" t="n">
        <v>5803</v>
      </c>
      <c r="P352" s="4" t="n">
        <v>5314</v>
      </c>
      <c r="Q352" s="4" t="n">
        <v>902</v>
      </c>
      <c r="R352" s="4" t="n">
        <v>2864</v>
      </c>
      <c r="S352" s="4" t="n">
        <v>2232</v>
      </c>
      <c r="T352" s="4" t="n">
        <v>1542</v>
      </c>
      <c r="U352" s="4" t="n">
        <v>1364</v>
      </c>
      <c r="V352" s="4" t="n">
        <v>64.3</v>
      </c>
      <c r="W352" s="4" t="n">
        <v>127.5</v>
      </c>
      <c r="X352" s="4" t="n">
        <v>118.7</v>
      </c>
      <c r="Y352" s="4" t="n">
        <v>91.3</v>
      </c>
      <c r="Z352" s="4" t="n">
        <v>90.2</v>
      </c>
      <c r="AA352" s="4" t="n">
        <v>65.8</v>
      </c>
      <c r="AB352" s="4" t="n">
        <v>78.3</v>
      </c>
      <c r="AC352" s="4" t="n">
        <v>72.9</v>
      </c>
      <c r="AD352" s="4" t="n">
        <v>68.6</v>
      </c>
      <c r="AE352" s="4" t="n">
        <v>67.4</v>
      </c>
      <c r="AF352" s="4" t="n">
        <v>2454798.4802</v>
      </c>
      <c r="AG352" s="4" t="n">
        <v>0.4</v>
      </c>
    </row>
    <row r="353" customFormat="false" ht="12.75" hidden="false" customHeight="false" outlineLevel="0" collapsed="false">
      <c r="A353" s="4" t="s">
        <v>368</v>
      </c>
      <c r="B353" s="4" t="n">
        <v>11</v>
      </c>
      <c r="C353" s="4" t="n">
        <v>27</v>
      </c>
      <c r="D353" s="4" t="n">
        <v>23.417</v>
      </c>
      <c r="E353" s="1" t="n">
        <f aca="false">L353/J353</f>
        <v>0.0942844898118206</v>
      </c>
      <c r="F353" s="1" t="n">
        <f aca="false">V353/J353</f>
        <v>0.00641874780847002</v>
      </c>
      <c r="G353" s="2" t="n">
        <f aca="false">D353</f>
        <v>23.417</v>
      </c>
      <c r="H353" s="2" t="n">
        <f aca="false">Q353/J353</f>
        <v>0.080745704601239</v>
      </c>
      <c r="I353" s="2" t="n">
        <f aca="false">AA353/J353</f>
        <v>0.00632134647601979</v>
      </c>
      <c r="J353" s="3" t="n">
        <f aca="false">(0.2*N353)+R353+S353+T353+U353</f>
        <v>10266.8</v>
      </c>
      <c r="L353" s="4" t="n">
        <v>968</v>
      </c>
      <c r="M353" s="4" t="n">
        <v>13928</v>
      </c>
      <c r="N353" s="4" t="n">
        <v>11549</v>
      </c>
      <c r="O353" s="4" t="n">
        <v>5937</v>
      </c>
      <c r="P353" s="4" t="n">
        <v>5266</v>
      </c>
      <c r="Q353" s="4" t="n">
        <v>829</v>
      </c>
      <c r="R353" s="4" t="n">
        <v>2912</v>
      </c>
      <c r="S353" s="4" t="n">
        <v>2166</v>
      </c>
      <c r="T353" s="4" t="n">
        <v>1581</v>
      </c>
      <c r="U353" s="4" t="n">
        <v>1298</v>
      </c>
      <c r="V353" s="4" t="n">
        <v>65.9</v>
      </c>
      <c r="W353" s="4" t="n">
        <v>126.2</v>
      </c>
      <c r="X353" s="4" t="n">
        <v>117.9</v>
      </c>
      <c r="Y353" s="4" t="n">
        <v>92.7</v>
      </c>
      <c r="Z353" s="4" t="n">
        <v>92.7</v>
      </c>
      <c r="AA353" s="4" t="n">
        <v>64.9</v>
      </c>
      <c r="AB353" s="4" t="n">
        <v>78.4</v>
      </c>
      <c r="AC353" s="4" t="n">
        <v>71.7</v>
      </c>
      <c r="AD353" s="4" t="n">
        <v>68.1</v>
      </c>
      <c r="AE353" s="4" t="n">
        <v>68.4</v>
      </c>
      <c r="AF353" s="4" t="n">
        <v>2454798.4806</v>
      </c>
      <c r="AG353" s="4" t="n">
        <v>0.4023</v>
      </c>
    </row>
    <row r="354" customFormat="false" ht="12.75" hidden="false" customHeight="false" outlineLevel="0" collapsed="false">
      <c r="A354" s="4" t="s">
        <v>369</v>
      </c>
      <c r="B354" s="4" t="n">
        <v>11</v>
      </c>
      <c r="C354" s="4" t="n">
        <v>27</v>
      </c>
      <c r="D354" s="4" t="n">
        <v>23.428</v>
      </c>
      <c r="E354" s="1" t="n">
        <f aca="false">L354/J354</f>
        <v>0.0900474867490296</v>
      </c>
      <c r="F354" s="1" t="n">
        <f aca="false">V354/J354</f>
        <v>0.00618707020551319</v>
      </c>
      <c r="G354" s="2" t="n">
        <f aca="false">D354</f>
        <v>23.428</v>
      </c>
      <c r="H354" s="2" t="n">
        <f aca="false">Q354/J354</f>
        <v>0.100687671178893</v>
      </c>
      <c r="I354" s="2" t="n">
        <f aca="false">AA354/J354</f>
        <v>0.00627573840909539</v>
      </c>
      <c r="J354" s="3" t="n">
        <f aca="false">(0.2*N354)+R354+S354+T354+U354</f>
        <v>10150.2</v>
      </c>
      <c r="L354" s="4" t="n">
        <v>914</v>
      </c>
      <c r="M354" s="4" t="n">
        <v>13947</v>
      </c>
      <c r="N354" s="4" t="n">
        <v>11486</v>
      </c>
      <c r="O354" s="4" t="n">
        <v>5701</v>
      </c>
      <c r="P354" s="4" t="n">
        <v>5272</v>
      </c>
      <c r="Q354" s="4" t="n">
        <v>1022</v>
      </c>
      <c r="R354" s="4" t="n">
        <v>2773</v>
      </c>
      <c r="S354" s="4" t="n">
        <v>2159</v>
      </c>
      <c r="T354" s="4" t="n">
        <v>1577</v>
      </c>
      <c r="U354" s="4" t="n">
        <v>1344</v>
      </c>
      <c r="V354" s="4" t="n">
        <v>62.8</v>
      </c>
      <c r="W354" s="4" t="n">
        <v>125.7</v>
      </c>
      <c r="X354" s="4" t="n">
        <v>116.7</v>
      </c>
      <c r="Y354" s="4" t="n">
        <v>90.4</v>
      </c>
      <c r="Z354" s="4" t="n">
        <v>90.9</v>
      </c>
      <c r="AA354" s="4" t="n">
        <v>63.7</v>
      </c>
      <c r="AB354" s="4" t="n">
        <v>75.3</v>
      </c>
      <c r="AC354" s="4" t="n">
        <v>71.3</v>
      </c>
      <c r="AD354" s="4" t="n">
        <v>66.1</v>
      </c>
      <c r="AE354" s="4" t="n">
        <v>64.1</v>
      </c>
      <c r="AF354" s="4" t="n">
        <v>2454798.4811</v>
      </c>
      <c r="AG354" s="4" t="n">
        <v>0.4047</v>
      </c>
    </row>
    <row r="355" customFormat="false" ht="12.75" hidden="false" customHeight="false" outlineLevel="0" collapsed="false">
      <c r="A355" s="4" t="s">
        <v>370</v>
      </c>
      <c r="B355" s="4" t="n">
        <v>11</v>
      </c>
      <c r="C355" s="4" t="n">
        <v>27</v>
      </c>
      <c r="D355" s="4" t="n">
        <v>23.439</v>
      </c>
      <c r="E355" s="1" t="n">
        <f aca="false">L355/J355</f>
        <v>0.0959898010836349</v>
      </c>
      <c r="F355" s="1" t="n">
        <f aca="false">V355/J355</f>
        <v>0.00689926695288626</v>
      </c>
      <c r="G355" s="2" t="n">
        <f aca="false">D355</f>
        <v>23.439</v>
      </c>
      <c r="H355" s="2" t="n">
        <f aca="false">Q355/J355</f>
        <v>0.0894279982751833</v>
      </c>
      <c r="I355" s="2" t="n">
        <f aca="false">AA355/J355</f>
        <v>0.00688051894486211</v>
      </c>
      <c r="J355" s="3" t="n">
        <f aca="false">(0.2*N355)+R355+S355+T355+U355</f>
        <v>10667.8</v>
      </c>
      <c r="L355" s="4" t="n">
        <v>1024</v>
      </c>
      <c r="M355" s="4" t="n">
        <v>14572</v>
      </c>
      <c r="N355" s="4" t="n">
        <v>11809</v>
      </c>
      <c r="O355" s="4" t="n">
        <v>6061</v>
      </c>
      <c r="P355" s="4" t="n">
        <v>5571</v>
      </c>
      <c r="Q355" s="4" t="n">
        <v>954</v>
      </c>
      <c r="R355" s="4" t="n">
        <v>3060</v>
      </c>
      <c r="S355" s="4" t="n">
        <v>2211</v>
      </c>
      <c r="T355" s="4" t="n">
        <v>1648</v>
      </c>
      <c r="U355" s="4" t="n">
        <v>1387</v>
      </c>
      <c r="V355" s="4" t="n">
        <v>73.6</v>
      </c>
      <c r="W355" s="4" t="n">
        <v>132.1</v>
      </c>
      <c r="X355" s="4" t="n">
        <v>123.4</v>
      </c>
      <c r="Y355" s="4" t="n">
        <v>100.7</v>
      </c>
      <c r="Z355" s="4" t="n">
        <v>99.7</v>
      </c>
      <c r="AA355" s="4" t="n">
        <v>73.4</v>
      </c>
      <c r="AB355" s="4" t="n">
        <v>85.4</v>
      </c>
      <c r="AC355" s="4" t="n">
        <v>80.2</v>
      </c>
      <c r="AD355" s="4" t="n">
        <v>79.7</v>
      </c>
      <c r="AE355" s="4" t="n">
        <v>75.8</v>
      </c>
      <c r="AF355" s="4" t="n">
        <v>2454798.4815</v>
      </c>
      <c r="AG355" s="4" t="n">
        <v>0.4071</v>
      </c>
    </row>
    <row r="356" customFormat="false" ht="12.75" hidden="false" customHeight="false" outlineLevel="0" collapsed="false">
      <c r="A356" s="4" t="s">
        <v>371</v>
      </c>
      <c r="B356" s="4" t="n">
        <v>11</v>
      </c>
      <c r="C356" s="4" t="n">
        <v>27</v>
      </c>
      <c r="D356" s="4" t="n">
        <v>23.45</v>
      </c>
      <c r="E356" s="1" t="n">
        <f aca="false">L356/J356</f>
        <v>0.0934319890500089</v>
      </c>
      <c r="F356" s="1" t="n">
        <f aca="false">V356/J356</f>
        <v>0.00661561960683184</v>
      </c>
      <c r="G356" s="2" t="n">
        <f aca="false">D356</f>
        <v>23.45</v>
      </c>
      <c r="H356" s="2" t="n">
        <f aca="false">Q356/J356</f>
        <v>0.104739045049692</v>
      </c>
      <c r="I356" s="2" t="n">
        <f aca="false">AA356/J356</f>
        <v>0.00670488583840828</v>
      </c>
      <c r="J356" s="3" t="n">
        <f aca="false">(0.2*N356)+R356+S356+T356+U356</f>
        <v>10082.2</v>
      </c>
      <c r="L356" s="4" t="n">
        <v>942</v>
      </c>
      <c r="M356" s="4" t="n">
        <v>13989</v>
      </c>
      <c r="N356" s="4" t="n">
        <v>11506</v>
      </c>
      <c r="O356" s="4" t="n">
        <v>5775</v>
      </c>
      <c r="P356" s="4" t="n">
        <v>5394</v>
      </c>
      <c r="Q356" s="4" t="n">
        <v>1056</v>
      </c>
      <c r="R356" s="4" t="n">
        <v>2788</v>
      </c>
      <c r="S356" s="4" t="n">
        <v>2179</v>
      </c>
      <c r="T356" s="4" t="n">
        <v>1554</v>
      </c>
      <c r="U356" s="4" t="n">
        <v>1260</v>
      </c>
      <c r="V356" s="4" t="n">
        <v>66.7</v>
      </c>
      <c r="W356" s="4" t="n">
        <v>127.3</v>
      </c>
      <c r="X356" s="4" t="n">
        <v>117.5</v>
      </c>
      <c r="Y356" s="4" t="n">
        <v>94.4</v>
      </c>
      <c r="Z356" s="4" t="n">
        <v>95.7</v>
      </c>
      <c r="AA356" s="4" t="n">
        <v>67.6</v>
      </c>
      <c r="AB356" s="4" t="n">
        <v>79.8</v>
      </c>
      <c r="AC356" s="4" t="n">
        <v>74.1</v>
      </c>
      <c r="AD356" s="4" t="n">
        <v>68.8</v>
      </c>
      <c r="AE356" s="4" t="n">
        <v>67.1</v>
      </c>
      <c r="AF356" s="4" t="n">
        <v>2454798.482</v>
      </c>
      <c r="AG356" s="4" t="n">
        <v>0.4094</v>
      </c>
    </row>
    <row r="357" customFormat="false" ht="12.75" hidden="false" customHeight="false" outlineLevel="0" collapsed="false">
      <c r="A357" s="4" t="s">
        <v>372</v>
      </c>
      <c r="B357" s="4" t="n">
        <v>11</v>
      </c>
      <c r="C357" s="4" t="n">
        <v>27</v>
      </c>
      <c r="D357" s="4" t="n">
        <v>23.461</v>
      </c>
      <c r="E357" s="1" t="n">
        <f aca="false">L357/J357</f>
        <v>0.0947698868684476</v>
      </c>
      <c r="F357" s="1" t="n">
        <f aca="false">V357/J357</f>
        <v>0.00666350767043772</v>
      </c>
      <c r="G357" s="2" t="n">
        <f aca="false">D357</f>
        <v>23.461</v>
      </c>
      <c r="H357" s="2" t="n">
        <f aca="false">Q357/J357</f>
        <v>0.0869711149282316</v>
      </c>
      <c r="I357" s="2" t="n">
        <f aca="false">AA357/J357</f>
        <v>0.00658453276471401</v>
      </c>
      <c r="J357" s="3" t="n">
        <f aca="false">(0.2*N357)+R357+S357+T357+U357</f>
        <v>10129.8</v>
      </c>
      <c r="L357" s="4" t="n">
        <v>960</v>
      </c>
      <c r="M357" s="4" t="n">
        <v>14250</v>
      </c>
      <c r="N357" s="4" t="n">
        <v>11564</v>
      </c>
      <c r="O357" s="4" t="n">
        <v>5832</v>
      </c>
      <c r="P357" s="4" t="n">
        <v>5365</v>
      </c>
      <c r="Q357" s="4" t="n">
        <v>881</v>
      </c>
      <c r="R357" s="4" t="n">
        <v>2806</v>
      </c>
      <c r="S357" s="4" t="n">
        <v>2199</v>
      </c>
      <c r="T357" s="4" t="n">
        <v>1566</v>
      </c>
      <c r="U357" s="4" t="n">
        <v>1246</v>
      </c>
      <c r="V357" s="4" t="n">
        <v>67.5</v>
      </c>
      <c r="W357" s="4" t="n">
        <v>131.8</v>
      </c>
      <c r="X357" s="4" t="n">
        <v>120</v>
      </c>
      <c r="Y357" s="4" t="n">
        <v>96.6</v>
      </c>
      <c r="Z357" s="4" t="n">
        <v>96.2</v>
      </c>
      <c r="AA357" s="4" t="n">
        <v>66.7</v>
      </c>
      <c r="AB357" s="4" t="n">
        <v>79</v>
      </c>
      <c r="AC357" s="4" t="n">
        <v>77.2</v>
      </c>
      <c r="AD357" s="4" t="n">
        <v>73.6</v>
      </c>
      <c r="AE357" s="4" t="n">
        <v>69.3</v>
      </c>
      <c r="AF357" s="4" t="n">
        <v>2454798.4824</v>
      </c>
      <c r="AG357" s="4" t="n">
        <v>0.4118</v>
      </c>
    </row>
    <row r="358" customFormat="false" ht="12.75" hidden="false" customHeight="false" outlineLevel="0" collapsed="false">
      <c r="A358" s="4" t="s">
        <v>373</v>
      </c>
      <c r="B358" s="4" t="n">
        <v>11</v>
      </c>
      <c r="C358" s="4" t="n">
        <v>27</v>
      </c>
      <c r="D358" s="4" t="n">
        <v>23.472</v>
      </c>
      <c r="E358" s="1" t="n">
        <f aca="false">L358/J358</f>
        <v>0.0849281377296134</v>
      </c>
      <c r="F358" s="1" t="n">
        <f aca="false">V358/J358</f>
        <v>0.00599492736914918</v>
      </c>
      <c r="G358" s="2" t="n">
        <f aca="false">D358</f>
        <v>23.472</v>
      </c>
      <c r="H358" s="2" t="n">
        <f aca="false">Q358/J358</f>
        <v>0.0970332795327031</v>
      </c>
      <c r="I358" s="2" t="n">
        <f aca="false">AA358/J358</f>
        <v>0.00608139266774268</v>
      </c>
      <c r="J358" s="3" t="n">
        <f aca="false">(0.2*N358)+R358+S358+T358+U358</f>
        <v>10408.8</v>
      </c>
      <c r="L358" s="4" t="n">
        <v>884</v>
      </c>
      <c r="M358" s="4" t="n">
        <v>14151</v>
      </c>
      <c r="N358" s="4" t="n">
        <v>11544</v>
      </c>
      <c r="O358" s="4" t="n">
        <v>5749</v>
      </c>
      <c r="P358" s="4" t="n">
        <v>5506</v>
      </c>
      <c r="Q358" s="4" t="n">
        <v>1010</v>
      </c>
      <c r="R358" s="4" t="n">
        <v>2976</v>
      </c>
      <c r="S358" s="4" t="n">
        <v>2256</v>
      </c>
      <c r="T358" s="4" t="n">
        <v>1573</v>
      </c>
      <c r="U358" s="4" t="n">
        <v>1295</v>
      </c>
      <c r="V358" s="4" t="n">
        <v>62.4</v>
      </c>
      <c r="W358" s="4" t="n">
        <v>128.5</v>
      </c>
      <c r="X358" s="4" t="n">
        <v>117.5</v>
      </c>
      <c r="Y358" s="4" t="n">
        <v>92.4</v>
      </c>
      <c r="Z358" s="4" t="n">
        <v>93.5</v>
      </c>
      <c r="AA358" s="4" t="n">
        <v>63.3</v>
      </c>
      <c r="AB358" s="4" t="n">
        <v>75.8</v>
      </c>
      <c r="AC358" s="4" t="n">
        <v>72.8</v>
      </c>
      <c r="AD358" s="4" t="n">
        <v>67</v>
      </c>
      <c r="AE358" s="4" t="n">
        <v>67.1</v>
      </c>
      <c r="AF358" s="4" t="n">
        <v>2454798.4829</v>
      </c>
      <c r="AG358" s="4" t="n">
        <v>0.4141</v>
      </c>
    </row>
    <row r="359" customFormat="false" ht="12.75" hidden="false" customHeight="false" outlineLevel="0" collapsed="false">
      <c r="A359" s="4" t="s">
        <v>374</v>
      </c>
      <c r="B359" s="4" t="n">
        <v>11</v>
      </c>
      <c r="C359" s="4" t="n">
        <v>27</v>
      </c>
      <c r="D359" s="4" t="n">
        <v>23.483</v>
      </c>
      <c r="E359" s="1" t="n">
        <f aca="false">L359/J359</f>
        <v>0.081538762725137</v>
      </c>
      <c r="F359" s="1" t="n">
        <f aca="false">V359/J359</f>
        <v>0.00570673453406421</v>
      </c>
      <c r="G359" s="2" t="n">
        <f aca="false">D359</f>
        <v>23.483</v>
      </c>
      <c r="H359" s="2" t="n">
        <f aca="false">Q359/J359</f>
        <v>0.091229444009397</v>
      </c>
      <c r="I359" s="2" t="n">
        <f aca="false">AA359/J359</f>
        <v>0.00580462020360219</v>
      </c>
      <c r="J359" s="3" t="n">
        <f aca="false">(0.2*N359)+R359+S359+T359+U359</f>
        <v>10216</v>
      </c>
      <c r="L359" s="4" t="n">
        <v>833</v>
      </c>
      <c r="M359" s="4" t="n">
        <v>13894</v>
      </c>
      <c r="N359" s="4" t="n">
        <v>11565</v>
      </c>
      <c r="O359" s="4" t="n">
        <v>5959</v>
      </c>
      <c r="P359" s="4" t="n">
        <v>5301</v>
      </c>
      <c r="Q359" s="4" t="n">
        <v>932</v>
      </c>
      <c r="R359" s="4" t="n">
        <v>2888</v>
      </c>
      <c r="S359" s="4" t="n">
        <v>2113</v>
      </c>
      <c r="T359" s="4" t="n">
        <v>1548</v>
      </c>
      <c r="U359" s="4" t="n">
        <v>1354</v>
      </c>
      <c r="V359" s="4" t="n">
        <v>58.3</v>
      </c>
      <c r="W359" s="4" t="n">
        <v>125.4</v>
      </c>
      <c r="X359" s="4" t="n">
        <v>117.4</v>
      </c>
      <c r="Y359" s="4" t="n">
        <v>91.3</v>
      </c>
      <c r="Z359" s="4" t="n">
        <v>89.8</v>
      </c>
      <c r="AA359" s="4" t="n">
        <v>59.3</v>
      </c>
      <c r="AB359" s="4" t="n">
        <v>74.6</v>
      </c>
      <c r="AC359" s="4" t="n">
        <v>67.2</v>
      </c>
      <c r="AD359" s="4" t="n">
        <v>63.6</v>
      </c>
      <c r="AE359" s="4" t="n">
        <v>64.2</v>
      </c>
      <c r="AF359" s="4" t="n">
        <v>2454798.4833</v>
      </c>
      <c r="AG359" s="4" t="n">
        <v>0.4165</v>
      </c>
    </row>
    <row r="360" customFormat="false" ht="12.75" hidden="false" customHeight="false" outlineLevel="0" collapsed="false">
      <c r="A360" s="4" t="s">
        <v>375</v>
      </c>
      <c r="B360" s="4" t="n">
        <v>11</v>
      </c>
      <c r="C360" s="4" t="n">
        <v>27</v>
      </c>
      <c r="D360" s="4" t="n">
        <v>23.493</v>
      </c>
      <c r="E360" s="1" t="n">
        <f aca="false">L360/J360</f>
        <v>0.0967559448335057</v>
      </c>
      <c r="F360" s="1" t="n">
        <f aca="false">V360/J360</f>
        <v>0.00664221758383239</v>
      </c>
      <c r="G360" s="2" t="n">
        <f aca="false">D360</f>
        <v>23.493</v>
      </c>
      <c r="H360" s="2" t="n">
        <f aca="false">Q360/J360</f>
        <v>0.0903185533425668</v>
      </c>
      <c r="I360" s="2" t="n">
        <f aca="false">AA360/J360</f>
        <v>0.00661295671341903</v>
      </c>
      <c r="J360" s="3" t="n">
        <f aca="false">(0.2*N360)+R360+S360+T360+U360</f>
        <v>10252.6</v>
      </c>
      <c r="L360" s="4" t="n">
        <v>992</v>
      </c>
      <c r="M360" s="4" t="n">
        <v>14073</v>
      </c>
      <c r="N360" s="4" t="n">
        <v>11623</v>
      </c>
      <c r="O360" s="4" t="n">
        <v>5818</v>
      </c>
      <c r="P360" s="4" t="n">
        <v>5426</v>
      </c>
      <c r="Q360" s="4" t="n">
        <v>926</v>
      </c>
      <c r="R360" s="4" t="n">
        <v>2878</v>
      </c>
      <c r="S360" s="4" t="n">
        <v>2156</v>
      </c>
      <c r="T360" s="4" t="n">
        <v>1626</v>
      </c>
      <c r="U360" s="4" t="n">
        <v>1268</v>
      </c>
      <c r="V360" s="4" t="n">
        <v>68.1</v>
      </c>
      <c r="W360" s="4" t="n">
        <v>130.9</v>
      </c>
      <c r="X360" s="4" t="n">
        <v>120.9</v>
      </c>
      <c r="Y360" s="4" t="n">
        <v>95.7</v>
      </c>
      <c r="Z360" s="4" t="n">
        <v>96.1</v>
      </c>
      <c r="AA360" s="4" t="n">
        <v>67.8</v>
      </c>
      <c r="AB360" s="4" t="n">
        <v>81.5</v>
      </c>
      <c r="AC360" s="4" t="n">
        <v>77.5</v>
      </c>
      <c r="AD360" s="4" t="n">
        <v>74.1</v>
      </c>
      <c r="AE360" s="4" t="n">
        <v>72.3</v>
      </c>
      <c r="AF360" s="4" t="n">
        <v>2454798.4838</v>
      </c>
      <c r="AG360" s="4" t="n">
        <v>0.4188</v>
      </c>
    </row>
    <row r="361" customFormat="false" ht="12.75" hidden="false" customHeight="false" outlineLevel="0" collapsed="false">
      <c r="A361" s="4" t="s">
        <v>376</v>
      </c>
      <c r="B361" s="4" t="n">
        <v>11</v>
      </c>
      <c r="C361" s="4" t="n">
        <v>27</v>
      </c>
      <c r="D361" s="4" t="n">
        <v>23.504</v>
      </c>
      <c r="E361" s="1" t="n">
        <f aca="false">L361/J361</f>
        <v>0.0951548878463847</v>
      </c>
      <c r="F361" s="1" t="n">
        <f aca="false">V361/J361</f>
        <v>0.00598279234962299</v>
      </c>
      <c r="G361" s="2" t="n">
        <f aca="false">D361</f>
        <v>23.504</v>
      </c>
      <c r="H361" s="2" t="n">
        <f aca="false">Q361/J361</f>
        <v>0.0867979715484986</v>
      </c>
      <c r="I361" s="2" t="n">
        <f aca="false">AA361/J361</f>
        <v>0.00609675029913962</v>
      </c>
      <c r="J361" s="3" t="n">
        <f aca="false">(0.2*N361)+R361+S361+T361+U361</f>
        <v>10530.2</v>
      </c>
      <c r="L361" s="4" t="n">
        <v>1002</v>
      </c>
      <c r="M361" s="4" t="n">
        <v>14243</v>
      </c>
      <c r="N361" s="4" t="n">
        <v>11831</v>
      </c>
      <c r="O361" s="4" t="n">
        <v>6012</v>
      </c>
      <c r="P361" s="4" t="n">
        <v>5467</v>
      </c>
      <c r="Q361" s="4" t="n">
        <v>914</v>
      </c>
      <c r="R361" s="4" t="n">
        <v>2810</v>
      </c>
      <c r="S361" s="4" t="n">
        <v>2270</v>
      </c>
      <c r="T361" s="4" t="n">
        <v>1633</v>
      </c>
      <c r="U361" s="4" t="n">
        <v>1451</v>
      </c>
      <c r="V361" s="4" t="n">
        <v>63</v>
      </c>
      <c r="W361" s="4" t="n">
        <v>126.1</v>
      </c>
      <c r="X361" s="4" t="n">
        <v>117</v>
      </c>
      <c r="Y361" s="4" t="n">
        <v>94.8</v>
      </c>
      <c r="Z361" s="4" t="n">
        <v>91.4</v>
      </c>
      <c r="AA361" s="4" t="n">
        <v>64.2</v>
      </c>
      <c r="AB361" s="4" t="n">
        <v>75.9</v>
      </c>
      <c r="AC361" s="4" t="n">
        <v>74.8</v>
      </c>
      <c r="AD361" s="4" t="n">
        <v>70.8</v>
      </c>
      <c r="AE361" s="4" t="n">
        <v>69.7</v>
      </c>
      <c r="AF361" s="4" t="n">
        <v>2454798.4842</v>
      </c>
      <c r="AG361" s="4" t="n">
        <v>0.4212</v>
      </c>
    </row>
    <row r="362" customFormat="false" ht="12.75" hidden="false" customHeight="false" outlineLevel="0" collapsed="false">
      <c r="A362" s="4" t="s">
        <v>377</v>
      </c>
      <c r="B362" s="4" t="n">
        <v>11</v>
      </c>
      <c r="C362" s="4" t="n">
        <v>27</v>
      </c>
      <c r="D362" s="4" t="n">
        <v>23.515</v>
      </c>
      <c r="E362" s="1" t="n">
        <f aca="false">L362/J362</f>
        <v>0.0990235451610363</v>
      </c>
      <c r="F362" s="1" t="n">
        <f aca="false">V362/J362</f>
        <v>0.00648673123868021</v>
      </c>
      <c r="G362" s="2" t="n">
        <f aca="false">D362</f>
        <v>23.515</v>
      </c>
      <c r="H362" s="2" t="n">
        <f aca="false">Q362/J362</f>
        <v>0.0990235451610363</v>
      </c>
      <c r="I362" s="2" t="n">
        <f aca="false">AA362/J362</f>
        <v>0.00646704464918498</v>
      </c>
      <c r="J362" s="3" t="n">
        <f aca="false">(0.2*N362)+R362+S362+T362+U362</f>
        <v>10159.2</v>
      </c>
      <c r="L362" s="4" t="n">
        <v>1006</v>
      </c>
      <c r="M362" s="4" t="n">
        <v>13948</v>
      </c>
      <c r="N362" s="4" t="n">
        <v>11721</v>
      </c>
      <c r="O362" s="4" t="n">
        <v>5819</v>
      </c>
      <c r="P362" s="4" t="n">
        <v>5353</v>
      </c>
      <c r="Q362" s="4" t="n">
        <v>1006</v>
      </c>
      <c r="R362" s="4" t="n">
        <v>2755</v>
      </c>
      <c r="S362" s="4" t="n">
        <v>2133</v>
      </c>
      <c r="T362" s="4" t="n">
        <v>1630</v>
      </c>
      <c r="U362" s="4" t="n">
        <v>1297</v>
      </c>
      <c r="V362" s="4" t="n">
        <v>65.9</v>
      </c>
      <c r="W362" s="4" t="n">
        <v>124.4</v>
      </c>
      <c r="X362" s="4" t="n">
        <v>118.2</v>
      </c>
      <c r="Y362" s="4" t="n">
        <v>94.3</v>
      </c>
      <c r="Z362" s="4" t="n">
        <v>91.9</v>
      </c>
      <c r="AA362" s="4" t="n">
        <v>65.7</v>
      </c>
      <c r="AB362" s="4" t="n">
        <v>76.9</v>
      </c>
      <c r="AC362" s="4" t="n">
        <v>71.1</v>
      </c>
      <c r="AD362" s="4" t="n">
        <v>71.6</v>
      </c>
      <c r="AE362" s="4" t="n">
        <v>66.1</v>
      </c>
      <c r="AF362" s="4" t="n">
        <v>2454798.4847</v>
      </c>
      <c r="AG362" s="4" t="n">
        <v>0.4235</v>
      </c>
    </row>
    <row r="363" customFormat="false" ht="12.75" hidden="false" customHeight="false" outlineLevel="0" collapsed="false">
      <c r="A363" s="4" t="s">
        <v>378</v>
      </c>
      <c r="B363" s="4" t="n">
        <v>11</v>
      </c>
      <c r="C363" s="4" t="n">
        <v>27</v>
      </c>
      <c r="D363" s="4" t="n">
        <v>23.526</v>
      </c>
      <c r="E363" s="1" t="n">
        <f aca="false">L363/J363</f>
        <v>0.0764237460844624</v>
      </c>
      <c r="F363" s="1" t="n">
        <f aca="false">V363/J363</f>
        <v>0.00675548175265124</v>
      </c>
      <c r="G363" s="2" t="n">
        <f aca="false">D363</f>
        <v>23.526</v>
      </c>
      <c r="H363" s="2" t="n">
        <f aca="false">Q363/J363</f>
        <v>0.0857644261614523</v>
      </c>
      <c r="I363" s="2" t="n">
        <f aca="false">AA363/J363</f>
        <v>0.00659508623617768</v>
      </c>
      <c r="J363" s="3" t="n">
        <f aca="false">(0.2*N363)+R363+S363+T363+U363</f>
        <v>10598.8</v>
      </c>
      <c r="L363" s="4" t="n">
        <v>810</v>
      </c>
      <c r="M363" s="4" t="n">
        <v>14197</v>
      </c>
      <c r="N363" s="4" t="n">
        <v>11559</v>
      </c>
      <c r="O363" s="4" t="n">
        <v>5967</v>
      </c>
      <c r="P363" s="4" t="n">
        <v>5298</v>
      </c>
      <c r="Q363" s="4" t="n">
        <v>909</v>
      </c>
      <c r="R363" s="4" t="n">
        <v>2914</v>
      </c>
      <c r="S363" s="4" t="n">
        <v>2420</v>
      </c>
      <c r="T363" s="4" t="n">
        <v>1649</v>
      </c>
      <c r="U363" s="4" t="n">
        <v>1304</v>
      </c>
      <c r="V363" s="4" t="n">
        <v>71.6</v>
      </c>
      <c r="W363" s="4" t="n">
        <v>131.2</v>
      </c>
      <c r="X363" s="4" t="n">
        <v>120.3</v>
      </c>
      <c r="Y363" s="4" t="n">
        <v>97.4</v>
      </c>
      <c r="Z363" s="4" t="n">
        <v>95.5</v>
      </c>
      <c r="AA363" s="4" t="n">
        <v>69.9</v>
      </c>
      <c r="AB363" s="4" t="n">
        <v>82.1</v>
      </c>
      <c r="AC363" s="4" t="n">
        <v>79.7</v>
      </c>
      <c r="AD363" s="4" t="n">
        <v>74.9</v>
      </c>
      <c r="AE363" s="4" t="n">
        <v>70.6</v>
      </c>
      <c r="AF363" s="4" t="n">
        <v>2454798.4851</v>
      </c>
      <c r="AG363" s="4" t="n">
        <v>0.4259</v>
      </c>
    </row>
    <row r="364" customFormat="false" ht="12.75" hidden="false" customHeight="false" outlineLevel="0" collapsed="false">
      <c r="A364" s="4" t="s">
        <v>379</v>
      </c>
      <c r="B364" s="4" t="n">
        <v>11</v>
      </c>
      <c r="C364" s="4" t="n">
        <v>27</v>
      </c>
      <c r="D364" s="4" t="n">
        <v>23.537</v>
      </c>
      <c r="E364" s="1" t="n">
        <f aca="false">L364/J364</f>
        <v>0.0867272194550249</v>
      </c>
      <c r="F364" s="1" t="n">
        <f aca="false">V364/J364</f>
        <v>0.00594784646938178</v>
      </c>
      <c r="G364" s="2" t="n">
        <f aca="false">D364</f>
        <v>23.537</v>
      </c>
      <c r="H364" s="2" t="n">
        <f aca="false">Q364/J364</f>
        <v>0.0882898720578181</v>
      </c>
      <c r="I364" s="2" t="n">
        <f aca="false">AA364/J364</f>
        <v>0.00619201093856822</v>
      </c>
      <c r="J364" s="3" t="n">
        <f aca="false">(0.2*N364)+R364+S364+T364+U364</f>
        <v>10239</v>
      </c>
      <c r="L364" s="4" t="n">
        <v>888</v>
      </c>
      <c r="M364" s="4" t="n">
        <v>13919</v>
      </c>
      <c r="N364" s="4" t="n">
        <v>11565</v>
      </c>
      <c r="O364" s="4" t="n">
        <v>5692</v>
      </c>
      <c r="P364" s="4" t="n">
        <v>5378</v>
      </c>
      <c r="Q364" s="4" t="n">
        <v>904</v>
      </c>
      <c r="R364" s="4" t="n">
        <v>2791</v>
      </c>
      <c r="S364" s="4" t="n">
        <v>2172</v>
      </c>
      <c r="T364" s="4" t="n">
        <v>1595</v>
      </c>
      <c r="U364" s="4" t="n">
        <v>1368</v>
      </c>
      <c r="V364" s="4" t="n">
        <v>60.9</v>
      </c>
      <c r="W364" s="4" t="n">
        <v>127.2</v>
      </c>
      <c r="X364" s="4" t="n">
        <v>118.6</v>
      </c>
      <c r="Y364" s="4" t="n">
        <v>92.1</v>
      </c>
      <c r="Z364" s="4" t="n">
        <v>91.9</v>
      </c>
      <c r="AA364" s="4" t="n">
        <v>63.4</v>
      </c>
      <c r="AB364" s="4" t="n">
        <v>76.9</v>
      </c>
      <c r="AC364" s="4" t="n">
        <v>69.7</v>
      </c>
      <c r="AD364" s="4" t="n">
        <v>67.8</v>
      </c>
      <c r="AE364" s="4" t="n">
        <v>66.5</v>
      </c>
      <c r="AF364" s="4" t="n">
        <v>2454798.4856</v>
      </c>
      <c r="AG364" s="4" t="n">
        <v>0.4283</v>
      </c>
    </row>
    <row r="365" customFormat="false" ht="12.75" hidden="false" customHeight="false" outlineLevel="0" collapsed="false">
      <c r="A365" s="4" t="s">
        <v>380</v>
      </c>
      <c r="B365" s="4" t="n">
        <v>11</v>
      </c>
      <c r="C365" s="4" t="n">
        <v>27</v>
      </c>
      <c r="D365" s="4" t="n">
        <v>23.548</v>
      </c>
      <c r="E365" s="1" t="n">
        <f aca="false">L365/J365</f>
        <v>0.088369441277081</v>
      </c>
      <c r="F365" s="1" t="n">
        <f aca="false">V365/J365</f>
        <v>0.00605283162295705</v>
      </c>
      <c r="G365" s="2" t="n">
        <f aca="false">D365</f>
        <v>23.548</v>
      </c>
      <c r="H365" s="2" t="n">
        <f aca="false">Q365/J365</f>
        <v>0.0932155074116306</v>
      </c>
      <c r="I365" s="2" t="n">
        <f aca="false">AA365/J365</f>
        <v>0.00628088179399468</v>
      </c>
      <c r="J365" s="3" t="n">
        <f aca="false">(0.2*N365)+R365+S365+T365+U365</f>
        <v>10524</v>
      </c>
      <c r="L365" s="4" t="n">
        <v>930</v>
      </c>
      <c r="M365" s="4" t="n">
        <v>14143</v>
      </c>
      <c r="N365" s="4" t="n">
        <v>11580</v>
      </c>
      <c r="O365" s="4" t="n">
        <v>5873</v>
      </c>
      <c r="P365" s="4" t="n">
        <v>5525</v>
      </c>
      <c r="Q365" s="4" t="n">
        <v>981</v>
      </c>
      <c r="R365" s="4" t="n">
        <v>3018</v>
      </c>
      <c r="S365" s="4" t="n">
        <v>2226</v>
      </c>
      <c r="T365" s="4" t="n">
        <v>1605</v>
      </c>
      <c r="U365" s="4" t="n">
        <v>1359</v>
      </c>
      <c r="V365" s="4" t="n">
        <v>63.7</v>
      </c>
      <c r="W365" s="4" t="n">
        <v>128.8</v>
      </c>
      <c r="X365" s="4" t="n">
        <v>118.6</v>
      </c>
      <c r="Y365" s="4" t="n">
        <v>91.7</v>
      </c>
      <c r="Z365" s="4" t="n">
        <v>93.8</v>
      </c>
      <c r="AA365" s="4" t="n">
        <v>66.1</v>
      </c>
      <c r="AB365" s="4" t="n">
        <v>77.1</v>
      </c>
      <c r="AC365" s="4" t="n">
        <v>74.5</v>
      </c>
      <c r="AD365" s="4" t="n">
        <v>70.2</v>
      </c>
      <c r="AE365" s="4" t="n">
        <v>68.7</v>
      </c>
      <c r="AF365" s="4" t="n">
        <v>2454798.486</v>
      </c>
      <c r="AG365" s="4" t="n">
        <v>0.4307</v>
      </c>
    </row>
    <row r="366" customFormat="false" ht="12.75" hidden="false" customHeight="false" outlineLevel="0" collapsed="false">
      <c r="A366" s="4" t="s">
        <v>381</v>
      </c>
      <c r="B366" s="4" t="n">
        <v>11</v>
      </c>
      <c r="C366" s="4" t="n">
        <v>27</v>
      </c>
      <c r="D366" s="4" t="n">
        <v>23.559</v>
      </c>
      <c r="E366" s="1" t="n">
        <f aca="false">L366/J366</f>
        <v>0.0924265670924451</v>
      </c>
      <c r="F366" s="1" t="n">
        <f aca="false">V366/J366</f>
        <v>0.00655304360685436</v>
      </c>
      <c r="G366" s="2" t="n">
        <f aca="false">D366</f>
        <v>23.559</v>
      </c>
      <c r="H366" s="2" t="n">
        <f aca="false">Q366/J366</f>
        <v>0.0947372312697562</v>
      </c>
      <c r="I366" s="2" t="n">
        <f aca="false">AA366/J366</f>
        <v>0.00632197718912324</v>
      </c>
      <c r="J366" s="3" t="n">
        <f aca="false">(0.2*N366)+R366+S366+T366+U366</f>
        <v>10819.4</v>
      </c>
      <c r="L366" s="4" t="n">
        <v>1000</v>
      </c>
      <c r="M366" s="4" t="n">
        <v>14528</v>
      </c>
      <c r="N366" s="4" t="n">
        <v>11712</v>
      </c>
      <c r="O366" s="4" t="n">
        <v>5814</v>
      </c>
      <c r="P366" s="4" t="n">
        <v>5342</v>
      </c>
      <c r="Q366" s="4" t="n">
        <v>1025</v>
      </c>
      <c r="R366" s="4" t="n">
        <v>3061</v>
      </c>
      <c r="S366" s="4" t="n">
        <v>2453</v>
      </c>
      <c r="T366" s="4" t="n">
        <v>1683</v>
      </c>
      <c r="U366" s="4" t="n">
        <v>1280</v>
      </c>
      <c r="V366" s="4" t="n">
        <v>70.9</v>
      </c>
      <c r="W366" s="4" t="n">
        <v>133.5</v>
      </c>
      <c r="X366" s="4" t="n">
        <v>123.1</v>
      </c>
      <c r="Y366" s="4" t="n">
        <v>96.1</v>
      </c>
      <c r="Z366" s="4" t="n">
        <v>94.5</v>
      </c>
      <c r="AA366" s="4" t="n">
        <v>68.4</v>
      </c>
      <c r="AB366" s="4" t="n">
        <v>83.1</v>
      </c>
      <c r="AC366" s="4" t="n">
        <v>79.5</v>
      </c>
      <c r="AD366" s="4" t="n">
        <v>75</v>
      </c>
      <c r="AE366" s="4" t="n">
        <v>72.6</v>
      </c>
      <c r="AF366" s="4" t="n">
        <v>2454798.4865</v>
      </c>
      <c r="AG366" s="4" t="n">
        <v>0.433</v>
      </c>
    </row>
    <row r="367" customFormat="false" ht="12.75" hidden="false" customHeight="false" outlineLevel="0" collapsed="false">
      <c r="A367" s="4" t="s">
        <v>382</v>
      </c>
      <c r="B367" s="4" t="n">
        <v>11</v>
      </c>
      <c r="C367" s="4" t="n">
        <v>27</v>
      </c>
      <c r="D367" s="4" t="n">
        <v>23.569</v>
      </c>
      <c r="E367" s="1" t="n">
        <f aca="false">L367/J367</f>
        <v>0.0945718106238251</v>
      </c>
      <c r="F367" s="1" t="n">
        <f aca="false">V367/J367</f>
        <v>0.00649212224569291</v>
      </c>
      <c r="G367" s="2" t="n">
        <f aca="false">D367</f>
        <v>23.569</v>
      </c>
      <c r="H367" s="2" t="n">
        <f aca="false">Q367/J367</f>
        <v>0.0970911416445418</v>
      </c>
      <c r="I367" s="2" t="n">
        <f aca="false">AA367/J367</f>
        <v>0.00687971163349547</v>
      </c>
      <c r="J367" s="3" t="n">
        <f aca="false">(0.2*N367)+R367+S367+T367+U367</f>
        <v>10320.2</v>
      </c>
      <c r="L367" s="4" t="n">
        <v>976</v>
      </c>
      <c r="M367" s="4" t="n">
        <v>14259</v>
      </c>
      <c r="N367" s="4" t="n">
        <v>11536</v>
      </c>
      <c r="O367" s="4" t="n">
        <v>5574</v>
      </c>
      <c r="P367" s="4" t="n">
        <v>5422</v>
      </c>
      <c r="Q367" s="4" t="n">
        <v>1002</v>
      </c>
      <c r="R367" s="4" t="n">
        <v>2802</v>
      </c>
      <c r="S367" s="4" t="n">
        <v>2321</v>
      </c>
      <c r="T367" s="4" t="n">
        <v>1649</v>
      </c>
      <c r="U367" s="4" t="n">
        <v>1241</v>
      </c>
      <c r="V367" s="4" t="n">
        <v>67</v>
      </c>
      <c r="W367" s="4" t="n">
        <v>130.4</v>
      </c>
      <c r="X367" s="4" t="n">
        <v>120.4</v>
      </c>
      <c r="Y367" s="4" t="n">
        <v>93.6</v>
      </c>
      <c r="Z367" s="4" t="n">
        <v>95.5</v>
      </c>
      <c r="AA367" s="4" t="n">
        <v>71</v>
      </c>
      <c r="AB367" s="4" t="n">
        <v>80.1</v>
      </c>
      <c r="AC367" s="4" t="n">
        <v>77.6</v>
      </c>
      <c r="AD367" s="4" t="n">
        <v>72.9</v>
      </c>
      <c r="AE367" s="4" t="n">
        <v>68.5</v>
      </c>
      <c r="AF367" s="4" t="n">
        <v>2454798.4869</v>
      </c>
      <c r="AG367" s="4" t="n">
        <v>0.4353</v>
      </c>
    </row>
    <row r="368" customFormat="false" ht="12.75" hidden="false" customHeight="false" outlineLevel="0" collapsed="false">
      <c r="A368" s="4" t="s">
        <v>383</v>
      </c>
      <c r="B368" s="4" t="n">
        <v>11</v>
      </c>
      <c r="C368" s="4" t="n">
        <v>27</v>
      </c>
      <c r="D368" s="4" t="n">
        <v>23.58</v>
      </c>
      <c r="E368" s="1" t="n">
        <f aca="false">L368/J368</f>
        <v>0.0898515085595385</v>
      </c>
      <c r="F368" s="1" t="n">
        <f aca="false">V368/J368</f>
        <v>0.00626123143856994</v>
      </c>
      <c r="G368" s="2" t="n">
        <f aca="false">D368</f>
        <v>23.58</v>
      </c>
      <c r="H368" s="2" t="n">
        <f aca="false">Q368/J368</f>
        <v>0.094013052113875</v>
      </c>
      <c r="I368" s="2" t="n">
        <f aca="false">AA368/J368</f>
        <v>0.00649768277688452</v>
      </c>
      <c r="J368" s="3" t="n">
        <f aca="false">(0.2*N368)+R368+S368+T368+U368</f>
        <v>10573</v>
      </c>
      <c r="L368" s="4" t="n">
        <v>950</v>
      </c>
      <c r="M368" s="4" t="n">
        <v>14244</v>
      </c>
      <c r="N368" s="4" t="n">
        <v>11795</v>
      </c>
      <c r="O368" s="4" t="n">
        <v>5837</v>
      </c>
      <c r="P368" s="4" t="n">
        <v>5409</v>
      </c>
      <c r="Q368" s="4" t="n">
        <v>994</v>
      </c>
      <c r="R368" s="4" t="n">
        <v>2984</v>
      </c>
      <c r="S368" s="4" t="n">
        <v>2283</v>
      </c>
      <c r="T368" s="4" t="n">
        <v>1583</v>
      </c>
      <c r="U368" s="4" t="n">
        <v>1364</v>
      </c>
      <c r="V368" s="4" t="n">
        <v>66.2</v>
      </c>
      <c r="W368" s="4" t="n">
        <v>128.2</v>
      </c>
      <c r="X368" s="4" t="n">
        <v>120</v>
      </c>
      <c r="Y368" s="4" t="n">
        <v>93.1</v>
      </c>
      <c r="Z368" s="4" t="n">
        <v>93.5</v>
      </c>
      <c r="AA368" s="4" t="n">
        <v>68.7</v>
      </c>
      <c r="AB368" s="4" t="n">
        <v>78.9</v>
      </c>
      <c r="AC368" s="4" t="n">
        <v>73.1</v>
      </c>
      <c r="AD368" s="4" t="n">
        <v>68.8</v>
      </c>
      <c r="AE368" s="4" t="n">
        <v>67.2</v>
      </c>
      <c r="AF368" s="4" t="n">
        <v>2454798.4874</v>
      </c>
      <c r="AG368" s="4" t="n">
        <v>0.4377</v>
      </c>
    </row>
    <row r="369" customFormat="false" ht="12.75" hidden="false" customHeight="false" outlineLevel="0" collapsed="false">
      <c r="A369" s="4" t="s">
        <v>384</v>
      </c>
      <c r="B369" s="4" t="n">
        <v>11</v>
      </c>
      <c r="C369" s="4" t="n">
        <v>27</v>
      </c>
      <c r="D369" s="4" t="n">
        <v>23.591</v>
      </c>
      <c r="E369" s="1" t="n">
        <f aca="false">L369/J369</f>
        <v>0.106401585820896</v>
      </c>
      <c r="F369" s="1" t="n">
        <f aca="false">V369/J369</f>
        <v>0.00630635883084577</v>
      </c>
      <c r="G369" s="2" t="n">
        <f aca="false">D369</f>
        <v>23.591</v>
      </c>
      <c r="H369" s="2" t="n">
        <f aca="false">Q369/J369</f>
        <v>0.0942552860696517</v>
      </c>
      <c r="I369" s="2" t="n">
        <f aca="false">AA369/J369</f>
        <v>0.00642296330845771</v>
      </c>
      <c r="J369" s="3" t="n">
        <f aca="false">(0.2*N369)+R369+S369+T369+U369</f>
        <v>10291.2</v>
      </c>
      <c r="L369" s="4" t="n">
        <v>1095</v>
      </c>
      <c r="M369" s="4" t="n">
        <v>14142</v>
      </c>
      <c r="N369" s="4" t="n">
        <v>11731</v>
      </c>
      <c r="O369" s="4" t="n">
        <v>5795</v>
      </c>
      <c r="P369" s="4" t="n">
        <v>5261</v>
      </c>
      <c r="Q369" s="4" t="n">
        <v>970</v>
      </c>
      <c r="R369" s="4" t="n">
        <v>2815</v>
      </c>
      <c r="S369" s="4" t="n">
        <v>2058</v>
      </c>
      <c r="T369" s="4" t="n">
        <v>1685</v>
      </c>
      <c r="U369" s="4" t="n">
        <v>1387</v>
      </c>
      <c r="V369" s="4" t="n">
        <v>64.9</v>
      </c>
      <c r="W369" s="4" t="n">
        <v>127</v>
      </c>
      <c r="X369" s="4" t="n">
        <v>119.1</v>
      </c>
      <c r="Y369" s="4" t="n">
        <v>93</v>
      </c>
      <c r="Z369" s="4" t="n">
        <v>90.6</v>
      </c>
      <c r="AA369" s="4" t="n">
        <v>66.1</v>
      </c>
      <c r="AB369" s="4" t="n">
        <v>76.3</v>
      </c>
      <c r="AC369" s="4" t="n">
        <v>74.4</v>
      </c>
      <c r="AD369" s="4" t="n">
        <v>72.1</v>
      </c>
      <c r="AE369" s="4" t="n">
        <v>68.7</v>
      </c>
      <c r="AF369" s="4" t="n">
        <v>2454798.4878</v>
      </c>
      <c r="AG369" s="4" t="n">
        <v>0.4401</v>
      </c>
    </row>
    <row r="370" customFormat="false" ht="12.75" hidden="false" customHeight="false" outlineLevel="0" collapsed="false">
      <c r="A370" s="4" t="s">
        <v>385</v>
      </c>
      <c r="B370" s="4" t="n">
        <v>11</v>
      </c>
      <c r="C370" s="4" t="n">
        <v>27</v>
      </c>
      <c r="D370" s="4" t="n">
        <v>23.602</v>
      </c>
      <c r="E370" s="1" t="n">
        <f aca="false">L370/J370</f>
        <v>0.106599569760295</v>
      </c>
      <c r="F370" s="1" t="n">
        <f aca="false">V370/J370</f>
        <v>0.00642478488014751</v>
      </c>
      <c r="G370" s="2" t="n">
        <f aca="false">D370</f>
        <v>23.602</v>
      </c>
      <c r="H370" s="2" t="n">
        <f aca="false">Q370/J370</f>
        <v>0.085279655808236</v>
      </c>
      <c r="I370" s="2" t="n">
        <f aca="false">AA370/J370</f>
        <v>0.00612707437000615</v>
      </c>
      <c r="J370" s="3" t="n">
        <f aca="false">(0.2*N370)+R370+S370+T370+U370</f>
        <v>10412.8</v>
      </c>
      <c r="L370" s="4" t="n">
        <v>1110</v>
      </c>
      <c r="M370" s="4" t="n">
        <v>14241</v>
      </c>
      <c r="N370" s="4" t="n">
        <v>11699</v>
      </c>
      <c r="O370" s="4" t="n">
        <v>5796</v>
      </c>
      <c r="P370" s="4" t="n">
        <v>5415</v>
      </c>
      <c r="Q370" s="4" t="n">
        <v>888</v>
      </c>
      <c r="R370" s="4" t="n">
        <v>2866</v>
      </c>
      <c r="S370" s="4" t="n">
        <v>2158</v>
      </c>
      <c r="T370" s="4" t="n">
        <v>1718</v>
      </c>
      <c r="U370" s="4" t="n">
        <v>1331</v>
      </c>
      <c r="V370" s="4" t="n">
        <v>66.9</v>
      </c>
      <c r="W370" s="4" t="n">
        <v>127.5</v>
      </c>
      <c r="X370" s="4" t="n">
        <v>119.2</v>
      </c>
      <c r="Y370" s="4" t="n">
        <v>90.3</v>
      </c>
      <c r="Z370" s="4" t="n">
        <v>92.1</v>
      </c>
      <c r="AA370" s="4" t="n">
        <v>63.8</v>
      </c>
      <c r="AB370" s="4" t="n">
        <v>78.1</v>
      </c>
      <c r="AC370" s="4" t="n">
        <v>71.7</v>
      </c>
      <c r="AD370" s="4" t="n">
        <v>69.3</v>
      </c>
      <c r="AE370" s="4" t="n">
        <v>65.1</v>
      </c>
      <c r="AF370" s="4" t="n">
        <v>2454798.4883</v>
      </c>
      <c r="AG370" s="4" t="n">
        <v>0.4424</v>
      </c>
    </row>
    <row r="371" customFormat="false" ht="12.75" hidden="false" customHeight="false" outlineLevel="0" collapsed="false">
      <c r="A371" s="4" t="s">
        <v>386</v>
      </c>
      <c r="B371" s="4" t="n">
        <v>11</v>
      </c>
      <c r="C371" s="4" t="n">
        <v>27</v>
      </c>
      <c r="D371" s="4" t="n">
        <v>23.613</v>
      </c>
      <c r="E371" s="1" t="n">
        <f aca="false">L371/J371</f>
        <v>0.0790313497278018</v>
      </c>
      <c r="F371" s="1" t="n">
        <f aca="false">V371/J371</f>
        <v>0.00626994556035292</v>
      </c>
      <c r="G371" s="2" t="n">
        <f aca="false">D371</f>
        <v>23.613</v>
      </c>
      <c r="H371" s="2" t="n">
        <f aca="false">Q371/J371</f>
        <v>0.0894499718415619</v>
      </c>
      <c r="I371" s="2" t="n">
        <f aca="false">AA371/J371</f>
        <v>0.00615731180777173</v>
      </c>
      <c r="J371" s="3" t="n">
        <f aca="false">(0.2*N371)+R371+S371+T371+U371</f>
        <v>10654</v>
      </c>
      <c r="L371" s="4" t="n">
        <v>842</v>
      </c>
      <c r="M371" s="4" t="n">
        <v>14344</v>
      </c>
      <c r="N371" s="4" t="n">
        <v>11860</v>
      </c>
      <c r="O371" s="4" t="n">
        <v>5866</v>
      </c>
      <c r="P371" s="4" t="n">
        <v>5582</v>
      </c>
      <c r="Q371" s="4" t="n">
        <v>953</v>
      </c>
      <c r="R371" s="4" t="n">
        <v>2896</v>
      </c>
      <c r="S371" s="4" t="n">
        <v>2373</v>
      </c>
      <c r="T371" s="4" t="n">
        <v>1610</v>
      </c>
      <c r="U371" s="4" t="n">
        <v>1403</v>
      </c>
      <c r="V371" s="4" t="n">
        <v>66.8</v>
      </c>
      <c r="W371" s="4" t="n">
        <v>130</v>
      </c>
      <c r="X371" s="4" t="n">
        <v>120.7</v>
      </c>
      <c r="Y371" s="4" t="n">
        <v>94.2</v>
      </c>
      <c r="Z371" s="4" t="n">
        <v>95.5</v>
      </c>
      <c r="AA371" s="4" t="n">
        <v>65.6</v>
      </c>
      <c r="AB371" s="4" t="n">
        <v>79.8</v>
      </c>
      <c r="AC371" s="4" t="n">
        <v>75.5</v>
      </c>
      <c r="AD371" s="4" t="n">
        <v>72</v>
      </c>
      <c r="AE371" s="4" t="n">
        <v>70.8</v>
      </c>
      <c r="AF371" s="4" t="n">
        <v>2454798.4888</v>
      </c>
      <c r="AG371" s="4" t="n">
        <v>0.4448</v>
      </c>
    </row>
    <row r="372" customFormat="false" ht="12.75" hidden="false" customHeight="false" outlineLevel="0" collapsed="false">
      <c r="A372" s="4" t="s">
        <v>387</v>
      </c>
      <c r="B372" s="4" t="n">
        <v>11</v>
      </c>
      <c r="C372" s="4" t="n">
        <v>27</v>
      </c>
      <c r="D372" s="4" t="n">
        <v>23.624</v>
      </c>
      <c r="E372" s="1" t="n">
        <f aca="false">L372/J372</f>
        <v>0.0915826301708171</v>
      </c>
      <c r="F372" s="1" t="n">
        <f aca="false">V372/J372</f>
        <v>0.00594959681191416</v>
      </c>
      <c r="G372" s="2" t="n">
        <f aca="false">D372</f>
        <v>23.624</v>
      </c>
      <c r="H372" s="2" t="n">
        <f aca="false">Q372/J372</f>
        <v>0.088495575221239</v>
      </c>
      <c r="I372" s="2" t="n">
        <f aca="false">AA372/J372</f>
        <v>0.00574379314860896</v>
      </c>
      <c r="J372" s="3" t="n">
        <f aca="false">(0.2*N372)+R372+S372+T372+U372</f>
        <v>10689.8</v>
      </c>
      <c r="L372" s="4" t="n">
        <v>979</v>
      </c>
      <c r="M372" s="4" t="n">
        <v>14261</v>
      </c>
      <c r="N372" s="4" t="n">
        <v>11839</v>
      </c>
      <c r="O372" s="4" t="n">
        <v>5685</v>
      </c>
      <c r="P372" s="4" t="n">
        <v>5379</v>
      </c>
      <c r="Q372" s="4" t="n">
        <v>946</v>
      </c>
      <c r="R372" s="4" t="n">
        <v>2895</v>
      </c>
      <c r="S372" s="4" t="n">
        <v>2323</v>
      </c>
      <c r="T372" s="4" t="n">
        <v>1755</v>
      </c>
      <c r="U372" s="4" t="n">
        <v>1349</v>
      </c>
      <c r="V372" s="4" t="n">
        <v>63.6</v>
      </c>
      <c r="W372" s="4" t="n">
        <v>129.3</v>
      </c>
      <c r="X372" s="4" t="n">
        <v>118.9</v>
      </c>
      <c r="Y372" s="4" t="n">
        <v>91.7</v>
      </c>
      <c r="Z372" s="4" t="n">
        <v>90.9</v>
      </c>
      <c r="AA372" s="4" t="n">
        <v>61.4</v>
      </c>
      <c r="AB372" s="4" t="n">
        <v>77.2</v>
      </c>
      <c r="AC372" s="4" t="n">
        <v>72.2</v>
      </c>
      <c r="AD372" s="4" t="n">
        <v>68.4</v>
      </c>
      <c r="AE372" s="4" t="n">
        <v>67.9</v>
      </c>
      <c r="AF372" s="4" t="n">
        <v>2454798.4892</v>
      </c>
      <c r="AG372" s="4" t="n">
        <v>0.4471</v>
      </c>
    </row>
    <row r="373" customFormat="false" ht="12.75" hidden="false" customHeight="false" outlineLevel="0" collapsed="false">
      <c r="A373" s="4" t="s">
        <v>388</v>
      </c>
      <c r="B373" s="4" t="n">
        <v>11</v>
      </c>
      <c r="C373" s="4" t="n">
        <v>27</v>
      </c>
      <c r="D373" s="4" t="n">
        <v>23.634</v>
      </c>
      <c r="E373" s="1" t="n">
        <f aca="false">L373/J373</f>
        <v>0.0844982855420325</v>
      </c>
      <c r="F373" s="1" t="n">
        <f aca="false">V373/J373</f>
        <v>0.00594408229398244</v>
      </c>
      <c r="G373" s="2" t="n">
        <f aca="false">D373</f>
        <v>23.634</v>
      </c>
      <c r="H373" s="2" t="n">
        <f aca="false">Q373/J373</f>
        <v>0.0894909378650288</v>
      </c>
      <c r="I373" s="2" t="n">
        <f aca="false">AA373/J373</f>
        <v>0.00594408229398244</v>
      </c>
      <c r="J373" s="3" t="n">
        <f aca="false">(0.2*N373)+R373+S373+T373+U373</f>
        <v>10615.6</v>
      </c>
      <c r="L373" s="4" t="n">
        <v>897</v>
      </c>
      <c r="M373" s="4" t="n">
        <v>14354</v>
      </c>
      <c r="N373" s="4" t="n">
        <v>11808</v>
      </c>
      <c r="O373" s="4" t="n">
        <v>6103</v>
      </c>
      <c r="P373" s="4" t="n">
        <v>5330</v>
      </c>
      <c r="Q373" s="4" t="n">
        <v>950</v>
      </c>
      <c r="R373" s="4" t="n">
        <v>2928</v>
      </c>
      <c r="S373" s="4" t="n">
        <v>2350</v>
      </c>
      <c r="T373" s="4" t="n">
        <v>1670</v>
      </c>
      <c r="U373" s="4" t="n">
        <v>1306</v>
      </c>
      <c r="V373" s="4" t="n">
        <v>63.1</v>
      </c>
      <c r="W373" s="4" t="n">
        <v>125.4</v>
      </c>
      <c r="X373" s="4" t="n">
        <v>118.1</v>
      </c>
      <c r="Y373" s="4" t="n">
        <v>94.7</v>
      </c>
      <c r="Z373" s="4" t="n">
        <v>91.2</v>
      </c>
      <c r="AA373" s="4" t="n">
        <v>63.1</v>
      </c>
      <c r="AB373" s="4" t="n">
        <v>77.4</v>
      </c>
      <c r="AC373" s="4" t="n">
        <v>72.9</v>
      </c>
      <c r="AD373" s="4" t="n">
        <v>68</v>
      </c>
      <c r="AE373" s="4" t="n">
        <v>67.6</v>
      </c>
      <c r="AF373" s="4" t="n">
        <v>2454798.4897</v>
      </c>
      <c r="AG373" s="4" t="n">
        <v>0.4495</v>
      </c>
    </row>
    <row r="374" customFormat="false" ht="12.75" hidden="false" customHeight="false" outlineLevel="0" collapsed="false">
      <c r="A374" s="4" t="s">
        <v>389</v>
      </c>
      <c r="B374" s="4" t="n">
        <v>11</v>
      </c>
      <c r="C374" s="4" t="n">
        <v>27</v>
      </c>
      <c r="D374" s="4" t="n">
        <v>23.645</v>
      </c>
      <c r="E374" s="1" t="n">
        <f aca="false">L374/J374</f>
        <v>0.0924481423701393</v>
      </c>
      <c r="F374" s="1" t="n">
        <f aca="false">V374/J374</f>
        <v>0.00604764931337994</v>
      </c>
      <c r="G374" s="2" t="n">
        <f aca="false">D374</f>
        <v>23.645</v>
      </c>
      <c r="H374" s="2" t="n">
        <f aca="false">Q374/J374</f>
        <v>0.0993817530478997</v>
      </c>
      <c r="I374" s="2" t="n">
        <f aca="false">AA374/J374</f>
        <v>0.00595134916507771</v>
      </c>
      <c r="J374" s="3" t="n">
        <f aca="false">(0.2*N374)+R374+S374+T374+U374</f>
        <v>10384.2</v>
      </c>
      <c r="L374" s="4" t="n">
        <v>960</v>
      </c>
      <c r="M374" s="4" t="n">
        <v>14270</v>
      </c>
      <c r="N374" s="4" t="n">
        <v>11821</v>
      </c>
      <c r="O374" s="4" t="n">
        <v>6024</v>
      </c>
      <c r="P374" s="4" t="n">
        <v>5369</v>
      </c>
      <c r="Q374" s="4" t="n">
        <v>1032</v>
      </c>
      <c r="R374" s="4" t="n">
        <v>2897</v>
      </c>
      <c r="S374" s="4" t="n">
        <v>2308</v>
      </c>
      <c r="T374" s="4" t="n">
        <v>1549</v>
      </c>
      <c r="U374" s="4" t="n">
        <v>1266</v>
      </c>
      <c r="V374" s="4" t="n">
        <v>62.8</v>
      </c>
      <c r="W374" s="4" t="n">
        <v>125</v>
      </c>
      <c r="X374" s="4" t="n">
        <v>117.6</v>
      </c>
      <c r="Y374" s="4" t="n">
        <v>93.6</v>
      </c>
      <c r="Z374" s="4" t="n">
        <v>90.1</v>
      </c>
      <c r="AA374" s="4" t="n">
        <v>61.8</v>
      </c>
      <c r="AB374" s="4" t="n">
        <v>75.8</v>
      </c>
      <c r="AC374" s="4" t="n">
        <v>71.8</v>
      </c>
      <c r="AD374" s="4" t="n">
        <v>66.9</v>
      </c>
      <c r="AE374" s="4" t="n">
        <v>65.1</v>
      </c>
      <c r="AF374" s="4" t="n">
        <v>2454798.4901</v>
      </c>
      <c r="AG374" s="4" t="n">
        <v>0.4518</v>
      </c>
    </row>
    <row r="375" customFormat="false" ht="12.75" hidden="false" customHeight="false" outlineLevel="0" collapsed="false">
      <c r="A375" s="4" t="s">
        <v>390</v>
      </c>
      <c r="B375" s="4" t="n">
        <v>11</v>
      </c>
      <c r="C375" s="4" t="n">
        <v>27</v>
      </c>
      <c r="D375" s="4" t="n">
        <v>23.656</v>
      </c>
      <c r="E375" s="1" t="n">
        <f aca="false">L375/J375</f>
        <v>0.0863682698545084</v>
      </c>
      <c r="F375" s="1" t="n">
        <f aca="false">V375/J375</f>
        <v>0.0067741636548976</v>
      </c>
      <c r="G375" s="2" t="n">
        <f aca="false">D375</f>
        <v>23.656</v>
      </c>
      <c r="H375" s="2" t="n">
        <f aca="false">Q375/J375</f>
        <v>0.0884070058381985</v>
      </c>
      <c r="I375" s="2" t="n">
        <f aca="false">AA375/J375</f>
        <v>0.00721897877861181</v>
      </c>
      <c r="J375" s="3" t="n">
        <f aca="false">(0.2*N375)+R375+S375+T375+U375</f>
        <v>10791</v>
      </c>
      <c r="L375" s="4" t="n">
        <v>932</v>
      </c>
      <c r="M375" s="4" t="n">
        <v>14673</v>
      </c>
      <c r="N375" s="4" t="n">
        <v>12020</v>
      </c>
      <c r="O375" s="4" t="n">
        <v>6073</v>
      </c>
      <c r="P375" s="4" t="n">
        <v>5607</v>
      </c>
      <c r="Q375" s="4" t="n">
        <v>954</v>
      </c>
      <c r="R375" s="4" t="n">
        <v>2942</v>
      </c>
      <c r="S375" s="4" t="n">
        <v>2438</v>
      </c>
      <c r="T375" s="4" t="n">
        <v>1549</v>
      </c>
      <c r="U375" s="4" t="n">
        <v>1458</v>
      </c>
      <c r="V375" s="4" t="n">
        <v>73.1</v>
      </c>
      <c r="W375" s="4" t="n">
        <v>134.8</v>
      </c>
      <c r="X375" s="4" t="n">
        <v>127.6</v>
      </c>
      <c r="Y375" s="4" t="n">
        <v>101.8</v>
      </c>
      <c r="Z375" s="4" t="n">
        <v>100.7</v>
      </c>
      <c r="AA375" s="4" t="n">
        <v>77.9</v>
      </c>
      <c r="AB375" s="4" t="n">
        <v>88.6</v>
      </c>
      <c r="AC375" s="4" t="n">
        <v>88.3</v>
      </c>
      <c r="AD375" s="4" t="n">
        <v>81.4</v>
      </c>
      <c r="AE375" s="4" t="n">
        <v>78.4</v>
      </c>
      <c r="AF375" s="4" t="n">
        <v>2454798.4906</v>
      </c>
      <c r="AG375" s="4" t="n">
        <v>0.4542</v>
      </c>
    </row>
    <row r="376" customFormat="false" ht="12.75" hidden="false" customHeight="false" outlineLevel="0" collapsed="false">
      <c r="A376" s="4" t="s">
        <v>391</v>
      </c>
      <c r="B376" s="4" t="n">
        <v>11</v>
      </c>
      <c r="C376" s="4" t="n">
        <v>27</v>
      </c>
      <c r="D376" s="4" t="n">
        <v>23.667</v>
      </c>
      <c r="E376" s="1" t="n">
        <f aca="false">L376/J376</f>
        <v>0.0696972468672825</v>
      </c>
      <c r="F376" s="1" t="n">
        <f aca="false">V376/J376</f>
        <v>0.00589042348852099</v>
      </c>
      <c r="G376" s="2" t="n">
        <f aca="false">D376</f>
        <v>23.667</v>
      </c>
      <c r="H376" s="2" t="n">
        <f aca="false">Q376/J376</f>
        <v>0.0881734199213391</v>
      </c>
      <c r="I376" s="2" t="n">
        <f aca="false">AA376/J376</f>
        <v>0.00601847617305406</v>
      </c>
      <c r="J376" s="3" t="n">
        <f aca="false">(0.2*N376)+R376+S376+T376+U376</f>
        <v>10933</v>
      </c>
      <c r="L376" s="4" t="n">
        <v>762</v>
      </c>
      <c r="M376" s="4" t="n">
        <v>14556</v>
      </c>
      <c r="N376" s="4" t="n">
        <v>12025</v>
      </c>
      <c r="O376" s="4" t="n">
        <v>6204</v>
      </c>
      <c r="P376" s="4" t="n">
        <v>5608</v>
      </c>
      <c r="Q376" s="4" t="n">
        <v>964</v>
      </c>
      <c r="R376" s="4" t="n">
        <v>3085</v>
      </c>
      <c r="S376" s="4" t="n">
        <v>2372</v>
      </c>
      <c r="T376" s="4" t="n">
        <v>1762</v>
      </c>
      <c r="U376" s="4" t="n">
        <v>1309</v>
      </c>
      <c r="V376" s="4" t="n">
        <v>64.4</v>
      </c>
      <c r="W376" s="4" t="n">
        <v>128.3</v>
      </c>
      <c r="X376" s="4" t="n">
        <v>121.5</v>
      </c>
      <c r="Y376" s="4" t="n">
        <v>95.9</v>
      </c>
      <c r="Z376" s="4" t="n">
        <v>95</v>
      </c>
      <c r="AA376" s="4" t="n">
        <v>65.8</v>
      </c>
      <c r="AB376" s="4" t="n">
        <v>82.3</v>
      </c>
      <c r="AC376" s="4" t="n">
        <v>76.5</v>
      </c>
      <c r="AD376" s="4" t="n">
        <v>73.1</v>
      </c>
      <c r="AE376" s="4" t="n">
        <v>67.9</v>
      </c>
      <c r="AF376" s="4" t="n">
        <v>2454798.491</v>
      </c>
      <c r="AG376" s="4" t="n">
        <v>0.4565</v>
      </c>
    </row>
    <row r="377" customFormat="false" ht="12.75" hidden="false" customHeight="false" outlineLevel="0" collapsed="false">
      <c r="A377" s="4" t="s">
        <v>392</v>
      </c>
      <c r="B377" s="4" t="n">
        <v>11</v>
      </c>
      <c r="C377" s="4" t="n">
        <v>27</v>
      </c>
      <c r="D377" s="4" t="n">
        <v>23.678</v>
      </c>
      <c r="E377" s="1" t="n">
        <f aca="false">L377/J377</f>
        <v>0.0800283015259877</v>
      </c>
      <c r="F377" s="1" t="n">
        <f aca="false">V377/J377</f>
        <v>0.0059758289669943</v>
      </c>
      <c r="G377" s="2" t="n">
        <f aca="false">D377</f>
        <v>23.678</v>
      </c>
      <c r="H377" s="2" t="n">
        <f aca="false">Q377/J377</f>
        <v>0.0883466554480438</v>
      </c>
      <c r="I377" s="2" t="n">
        <f aca="false">AA377/J377</f>
        <v>0.00602363559873026</v>
      </c>
      <c r="J377" s="3" t="n">
        <f aca="false">(0.2*N377)+R377+S377+T377+U377</f>
        <v>10458.8</v>
      </c>
      <c r="L377" s="4" t="n">
        <v>837</v>
      </c>
      <c r="M377" s="4" t="n">
        <v>14317</v>
      </c>
      <c r="N377" s="4" t="n">
        <v>11774</v>
      </c>
      <c r="O377" s="4" t="n">
        <v>5986</v>
      </c>
      <c r="P377" s="4" t="n">
        <v>5361</v>
      </c>
      <c r="Q377" s="4" t="n">
        <v>924</v>
      </c>
      <c r="R377" s="4" t="n">
        <v>2879</v>
      </c>
      <c r="S377" s="4" t="n">
        <v>2308</v>
      </c>
      <c r="T377" s="4" t="n">
        <v>1540</v>
      </c>
      <c r="U377" s="4" t="n">
        <v>1377</v>
      </c>
      <c r="V377" s="4" t="n">
        <v>62.5</v>
      </c>
      <c r="W377" s="4" t="n">
        <v>126.9</v>
      </c>
      <c r="X377" s="4" t="n">
        <v>118.2</v>
      </c>
      <c r="Y377" s="4" t="n">
        <v>93.4</v>
      </c>
      <c r="Z377" s="4" t="n">
        <v>91.5</v>
      </c>
      <c r="AA377" s="4" t="n">
        <v>63</v>
      </c>
      <c r="AB377" s="4" t="n">
        <v>75.6</v>
      </c>
      <c r="AC377" s="4" t="n">
        <v>74.2</v>
      </c>
      <c r="AD377" s="4" t="n">
        <v>66.9</v>
      </c>
      <c r="AE377" s="4" t="n">
        <v>66.2</v>
      </c>
      <c r="AF377" s="4" t="n">
        <v>2454798.4915</v>
      </c>
      <c r="AG377" s="4" t="n">
        <v>0.4589</v>
      </c>
    </row>
    <row r="378" customFormat="false" ht="12.75" hidden="false" customHeight="false" outlineLevel="0" collapsed="false">
      <c r="A378" s="4" t="s">
        <v>393</v>
      </c>
      <c r="B378" s="4" t="n">
        <v>11</v>
      </c>
      <c r="C378" s="4" t="n">
        <v>27</v>
      </c>
      <c r="D378" s="4" t="n">
        <v>23.689</v>
      </c>
      <c r="E378" s="1" t="n">
        <f aca="false">L378/J378</f>
        <v>0.0817438692098093</v>
      </c>
      <c r="F378" s="1" t="n">
        <f aca="false">V378/J378</f>
        <v>0.00640516197396306</v>
      </c>
      <c r="G378" s="2" t="n">
        <f aca="false">D378</f>
        <v>23.689</v>
      </c>
      <c r="H378" s="2" t="n">
        <f aca="false">Q378/J378</f>
        <v>0.0950840145322434</v>
      </c>
      <c r="I378" s="2" t="n">
        <f aca="false">AA378/J378</f>
        <v>0.00630108991825613</v>
      </c>
      <c r="J378" s="3" t="n">
        <f aca="false">(0.2*N378)+R378+S378+T378+U378</f>
        <v>10569.6</v>
      </c>
      <c r="L378" s="4" t="n">
        <v>864</v>
      </c>
      <c r="M378" s="4" t="n">
        <v>14089</v>
      </c>
      <c r="N378" s="4" t="n">
        <v>11643</v>
      </c>
      <c r="O378" s="4" t="n">
        <v>5754</v>
      </c>
      <c r="P378" s="4" t="n">
        <v>5423</v>
      </c>
      <c r="Q378" s="4" t="n">
        <v>1005</v>
      </c>
      <c r="R378" s="4" t="n">
        <v>2925</v>
      </c>
      <c r="S378" s="4" t="n">
        <v>2263</v>
      </c>
      <c r="T378" s="4" t="n">
        <v>1610</v>
      </c>
      <c r="U378" s="4" t="n">
        <v>1443</v>
      </c>
      <c r="V378" s="4" t="n">
        <v>67.7</v>
      </c>
      <c r="W378" s="4" t="n">
        <v>127.1</v>
      </c>
      <c r="X378" s="4" t="n">
        <v>122.5</v>
      </c>
      <c r="Y378" s="4" t="n">
        <v>92.6</v>
      </c>
      <c r="Z378" s="4" t="n">
        <v>91.4</v>
      </c>
      <c r="AA378" s="4" t="n">
        <v>66.6</v>
      </c>
      <c r="AB378" s="4" t="n">
        <v>80.4</v>
      </c>
      <c r="AC378" s="4" t="n">
        <v>78.3</v>
      </c>
      <c r="AD378" s="4" t="n">
        <v>73.9</v>
      </c>
      <c r="AE378" s="4" t="n">
        <v>71.5</v>
      </c>
      <c r="AF378" s="4" t="n">
        <v>2454798.4919</v>
      </c>
      <c r="AG378" s="4" t="n">
        <v>0.4613</v>
      </c>
    </row>
    <row r="379" customFormat="false" ht="12.75" hidden="false" customHeight="false" outlineLevel="0" collapsed="false">
      <c r="A379" s="4" t="s">
        <v>394</v>
      </c>
      <c r="B379" s="4" t="n">
        <v>11</v>
      </c>
      <c r="C379" s="4" t="n">
        <v>27</v>
      </c>
      <c r="D379" s="4" t="n">
        <v>23.699</v>
      </c>
      <c r="E379" s="1" t="n">
        <f aca="false">L379/J379</f>
        <v>0.101617132867133</v>
      </c>
      <c r="F379" s="1" t="n">
        <f aca="false">V379/J379</f>
        <v>0.00625546328671329</v>
      </c>
      <c r="G379" s="2" t="n">
        <f aca="false">D379</f>
        <v>23.699</v>
      </c>
      <c r="H379" s="2" t="n">
        <f aca="false">Q379/J379</f>
        <v>0.0894157925407925</v>
      </c>
      <c r="I379" s="2" t="n">
        <f aca="false">AA379/J379</f>
        <v>0.00619172494172494</v>
      </c>
      <c r="J379" s="3" t="n">
        <f aca="false">(0.2*N379)+R379+S379+T379+U379</f>
        <v>10982.4</v>
      </c>
      <c r="L379" s="4" t="n">
        <v>1116</v>
      </c>
      <c r="M379" s="4" t="n">
        <v>14524</v>
      </c>
      <c r="N379" s="4" t="n">
        <v>12117</v>
      </c>
      <c r="O379" s="4" t="n">
        <v>5946</v>
      </c>
      <c r="P379" s="4" t="n">
        <v>5605</v>
      </c>
      <c r="Q379" s="4" t="n">
        <v>982</v>
      </c>
      <c r="R379" s="4" t="n">
        <v>3005</v>
      </c>
      <c r="S379" s="4" t="n">
        <v>2427</v>
      </c>
      <c r="T379" s="4" t="n">
        <v>1712</v>
      </c>
      <c r="U379" s="4" t="n">
        <v>1415</v>
      </c>
      <c r="V379" s="4" t="n">
        <v>68.7</v>
      </c>
      <c r="W379" s="4" t="n">
        <v>129.2</v>
      </c>
      <c r="X379" s="4" t="n">
        <v>120.5</v>
      </c>
      <c r="Y379" s="4" t="n">
        <v>96.9</v>
      </c>
      <c r="Z379" s="4" t="n">
        <v>94.9</v>
      </c>
      <c r="AA379" s="4" t="n">
        <v>68</v>
      </c>
      <c r="AB379" s="4" t="n">
        <v>79.9</v>
      </c>
      <c r="AC379" s="4" t="n">
        <v>77.2</v>
      </c>
      <c r="AD379" s="4" t="n">
        <v>72.5</v>
      </c>
      <c r="AE379" s="4" t="n">
        <v>70.7</v>
      </c>
      <c r="AF379" s="4" t="n">
        <v>2454798.4924</v>
      </c>
      <c r="AG379" s="4" t="n">
        <v>0.4636</v>
      </c>
    </row>
    <row r="380" customFormat="false" ht="12.75" hidden="false" customHeight="false" outlineLevel="0" collapsed="false">
      <c r="A380" s="4" t="s">
        <v>395</v>
      </c>
      <c r="B380" s="4" t="n">
        <v>11</v>
      </c>
      <c r="C380" s="4" t="n">
        <v>27</v>
      </c>
      <c r="D380" s="4" t="n">
        <v>23.71</v>
      </c>
      <c r="E380" s="1" t="n">
        <f aca="false">L380/J380</f>
        <v>0.0969139556096078</v>
      </c>
      <c r="F380" s="1" t="n">
        <f aca="false">V380/J380</f>
        <v>0.00622339616904834</v>
      </c>
      <c r="G380" s="2" t="n">
        <f aca="false">D380</f>
        <v>23.71</v>
      </c>
      <c r="H380" s="2" t="n">
        <f aca="false">Q380/J380</f>
        <v>0.0926383399209486</v>
      </c>
      <c r="I380" s="2" t="n">
        <f aca="false">AA380/J380</f>
        <v>0.00658444816053512</v>
      </c>
      <c r="J380" s="3" t="n">
        <f aca="false">(0.2*N380)+R380+S380+T380+U380</f>
        <v>10524.8</v>
      </c>
      <c r="L380" s="4" t="n">
        <v>1020</v>
      </c>
      <c r="M380" s="4" t="n">
        <v>14240</v>
      </c>
      <c r="N380" s="4" t="n">
        <v>11654</v>
      </c>
      <c r="O380" s="4" t="n">
        <v>6122</v>
      </c>
      <c r="P380" s="4" t="n">
        <v>5544</v>
      </c>
      <c r="Q380" s="4" t="n">
        <v>975</v>
      </c>
      <c r="R380" s="4" t="n">
        <v>2880</v>
      </c>
      <c r="S380" s="4" t="n">
        <v>2282</v>
      </c>
      <c r="T380" s="4" t="n">
        <v>1680</v>
      </c>
      <c r="U380" s="4" t="n">
        <v>1352</v>
      </c>
      <c r="V380" s="4" t="n">
        <v>65.5</v>
      </c>
      <c r="W380" s="4" t="n">
        <v>126.4</v>
      </c>
      <c r="X380" s="4" t="n">
        <v>118.7</v>
      </c>
      <c r="Y380" s="4" t="n">
        <v>96.8</v>
      </c>
      <c r="Z380" s="4" t="n">
        <v>92.7</v>
      </c>
      <c r="AA380" s="4" t="n">
        <v>69.3</v>
      </c>
      <c r="AB380" s="4" t="n">
        <v>79</v>
      </c>
      <c r="AC380" s="4" t="n">
        <v>73.7</v>
      </c>
      <c r="AD380" s="4" t="n">
        <v>69.9</v>
      </c>
      <c r="AE380" s="4" t="n">
        <v>69.7</v>
      </c>
      <c r="AF380" s="4" t="n">
        <v>2454798.4928</v>
      </c>
      <c r="AG380" s="4" t="n">
        <v>0.466</v>
      </c>
    </row>
    <row r="381" customFormat="false" ht="12.75" hidden="false" customHeight="false" outlineLevel="0" collapsed="false">
      <c r="A381" s="4" t="s">
        <v>396</v>
      </c>
      <c r="B381" s="4" t="n">
        <v>11</v>
      </c>
      <c r="C381" s="4" t="n">
        <v>27</v>
      </c>
      <c r="D381" s="4" t="n">
        <v>23.721</v>
      </c>
      <c r="E381" s="1" t="n">
        <f aca="false">L381/J381</f>
        <v>0.101121084584156</v>
      </c>
      <c r="F381" s="1" t="n">
        <f aca="false">V381/J381</f>
        <v>0.00711385898916161</v>
      </c>
      <c r="G381" s="2" t="n">
        <f aca="false">D381</f>
        <v>23.721</v>
      </c>
      <c r="H381" s="2" t="n">
        <f aca="false">Q381/J381</f>
        <v>0.0874334239636486</v>
      </c>
      <c r="I381" s="2" t="n">
        <f aca="false">AA381/J381</f>
        <v>0.00703005698536258</v>
      </c>
      <c r="J381" s="3" t="n">
        <f aca="false">(0.2*N381)+R381+S381+T381+U381</f>
        <v>10739.6</v>
      </c>
      <c r="L381" s="4" t="n">
        <v>1086</v>
      </c>
      <c r="M381" s="4" t="n">
        <v>14772</v>
      </c>
      <c r="N381" s="4" t="n">
        <v>12023</v>
      </c>
      <c r="O381" s="4" t="n">
        <v>6276</v>
      </c>
      <c r="P381" s="4" t="n">
        <v>5799</v>
      </c>
      <c r="Q381" s="4" t="n">
        <v>939</v>
      </c>
      <c r="R381" s="4" t="n">
        <v>2945</v>
      </c>
      <c r="S381" s="4" t="n">
        <v>2402</v>
      </c>
      <c r="T381" s="4" t="n">
        <v>1715</v>
      </c>
      <c r="U381" s="4" t="n">
        <v>1273</v>
      </c>
      <c r="V381" s="4" t="n">
        <v>76.4</v>
      </c>
      <c r="W381" s="4" t="n">
        <v>135.1</v>
      </c>
      <c r="X381" s="4" t="n">
        <v>126.3</v>
      </c>
      <c r="Y381" s="4" t="n">
        <v>104.8</v>
      </c>
      <c r="Z381" s="4" t="n">
        <v>100.1</v>
      </c>
      <c r="AA381" s="4" t="n">
        <v>75.5</v>
      </c>
      <c r="AB381" s="4" t="n">
        <v>88.4</v>
      </c>
      <c r="AC381" s="4" t="n">
        <v>83.7</v>
      </c>
      <c r="AD381" s="4" t="n">
        <v>82.4</v>
      </c>
      <c r="AE381" s="4" t="n">
        <v>79.6</v>
      </c>
      <c r="AF381" s="4" t="n">
        <v>2454798.4933</v>
      </c>
      <c r="AG381" s="4" t="n">
        <v>0.4683</v>
      </c>
    </row>
    <row r="382" customFormat="false" ht="12.75" hidden="false" customHeight="false" outlineLevel="0" collapsed="false">
      <c r="A382" s="4" t="s">
        <v>397</v>
      </c>
      <c r="B382" s="4" t="n">
        <v>11</v>
      </c>
      <c r="C382" s="4" t="n">
        <v>27</v>
      </c>
      <c r="D382" s="4" t="n">
        <v>23.732</v>
      </c>
      <c r="E382" s="1" t="n">
        <f aca="false">L382/J382</f>
        <v>0.0926451991276139</v>
      </c>
      <c r="F382" s="1" t="n">
        <f aca="false">V382/J382</f>
        <v>0.00628631123655224</v>
      </c>
      <c r="G382" s="2" t="n">
        <f aca="false">D382</f>
        <v>23.732</v>
      </c>
      <c r="H382" s="2" t="n">
        <f aca="false">Q382/J382</f>
        <v>0.0867804189652329</v>
      </c>
      <c r="I382" s="2" t="n">
        <f aca="false">AA382/J382</f>
        <v>0.00624965636053736</v>
      </c>
      <c r="J382" s="3" t="n">
        <f aca="false">(0.2*N382)+R382+S382+T382+U382</f>
        <v>10912.6</v>
      </c>
      <c r="L382" s="4" t="n">
        <v>1011</v>
      </c>
      <c r="M382" s="4" t="n">
        <v>14357</v>
      </c>
      <c r="N382" s="4" t="n">
        <v>11973</v>
      </c>
      <c r="O382" s="4" t="n">
        <v>5973</v>
      </c>
      <c r="P382" s="4" t="n">
        <v>5503</v>
      </c>
      <c r="Q382" s="4" t="n">
        <v>947</v>
      </c>
      <c r="R382" s="4" t="n">
        <v>3048</v>
      </c>
      <c r="S382" s="4" t="n">
        <v>2286</v>
      </c>
      <c r="T382" s="4" t="n">
        <v>1774</v>
      </c>
      <c r="U382" s="4" t="n">
        <v>1410</v>
      </c>
      <c r="V382" s="4" t="n">
        <v>68.6</v>
      </c>
      <c r="W382" s="4" t="n">
        <v>129.9</v>
      </c>
      <c r="X382" s="4" t="n">
        <v>121.7</v>
      </c>
      <c r="Y382" s="4" t="n">
        <v>97.5</v>
      </c>
      <c r="Z382" s="4" t="n">
        <v>94.8</v>
      </c>
      <c r="AA382" s="4" t="n">
        <v>68.2</v>
      </c>
      <c r="AB382" s="4" t="n">
        <v>82.5</v>
      </c>
      <c r="AC382" s="4" t="n">
        <v>76.6</v>
      </c>
      <c r="AD382" s="4" t="n">
        <v>75.5</v>
      </c>
      <c r="AE382" s="4" t="n">
        <v>73.3</v>
      </c>
      <c r="AF382" s="4" t="n">
        <v>2454798.4937</v>
      </c>
      <c r="AG382" s="4" t="n">
        <v>0.4707</v>
      </c>
    </row>
    <row r="383" customFormat="false" ht="12.75" hidden="false" customHeight="false" outlineLevel="0" collapsed="false">
      <c r="A383" s="4" t="s">
        <v>398</v>
      </c>
      <c r="B383" s="4" t="n">
        <v>11</v>
      </c>
      <c r="C383" s="4" t="n">
        <v>27</v>
      </c>
      <c r="D383" s="4" t="n">
        <v>23.743</v>
      </c>
      <c r="E383" s="1" t="n">
        <f aca="false">L383/J383</f>
        <v>0.086464759768181</v>
      </c>
      <c r="F383" s="1" t="n">
        <f aca="false">V383/J383</f>
        <v>0.00573004299869134</v>
      </c>
      <c r="G383" s="2" t="n">
        <f aca="false">D383</f>
        <v>23.743</v>
      </c>
      <c r="H383" s="2" t="n">
        <f aca="false">Q383/J383</f>
        <v>0.0879603664236306</v>
      </c>
      <c r="I383" s="2" t="n">
        <f aca="false">AA383/J383</f>
        <v>0.00608524957936063</v>
      </c>
      <c r="J383" s="3" t="n">
        <f aca="false">(0.2*N383)+R383+S383+T383+U383</f>
        <v>10698</v>
      </c>
      <c r="L383" s="4" t="n">
        <v>925</v>
      </c>
      <c r="M383" s="4" t="n">
        <v>14198</v>
      </c>
      <c r="N383" s="4" t="n">
        <v>11855</v>
      </c>
      <c r="O383" s="4" t="n">
        <v>6142</v>
      </c>
      <c r="P383" s="4" t="n">
        <v>5581</v>
      </c>
      <c r="Q383" s="4" t="n">
        <v>941</v>
      </c>
      <c r="R383" s="4" t="n">
        <v>2987</v>
      </c>
      <c r="S383" s="4" t="n">
        <v>2346</v>
      </c>
      <c r="T383" s="4" t="n">
        <v>1620</v>
      </c>
      <c r="U383" s="4" t="n">
        <v>1374</v>
      </c>
      <c r="V383" s="4" t="n">
        <v>61.3</v>
      </c>
      <c r="W383" s="4" t="n">
        <v>126.2</v>
      </c>
      <c r="X383" s="4" t="n">
        <v>119.4</v>
      </c>
      <c r="Y383" s="4" t="n">
        <v>96.7</v>
      </c>
      <c r="Z383" s="4" t="n">
        <v>91.4</v>
      </c>
      <c r="AA383" s="4" t="n">
        <v>65.1</v>
      </c>
      <c r="AB383" s="4" t="n">
        <v>77.7</v>
      </c>
      <c r="AC383" s="4" t="n">
        <v>74.1</v>
      </c>
      <c r="AD383" s="4" t="n">
        <v>71.1</v>
      </c>
      <c r="AE383" s="4" t="n">
        <v>66.2</v>
      </c>
      <c r="AF383" s="4" t="n">
        <v>2454798.4942</v>
      </c>
      <c r="AG383" s="4" t="n">
        <v>0.473</v>
      </c>
    </row>
    <row r="384" customFormat="false" ht="12.75" hidden="false" customHeight="false" outlineLevel="0" collapsed="false">
      <c r="A384" s="4" t="s">
        <v>399</v>
      </c>
      <c r="B384" s="4" t="n">
        <v>11</v>
      </c>
      <c r="C384" s="4" t="n">
        <v>27</v>
      </c>
      <c r="D384" s="4" t="n">
        <v>23.754</v>
      </c>
      <c r="E384" s="1" t="n">
        <f aca="false">L384/J384</f>
        <v>0.0845531842369383</v>
      </c>
      <c r="F384" s="1" t="n">
        <f aca="false">V384/J384</f>
        <v>0.00590830761073343</v>
      </c>
      <c r="G384" s="2" t="n">
        <f aca="false">D384</f>
        <v>23.754</v>
      </c>
      <c r="H384" s="2" t="n">
        <f aca="false">Q384/J384</f>
        <v>0.0962940519249342</v>
      </c>
      <c r="I384" s="2" t="n">
        <f aca="false">AA384/J384</f>
        <v>0.00636279281155907</v>
      </c>
      <c r="J384" s="3" t="n">
        <f aca="false">(0.2*N384)+R384+S384+T384+U384</f>
        <v>10561.4</v>
      </c>
      <c r="L384" s="4" t="n">
        <v>893</v>
      </c>
      <c r="M384" s="4" t="n">
        <v>14295</v>
      </c>
      <c r="N384" s="4" t="n">
        <v>11617</v>
      </c>
      <c r="O384" s="4" t="n">
        <v>5902</v>
      </c>
      <c r="P384" s="4" t="n">
        <v>5300</v>
      </c>
      <c r="Q384" s="4" t="n">
        <v>1017</v>
      </c>
      <c r="R384" s="4" t="n">
        <v>2854</v>
      </c>
      <c r="S384" s="4" t="n">
        <v>2379</v>
      </c>
      <c r="T384" s="4" t="n">
        <v>1714</v>
      </c>
      <c r="U384" s="4" t="n">
        <v>1291</v>
      </c>
      <c r="V384" s="4" t="n">
        <v>62.4</v>
      </c>
      <c r="W384" s="4" t="n">
        <v>127.7</v>
      </c>
      <c r="X384" s="4" t="n">
        <v>117.9</v>
      </c>
      <c r="Y384" s="4" t="n">
        <v>94.8</v>
      </c>
      <c r="Z384" s="4" t="n">
        <v>92.6</v>
      </c>
      <c r="AA384" s="4" t="n">
        <v>67.2</v>
      </c>
      <c r="AB384" s="4" t="n">
        <v>78.2</v>
      </c>
      <c r="AC384" s="4" t="n">
        <v>74.2</v>
      </c>
      <c r="AD384" s="4" t="n">
        <v>72.2</v>
      </c>
      <c r="AE384" s="4" t="n">
        <v>66.9</v>
      </c>
      <c r="AF384" s="4" t="n">
        <v>2454798.4946</v>
      </c>
      <c r="AG384" s="4" t="n">
        <v>0.4754</v>
      </c>
    </row>
    <row r="385" customFormat="false" ht="12.75" hidden="false" customHeight="false" outlineLevel="0" collapsed="false">
      <c r="A385" s="4" t="s">
        <v>400</v>
      </c>
      <c r="B385" s="4" t="n">
        <v>11</v>
      </c>
      <c r="C385" s="4" t="n">
        <v>27</v>
      </c>
      <c r="D385" s="4" t="n">
        <v>23.764</v>
      </c>
      <c r="E385" s="1" t="n">
        <f aca="false">L385/J385</f>
        <v>0.0885056167025984</v>
      </c>
      <c r="F385" s="1" t="n">
        <f aca="false">V385/J385</f>
        <v>0.0068554030031393</v>
      </c>
      <c r="G385" s="2" t="n">
        <f aca="false">D385</f>
        <v>23.764</v>
      </c>
      <c r="H385" s="2" t="n">
        <f aca="false">Q385/J385</f>
        <v>0.0882219448541927</v>
      </c>
      <c r="I385" s="2" t="n">
        <f aca="false">AA385/J385</f>
        <v>0.00682703581829873</v>
      </c>
      <c r="J385" s="3" t="n">
        <f aca="false">(0.2*N385)+R385+S385+T385+U385</f>
        <v>10575.6</v>
      </c>
      <c r="L385" s="4" t="n">
        <v>936</v>
      </c>
      <c r="M385" s="4" t="n">
        <v>14637</v>
      </c>
      <c r="N385" s="4" t="n">
        <v>11923</v>
      </c>
      <c r="O385" s="4" t="n">
        <v>6128</v>
      </c>
      <c r="P385" s="4" t="n">
        <v>5607</v>
      </c>
      <c r="Q385" s="4" t="n">
        <v>933</v>
      </c>
      <c r="R385" s="4" t="n">
        <v>2918</v>
      </c>
      <c r="S385" s="4" t="n">
        <v>2278</v>
      </c>
      <c r="T385" s="4" t="n">
        <v>1697</v>
      </c>
      <c r="U385" s="4" t="n">
        <v>1298</v>
      </c>
      <c r="V385" s="4" t="n">
        <v>72.5</v>
      </c>
      <c r="W385" s="4" t="n">
        <v>136</v>
      </c>
      <c r="X385" s="4" t="n">
        <v>124.9</v>
      </c>
      <c r="Y385" s="4" t="n">
        <v>99.5</v>
      </c>
      <c r="Z385" s="4" t="n">
        <v>100.7</v>
      </c>
      <c r="AA385" s="4" t="n">
        <v>72.2</v>
      </c>
      <c r="AB385" s="4" t="n">
        <v>84.1</v>
      </c>
      <c r="AC385" s="4" t="n">
        <v>80.9</v>
      </c>
      <c r="AD385" s="4" t="n">
        <v>77</v>
      </c>
      <c r="AE385" s="4" t="n">
        <v>72.6</v>
      </c>
      <c r="AF385" s="4" t="n">
        <v>2454798.4951</v>
      </c>
      <c r="AG385" s="4" t="n">
        <v>0.4777</v>
      </c>
    </row>
    <row r="386" customFormat="false" ht="12.75" hidden="false" customHeight="false" outlineLevel="0" collapsed="false">
      <c r="A386" s="4" t="s">
        <v>401</v>
      </c>
      <c r="B386" s="4" t="n">
        <v>11</v>
      </c>
      <c r="C386" s="4" t="n">
        <v>27</v>
      </c>
      <c r="D386" s="4" t="n">
        <v>23.775</v>
      </c>
      <c r="E386" s="1" t="n">
        <f aca="false">L386/J386</f>
        <v>0.0883754432624114</v>
      </c>
      <c r="F386" s="1" t="n">
        <f aca="false">V386/J386</f>
        <v>0.00610409278959811</v>
      </c>
      <c r="G386" s="2" t="n">
        <f aca="false">D386</f>
        <v>23.775</v>
      </c>
      <c r="H386" s="2" t="n">
        <f aca="false">Q386/J386</f>
        <v>0.0944703014184397</v>
      </c>
      <c r="I386" s="2" t="n">
        <f aca="false">AA386/J386</f>
        <v>0.00611332742316785</v>
      </c>
      <c r="J386" s="3" t="n">
        <f aca="false">(0.2*N386)+R386+S386+T386+U386</f>
        <v>10828.8</v>
      </c>
      <c r="L386" s="4" t="n">
        <v>957</v>
      </c>
      <c r="M386" s="4" t="n">
        <v>14406</v>
      </c>
      <c r="N386" s="4" t="n">
        <v>11744</v>
      </c>
      <c r="O386" s="4" t="n">
        <v>6010</v>
      </c>
      <c r="P386" s="4" t="n">
        <v>5328</v>
      </c>
      <c r="Q386" s="4" t="n">
        <v>1023</v>
      </c>
      <c r="R386" s="4" t="n">
        <v>2916</v>
      </c>
      <c r="S386" s="4" t="n">
        <v>2547</v>
      </c>
      <c r="T386" s="4" t="n">
        <v>1602</v>
      </c>
      <c r="U386" s="4" t="n">
        <v>1415</v>
      </c>
      <c r="V386" s="4" t="n">
        <v>66.1</v>
      </c>
      <c r="W386" s="4" t="n">
        <v>127</v>
      </c>
      <c r="X386" s="4" t="n">
        <v>117.5</v>
      </c>
      <c r="Y386" s="4" t="n">
        <v>94.4</v>
      </c>
      <c r="Z386" s="4" t="n">
        <v>91.5</v>
      </c>
      <c r="AA386" s="4" t="n">
        <v>66.2</v>
      </c>
      <c r="AB386" s="4" t="n">
        <v>78</v>
      </c>
      <c r="AC386" s="4" t="n">
        <v>76.3</v>
      </c>
      <c r="AD386" s="4" t="n">
        <v>70.2</v>
      </c>
      <c r="AE386" s="4" t="n">
        <v>69</v>
      </c>
      <c r="AF386" s="4" t="n">
        <v>2454798.4955</v>
      </c>
      <c r="AG386" s="4" t="n">
        <v>0.4801</v>
      </c>
    </row>
    <row r="387" customFormat="false" ht="12.75" hidden="false" customHeight="false" outlineLevel="0" collapsed="false">
      <c r="A387" s="4" t="s">
        <v>402</v>
      </c>
      <c r="B387" s="4" t="n">
        <v>11</v>
      </c>
      <c r="C387" s="4" t="n">
        <v>27</v>
      </c>
      <c r="D387" s="4" t="n">
        <v>23.786</v>
      </c>
      <c r="E387" s="1" t="n">
        <f aca="false">L387/J387</f>
        <v>0.0826446280991736</v>
      </c>
      <c r="F387" s="1" t="n">
        <f aca="false">V387/J387</f>
        <v>0.00608068675991641</v>
      </c>
      <c r="G387" s="2" t="n">
        <f aca="false">D387</f>
        <v>23.786</v>
      </c>
      <c r="H387" s="2" t="n">
        <f aca="false">Q387/J387</f>
        <v>0.0940341497392647</v>
      </c>
      <c r="I387" s="2" t="n">
        <f aca="false">AA387/J387</f>
        <v>0.00672075905043393</v>
      </c>
      <c r="J387" s="3" t="n">
        <f aca="false">(0.2*N387)+R387+S387+T387+U387</f>
        <v>10623.8</v>
      </c>
      <c r="L387" s="4" t="n">
        <v>878</v>
      </c>
      <c r="M387" s="4" t="n">
        <v>14616</v>
      </c>
      <c r="N387" s="4" t="n">
        <v>12024</v>
      </c>
      <c r="O387" s="4" t="n">
        <v>6004</v>
      </c>
      <c r="P387" s="4" t="n">
        <v>5500</v>
      </c>
      <c r="Q387" s="4" t="n">
        <v>999</v>
      </c>
      <c r="R387" s="4" t="n">
        <v>2949</v>
      </c>
      <c r="S387" s="4" t="n">
        <v>2276</v>
      </c>
      <c r="T387" s="4" t="n">
        <v>1549</v>
      </c>
      <c r="U387" s="4" t="n">
        <v>1445</v>
      </c>
      <c r="V387" s="4" t="n">
        <v>64.6</v>
      </c>
      <c r="W387" s="4" t="n">
        <v>131.2</v>
      </c>
      <c r="X387" s="4" t="n">
        <v>121.4</v>
      </c>
      <c r="Y387" s="4" t="n">
        <v>96.4</v>
      </c>
      <c r="Z387" s="4" t="n">
        <v>97.2</v>
      </c>
      <c r="AA387" s="4" t="n">
        <v>71.4</v>
      </c>
      <c r="AB387" s="4" t="n">
        <v>82.6</v>
      </c>
      <c r="AC387" s="4" t="n">
        <v>75.4</v>
      </c>
      <c r="AD387" s="4" t="n">
        <v>72.8</v>
      </c>
      <c r="AE387" s="4" t="n">
        <v>72.3</v>
      </c>
      <c r="AF387" s="4" t="n">
        <v>2454798.496</v>
      </c>
      <c r="AG387" s="4" t="n">
        <v>0.4824</v>
      </c>
    </row>
    <row r="388" customFormat="false" ht="12.75" hidden="false" customHeight="false" outlineLevel="0" collapsed="false">
      <c r="A388" s="4" t="s">
        <v>403</v>
      </c>
      <c r="B388" s="4" t="n">
        <v>11</v>
      </c>
      <c r="C388" s="4" t="n">
        <v>27</v>
      </c>
      <c r="D388" s="4" t="n">
        <v>23.797</v>
      </c>
      <c r="E388" s="1" t="n">
        <f aca="false">L388/J388</f>
        <v>0.0891260564308167</v>
      </c>
      <c r="F388" s="1" t="n">
        <f aca="false">V388/J388</f>
        <v>0.0061080053456811</v>
      </c>
      <c r="G388" s="2" t="n">
        <f aca="false">D388</f>
        <v>23.797</v>
      </c>
      <c r="H388" s="2" t="n">
        <f aca="false">Q388/J388</f>
        <v>0.0952434731868918</v>
      </c>
      <c r="I388" s="2" t="n">
        <f aca="false">AA388/J388</f>
        <v>0.00615506239765091</v>
      </c>
      <c r="J388" s="3" t="n">
        <f aca="false">(0.2*N388)+R388+S388+T388+U388</f>
        <v>10625.4</v>
      </c>
      <c r="L388" s="4" t="n">
        <v>947</v>
      </c>
      <c r="M388" s="4" t="n">
        <v>14650</v>
      </c>
      <c r="N388" s="4" t="n">
        <v>11957</v>
      </c>
      <c r="O388" s="4" t="n">
        <v>6031</v>
      </c>
      <c r="P388" s="4" t="n">
        <v>5550</v>
      </c>
      <c r="Q388" s="4" t="n">
        <v>1012</v>
      </c>
      <c r="R388" s="4" t="n">
        <v>2965</v>
      </c>
      <c r="S388" s="4" t="n">
        <v>2309</v>
      </c>
      <c r="T388" s="4" t="n">
        <v>1579</v>
      </c>
      <c r="U388" s="4" t="n">
        <v>1381</v>
      </c>
      <c r="V388" s="4" t="n">
        <v>64.9</v>
      </c>
      <c r="W388" s="4" t="n">
        <v>129.8</v>
      </c>
      <c r="X388" s="4" t="n">
        <v>121.2</v>
      </c>
      <c r="Y388" s="4" t="n">
        <v>95.2</v>
      </c>
      <c r="Z388" s="4" t="n">
        <v>92.6</v>
      </c>
      <c r="AA388" s="4" t="n">
        <v>65.4</v>
      </c>
      <c r="AB388" s="4" t="n">
        <v>79.2</v>
      </c>
      <c r="AC388" s="4" t="n">
        <v>74.3</v>
      </c>
      <c r="AD388" s="4" t="n">
        <v>70.4</v>
      </c>
      <c r="AE388" s="4" t="n">
        <v>68</v>
      </c>
      <c r="AF388" s="4" t="n">
        <v>2454798.4964</v>
      </c>
      <c r="AG388" s="4" t="n">
        <v>0.4848</v>
      </c>
    </row>
    <row r="389" customFormat="false" ht="12.75" hidden="false" customHeight="false" outlineLevel="0" collapsed="false">
      <c r="A389" s="4" t="s">
        <v>404</v>
      </c>
      <c r="B389" s="4" t="n">
        <v>11</v>
      </c>
      <c r="C389" s="4" t="n">
        <v>27</v>
      </c>
      <c r="D389" s="4" t="n">
        <v>23.808</v>
      </c>
      <c r="E389" s="1" t="n">
        <f aca="false">L389/J389</f>
        <v>0.0841011059618545</v>
      </c>
      <c r="F389" s="1" t="n">
        <f aca="false">V389/J389</f>
        <v>0.00606524990306678</v>
      </c>
      <c r="G389" s="2" t="n">
        <f aca="false">D389</f>
        <v>23.808</v>
      </c>
      <c r="H389" s="2" t="n">
        <f aca="false">Q389/J389</f>
        <v>0.0966562655785528</v>
      </c>
      <c r="I389" s="2" t="n">
        <f aca="false">AA389/J389</f>
        <v>0.00635143368844741</v>
      </c>
      <c r="J389" s="3" t="n">
        <f aca="false">(0.2*N389)+R389+S389+T389+U389</f>
        <v>10832.2</v>
      </c>
      <c r="L389" s="4" t="n">
        <v>911</v>
      </c>
      <c r="M389" s="4" t="n">
        <v>14639</v>
      </c>
      <c r="N389" s="4" t="n">
        <v>12126</v>
      </c>
      <c r="O389" s="4" t="n">
        <v>6274</v>
      </c>
      <c r="P389" s="4" t="n">
        <v>5584</v>
      </c>
      <c r="Q389" s="4" t="n">
        <v>1047</v>
      </c>
      <c r="R389" s="4" t="n">
        <v>2986</v>
      </c>
      <c r="S389" s="4" t="n">
        <v>2315</v>
      </c>
      <c r="T389" s="4" t="n">
        <v>1707</v>
      </c>
      <c r="U389" s="4" t="n">
        <v>1399</v>
      </c>
      <c r="V389" s="4" t="n">
        <v>65.7</v>
      </c>
      <c r="W389" s="4" t="n">
        <v>130.4</v>
      </c>
      <c r="X389" s="4" t="n">
        <v>120.9</v>
      </c>
      <c r="Y389" s="4" t="n">
        <v>98.1</v>
      </c>
      <c r="Z389" s="4" t="n">
        <v>95.7</v>
      </c>
      <c r="AA389" s="4" t="n">
        <v>68.8</v>
      </c>
      <c r="AB389" s="4" t="n">
        <v>80.5</v>
      </c>
      <c r="AC389" s="4" t="n">
        <v>76.6</v>
      </c>
      <c r="AD389" s="4" t="n">
        <v>73</v>
      </c>
      <c r="AE389" s="4" t="n">
        <v>71</v>
      </c>
      <c r="AF389" s="4" t="n">
        <v>2454798.4969</v>
      </c>
      <c r="AG389" s="4" t="n">
        <v>0.4872</v>
      </c>
    </row>
    <row r="390" customFormat="false" ht="12.75" hidden="false" customHeight="false" outlineLevel="0" collapsed="false">
      <c r="A390" s="4" t="s">
        <v>405</v>
      </c>
      <c r="B390" s="4" t="n">
        <v>11</v>
      </c>
      <c r="C390" s="4" t="n">
        <v>27</v>
      </c>
      <c r="D390" s="4" t="n">
        <v>23.819</v>
      </c>
      <c r="E390" s="1" t="n">
        <f aca="false">L390/J390</f>
        <v>0.0904324538407861</v>
      </c>
      <c r="F390" s="1" t="n">
        <f aca="false">V390/J390</f>
        <v>0.00668577786998095</v>
      </c>
      <c r="G390" s="2" t="n">
        <f aca="false">D390</f>
        <v>23.819</v>
      </c>
      <c r="H390" s="2" t="n">
        <f aca="false">Q390/J390</f>
        <v>0.0951473888689814</v>
      </c>
      <c r="I390" s="2" t="n">
        <f aca="false">AA390/J390</f>
        <v>0.00649718046885314</v>
      </c>
      <c r="J390" s="3" t="n">
        <f aca="false">(0.2*N390)+R390+S390+T390+U390</f>
        <v>10604.6</v>
      </c>
      <c r="L390" s="4" t="n">
        <v>959</v>
      </c>
      <c r="M390" s="4" t="n">
        <v>14604</v>
      </c>
      <c r="N390" s="4" t="n">
        <v>11963</v>
      </c>
      <c r="O390" s="4" t="n">
        <v>5926</v>
      </c>
      <c r="P390" s="4" t="n">
        <v>5653</v>
      </c>
      <c r="Q390" s="4" t="n">
        <v>1009</v>
      </c>
      <c r="R390" s="4" t="n">
        <v>2871</v>
      </c>
      <c r="S390" s="4" t="n">
        <v>2319</v>
      </c>
      <c r="T390" s="4" t="n">
        <v>1613</v>
      </c>
      <c r="U390" s="4" t="n">
        <v>1409</v>
      </c>
      <c r="V390" s="4" t="n">
        <v>70.9</v>
      </c>
      <c r="W390" s="4" t="n">
        <v>130.2</v>
      </c>
      <c r="X390" s="4" t="n">
        <v>123.2</v>
      </c>
      <c r="Y390" s="4" t="n">
        <v>95.4</v>
      </c>
      <c r="Z390" s="4" t="n">
        <v>97.6</v>
      </c>
      <c r="AA390" s="4" t="n">
        <v>68.9</v>
      </c>
      <c r="AB390" s="4" t="n">
        <v>81.9</v>
      </c>
      <c r="AC390" s="4" t="n">
        <v>77.4</v>
      </c>
      <c r="AD390" s="4" t="n">
        <v>75</v>
      </c>
      <c r="AE390" s="4" t="n">
        <v>73.7</v>
      </c>
      <c r="AF390" s="4" t="n">
        <v>2454798.4973</v>
      </c>
      <c r="AG390" s="4" t="n">
        <v>0.4895</v>
      </c>
    </row>
    <row r="391" customFormat="false" ht="12.75" hidden="false" customHeight="false" outlineLevel="0" collapsed="false">
      <c r="A391" s="4" t="s">
        <v>406</v>
      </c>
      <c r="B391" s="4" t="n">
        <v>11</v>
      </c>
      <c r="C391" s="4" t="n">
        <v>27</v>
      </c>
      <c r="D391" s="4" t="n">
        <v>23.829</v>
      </c>
      <c r="E391" s="1" t="n">
        <f aca="false">L391/J391</f>
        <v>0.095735740124968</v>
      </c>
      <c r="F391" s="1" t="n">
        <f aca="false">V391/J391</f>
        <v>0.00599261884751708</v>
      </c>
      <c r="G391" s="2" t="n">
        <f aca="false">D391</f>
        <v>23.829</v>
      </c>
      <c r="H391" s="2" t="n">
        <f aca="false">Q391/J391</f>
        <v>0.0861438959330581</v>
      </c>
      <c r="I391" s="2" t="n">
        <f aca="false">AA391/J391</f>
        <v>0.00609310483428947</v>
      </c>
      <c r="J391" s="3" t="n">
        <f aca="false">(0.2*N391)+R391+S391+T391+U391</f>
        <v>10946.8</v>
      </c>
      <c r="L391" s="4" t="n">
        <v>1048</v>
      </c>
      <c r="M391" s="4" t="n">
        <v>14377</v>
      </c>
      <c r="N391" s="4" t="n">
        <v>11709</v>
      </c>
      <c r="O391" s="4" t="n">
        <v>6048</v>
      </c>
      <c r="P391" s="4" t="n">
        <v>5554</v>
      </c>
      <c r="Q391" s="4" t="n">
        <v>943</v>
      </c>
      <c r="R391" s="4" t="n">
        <v>3002</v>
      </c>
      <c r="S391" s="4" t="n">
        <v>2482</v>
      </c>
      <c r="T391" s="4" t="n">
        <v>1773</v>
      </c>
      <c r="U391" s="4" t="n">
        <v>1348</v>
      </c>
      <c r="V391" s="4" t="n">
        <v>65.6</v>
      </c>
      <c r="W391" s="4" t="n">
        <v>128.2</v>
      </c>
      <c r="X391" s="4" t="n">
        <v>117.9</v>
      </c>
      <c r="Y391" s="4" t="n">
        <v>93.7</v>
      </c>
      <c r="Z391" s="4" t="n">
        <v>91.8</v>
      </c>
      <c r="AA391" s="4" t="n">
        <v>66.7</v>
      </c>
      <c r="AB391" s="4" t="n">
        <v>79</v>
      </c>
      <c r="AC391" s="4" t="n">
        <v>78.4</v>
      </c>
      <c r="AD391" s="4" t="n">
        <v>72</v>
      </c>
      <c r="AE391" s="4" t="n">
        <v>69.4</v>
      </c>
      <c r="AF391" s="4" t="n">
        <v>2454798.4978</v>
      </c>
      <c r="AG391" s="4" t="n">
        <v>0.4918</v>
      </c>
    </row>
    <row r="392" customFormat="false" ht="12.75" hidden="false" customHeight="false" outlineLevel="0" collapsed="false">
      <c r="A392" s="4" t="s">
        <v>407</v>
      </c>
      <c r="B392" s="4" t="n">
        <v>11</v>
      </c>
      <c r="C392" s="4" t="n">
        <v>27</v>
      </c>
      <c r="D392" s="4" t="n">
        <v>23.84</v>
      </c>
      <c r="E392" s="1" t="n">
        <f aca="false">L392/J392</f>
        <v>0.097661027792936</v>
      </c>
      <c r="F392" s="1" t="n">
        <f aca="false">V392/J392</f>
        <v>0.006783583915097</v>
      </c>
      <c r="G392" s="2" t="n">
        <f aca="false">D392</f>
        <v>23.84</v>
      </c>
      <c r="H392" s="2" t="n">
        <f aca="false">Q392/J392</f>
        <v>0.0711288410515026</v>
      </c>
      <c r="I392" s="2" t="n">
        <f aca="false">AA392/J392</f>
        <v>0.00623788645729447</v>
      </c>
      <c r="J392" s="3" t="n">
        <f aca="false">(0.2*N392)+R392+S392+T392+U392</f>
        <v>10628.6</v>
      </c>
      <c r="L392" s="4" t="n">
        <v>1038</v>
      </c>
      <c r="M392" s="4" t="n">
        <v>14548</v>
      </c>
      <c r="N392" s="4" t="n">
        <v>11698</v>
      </c>
      <c r="O392" s="4" t="n">
        <v>5884</v>
      </c>
      <c r="P392" s="4" t="n">
        <v>5561</v>
      </c>
      <c r="Q392" s="4" t="n">
        <v>756</v>
      </c>
      <c r="R392" s="4" t="n">
        <v>3082</v>
      </c>
      <c r="S392" s="4" t="n">
        <v>2326</v>
      </c>
      <c r="T392" s="4" t="n">
        <v>1528</v>
      </c>
      <c r="U392" s="4" t="n">
        <v>1353</v>
      </c>
      <c r="V392" s="4" t="n">
        <v>72.1</v>
      </c>
      <c r="W392" s="4" t="n">
        <v>129.9</v>
      </c>
      <c r="X392" s="4" t="n">
        <v>121.2</v>
      </c>
      <c r="Y392" s="4" t="n">
        <v>95.1</v>
      </c>
      <c r="Z392" s="4" t="n">
        <v>94.2</v>
      </c>
      <c r="AA392" s="4" t="n">
        <v>66.3</v>
      </c>
      <c r="AB392" s="4" t="n">
        <v>84</v>
      </c>
      <c r="AC392" s="4" t="n">
        <v>80</v>
      </c>
      <c r="AD392" s="4" t="n">
        <v>73</v>
      </c>
      <c r="AE392" s="4" t="n">
        <v>73.8</v>
      </c>
      <c r="AF392" s="4" t="n">
        <v>2454798.4982</v>
      </c>
      <c r="AG392" s="4" t="n">
        <v>0.4942</v>
      </c>
    </row>
    <row r="393" customFormat="false" ht="12.75" hidden="false" customHeight="false" outlineLevel="0" collapsed="false">
      <c r="A393" s="4" t="s">
        <v>408</v>
      </c>
      <c r="B393" s="4" t="n">
        <v>11</v>
      </c>
      <c r="C393" s="4" t="n">
        <v>27</v>
      </c>
      <c r="D393" s="4" t="n">
        <v>23.851</v>
      </c>
      <c r="E393" s="1" t="n">
        <f aca="false">L393/J393</f>
        <v>0.107046252421969</v>
      </c>
      <c r="F393" s="1" t="n">
        <f aca="false">V393/J393</f>
        <v>0.00698294549849406</v>
      </c>
      <c r="G393" s="2" t="n">
        <f aca="false">D393</f>
        <v>23.851</v>
      </c>
      <c r="H393" s="2" t="n">
        <f aca="false">Q393/J393</f>
        <v>0.093041993592572</v>
      </c>
      <c r="I393" s="2" t="n">
        <f aca="false">AA393/J393</f>
        <v>0.00666641088111727</v>
      </c>
      <c r="J393" s="3" t="n">
        <f aca="false">(0.2*N393)+R393+S393+T393+U393</f>
        <v>10425.4</v>
      </c>
      <c r="L393" s="4" t="n">
        <v>1116</v>
      </c>
      <c r="M393" s="4" t="n">
        <v>14620</v>
      </c>
      <c r="N393" s="4" t="n">
        <v>11882</v>
      </c>
      <c r="O393" s="4" t="n">
        <v>6123</v>
      </c>
      <c r="P393" s="4" t="n">
        <v>5568</v>
      </c>
      <c r="Q393" s="4" t="n">
        <v>970</v>
      </c>
      <c r="R393" s="4" t="n">
        <v>2935</v>
      </c>
      <c r="S393" s="4" t="n">
        <v>2262</v>
      </c>
      <c r="T393" s="4" t="n">
        <v>1471</v>
      </c>
      <c r="U393" s="4" t="n">
        <v>1381</v>
      </c>
      <c r="V393" s="4" t="n">
        <v>72.8</v>
      </c>
      <c r="W393" s="4" t="n">
        <v>132.3</v>
      </c>
      <c r="X393" s="4" t="n">
        <v>122.5</v>
      </c>
      <c r="Y393" s="4" t="n">
        <v>99.2</v>
      </c>
      <c r="Z393" s="4" t="n">
        <v>98</v>
      </c>
      <c r="AA393" s="4" t="n">
        <v>69.5</v>
      </c>
      <c r="AB393" s="4" t="n">
        <v>84.9</v>
      </c>
      <c r="AC393" s="4" t="n">
        <v>79.6</v>
      </c>
      <c r="AD393" s="4" t="n">
        <v>74.7</v>
      </c>
      <c r="AE393" s="4" t="n">
        <v>72.5</v>
      </c>
      <c r="AF393" s="4" t="n">
        <v>2454798.4987</v>
      </c>
      <c r="AG393" s="4" t="n">
        <v>0.4966</v>
      </c>
    </row>
    <row r="394" customFormat="false" ht="12.75" hidden="false" customHeight="false" outlineLevel="0" collapsed="false">
      <c r="A394" s="4" t="s">
        <v>409</v>
      </c>
      <c r="B394" s="4" t="n">
        <v>11</v>
      </c>
      <c r="C394" s="4" t="n">
        <v>27</v>
      </c>
      <c r="D394" s="4" t="n">
        <v>23.862</v>
      </c>
      <c r="E394" s="1" t="n">
        <f aca="false">L394/J394</f>
        <v>0.0948743223262691</v>
      </c>
      <c r="F394" s="1" t="n">
        <f aca="false">V394/J394</f>
        <v>0.00600902301247299</v>
      </c>
      <c r="G394" s="2" t="n">
        <f aca="false">D394</f>
        <v>23.862</v>
      </c>
      <c r="H394" s="2" t="n">
        <f aca="false">Q394/J394</f>
        <v>0.0975281495242067</v>
      </c>
      <c r="I394" s="2" t="n">
        <f aca="false">AA394/J394</f>
        <v>0.00637866322932858</v>
      </c>
      <c r="J394" s="3" t="n">
        <f aca="false">(0.2*N394)+R394+S394+T394+U394</f>
        <v>10550.8</v>
      </c>
      <c r="L394" s="4" t="n">
        <v>1001</v>
      </c>
      <c r="M394" s="4" t="n">
        <v>14566</v>
      </c>
      <c r="N394" s="4" t="n">
        <v>11794</v>
      </c>
      <c r="O394" s="4" t="n">
        <v>5802</v>
      </c>
      <c r="P394" s="4" t="n">
        <v>5397</v>
      </c>
      <c r="Q394" s="4" t="n">
        <v>1029</v>
      </c>
      <c r="R394" s="4" t="n">
        <v>2857</v>
      </c>
      <c r="S394" s="4" t="n">
        <v>2336</v>
      </c>
      <c r="T394" s="4" t="n">
        <v>1618</v>
      </c>
      <c r="U394" s="4" t="n">
        <v>1381</v>
      </c>
      <c r="V394" s="4" t="n">
        <v>63.4</v>
      </c>
      <c r="W394" s="4" t="n">
        <v>129.1</v>
      </c>
      <c r="X394" s="4" t="n">
        <v>117.6</v>
      </c>
      <c r="Y394" s="4" t="n">
        <v>93.1</v>
      </c>
      <c r="Z394" s="4" t="n">
        <v>91.7</v>
      </c>
      <c r="AA394" s="4" t="n">
        <v>67.3</v>
      </c>
      <c r="AB394" s="4" t="n">
        <v>75.3</v>
      </c>
      <c r="AC394" s="4" t="n">
        <v>72.9</v>
      </c>
      <c r="AD394" s="4" t="n">
        <v>67.4</v>
      </c>
      <c r="AE394" s="4" t="n">
        <v>66.3</v>
      </c>
      <c r="AF394" s="4" t="n">
        <v>2454798.4991</v>
      </c>
      <c r="AG394" s="4" t="n">
        <v>0.4989</v>
      </c>
    </row>
    <row r="395" customFormat="false" ht="12.75" hidden="false" customHeight="false" outlineLevel="0" collapsed="false">
      <c r="A395" s="4" t="s">
        <v>410</v>
      </c>
      <c r="B395" s="4" t="n">
        <v>11</v>
      </c>
      <c r="C395" s="4" t="n">
        <v>27</v>
      </c>
      <c r="D395" s="4" t="n">
        <v>23.873</v>
      </c>
      <c r="E395" s="1" t="n">
        <f aca="false">L395/J395</f>
        <v>0.0740740740740741</v>
      </c>
      <c r="F395" s="1" t="n">
        <f aca="false">V395/J395</f>
        <v>0.00612206036370561</v>
      </c>
      <c r="G395" s="2" t="n">
        <f aca="false">D395</f>
        <v>23.873</v>
      </c>
      <c r="H395" s="2" t="n">
        <f aca="false">Q395/J395</f>
        <v>0.0926401980386556</v>
      </c>
      <c r="I395" s="2" t="n">
        <f aca="false">AA395/J395</f>
        <v>0.00608397600685518</v>
      </c>
      <c r="J395" s="3" t="n">
        <f aca="false">(0.2*N395)+R395+S395+T395+U395</f>
        <v>10503</v>
      </c>
      <c r="L395" s="4" t="n">
        <v>778</v>
      </c>
      <c r="M395" s="4" t="n">
        <v>14291</v>
      </c>
      <c r="N395" s="4" t="n">
        <v>11650</v>
      </c>
      <c r="O395" s="4" t="n">
        <v>5766</v>
      </c>
      <c r="P395" s="4" t="n">
        <v>5555</v>
      </c>
      <c r="Q395" s="4" t="n">
        <v>973</v>
      </c>
      <c r="R395" s="4" t="n">
        <v>2942</v>
      </c>
      <c r="S395" s="4" t="n">
        <v>2265</v>
      </c>
      <c r="T395" s="4" t="n">
        <v>1644</v>
      </c>
      <c r="U395" s="4" t="n">
        <v>1322</v>
      </c>
      <c r="V395" s="4" t="n">
        <v>64.3</v>
      </c>
      <c r="W395" s="4" t="n">
        <v>128.4</v>
      </c>
      <c r="X395" s="4" t="n">
        <v>117.9</v>
      </c>
      <c r="Y395" s="4" t="n">
        <v>91</v>
      </c>
      <c r="Z395" s="4" t="n">
        <v>91.9</v>
      </c>
      <c r="AA395" s="4" t="n">
        <v>63.9</v>
      </c>
      <c r="AB395" s="4" t="n">
        <v>77.9</v>
      </c>
      <c r="AC395" s="4" t="n">
        <v>72.3</v>
      </c>
      <c r="AD395" s="4" t="n">
        <v>68.3</v>
      </c>
      <c r="AE395" s="4" t="n">
        <v>64.8</v>
      </c>
      <c r="AF395" s="4" t="n">
        <v>2454798.4996</v>
      </c>
      <c r="AG395" s="4" t="n">
        <v>0.5013</v>
      </c>
    </row>
    <row r="396" customFormat="false" ht="12.75" hidden="false" customHeight="false" outlineLevel="0" collapsed="false">
      <c r="A396" s="4" t="s">
        <v>411</v>
      </c>
      <c r="B396" s="4" t="n">
        <v>11</v>
      </c>
      <c r="C396" s="4" t="n">
        <v>27</v>
      </c>
      <c r="D396" s="4" t="n">
        <v>23.884</v>
      </c>
      <c r="E396" s="1" t="n">
        <f aca="false">L396/J396</f>
        <v>0.0913704604222145</v>
      </c>
      <c r="F396" s="1" t="n">
        <f aca="false">V396/J396</f>
        <v>0.00638724865887075</v>
      </c>
      <c r="G396" s="2" t="n">
        <f aca="false">D396</f>
        <v>23.884</v>
      </c>
      <c r="H396" s="2" t="n">
        <f aca="false">Q396/J396</f>
        <v>0.117903593068581</v>
      </c>
      <c r="I396" s="2" t="n">
        <f aca="false">AA396/J396</f>
        <v>0.00655127166068465</v>
      </c>
      <c r="J396" s="3" t="n">
        <f aca="false">(0.2*N396)+R396+S396+T396+U396</f>
        <v>10364.4</v>
      </c>
      <c r="L396" s="4" t="n">
        <v>947</v>
      </c>
      <c r="M396" s="4" t="n">
        <v>14329</v>
      </c>
      <c r="N396" s="4" t="n">
        <v>11762</v>
      </c>
      <c r="O396" s="4" t="n">
        <v>5844</v>
      </c>
      <c r="P396" s="4" t="n">
        <v>5369</v>
      </c>
      <c r="Q396" s="4" t="n">
        <v>1222</v>
      </c>
      <c r="R396" s="4" t="n">
        <v>3034</v>
      </c>
      <c r="S396" s="4" t="n">
        <v>2273</v>
      </c>
      <c r="T396" s="4" t="n">
        <v>1564</v>
      </c>
      <c r="U396" s="4" t="n">
        <v>1141</v>
      </c>
      <c r="V396" s="4" t="n">
        <v>66.2</v>
      </c>
      <c r="W396" s="4" t="n">
        <v>128</v>
      </c>
      <c r="X396" s="4" t="n">
        <v>119.7</v>
      </c>
      <c r="Y396" s="4" t="n">
        <v>95.1</v>
      </c>
      <c r="Z396" s="4" t="n">
        <v>93.9</v>
      </c>
      <c r="AA396" s="4" t="n">
        <v>67.9</v>
      </c>
      <c r="AB396" s="4" t="n">
        <v>77.1</v>
      </c>
      <c r="AC396" s="4" t="n">
        <v>78.1</v>
      </c>
      <c r="AD396" s="4" t="n">
        <v>71.8</v>
      </c>
      <c r="AE396" s="4" t="n">
        <v>71.4</v>
      </c>
      <c r="AF396" s="4" t="n">
        <v>2454798.5</v>
      </c>
      <c r="AG396" s="4" t="n">
        <v>0.5036</v>
      </c>
    </row>
    <row r="397" customFormat="false" ht="12.75" hidden="false" customHeight="false" outlineLevel="0" collapsed="false">
      <c r="A397" s="4" t="s">
        <v>412</v>
      </c>
      <c r="B397" s="4" t="n">
        <v>11</v>
      </c>
      <c r="C397" s="4" t="n">
        <v>27</v>
      </c>
      <c r="D397" s="4" t="n">
        <v>23.894</v>
      </c>
      <c r="E397" s="1" t="n">
        <f aca="false">L397/J397</f>
        <v>0.0832287591348638</v>
      </c>
      <c r="F397" s="1" t="n">
        <f aca="false">V397/J397</f>
        <v>0.00632981471912601</v>
      </c>
      <c r="G397" s="2" t="n">
        <f aca="false">D397</f>
        <v>23.894</v>
      </c>
      <c r="H397" s="2" t="n">
        <f aca="false">Q397/J397</f>
        <v>0.0889495829334908</v>
      </c>
      <c r="I397" s="2" t="n">
        <f aca="false">AA397/J397</f>
        <v>0.00655126596294383</v>
      </c>
      <c r="J397" s="3" t="n">
        <f aca="false">(0.2*N397)+R397+S397+T397+U397</f>
        <v>10837.6</v>
      </c>
      <c r="L397" s="4" t="n">
        <v>902</v>
      </c>
      <c r="M397" s="4" t="n">
        <v>14365</v>
      </c>
      <c r="N397" s="4" t="n">
        <v>11833</v>
      </c>
      <c r="O397" s="4" t="n">
        <v>6094</v>
      </c>
      <c r="P397" s="4" t="n">
        <v>5469</v>
      </c>
      <c r="Q397" s="4" t="n">
        <v>964</v>
      </c>
      <c r="R397" s="4" t="n">
        <v>2891</v>
      </c>
      <c r="S397" s="4" t="n">
        <v>2333</v>
      </c>
      <c r="T397" s="4" t="n">
        <v>1770</v>
      </c>
      <c r="U397" s="4" t="n">
        <v>1477</v>
      </c>
      <c r="V397" s="4" t="n">
        <v>68.6</v>
      </c>
      <c r="W397" s="4" t="n">
        <v>130.3</v>
      </c>
      <c r="X397" s="4" t="n">
        <v>122.7</v>
      </c>
      <c r="Y397" s="4" t="n">
        <v>99.1</v>
      </c>
      <c r="Z397" s="4" t="n">
        <v>96.9</v>
      </c>
      <c r="AA397" s="4" t="n">
        <v>71</v>
      </c>
      <c r="AB397" s="4" t="n">
        <v>83.9</v>
      </c>
      <c r="AC397" s="4" t="n">
        <v>79.3</v>
      </c>
      <c r="AD397" s="4" t="n">
        <v>76.1</v>
      </c>
      <c r="AE397" s="4" t="n">
        <v>73.9</v>
      </c>
      <c r="AF397" s="4" t="n">
        <v>2454798.5005</v>
      </c>
      <c r="AG397" s="4" t="n">
        <v>0.506</v>
      </c>
    </row>
    <row r="398" customFormat="false" ht="12.75" hidden="false" customHeight="false" outlineLevel="0" collapsed="false">
      <c r="A398" s="4" t="s">
        <v>413</v>
      </c>
      <c r="B398" s="4" t="n">
        <v>11</v>
      </c>
      <c r="C398" s="4" t="n">
        <v>27</v>
      </c>
      <c r="D398" s="4" t="n">
        <v>23.905</v>
      </c>
      <c r="E398" s="1" t="n">
        <f aca="false">L398/J398</f>
        <v>0.083997996378068</v>
      </c>
      <c r="F398" s="1" t="n">
        <f aca="false">V398/J398</f>
        <v>0.00662736485184757</v>
      </c>
      <c r="G398" s="2" t="n">
        <f aca="false">D398</f>
        <v>23.905</v>
      </c>
      <c r="H398" s="2" t="n">
        <f aca="false">Q398/J398</f>
        <v>0.0865988517705082</v>
      </c>
      <c r="I398" s="2" t="n">
        <f aca="false">AA398/J398</f>
        <v>0.00664663044734713</v>
      </c>
      <c r="J398" s="3" t="n">
        <f aca="false">(0.2*N398)+R398+S398+T398+U398</f>
        <v>10381.2</v>
      </c>
      <c r="L398" s="4" t="n">
        <v>872</v>
      </c>
      <c r="M398" s="4" t="n">
        <v>13818</v>
      </c>
      <c r="N398" s="4" t="n">
        <v>11621</v>
      </c>
      <c r="O398" s="4" t="n">
        <v>5732</v>
      </c>
      <c r="P398" s="4" t="n">
        <v>5324</v>
      </c>
      <c r="Q398" s="4" t="n">
        <v>899</v>
      </c>
      <c r="R398" s="4" t="n">
        <v>2765</v>
      </c>
      <c r="S398" s="4" t="n">
        <v>2362</v>
      </c>
      <c r="T398" s="4" t="n">
        <v>1548</v>
      </c>
      <c r="U398" s="4" t="n">
        <v>1382</v>
      </c>
      <c r="V398" s="4" t="n">
        <v>68.8</v>
      </c>
      <c r="W398" s="4" t="n">
        <v>127.3</v>
      </c>
      <c r="X398" s="4" t="n">
        <v>120.8</v>
      </c>
      <c r="Y398" s="4" t="n">
        <v>95.8</v>
      </c>
      <c r="Z398" s="4" t="n">
        <v>94.9</v>
      </c>
      <c r="AA398" s="4" t="n">
        <v>69</v>
      </c>
      <c r="AB398" s="4" t="n">
        <v>81.6</v>
      </c>
      <c r="AC398" s="4" t="n">
        <v>78.1</v>
      </c>
      <c r="AD398" s="4" t="n">
        <v>72.8</v>
      </c>
      <c r="AE398" s="4" t="n">
        <v>72.3</v>
      </c>
      <c r="AF398" s="4" t="n">
        <v>2454798.5009</v>
      </c>
      <c r="AG398" s="4" t="n">
        <v>0.5083</v>
      </c>
    </row>
    <row r="399" customFormat="false" ht="12.75" hidden="false" customHeight="false" outlineLevel="0" collapsed="false">
      <c r="A399" s="4" t="s">
        <v>414</v>
      </c>
      <c r="B399" s="4" t="n">
        <v>11</v>
      </c>
      <c r="C399" s="4" t="n">
        <v>27</v>
      </c>
      <c r="D399" s="4" t="n">
        <v>23.916</v>
      </c>
      <c r="E399" s="1" t="n">
        <f aca="false">L399/J399</f>
        <v>0.0822719646125686</v>
      </c>
      <c r="F399" s="1" t="n">
        <f aca="false">V399/J399</f>
        <v>0.0069116076876144</v>
      </c>
      <c r="G399" s="2" t="n">
        <f aca="false">D399</f>
        <v>23.916</v>
      </c>
      <c r="H399" s="2" t="n">
        <f aca="false">Q399/J399</f>
        <v>0.0897079011592434</v>
      </c>
      <c r="I399" s="2" t="n">
        <f aca="false">AA399/J399</f>
        <v>0.00695927394752898</v>
      </c>
      <c r="J399" s="3" t="n">
        <f aca="false">(0.2*N399)+R399+S399+T399+U399</f>
        <v>10489.6</v>
      </c>
      <c r="L399" s="4" t="n">
        <v>863</v>
      </c>
      <c r="M399" s="4" t="n">
        <v>14415</v>
      </c>
      <c r="N399" s="4" t="n">
        <v>11993</v>
      </c>
      <c r="O399" s="4" t="n">
        <v>6099</v>
      </c>
      <c r="P399" s="4" t="n">
        <v>5695</v>
      </c>
      <c r="Q399" s="4" t="n">
        <v>941</v>
      </c>
      <c r="R399" s="4" t="n">
        <v>2950</v>
      </c>
      <c r="S399" s="4" t="n">
        <v>2277</v>
      </c>
      <c r="T399" s="4" t="n">
        <v>1559</v>
      </c>
      <c r="U399" s="4" t="n">
        <v>1305</v>
      </c>
      <c r="V399" s="4" t="n">
        <v>72.5</v>
      </c>
      <c r="W399" s="4" t="n">
        <v>134.1</v>
      </c>
      <c r="X399" s="4" t="n">
        <v>123.8</v>
      </c>
      <c r="Y399" s="4" t="n">
        <v>101.7</v>
      </c>
      <c r="Z399" s="4" t="n">
        <v>99.8</v>
      </c>
      <c r="AA399" s="4" t="n">
        <v>73</v>
      </c>
      <c r="AB399" s="4" t="n">
        <v>86.3</v>
      </c>
      <c r="AC399" s="4" t="n">
        <v>83.2</v>
      </c>
      <c r="AD399" s="4" t="n">
        <v>78.7</v>
      </c>
      <c r="AE399" s="4" t="n">
        <v>77.5</v>
      </c>
      <c r="AF399" s="4" t="n">
        <v>2454798.5014</v>
      </c>
      <c r="AG399" s="4" t="n">
        <v>0.5107</v>
      </c>
    </row>
    <row r="400" customFormat="false" ht="12.75" hidden="false" customHeight="false" outlineLevel="0" collapsed="false">
      <c r="A400" s="4" t="s">
        <v>415</v>
      </c>
      <c r="B400" s="4" t="n">
        <v>11</v>
      </c>
      <c r="C400" s="4" t="n">
        <v>27</v>
      </c>
      <c r="D400" s="4" t="n">
        <v>23.927</v>
      </c>
      <c r="E400" s="1" t="n">
        <f aca="false">L400/J400</f>
        <v>0.0920947260038897</v>
      </c>
      <c r="F400" s="1" t="n">
        <f aca="false">V400/J400</f>
        <v>0.00677840064065896</v>
      </c>
      <c r="G400" s="2" t="n">
        <f aca="false">D400</f>
        <v>23.927</v>
      </c>
      <c r="H400" s="2" t="n">
        <f aca="false">Q400/J400</f>
        <v>0.097719559165618</v>
      </c>
      <c r="I400" s="2" t="n">
        <f aca="false">AA400/J400</f>
        <v>0.00662586279220532</v>
      </c>
      <c r="J400" s="3" t="n">
        <f aca="false">(0.2*N400)+R400+S400+T400+U400</f>
        <v>10489.2</v>
      </c>
      <c r="L400" s="4" t="n">
        <v>966</v>
      </c>
      <c r="M400" s="4" t="n">
        <v>14182</v>
      </c>
      <c r="N400" s="4" t="n">
        <v>11411</v>
      </c>
      <c r="O400" s="4" t="n">
        <v>5852</v>
      </c>
      <c r="P400" s="4" t="n">
        <v>5350</v>
      </c>
      <c r="Q400" s="4" t="n">
        <v>1025</v>
      </c>
      <c r="R400" s="4" t="n">
        <v>2878</v>
      </c>
      <c r="S400" s="4" t="n">
        <v>2452</v>
      </c>
      <c r="T400" s="4" t="n">
        <v>1649</v>
      </c>
      <c r="U400" s="4" t="n">
        <v>1228</v>
      </c>
      <c r="V400" s="4" t="n">
        <v>71.1</v>
      </c>
      <c r="W400" s="4" t="n">
        <v>128.7</v>
      </c>
      <c r="X400" s="4" t="n">
        <v>119.9</v>
      </c>
      <c r="Y400" s="4" t="n">
        <v>97.4</v>
      </c>
      <c r="Z400" s="4" t="n">
        <v>93.1</v>
      </c>
      <c r="AA400" s="4" t="n">
        <v>69.5</v>
      </c>
      <c r="AB400" s="4" t="n">
        <v>80.6</v>
      </c>
      <c r="AC400" s="4" t="n">
        <v>78.7</v>
      </c>
      <c r="AD400" s="4" t="n">
        <v>73.3</v>
      </c>
      <c r="AE400" s="4" t="n">
        <v>70.8</v>
      </c>
      <c r="AF400" s="4" t="n">
        <v>2454798.5018</v>
      </c>
      <c r="AG400" s="4" t="n">
        <v>0.513</v>
      </c>
    </row>
    <row r="401" customFormat="false" ht="12.75" hidden="false" customHeight="false" outlineLevel="0" collapsed="false">
      <c r="A401" s="4" t="s">
        <v>416</v>
      </c>
      <c r="B401" s="4" t="n">
        <v>11</v>
      </c>
      <c r="C401" s="4" t="n">
        <v>27</v>
      </c>
      <c r="D401" s="4" t="n">
        <v>23.938</v>
      </c>
      <c r="E401" s="1" t="n">
        <f aca="false">L401/J401</f>
        <v>0.08787699133661</v>
      </c>
      <c r="F401" s="1" t="n">
        <f aca="false">V401/J401</f>
        <v>0.00622501864636922</v>
      </c>
      <c r="G401" s="2" t="n">
        <f aca="false">D401</f>
        <v>23.938</v>
      </c>
      <c r="H401" s="2" t="n">
        <f aca="false">Q401/J401</f>
        <v>0.0906500411176347</v>
      </c>
      <c r="I401" s="2" t="n">
        <f aca="false">AA401/J401</f>
        <v>0.00624414312761766</v>
      </c>
      <c r="J401" s="3" t="n">
        <f aca="false">(0.2*N401)+R401+S401+T401+U401</f>
        <v>10457.8</v>
      </c>
      <c r="L401" s="4" t="n">
        <v>919</v>
      </c>
      <c r="M401" s="4" t="n">
        <v>13886</v>
      </c>
      <c r="N401" s="4" t="n">
        <v>11644</v>
      </c>
      <c r="O401" s="4" t="n">
        <v>5752</v>
      </c>
      <c r="P401" s="4" t="n">
        <v>5359</v>
      </c>
      <c r="Q401" s="4" t="n">
        <v>948</v>
      </c>
      <c r="R401" s="4" t="n">
        <v>2754</v>
      </c>
      <c r="S401" s="4" t="n">
        <v>2355</v>
      </c>
      <c r="T401" s="4" t="n">
        <v>1737</v>
      </c>
      <c r="U401" s="4" t="n">
        <v>1283</v>
      </c>
      <c r="V401" s="4" t="n">
        <v>65.1</v>
      </c>
      <c r="W401" s="4" t="n">
        <v>126</v>
      </c>
      <c r="X401" s="4" t="n">
        <v>117.3</v>
      </c>
      <c r="Y401" s="4" t="n">
        <v>91.6</v>
      </c>
      <c r="Z401" s="4" t="n">
        <v>91.6</v>
      </c>
      <c r="AA401" s="4" t="n">
        <v>65.3</v>
      </c>
      <c r="AB401" s="4" t="n">
        <v>76.5</v>
      </c>
      <c r="AC401" s="4" t="n">
        <v>76.3</v>
      </c>
      <c r="AD401" s="4" t="n">
        <v>70.8</v>
      </c>
      <c r="AE401" s="4" t="n">
        <v>69.4</v>
      </c>
      <c r="AF401" s="4" t="n">
        <v>2454798.5023</v>
      </c>
      <c r="AG401" s="4" t="n">
        <v>0.5154</v>
      </c>
    </row>
    <row r="402" customFormat="false" ht="12.75" hidden="false" customHeight="false" outlineLevel="0" collapsed="false">
      <c r="A402" s="4" t="s">
        <v>417</v>
      </c>
      <c r="B402" s="4" t="n">
        <v>11</v>
      </c>
      <c r="C402" s="4" t="n">
        <v>27</v>
      </c>
      <c r="D402" s="4" t="n">
        <v>23.949</v>
      </c>
      <c r="E402" s="1" t="n">
        <f aca="false">L402/J402</f>
        <v>0.116787446846739</v>
      </c>
      <c r="F402" s="1" t="n">
        <f aca="false">V402/J402</f>
        <v>0.00709708330837875</v>
      </c>
      <c r="G402" s="2" t="n">
        <f aca="false">D402</f>
        <v>23.949</v>
      </c>
      <c r="H402" s="2" t="n">
        <f aca="false">Q402/J402</f>
        <v>0.0887384959373939</v>
      </c>
      <c r="I402" s="2" t="n">
        <f aca="false">AA402/J402</f>
        <v>0.0071170469745064</v>
      </c>
      <c r="J402" s="3" t="n">
        <f aca="false">(0.2*N402)+R402+S402+T402+U402</f>
        <v>10018.2</v>
      </c>
      <c r="L402" s="4" t="n">
        <v>1170</v>
      </c>
      <c r="M402" s="4" t="n">
        <v>13963</v>
      </c>
      <c r="N402" s="4" t="n">
        <v>11436</v>
      </c>
      <c r="O402" s="4" t="n">
        <v>5636</v>
      </c>
      <c r="P402" s="4" t="n">
        <v>5373</v>
      </c>
      <c r="Q402" s="4" t="n">
        <v>889</v>
      </c>
      <c r="R402" s="4" t="n">
        <v>2746</v>
      </c>
      <c r="S402" s="4" t="n">
        <v>2137</v>
      </c>
      <c r="T402" s="4" t="n">
        <v>1590</v>
      </c>
      <c r="U402" s="4" t="n">
        <v>1258</v>
      </c>
      <c r="V402" s="4" t="n">
        <v>71.1</v>
      </c>
      <c r="W402" s="4" t="n">
        <v>129.2</v>
      </c>
      <c r="X402" s="4" t="n">
        <v>121.8</v>
      </c>
      <c r="Y402" s="4" t="n">
        <v>98.3</v>
      </c>
      <c r="Z402" s="4" t="n">
        <v>96.7</v>
      </c>
      <c r="AA402" s="4" t="n">
        <v>71.3</v>
      </c>
      <c r="AB402" s="4" t="n">
        <v>85.8</v>
      </c>
      <c r="AC402" s="4" t="n">
        <v>78.7</v>
      </c>
      <c r="AD402" s="4" t="n">
        <v>79.4</v>
      </c>
      <c r="AE402" s="4" t="n">
        <v>73.6</v>
      </c>
      <c r="AF402" s="4" t="n">
        <v>2454798.5027</v>
      </c>
      <c r="AG402" s="4" t="n">
        <v>0.5177</v>
      </c>
    </row>
    <row r="403" customFormat="false" ht="12.75" hidden="false" customHeight="false" outlineLevel="0" collapsed="false">
      <c r="A403" s="4" t="s">
        <v>418</v>
      </c>
      <c r="B403" s="4" t="n">
        <v>11</v>
      </c>
      <c r="C403" s="4" t="n">
        <v>27</v>
      </c>
      <c r="D403" s="4" t="n">
        <v>23.959</v>
      </c>
      <c r="E403" s="1" t="n">
        <f aca="false">L403/J403</f>
        <v>0.0953474343756689</v>
      </c>
      <c r="F403" s="1" t="n">
        <f aca="false">V403/J403</f>
        <v>0.00719970422836683</v>
      </c>
      <c r="G403" s="2" t="n">
        <f aca="false">D403</f>
        <v>23.959</v>
      </c>
      <c r="H403" s="2" t="n">
        <f aca="false">Q403/J403</f>
        <v>0.0834776517289019</v>
      </c>
      <c r="I403" s="2" t="n">
        <f aca="false">AA403/J403</f>
        <v>0.0071315989180985</v>
      </c>
      <c r="J403" s="3" t="n">
        <f aca="false">(0.2*N403)+R403+S403+T403+U403</f>
        <v>10278.2</v>
      </c>
      <c r="L403" s="4" t="n">
        <v>980</v>
      </c>
      <c r="M403" s="4" t="n">
        <v>14048</v>
      </c>
      <c r="N403" s="4" t="n">
        <v>11626</v>
      </c>
      <c r="O403" s="4" t="n">
        <v>5869</v>
      </c>
      <c r="P403" s="4" t="n">
        <v>5571</v>
      </c>
      <c r="Q403" s="4" t="n">
        <v>858</v>
      </c>
      <c r="R403" s="4" t="n">
        <v>2769</v>
      </c>
      <c r="S403" s="4" t="n">
        <v>2229</v>
      </c>
      <c r="T403" s="4" t="n">
        <v>1660</v>
      </c>
      <c r="U403" s="4" t="n">
        <v>1295</v>
      </c>
      <c r="V403" s="4" t="n">
        <v>74</v>
      </c>
      <c r="W403" s="4" t="n">
        <v>131.4</v>
      </c>
      <c r="X403" s="4" t="n">
        <v>125.8</v>
      </c>
      <c r="Y403" s="4" t="n">
        <v>101.8</v>
      </c>
      <c r="Z403" s="4" t="n">
        <v>98.2</v>
      </c>
      <c r="AA403" s="4" t="n">
        <v>73.3</v>
      </c>
      <c r="AB403" s="4" t="n">
        <v>84.3</v>
      </c>
      <c r="AC403" s="4" t="n">
        <v>81.3</v>
      </c>
      <c r="AD403" s="4" t="n">
        <v>80.4</v>
      </c>
      <c r="AE403" s="4" t="n">
        <v>78.1</v>
      </c>
      <c r="AF403" s="4" t="n">
        <v>2454798.5032</v>
      </c>
      <c r="AG403" s="4" t="n">
        <v>0.5201</v>
      </c>
    </row>
    <row r="404" customFormat="false" ht="12.75" hidden="false" customHeight="false" outlineLevel="0" collapsed="false">
      <c r="A404" s="4" t="s">
        <v>419</v>
      </c>
      <c r="B404" s="4" t="n">
        <v>11</v>
      </c>
      <c r="C404" s="4" t="n">
        <v>27</v>
      </c>
      <c r="D404" s="4" t="n">
        <v>23.97</v>
      </c>
      <c r="E404" s="1" t="n">
        <f aca="false">L404/J404</f>
        <v>0.093672504649721</v>
      </c>
      <c r="F404" s="1" t="n">
        <f aca="false">V404/J404</f>
        <v>0.00741049287042777</v>
      </c>
      <c r="G404" s="2" t="n">
        <f aca="false">D404</f>
        <v>23.97</v>
      </c>
      <c r="H404" s="2" t="n">
        <f aca="false">Q404/J404</f>
        <v>0.0946411965282083</v>
      </c>
      <c r="I404" s="2" t="n">
        <f aca="false">AA404/J404</f>
        <v>0.00697458152510849</v>
      </c>
      <c r="J404" s="3" t="n">
        <f aca="false">(0.2*N404)+R404+S404+T404+U404</f>
        <v>10323.2</v>
      </c>
      <c r="L404" s="4" t="n">
        <v>967</v>
      </c>
      <c r="M404" s="4" t="n">
        <v>14172</v>
      </c>
      <c r="N404" s="4" t="n">
        <v>11621</v>
      </c>
      <c r="O404" s="4" t="n">
        <v>5838</v>
      </c>
      <c r="P404" s="4" t="n">
        <v>5324</v>
      </c>
      <c r="Q404" s="4" t="n">
        <v>977</v>
      </c>
      <c r="R404" s="4" t="n">
        <v>2953</v>
      </c>
      <c r="S404" s="4" t="n">
        <v>2291</v>
      </c>
      <c r="T404" s="4" t="n">
        <v>1584</v>
      </c>
      <c r="U404" s="4" t="n">
        <v>1171</v>
      </c>
      <c r="V404" s="4" t="n">
        <v>76.5</v>
      </c>
      <c r="W404" s="4" t="n">
        <v>134</v>
      </c>
      <c r="X404" s="4" t="n">
        <v>124.7</v>
      </c>
      <c r="Y404" s="4" t="n">
        <v>99</v>
      </c>
      <c r="Z404" s="4" t="n">
        <v>99.1</v>
      </c>
      <c r="AA404" s="4" t="n">
        <v>72</v>
      </c>
      <c r="AB404" s="4" t="n">
        <v>89.4</v>
      </c>
      <c r="AC404" s="4" t="n">
        <v>86.1</v>
      </c>
      <c r="AD404" s="4" t="n">
        <v>77.8</v>
      </c>
      <c r="AE404" s="4" t="n">
        <v>75.5</v>
      </c>
      <c r="AF404" s="4" t="n">
        <v>2454798.5036</v>
      </c>
      <c r="AG404" s="4" t="n">
        <v>0.5225</v>
      </c>
    </row>
    <row r="405" customFormat="false" ht="12.75" hidden="false" customHeight="false" outlineLevel="0" collapsed="false">
      <c r="A405" s="4" t="s">
        <v>420</v>
      </c>
      <c r="B405" s="4" t="n">
        <v>11</v>
      </c>
      <c r="C405" s="4" t="n">
        <v>27</v>
      </c>
      <c r="D405" s="4" t="n">
        <v>23.981</v>
      </c>
      <c r="E405" s="1" t="n">
        <f aca="false">L405/J405</f>
        <v>0.0866564717876328</v>
      </c>
      <c r="F405" s="1" t="n">
        <f aca="false">V405/J405</f>
        <v>0.00679331843312551</v>
      </c>
      <c r="G405" s="2" t="n">
        <f aca="false">D405</f>
        <v>23.981</v>
      </c>
      <c r="H405" s="2" t="n">
        <f aca="false">Q405/J405</f>
        <v>0.0959691016743128</v>
      </c>
      <c r="I405" s="2" t="n">
        <f aca="false">AA405/J405</f>
        <v>0.00685213504293613</v>
      </c>
      <c r="J405" s="3" t="n">
        <f aca="false">(0.2*N405)+R405+S405+T405+U405</f>
        <v>10201.2</v>
      </c>
      <c r="L405" s="4" t="n">
        <v>884</v>
      </c>
      <c r="M405" s="4" t="n">
        <v>13616</v>
      </c>
      <c r="N405" s="4" t="n">
        <v>11331</v>
      </c>
      <c r="O405" s="4" t="n">
        <v>5747</v>
      </c>
      <c r="P405" s="4" t="n">
        <v>5254</v>
      </c>
      <c r="Q405" s="4" t="n">
        <v>979</v>
      </c>
      <c r="R405" s="4" t="n">
        <v>3009</v>
      </c>
      <c r="S405" s="4" t="n">
        <v>2236</v>
      </c>
      <c r="T405" s="4" t="n">
        <v>1542</v>
      </c>
      <c r="U405" s="4" t="n">
        <v>1148</v>
      </c>
      <c r="V405" s="4" t="n">
        <v>69.3</v>
      </c>
      <c r="W405" s="4" t="n">
        <v>129</v>
      </c>
      <c r="X405" s="4" t="n">
        <v>119</v>
      </c>
      <c r="Y405" s="4" t="n">
        <v>97.4</v>
      </c>
      <c r="Z405" s="4" t="n">
        <v>95</v>
      </c>
      <c r="AA405" s="4" t="n">
        <v>69.9</v>
      </c>
      <c r="AB405" s="4" t="n">
        <v>83.6</v>
      </c>
      <c r="AC405" s="4" t="n">
        <v>78.1</v>
      </c>
      <c r="AD405" s="4" t="n">
        <v>75.4</v>
      </c>
      <c r="AE405" s="4" t="n">
        <v>70.8</v>
      </c>
      <c r="AF405" s="4" t="n">
        <v>2454798.5041</v>
      </c>
      <c r="AG405" s="4" t="n">
        <v>0.5248</v>
      </c>
    </row>
    <row r="406" customFormat="false" ht="12.75" hidden="false" customHeight="false" outlineLevel="0" collapsed="false">
      <c r="A406" s="4" t="s">
        <v>421</v>
      </c>
      <c r="B406" s="4" t="n">
        <v>11</v>
      </c>
      <c r="C406" s="4" t="n">
        <v>27</v>
      </c>
      <c r="D406" s="4" t="n">
        <v>23.992</v>
      </c>
      <c r="E406" s="1" t="n">
        <f aca="false">L406/J406</f>
        <v>0.0856167841205097</v>
      </c>
      <c r="F406" s="1" t="n">
        <f aca="false">V406/J406</f>
        <v>0.00683520788320578</v>
      </c>
      <c r="G406" s="2" t="n">
        <f aca="false">D406</f>
        <v>23.992</v>
      </c>
      <c r="H406" s="2" t="n">
        <f aca="false">Q406/J406</f>
        <v>0.0974294772126083</v>
      </c>
      <c r="I406" s="2" t="n">
        <f aca="false">AA406/J406</f>
        <v>0.00669385941885589</v>
      </c>
      <c r="J406" s="3" t="n">
        <f aca="false">(0.2*N406)+R406+S406+T406+U406</f>
        <v>9904.6</v>
      </c>
      <c r="L406" s="4" t="n">
        <v>848</v>
      </c>
      <c r="M406" s="4" t="n">
        <v>13644</v>
      </c>
      <c r="N406" s="4" t="n">
        <v>11138</v>
      </c>
      <c r="O406" s="4" t="n">
        <v>5775</v>
      </c>
      <c r="P406" s="4" t="n">
        <v>5231</v>
      </c>
      <c r="Q406" s="4" t="n">
        <v>965</v>
      </c>
      <c r="R406" s="4" t="n">
        <v>2745</v>
      </c>
      <c r="S406" s="4" t="n">
        <v>2186</v>
      </c>
      <c r="T406" s="4" t="n">
        <v>1498</v>
      </c>
      <c r="U406" s="4" t="n">
        <v>1248</v>
      </c>
      <c r="V406" s="4" t="n">
        <v>67.7</v>
      </c>
      <c r="W406" s="4" t="n">
        <v>126</v>
      </c>
      <c r="X406" s="4" t="n">
        <v>117.8</v>
      </c>
      <c r="Y406" s="4" t="n">
        <v>92.6</v>
      </c>
      <c r="Z406" s="4" t="n">
        <v>91.8</v>
      </c>
      <c r="AA406" s="4" t="n">
        <v>66.3</v>
      </c>
      <c r="AB406" s="4" t="n">
        <v>80.8</v>
      </c>
      <c r="AC406" s="4" t="n">
        <v>72.5</v>
      </c>
      <c r="AD406" s="4" t="n">
        <v>71.4</v>
      </c>
      <c r="AE406" s="4" t="n">
        <v>70.1</v>
      </c>
      <c r="AF406" s="4" t="n">
        <v>2454798.5045</v>
      </c>
      <c r="AG406" s="4" t="n">
        <v>0.5272</v>
      </c>
    </row>
    <row r="407" customFormat="false" ht="12.75" hidden="false" customHeight="false" outlineLevel="0" collapsed="false">
      <c r="A407" s="4" t="s">
        <v>422</v>
      </c>
      <c r="B407" s="4" t="n">
        <v>11</v>
      </c>
      <c r="C407" s="4" t="n">
        <v>28</v>
      </c>
      <c r="D407" s="4" t="n">
        <v>24.003</v>
      </c>
      <c r="E407" s="1" t="n">
        <f aca="false">L407/J407</f>
        <v>0.0832106760867432</v>
      </c>
      <c r="F407" s="1" t="n">
        <f aca="false">V407/J407</f>
        <v>0.00685899322931999</v>
      </c>
      <c r="G407" s="2" t="n">
        <f aca="false">D407</f>
        <v>24.003</v>
      </c>
      <c r="H407" s="2" t="n">
        <f aca="false">Q407/J407</f>
        <v>0.093513884800314</v>
      </c>
      <c r="I407" s="2" t="n">
        <f aca="false">AA407/J407</f>
        <v>0.00713374546168188</v>
      </c>
      <c r="J407" s="3" t="n">
        <f aca="false">(0.2*N407)+R407+S407+T407+U407</f>
        <v>10191</v>
      </c>
      <c r="L407" s="4" t="n">
        <v>848</v>
      </c>
      <c r="M407" s="4" t="n">
        <v>14025</v>
      </c>
      <c r="N407" s="4" t="n">
        <v>11415</v>
      </c>
      <c r="O407" s="4" t="n">
        <v>5654</v>
      </c>
      <c r="P407" s="4" t="n">
        <v>5377</v>
      </c>
      <c r="Q407" s="4" t="n">
        <v>953</v>
      </c>
      <c r="R407" s="4" t="n">
        <v>2831</v>
      </c>
      <c r="S407" s="4" t="n">
        <v>2252</v>
      </c>
      <c r="T407" s="4" t="n">
        <v>1553</v>
      </c>
      <c r="U407" s="4" t="n">
        <v>1272</v>
      </c>
      <c r="V407" s="4" t="n">
        <v>69.9</v>
      </c>
      <c r="W407" s="4" t="n">
        <v>129.6</v>
      </c>
      <c r="X407" s="4" t="n">
        <v>121.2</v>
      </c>
      <c r="Y407" s="4" t="n">
        <v>96.4</v>
      </c>
      <c r="Z407" s="4" t="n">
        <v>96.3</v>
      </c>
      <c r="AA407" s="4" t="n">
        <v>72.7</v>
      </c>
      <c r="AB407" s="4" t="n">
        <v>83.6</v>
      </c>
      <c r="AC407" s="4" t="n">
        <v>78.8</v>
      </c>
      <c r="AD407" s="4" t="n">
        <v>76.5</v>
      </c>
      <c r="AE407" s="4" t="n">
        <v>72.7</v>
      </c>
      <c r="AF407" s="4" t="n">
        <v>2454798.505</v>
      </c>
      <c r="AG407" s="4" t="n">
        <v>0.5295</v>
      </c>
    </row>
    <row r="408" customFormat="false" ht="12.75" hidden="false" customHeight="false" outlineLevel="0" collapsed="false">
      <c r="A408" s="4" t="s">
        <v>423</v>
      </c>
      <c r="B408" s="4" t="n">
        <v>11</v>
      </c>
      <c r="C408" s="4" t="n">
        <v>28</v>
      </c>
      <c r="D408" s="4" t="n">
        <v>24.014</v>
      </c>
      <c r="E408" s="1" t="n">
        <f aca="false">L408/J408</f>
        <v>0.0781343076128827</v>
      </c>
      <c r="F408" s="1" t="n">
        <f aca="false">V408/J408</f>
        <v>0.00659227195107422</v>
      </c>
      <c r="G408" s="2" t="n">
        <f aca="false">D408</f>
        <v>24.014</v>
      </c>
      <c r="H408" s="2" t="n">
        <f aca="false">Q408/J408</f>
        <v>0.106628013184544</v>
      </c>
      <c r="I408" s="2" t="n">
        <f aca="false">AA408/J408</f>
        <v>0.00697946864699575</v>
      </c>
      <c r="J408" s="3" t="n">
        <f aca="false">(0.2*N408)+R408+S408+T408+U408</f>
        <v>10072.4</v>
      </c>
      <c r="L408" s="4" t="n">
        <v>787</v>
      </c>
      <c r="M408" s="4" t="n">
        <v>13689</v>
      </c>
      <c r="N408" s="4" t="n">
        <v>11257</v>
      </c>
      <c r="O408" s="4" t="n">
        <v>5709</v>
      </c>
      <c r="P408" s="4" t="n">
        <v>5260</v>
      </c>
      <c r="Q408" s="4" t="n">
        <v>1074</v>
      </c>
      <c r="R408" s="4" t="n">
        <v>2792</v>
      </c>
      <c r="S408" s="4" t="n">
        <v>2184</v>
      </c>
      <c r="T408" s="4" t="n">
        <v>1554</v>
      </c>
      <c r="U408" s="4" t="n">
        <v>1291</v>
      </c>
      <c r="V408" s="4" t="n">
        <v>66.4</v>
      </c>
      <c r="W408" s="4" t="n">
        <v>130.2</v>
      </c>
      <c r="X408" s="4" t="n">
        <v>120.1</v>
      </c>
      <c r="Y408" s="4" t="n">
        <v>95.6</v>
      </c>
      <c r="Z408" s="4" t="n">
        <v>93.9</v>
      </c>
      <c r="AA408" s="4" t="n">
        <v>70.3</v>
      </c>
      <c r="AB408" s="4" t="n">
        <v>80.7</v>
      </c>
      <c r="AC408" s="4" t="n">
        <v>75.7</v>
      </c>
      <c r="AD408" s="4" t="n">
        <v>73.4</v>
      </c>
      <c r="AE408" s="4" t="n">
        <v>72.1</v>
      </c>
      <c r="AF408" s="4" t="n">
        <v>2454798.5054</v>
      </c>
      <c r="AG408" s="4" t="n">
        <v>0.5319</v>
      </c>
    </row>
    <row r="409" customFormat="false" ht="12.75" hidden="false" customHeight="false" outlineLevel="0" collapsed="false">
      <c r="A409" s="4" t="s">
        <v>424</v>
      </c>
      <c r="B409" s="4" t="n">
        <v>11</v>
      </c>
      <c r="C409" s="4" t="n">
        <v>28</v>
      </c>
      <c r="D409" s="4" t="n">
        <v>24.024</v>
      </c>
      <c r="E409" s="1" t="n">
        <f aca="false">L409/J409</f>
        <v>0.0837693198610168</v>
      </c>
      <c r="F409" s="1" t="n">
        <f aca="false">V409/J409</f>
        <v>0.0071588322217341</v>
      </c>
      <c r="G409" s="2" t="n">
        <f aca="false">D409</f>
        <v>24.024</v>
      </c>
      <c r="H409" s="2" t="n">
        <f aca="false">Q409/J409</f>
        <v>0.102639881784416</v>
      </c>
      <c r="I409" s="2" t="n">
        <f aca="false">AA409/J409</f>
        <v>0.00706897240305124</v>
      </c>
      <c r="J409" s="3" t="n">
        <f aca="false">(0.2*N409)+R409+S409+T409+U409</f>
        <v>10015.6</v>
      </c>
      <c r="L409" s="4" t="n">
        <v>839</v>
      </c>
      <c r="M409" s="4" t="n">
        <v>13629</v>
      </c>
      <c r="N409" s="4" t="n">
        <v>11203</v>
      </c>
      <c r="O409" s="4" t="n">
        <v>5543</v>
      </c>
      <c r="P409" s="4" t="n">
        <v>5244</v>
      </c>
      <c r="Q409" s="4" t="n">
        <v>1028</v>
      </c>
      <c r="R409" s="4" t="n">
        <v>2707</v>
      </c>
      <c r="S409" s="4" t="n">
        <v>2124</v>
      </c>
      <c r="T409" s="4" t="n">
        <v>1574</v>
      </c>
      <c r="U409" s="4" t="n">
        <v>1370</v>
      </c>
      <c r="V409" s="4" t="n">
        <v>71.7</v>
      </c>
      <c r="W409" s="4" t="n">
        <v>132.2</v>
      </c>
      <c r="X409" s="4" t="n">
        <v>121.5</v>
      </c>
      <c r="Y409" s="4" t="n">
        <v>96.9</v>
      </c>
      <c r="Z409" s="4" t="n">
        <v>99.5</v>
      </c>
      <c r="AA409" s="4" t="n">
        <v>70.8</v>
      </c>
      <c r="AB409" s="4" t="n">
        <v>81</v>
      </c>
      <c r="AC409" s="4" t="n">
        <v>79.4</v>
      </c>
      <c r="AD409" s="4" t="n">
        <v>76.2</v>
      </c>
      <c r="AE409" s="4" t="n">
        <v>75.4</v>
      </c>
      <c r="AF409" s="4" t="n">
        <v>2454798.5059</v>
      </c>
      <c r="AG409" s="4" t="n">
        <v>0.5342</v>
      </c>
    </row>
    <row r="410" customFormat="false" ht="12.75" hidden="false" customHeight="false" outlineLevel="0" collapsed="false">
      <c r="A410" s="4" t="s">
        <v>425</v>
      </c>
      <c r="B410" s="4" t="n">
        <v>11</v>
      </c>
      <c r="C410" s="4" t="n">
        <v>28</v>
      </c>
      <c r="D410" s="4" t="n">
        <v>24.035</v>
      </c>
      <c r="E410" s="1" t="n">
        <f aca="false">L410/J410</f>
        <v>0.0870524284082404</v>
      </c>
      <c r="F410" s="1" t="n">
        <f aca="false">V410/J410</f>
        <v>0.00638121873399772</v>
      </c>
      <c r="G410" s="2" t="n">
        <f aca="false">D410</f>
        <v>24.035</v>
      </c>
      <c r="H410" s="2" t="n">
        <f aca="false">Q410/J410</f>
        <v>0.0990664513333596</v>
      </c>
      <c r="I410" s="2" t="n">
        <f aca="false">AA410/J410</f>
        <v>0.00664710284791429</v>
      </c>
      <c r="J410" s="3" t="n">
        <f aca="false">(0.2*N410)+R410+S410+T410+U410</f>
        <v>10154.8</v>
      </c>
      <c r="L410" s="4" t="n">
        <v>884</v>
      </c>
      <c r="M410" s="4" t="n">
        <v>13463</v>
      </c>
      <c r="N410" s="4" t="n">
        <v>10989</v>
      </c>
      <c r="O410" s="4" t="n">
        <v>5594</v>
      </c>
      <c r="P410" s="4" t="n">
        <v>5073</v>
      </c>
      <c r="Q410" s="4" t="n">
        <v>1006</v>
      </c>
      <c r="R410" s="4" t="n">
        <v>2785</v>
      </c>
      <c r="S410" s="4" t="n">
        <v>2238</v>
      </c>
      <c r="T410" s="4" t="n">
        <v>1639</v>
      </c>
      <c r="U410" s="4" t="n">
        <v>1295</v>
      </c>
      <c r="V410" s="4" t="n">
        <v>64.8</v>
      </c>
      <c r="W410" s="4" t="n">
        <v>126</v>
      </c>
      <c r="X410" s="4" t="n">
        <v>118.8</v>
      </c>
      <c r="Y410" s="4" t="n">
        <v>95</v>
      </c>
      <c r="Z410" s="4" t="n">
        <v>91.9</v>
      </c>
      <c r="AA410" s="4" t="n">
        <v>67.5</v>
      </c>
      <c r="AB410" s="4" t="n">
        <v>80.1</v>
      </c>
      <c r="AC410" s="4" t="n">
        <v>75.5</v>
      </c>
      <c r="AD410" s="4" t="n">
        <v>73.3</v>
      </c>
      <c r="AE410" s="4" t="n">
        <v>67.7</v>
      </c>
      <c r="AF410" s="4" t="n">
        <v>2454798.5064</v>
      </c>
      <c r="AG410" s="4" t="n">
        <v>0.5366</v>
      </c>
    </row>
    <row r="411" customFormat="false" ht="12.75" hidden="false" customHeight="false" outlineLevel="0" collapsed="false">
      <c r="A411" s="4" t="s">
        <v>426</v>
      </c>
      <c r="B411" s="4" t="n">
        <v>11</v>
      </c>
      <c r="C411" s="4" t="n">
        <v>28</v>
      </c>
      <c r="D411" s="4" t="n">
        <v>24.046</v>
      </c>
      <c r="E411" s="1" t="n">
        <f aca="false">L411/J411</f>
        <v>0.0975864423115538</v>
      </c>
      <c r="F411" s="1" t="n">
        <f aca="false">V411/J411</f>
        <v>0.00673667724187784</v>
      </c>
      <c r="G411" s="2" t="n">
        <f aca="false">D411</f>
        <v>24.046</v>
      </c>
      <c r="H411" s="2" t="n">
        <f aca="false">Q411/J411</f>
        <v>0.0936709369101643</v>
      </c>
      <c r="I411" s="2" t="n">
        <f aca="false">AA411/J411</f>
        <v>0.00668647845468054</v>
      </c>
      <c r="J411" s="3" t="n">
        <f aca="false">(0.2*N411)+R411+S411+T411+U411</f>
        <v>9960.4</v>
      </c>
      <c r="L411" s="4" t="n">
        <v>972</v>
      </c>
      <c r="M411" s="4" t="n">
        <v>13538</v>
      </c>
      <c r="N411" s="4" t="n">
        <v>11202</v>
      </c>
      <c r="O411" s="4" t="n">
        <v>5677</v>
      </c>
      <c r="P411" s="4" t="n">
        <v>5142</v>
      </c>
      <c r="Q411" s="4" t="n">
        <v>933</v>
      </c>
      <c r="R411" s="4" t="n">
        <v>2684</v>
      </c>
      <c r="S411" s="4" t="n">
        <v>2211</v>
      </c>
      <c r="T411" s="4" t="n">
        <v>1606</v>
      </c>
      <c r="U411" s="4" t="n">
        <v>1219</v>
      </c>
      <c r="V411" s="4" t="n">
        <v>67.1</v>
      </c>
      <c r="W411" s="4" t="n">
        <v>127.5</v>
      </c>
      <c r="X411" s="4" t="n">
        <v>116.7</v>
      </c>
      <c r="Y411" s="4" t="n">
        <v>94.5</v>
      </c>
      <c r="Z411" s="4" t="n">
        <v>92.4</v>
      </c>
      <c r="AA411" s="4" t="n">
        <v>66.6</v>
      </c>
      <c r="AB411" s="4" t="n">
        <v>79.2</v>
      </c>
      <c r="AC411" s="4" t="n">
        <v>73.6</v>
      </c>
      <c r="AD411" s="4" t="n">
        <v>70.9</v>
      </c>
      <c r="AE411" s="4" t="n">
        <v>70.3</v>
      </c>
      <c r="AF411" s="4" t="n">
        <v>2454798.5068</v>
      </c>
      <c r="AG411" s="4" t="n">
        <v>0.5389</v>
      </c>
    </row>
    <row r="412" customFormat="false" ht="12.75" hidden="false" customHeight="false" outlineLevel="0" collapsed="false">
      <c r="A412" s="4" t="s">
        <v>427</v>
      </c>
      <c r="B412" s="4" t="n">
        <v>11</v>
      </c>
      <c r="C412" s="4" t="n">
        <v>28</v>
      </c>
      <c r="D412" s="4" t="n">
        <v>24.057</v>
      </c>
      <c r="E412" s="1" t="n">
        <f aca="false">L412/J412</f>
        <v>0.09484112601184</v>
      </c>
      <c r="F412" s="1" t="n">
        <f aca="false">V412/J412</f>
        <v>0.00759131730498168</v>
      </c>
      <c r="G412" s="2" t="n">
        <f aca="false">D412</f>
        <v>24.057</v>
      </c>
      <c r="H412" s="2" t="n">
        <f aca="false">Q412/J412</f>
        <v>0.0878941645523741</v>
      </c>
      <c r="I412" s="2" t="n">
        <f aca="false">AA412/J412</f>
        <v>0.00734968386291329</v>
      </c>
      <c r="J412" s="3" t="n">
        <f aca="false">(0.2*N412)+R412+S412+T412+U412</f>
        <v>9932.4</v>
      </c>
      <c r="L412" s="4" t="n">
        <v>942</v>
      </c>
      <c r="M412" s="4" t="n">
        <v>13661</v>
      </c>
      <c r="N412" s="4" t="n">
        <v>11307</v>
      </c>
      <c r="O412" s="4" t="n">
        <v>5454</v>
      </c>
      <c r="P412" s="4" t="n">
        <v>5084</v>
      </c>
      <c r="Q412" s="4" t="n">
        <v>873</v>
      </c>
      <c r="R412" s="4" t="n">
        <v>2813</v>
      </c>
      <c r="S412" s="4" t="n">
        <v>2172</v>
      </c>
      <c r="T412" s="4" t="n">
        <v>1538</v>
      </c>
      <c r="U412" s="4" t="n">
        <v>1148</v>
      </c>
      <c r="V412" s="4" t="n">
        <v>75.4</v>
      </c>
      <c r="W412" s="4" t="n">
        <v>131.5</v>
      </c>
      <c r="X412" s="4" t="n">
        <v>122</v>
      </c>
      <c r="Y412" s="4" t="n">
        <v>96.9</v>
      </c>
      <c r="Z412" s="4" t="n">
        <v>97.3</v>
      </c>
      <c r="AA412" s="4" t="n">
        <v>73</v>
      </c>
      <c r="AB412" s="4" t="n">
        <v>84.2</v>
      </c>
      <c r="AC412" s="4" t="n">
        <v>78.9</v>
      </c>
      <c r="AD412" s="4" t="n">
        <v>74.7</v>
      </c>
      <c r="AE412" s="4" t="n">
        <v>72.2</v>
      </c>
      <c r="AF412" s="4" t="n">
        <v>2454798.5073</v>
      </c>
      <c r="AG412" s="4" t="n">
        <v>0.5413</v>
      </c>
    </row>
    <row r="413" customFormat="false" ht="12.75" hidden="false" customHeight="false" outlineLevel="0" collapsed="false">
      <c r="A413" s="4" t="s">
        <v>428</v>
      </c>
      <c r="B413" s="4" t="n">
        <v>11</v>
      </c>
      <c r="C413" s="4" t="n">
        <v>28</v>
      </c>
      <c r="D413" s="4" t="n">
        <v>24.068</v>
      </c>
      <c r="E413" s="1" t="n">
        <f aca="false">L413/J413</f>
        <v>0.11440203562341</v>
      </c>
      <c r="F413" s="1" t="n">
        <f aca="false">V413/J413</f>
        <v>0.00700254452926209</v>
      </c>
      <c r="G413" s="2" t="n">
        <f aca="false">D413</f>
        <v>24.068</v>
      </c>
      <c r="H413" s="2" t="n">
        <f aca="false">Q413/J413</f>
        <v>0.0950636132315522</v>
      </c>
      <c r="I413" s="2" t="n">
        <f aca="false">AA413/J413</f>
        <v>0.00708396946564885</v>
      </c>
      <c r="J413" s="3" t="n">
        <f aca="false">(0.2*N413)+R413+S413+T413+U413</f>
        <v>9825</v>
      </c>
      <c r="L413" s="4" t="n">
        <v>1124</v>
      </c>
      <c r="M413" s="4" t="n">
        <v>13282</v>
      </c>
      <c r="N413" s="4" t="n">
        <v>11105</v>
      </c>
      <c r="O413" s="4" t="n">
        <v>5658</v>
      </c>
      <c r="P413" s="4" t="n">
        <v>5168</v>
      </c>
      <c r="Q413" s="4" t="n">
        <v>934</v>
      </c>
      <c r="R413" s="4" t="n">
        <v>2838</v>
      </c>
      <c r="S413" s="4" t="n">
        <v>2044</v>
      </c>
      <c r="T413" s="4" t="n">
        <v>1472</v>
      </c>
      <c r="U413" s="4" t="n">
        <v>1250</v>
      </c>
      <c r="V413" s="4" t="n">
        <v>68.8</v>
      </c>
      <c r="W413" s="4" t="n">
        <v>127</v>
      </c>
      <c r="X413" s="4" t="n">
        <v>117.5</v>
      </c>
      <c r="Y413" s="4" t="n">
        <v>93.7</v>
      </c>
      <c r="Z413" s="4" t="n">
        <v>93.4</v>
      </c>
      <c r="AA413" s="4" t="n">
        <v>69.6</v>
      </c>
      <c r="AB413" s="4" t="n">
        <v>80.9</v>
      </c>
      <c r="AC413" s="4" t="n">
        <v>74.4</v>
      </c>
      <c r="AD413" s="4" t="n">
        <v>71</v>
      </c>
      <c r="AE413" s="4" t="n">
        <v>67.8</v>
      </c>
      <c r="AF413" s="4" t="n">
        <v>2454798.5077</v>
      </c>
      <c r="AG413" s="4" t="n">
        <v>0.5436</v>
      </c>
    </row>
    <row r="414" customFormat="false" ht="12.75" hidden="false" customHeight="false" outlineLevel="0" collapsed="false">
      <c r="A414" s="4" t="s">
        <v>429</v>
      </c>
      <c r="B414" s="4" t="n">
        <v>11</v>
      </c>
      <c r="C414" s="4" t="n">
        <v>28</v>
      </c>
      <c r="D414" s="4" t="n">
        <v>24.079</v>
      </c>
      <c r="E414" s="1" t="n">
        <f aca="false">L414/J414</f>
        <v>0.0964966832504146</v>
      </c>
      <c r="F414" s="1" t="n">
        <f aca="false">V414/J414</f>
        <v>0.00682006633499171</v>
      </c>
      <c r="G414" s="2" t="n">
        <f aca="false">D414</f>
        <v>24.079</v>
      </c>
      <c r="H414" s="2" t="n">
        <f aca="false">Q414/J414</f>
        <v>0.0961857379767828</v>
      </c>
      <c r="I414" s="2" t="n">
        <f aca="false">AA414/J414</f>
        <v>0.0068304311774461</v>
      </c>
      <c r="J414" s="3" t="n">
        <f aca="false">(0.2*N414)+R414+S414+T414+U414</f>
        <v>9648</v>
      </c>
      <c r="L414" s="4" t="n">
        <v>931</v>
      </c>
      <c r="M414" s="4" t="n">
        <v>13267</v>
      </c>
      <c r="N414" s="4" t="n">
        <v>11145</v>
      </c>
      <c r="O414" s="4" t="n">
        <v>5505</v>
      </c>
      <c r="P414" s="4" t="n">
        <v>5128</v>
      </c>
      <c r="Q414" s="4" t="n">
        <v>928</v>
      </c>
      <c r="R414" s="4" t="n">
        <v>2761</v>
      </c>
      <c r="S414" s="4" t="n">
        <v>2035</v>
      </c>
      <c r="T414" s="4" t="n">
        <v>1450</v>
      </c>
      <c r="U414" s="4" t="n">
        <v>1173</v>
      </c>
      <c r="V414" s="4" t="n">
        <v>65.8</v>
      </c>
      <c r="W414" s="4" t="n">
        <v>126</v>
      </c>
      <c r="X414" s="4" t="n">
        <v>117.5</v>
      </c>
      <c r="Y414" s="4" t="n">
        <v>91.6</v>
      </c>
      <c r="Z414" s="4" t="n">
        <v>94.7</v>
      </c>
      <c r="AA414" s="4" t="n">
        <v>65.9</v>
      </c>
      <c r="AB414" s="4" t="n">
        <v>77.7</v>
      </c>
      <c r="AC414" s="4" t="n">
        <v>73.1</v>
      </c>
      <c r="AD414" s="4" t="n">
        <v>71</v>
      </c>
      <c r="AE414" s="4" t="n">
        <v>67.2</v>
      </c>
      <c r="AF414" s="4" t="n">
        <v>2454798.5082</v>
      </c>
      <c r="AG414" s="4" t="n">
        <v>0.546</v>
      </c>
    </row>
    <row r="415" customFormat="false" ht="12.75" hidden="false" customHeight="false" outlineLevel="0" collapsed="false">
      <c r="A415" s="4" t="s">
        <v>430</v>
      </c>
      <c r="B415" s="4" t="n">
        <v>11</v>
      </c>
      <c r="C415" s="4" t="n">
        <v>28</v>
      </c>
      <c r="D415" s="4" t="n">
        <v>24.1</v>
      </c>
      <c r="E415" s="1" t="n">
        <f aca="false">L415/J415</f>
        <v>0.0905725103018387</v>
      </c>
      <c r="F415" s="1" t="n">
        <f aca="false">V415/J415</f>
        <v>0.00760348902880331</v>
      </c>
      <c r="G415" s="2" t="n">
        <f aca="false">D415</f>
        <v>24.1</v>
      </c>
      <c r="H415" s="2" t="n">
        <f aca="false">Q415/J415</f>
        <v>0.0834605810864518</v>
      </c>
      <c r="I415" s="2" t="n">
        <f aca="false">AA415/J415</f>
        <v>0.0073524797623779</v>
      </c>
      <c r="J415" s="3" t="n">
        <f aca="false">(0.2*N415)+R415+S415+T415+U415</f>
        <v>9561.4</v>
      </c>
      <c r="L415" s="4" t="n">
        <v>866</v>
      </c>
      <c r="M415" s="4" t="n">
        <v>13236</v>
      </c>
      <c r="N415" s="4" t="n">
        <v>11112</v>
      </c>
      <c r="O415" s="4" t="n">
        <v>5589</v>
      </c>
      <c r="P415" s="4" t="n">
        <v>5048</v>
      </c>
      <c r="Q415" s="4" t="n">
        <v>798</v>
      </c>
      <c r="R415" s="4" t="n">
        <v>2679</v>
      </c>
      <c r="S415" s="4" t="n">
        <v>2017</v>
      </c>
      <c r="T415" s="4" t="n">
        <v>1484</v>
      </c>
      <c r="U415" s="4" t="n">
        <v>1159</v>
      </c>
      <c r="V415" s="4" t="n">
        <v>72.7</v>
      </c>
      <c r="W415" s="4" t="n">
        <v>129.5</v>
      </c>
      <c r="X415" s="4" t="n">
        <v>123.2</v>
      </c>
      <c r="Y415" s="4" t="n">
        <v>96.4</v>
      </c>
      <c r="Z415" s="4" t="n">
        <v>97.8</v>
      </c>
      <c r="AA415" s="4" t="n">
        <v>70.3</v>
      </c>
      <c r="AB415" s="4" t="n">
        <v>83.4</v>
      </c>
      <c r="AC415" s="4" t="n">
        <v>77.7</v>
      </c>
      <c r="AD415" s="4" t="n">
        <v>74.3</v>
      </c>
      <c r="AE415" s="4" t="n">
        <v>74.8</v>
      </c>
      <c r="AF415" s="4" t="n">
        <v>2454798.5091</v>
      </c>
      <c r="AG415" s="4" t="n">
        <v>0.5507</v>
      </c>
    </row>
    <row r="416" customFormat="false" ht="12.75" hidden="false" customHeight="false" outlineLevel="0" collapsed="false">
      <c r="A416" s="4" t="s">
        <v>431</v>
      </c>
      <c r="B416" s="4" t="n">
        <v>11</v>
      </c>
      <c r="C416" s="4" t="n">
        <v>28</v>
      </c>
      <c r="D416" s="4" t="n">
        <v>24.111</v>
      </c>
      <c r="E416" s="1" t="n">
        <f aca="false">L416/J416</f>
        <v>0.0868483759040174</v>
      </c>
      <c r="F416" s="1" t="n">
        <f aca="false">V416/J416</f>
        <v>0.00657372183437147</v>
      </c>
      <c r="G416" s="2" t="n">
        <f aca="false">D416</f>
        <v>24.111</v>
      </c>
      <c r="H416" s="2" t="n">
        <f aca="false">Q416/J416</f>
        <v>0.0892521215668241</v>
      </c>
      <c r="I416" s="2" t="n">
        <f aca="false">AA416/J416</f>
        <v>0.00717988378412274</v>
      </c>
      <c r="J416" s="3" t="n">
        <f aca="false">(0.2*N416)+R416+S416+T416+U416</f>
        <v>9568.4</v>
      </c>
      <c r="L416" s="4" t="n">
        <v>831</v>
      </c>
      <c r="M416" s="4" t="n">
        <v>13230</v>
      </c>
      <c r="N416" s="4" t="n">
        <v>11052</v>
      </c>
      <c r="O416" s="4" t="n">
        <v>5466</v>
      </c>
      <c r="P416" s="4" t="n">
        <v>5165</v>
      </c>
      <c r="Q416" s="4" t="n">
        <v>854</v>
      </c>
      <c r="R416" s="4" t="n">
        <v>2679</v>
      </c>
      <c r="S416" s="4" t="n">
        <v>2002</v>
      </c>
      <c r="T416" s="4" t="n">
        <v>1463</v>
      </c>
      <c r="U416" s="4" t="n">
        <v>1214</v>
      </c>
      <c r="V416" s="4" t="n">
        <v>62.9</v>
      </c>
      <c r="W416" s="4" t="n">
        <v>126.9</v>
      </c>
      <c r="X416" s="4" t="n">
        <v>119.7</v>
      </c>
      <c r="Y416" s="4" t="n">
        <v>94.5</v>
      </c>
      <c r="Z416" s="4" t="n">
        <v>95</v>
      </c>
      <c r="AA416" s="4" t="n">
        <v>68.7</v>
      </c>
      <c r="AB416" s="4" t="n">
        <v>78.8</v>
      </c>
      <c r="AC416" s="4" t="n">
        <v>76.1</v>
      </c>
      <c r="AD416" s="4" t="n">
        <v>72.8</v>
      </c>
      <c r="AE416" s="4" t="n">
        <v>71.2</v>
      </c>
      <c r="AF416" s="4" t="n">
        <v>2454798.5095</v>
      </c>
      <c r="AG416" s="4" t="n">
        <v>0.5531</v>
      </c>
    </row>
    <row r="417" customFormat="false" ht="12.75" hidden="false" customHeight="false" outlineLevel="0" collapsed="false">
      <c r="A417" s="4" t="s">
        <v>432</v>
      </c>
      <c r="B417" s="4" t="n">
        <v>11</v>
      </c>
      <c r="C417" s="4" t="n">
        <v>28</v>
      </c>
      <c r="D417" s="4" t="n">
        <v>24.122</v>
      </c>
      <c r="E417" s="1" t="n">
        <f aca="false">L417/J417</f>
        <v>0.0731969645666939</v>
      </c>
      <c r="F417" s="1" t="n">
        <f aca="false">V417/J417</f>
        <v>0.00756866572390304</v>
      </c>
      <c r="G417" s="2" t="n">
        <f aca="false">D417</f>
        <v>24.122</v>
      </c>
      <c r="H417" s="2" t="n">
        <f aca="false">Q417/J417</f>
        <v>0.094608321548788</v>
      </c>
      <c r="I417" s="2" t="n">
        <f aca="false">AA417/J417</f>
        <v>0.00793714023940885</v>
      </c>
      <c r="J417" s="3" t="n">
        <f aca="false">(0.2*N417)+R417+S417+T417+U417</f>
        <v>10041.4</v>
      </c>
      <c r="L417" s="4" t="n">
        <v>735</v>
      </c>
      <c r="M417" s="4" t="n">
        <v>13247</v>
      </c>
      <c r="N417" s="4" t="n">
        <v>10972</v>
      </c>
      <c r="O417" s="4" t="n">
        <v>5671</v>
      </c>
      <c r="P417" s="4" t="n">
        <v>5028</v>
      </c>
      <c r="Q417" s="4" t="n">
        <v>950</v>
      </c>
      <c r="R417" s="4" t="n">
        <v>2729</v>
      </c>
      <c r="S417" s="4" t="n">
        <v>2180</v>
      </c>
      <c r="T417" s="4" t="n">
        <v>1629</v>
      </c>
      <c r="U417" s="4" t="n">
        <v>1309</v>
      </c>
      <c r="V417" s="4" t="n">
        <v>76</v>
      </c>
      <c r="W417" s="4" t="n">
        <v>134</v>
      </c>
      <c r="X417" s="4" t="n">
        <v>124.6</v>
      </c>
      <c r="Y417" s="4" t="n">
        <v>104.9</v>
      </c>
      <c r="Z417" s="4" t="n">
        <v>102.3</v>
      </c>
      <c r="AA417" s="4" t="n">
        <v>79.7</v>
      </c>
      <c r="AB417" s="4" t="n">
        <v>89.3</v>
      </c>
      <c r="AC417" s="4" t="n">
        <v>86.2</v>
      </c>
      <c r="AD417" s="4" t="n">
        <v>81</v>
      </c>
      <c r="AE417" s="4" t="n">
        <v>81.6</v>
      </c>
      <c r="AF417" s="4" t="n">
        <v>2454798.51</v>
      </c>
      <c r="AG417" s="4" t="n">
        <v>0.5554</v>
      </c>
    </row>
    <row r="418" customFormat="false" ht="12.75" hidden="false" customHeight="false" outlineLevel="0" collapsed="false">
      <c r="A418" s="4" t="s">
        <v>433</v>
      </c>
      <c r="B418" s="4" t="n">
        <v>11</v>
      </c>
      <c r="C418" s="4" t="n">
        <v>28</v>
      </c>
      <c r="D418" s="4" t="n">
        <v>24.134</v>
      </c>
      <c r="E418" s="1" t="n">
        <f aca="false">L418/J418</f>
        <v>0.0799719685883299</v>
      </c>
      <c r="F418" s="1" t="n">
        <f aca="false">V418/J418</f>
        <v>0.00745099655790754</v>
      </c>
      <c r="G418" s="2" t="n">
        <f aca="false">D418</f>
        <v>24.134</v>
      </c>
      <c r="H418" s="2" t="n">
        <f aca="false">Q418/J418</f>
        <v>0.0846095183131686</v>
      </c>
      <c r="I418" s="2" t="n">
        <f aca="false">AA418/J418</f>
        <v>0.00770863820928747</v>
      </c>
      <c r="J418" s="3" t="n">
        <f aca="false">(0.2*N418)+R418+S418+T418+U418</f>
        <v>9703.4</v>
      </c>
      <c r="L418" s="4" t="n">
        <v>776</v>
      </c>
      <c r="M418" s="4" t="n">
        <v>13274</v>
      </c>
      <c r="N418" s="4" t="n">
        <v>10917</v>
      </c>
      <c r="O418" s="4" t="n">
        <v>5577</v>
      </c>
      <c r="P418" s="4" t="n">
        <v>5161</v>
      </c>
      <c r="Q418" s="4" t="n">
        <v>821</v>
      </c>
      <c r="R418" s="4" t="n">
        <v>2629</v>
      </c>
      <c r="S418" s="4" t="n">
        <v>2049</v>
      </c>
      <c r="T418" s="4" t="n">
        <v>1533</v>
      </c>
      <c r="U418" s="4" t="n">
        <v>1309</v>
      </c>
      <c r="V418" s="4" t="n">
        <v>72.3</v>
      </c>
      <c r="W418" s="4" t="n">
        <v>130.5</v>
      </c>
      <c r="X418" s="4" t="n">
        <v>120.2</v>
      </c>
      <c r="Y418" s="4" t="n">
        <v>97.9</v>
      </c>
      <c r="Z418" s="4" t="n">
        <v>97.5</v>
      </c>
      <c r="AA418" s="4" t="n">
        <v>74.8</v>
      </c>
      <c r="AB418" s="4" t="n">
        <v>84.9</v>
      </c>
      <c r="AC418" s="4" t="n">
        <v>80.1</v>
      </c>
      <c r="AD418" s="4" t="n">
        <v>78.9</v>
      </c>
      <c r="AE418" s="4" t="n">
        <v>75.6</v>
      </c>
      <c r="AF418" s="4" t="n">
        <v>2454798.5104</v>
      </c>
      <c r="AG418" s="4" t="n">
        <v>0.5579</v>
      </c>
    </row>
    <row r="419" customFormat="false" ht="12.75" hidden="false" customHeight="false" outlineLevel="0" collapsed="false">
      <c r="A419" s="4" t="s">
        <v>434</v>
      </c>
      <c r="B419" s="4" t="n">
        <v>11</v>
      </c>
      <c r="C419" s="4" t="n">
        <v>28</v>
      </c>
      <c r="D419" s="4" t="n">
        <v>24.144</v>
      </c>
      <c r="E419" s="1" t="n">
        <f aca="false">L419/J419</f>
        <v>0.0843525509269623</v>
      </c>
      <c r="F419" s="1" t="n">
        <f aca="false">V419/J419</f>
        <v>0.00757036162722074</v>
      </c>
      <c r="G419" s="2" t="n">
        <f aca="false">D419</f>
        <v>24.144</v>
      </c>
      <c r="H419" s="2" t="n">
        <f aca="false">Q419/J419</f>
        <v>0.0853700726510511</v>
      </c>
      <c r="I419" s="2" t="n">
        <f aca="false">AA419/J419</f>
        <v>0.00758053684446163</v>
      </c>
      <c r="J419" s="3" t="n">
        <f aca="false">(0.2*N419)+R419+S419+T419+U419</f>
        <v>9827.8</v>
      </c>
      <c r="L419" s="4" t="n">
        <v>829</v>
      </c>
      <c r="M419" s="4" t="n">
        <v>13114</v>
      </c>
      <c r="N419" s="4" t="n">
        <v>11089</v>
      </c>
      <c r="O419" s="4" t="n">
        <v>5433</v>
      </c>
      <c r="P419" s="4" t="n">
        <v>5141</v>
      </c>
      <c r="Q419" s="4" t="n">
        <v>839</v>
      </c>
      <c r="R419" s="4" t="n">
        <v>2678</v>
      </c>
      <c r="S419" s="4" t="n">
        <v>2217</v>
      </c>
      <c r="T419" s="4" t="n">
        <v>1498</v>
      </c>
      <c r="U419" s="4" t="n">
        <v>1217</v>
      </c>
      <c r="V419" s="4" t="n">
        <v>74.4</v>
      </c>
      <c r="W419" s="4" t="n">
        <v>130.2</v>
      </c>
      <c r="X419" s="4" t="n">
        <v>121.9</v>
      </c>
      <c r="Y419" s="4" t="n">
        <v>98.6</v>
      </c>
      <c r="Z419" s="4" t="n">
        <v>100.5</v>
      </c>
      <c r="AA419" s="4" t="n">
        <v>74.5</v>
      </c>
      <c r="AB419" s="4" t="n">
        <v>87.1</v>
      </c>
      <c r="AC419" s="4" t="n">
        <v>82.6</v>
      </c>
      <c r="AD419" s="4" t="n">
        <v>78.3</v>
      </c>
      <c r="AE419" s="4" t="n">
        <v>72.5</v>
      </c>
      <c r="AF419" s="4" t="n">
        <v>2454798.5109</v>
      </c>
      <c r="AG419" s="4" t="n">
        <v>0.5603</v>
      </c>
    </row>
    <row r="420" customFormat="false" ht="12.75" hidden="false" customHeight="false" outlineLevel="0" collapsed="false">
      <c r="A420" s="4" t="s">
        <v>435</v>
      </c>
      <c r="B420" s="4" t="n">
        <v>11</v>
      </c>
      <c r="C420" s="4" t="n">
        <v>28</v>
      </c>
      <c r="D420" s="4" t="n">
        <v>24.155</v>
      </c>
      <c r="E420" s="1" t="n">
        <f aca="false">L420/J420</f>
        <v>0.083955032163923</v>
      </c>
      <c r="F420" s="1" t="n">
        <f aca="false">V420/J420</f>
        <v>0.00759397414554946</v>
      </c>
      <c r="G420" s="2" t="n">
        <f aca="false">D420</f>
        <v>24.155</v>
      </c>
      <c r="H420" s="2" t="n">
        <f aca="false">Q420/J420</f>
        <v>0.0943338060299649</v>
      </c>
      <c r="I420" s="2" t="n">
        <f aca="false">AA420/J420</f>
        <v>0.00765563022792199</v>
      </c>
      <c r="J420" s="3" t="n">
        <f aca="false">(0.2*N420)+R420+S420+T420+U420</f>
        <v>9731.4</v>
      </c>
      <c r="L420" s="4" t="n">
        <v>817</v>
      </c>
      <c r="M420" s="4" t="n">
        <v>13423</v>
      </c>
      <c r="N420" s="4" t="n">
        <v>11062</v>
      </c>
      <c r="O420" s="4" t="n">
        <v>5288</v>
      </c>
      <c r="P420" s="4" t="n">
        <v>5048</v>
      </c>
      <c r="Q420" s="4" t="n">
        <v>918</v>
      </c>
      <c r="R420" s="4" t="n">
        <v>2579</v>
      </c>
      <c r="S420" s="4" t="n">
        <v>2108</v>
      </c>
      <c r="T420" s="4" t="n">
        <v>1591</v>
      </c>
      <c r="U420" s="4" t="n">
        <v>1241</v>
      </c>
      <c r="V420" s="4" t="n">
        <v>73.9</v>
      </c>
      <c r="W420" s="4" t="n">
        <v>131.6</v>
      </c>
      <c r="X420" s="4" t="n">
        <v>123.2</v>
      </c>
      <c r="Y420" s="4" t="n">
        <v>99.1</v>
      </c>
      <c r="Z420" s="4" t="n">
        <v>100.3</v>
      </c>
      <c r="AA420" s="4" t="n">
        <v>74.5</v>
      </c>
      <c r="AB420" s="4" t="n">
        <v>86.4</v>
      </c>
      <c r="AC420" s="4" t="n">
        <v>81.5</v>
      </c>
      <c r="AD420" s="4" t="n">
        <v>78.6</v>
      </c>
      <c r="AE420" s="4" t="n">
        <v>78.7</v>
      </c>
      <c r="AF420" s="4" t="n">
        <v>2454798.5114</v>
      </c>
      <c r="AG420" s="4" t="n">
        <v>0.5627</v>
      </c>
    </row>
    <row r="421" customFormat="false" ht="12.75" hidden="false" customHeight="false" outlineLevel="0" collapsed="false">
      <c r="A421" s="4" t="s">
        <v>436</v>
      </c>
      <c r="B421" s="4" t="n">
        <v>11</v>
      </c>
      <c r="C421" s="4" t="n">
        <v>28</v>
      </c>
      <c r="D421" s="4" t="n">
        <v>24.166</v>
      </c>
      <c r="E421" s="1" t="n">
        <f aca="false">L421/J421</f>
        <v>0.0840631842352205</v>
      </c>
      <c r="F421" s="1" t="n">
        <f aca="false">V421/J421</f>
        <v>0.00815217391304348</v>
      </c>
      <c r="G421" s="2" t="n">
        <f aca="false">D421</f>
        <v>24.166</v>
      </c>
      <c r="H421" s="2" t="n">
        <f aca="false">Q421/J421</f>
        <v>0.0853339067876134</v>
      </c>
      <c r="I421" s="2" t="n">
        <f aca="false">AA421/J421</f>
        <v>0.00792735376915859</v>
      </c>
      <c r="J421" s="3" t="n">
        <f aca="false">(0.2*N421)+R421+S421+T421+U421</f>
        <v>10230.4</v>
      </c>
      <c r="L421" s="4" t="n">
        <v>860</v>
      </c>
      <c r="M421" s="4" t="n">
        <v>13815</v>
      </c>
      <c r="N421" s="4" t="n">
        <v>11097</v>
      </c>
      <c r="O421" s="4" t="n">
        <v>5593</v>
      </c>
      <c r="P421" s="4" t="n">
        <v>5035</v>
      </c>
      <c r="Q421" s="4" t="n">
        <v>873</v>
      </c>
      <c r="R421" s="4" t="n">
        <v>2862</v>
      </c>
      <c r="S421" s="4" t="n">
        <v>2214</v>
      </c>
      <c r="T421" s="4" t="n">
        <v>1619</v>
      </c>
      <c r="U421" s="4" t="n">
        <v>1316</v>
      </c>
      <c r="V421" s="4" t="n">
        <v>83.4</v>
      </c>
      <c r="W421" s="4" t="n">
        <v>137.1</v>
      </c>
      <c r="X421" s="4" t="n">
        <v>127.7</v>
      </c>
      <c r="Y421" s="4" t="n">
        <v>106.2</v>
      </c>
      <c r="Z421" s="4" t="n">
        <v>105.5</v>
      </c>
      <c r="AA421" s="4" t="n">
        <v>81.1</v>
      </c>
      <c r="AB421" s="4" t="n">
        <v>93.7</v>
      </c>
      <c r="AC421" s="4" t="n">
        <v>88.4</v>
      </c>
      <c r="AD421" s="4" t="n">
        <v>87.5</v>
      </c>
      <c r="AE421" s="4" t="n">
        <v>81.1</v>
      </c>
      <c r="AF421" s="4" t="n">
        <v>2454798.5118</v>
      </c>
      <c r="AG421" s="4" t="n">
        <v>0.565</v>
      </c>
    </row>
    <row r="422" customFormat="false" ht="12.75" hidden="false" customHeight="false" outlineLevel="0" collapsed="false">
      <c r="A422" s="4" t="s">
        <v>437</v>
      </c>
      <c r="B422" s="4" t="n">
        <v>11</v>
      </c>
      <c r="C422" s="4" t="n">
        <v>28</v>
      </c>
      <c r="D422" s="4" t="n">
        <v>24.177</v>
      </c>
      <c r="E422" s="1" t="n">
        <f aca="false">L422/J422</f>
        <v>0.0978841803951398</v>
      </c>
      <c r="F422" s="1" t="n">
        <f aca="false">V422/J422</f>
        <v>0.00765658466281002</v>
      </c>
      <c r="G422" s="2" t="n">
        <f aca="false">D422</f>
        <v>24.177</v>
      </c>
      <c r="H422" s="2" t="n">
        <f aca="false">Q422/J422</f>
        <v>0.0830714414396381</v>
      </c>
      <c r="I422" s="2" t="n">
        <f aca="false">AA422/J422</f>
        <v>0.00755649858878636</v>
      </c>
      <c r="J422" s="3" t="n">
        <f aca="false">(0.2*N422)+R422+S422+T422+U422</f>
        <v>9991.4</v>
      </c>
      <c r="L422" s="4" t="n">
        <v>978</v>
      </c>
      <c r="M422" s="4" t="n">
        <v>13252</v>
      </c>
      <c r="N422" s="4" t="n">
        <v>10837</v>
      </c>
      <c r="O422" s="4" t="n">
        <v>5553</v>
      </c>
      <c r="P422" s="4" t="n">
        <v>5235</v>
      </c>
      <c r="Q422" s="4" t="n">
        <v>830</v>
      </c>
      <c r="R422" s="4" t="n">
        <v>2693</v>
      </c>
      <c r="S422" s="4" t="n">
        <v>2242</v>
      </c>
      <c r="T422" s="4" t="n">
        <v>1582</v>
      </c>
      <c r="U422" s="4" t="n">
        <v>1307</v>
      </c>
      <c r="V422" s="4" t="n">
        <v>76.5</v>
      </c>
      <c r="W422" s="4" t="n">
        <v>131.9</v>
      </c>
      <c r="X422" s="4" t="n">
        <v>125.1</v>
      </c>
      <c r="Y422" s="4" t="n">
        <v>102.2</v>
      </c>
      <c r="Z422" s="4" t="n">
        <v>100.3</v>
      </c>
      <c r="AA422" s="4" t="n">
        <v>75.5</v>
      </c>
      <c r="AB422" s="4" t="n">
        <v>88.2</v>
      </c>
      <c r="AC422" s="4" t="n">
        <v>85.4</v>
      </c>
      <c r="AD422" s="4" t="n">
        <v>82.1</v>
      </c>
      <c r="AE422" s="4" t="n">
        <v>76.1</v>
      </c>
      <c r="AF422" s="4" t="n">
        <v>2454798.5123</v>
      </c>
      <c r="AG422" s="4" t="n">
        <v>0.5674</v>
      </c>
    </row>
    <row r="423" customFormat="false" ht="12.75" hidden="false" customHeight="false" outlineLevel="0" collapsed="false">
      <c r="A423" s="4" t="s">
        <v>438</v>
      </c>
      <c r="B423" s="4" t="n">
        <v>11</v>
      </c>
      <c r="C423" s="4" t="n">
        <v>28</v>
      </c>
      <c r="D423" s="4" t="n">
        <v>24.188</v>
      </c>
      <c r="E423" s="1" t="n">
        <f aca="false">L423/J423</f>
        <v>0.100543314821869</v>
      </c>
      <c r="F423" s="1" t="n">
        <f aca="false">V423/J423</f>
        <v>0.00806952825838529</v>
      </c>
      <c r="G423" s="2" t="n">
        <f aca="false">D423</f>
        <v>24.188</v>
      </c>
      <c r="H423" s="2" t="n">
        <f aca="false">Q423/J423</f>
        <v>0.0986387056677159</v>
      </c>
      <c r="I423" s="2" t="n">
        <f aca="false">AA423/J423</f>
        <v>0.00782894604943964</v>
      </c>
      <c r="J423" s="3" t="n">
        <f aca="false">(0.2*N423)+R423+S423+T423+U423</f>
        <v>9975.8</v>
      </c>
      <c r="L423" s="4" t="n">
        <v>1003</v>
      </c>
      <c r="M423" s="4" t="n">
        <v>13320</v>
      </c>
      <c r="N423" s="4" t="n">
        <v>10924</v>
      </c>
      <c r="O423" s="4" t="n">
        <v>5674</v>
      </c>
      <c r="P423" s="4" t="n">
        <v>5010</v>
      </c>
      <c r="Q423" s="4" t="n">
        <v>984</v>
      </c>
      <c r="R423" s="4" t="n">
        <v>2670</v>
      </c>
      <c r="S423" s="4" t="n">
        <v>2201</v>
      </c>
      <c r="T423" s="4" t="n">
        <v>1489</v>
      </c>
      <c r="U423" s="4" t="n">
        <v>1431</v>
      </c>
      <c r="V423" s="4" t="n">
        <v>80.5</v>
      </c>
      <c r="W423" s="4" t="n">
        <v>131.9</v>
      </c>
      <c r="X423" s="4" t="n">
        <v>123.2</v>
      </c>
      <c r="Y423" s="4" t="n">
        <v>101.8</v>
      </c>
      <c r="Z423" s="4" t="n">
        <v>99</v>
      </c>
      <c r="AA423" s="4" t="n">
        <v>78.1</v>
      </c>
      <c r="AB423" s="4" t="n">
        <v>87.5</v>
      </c>
      <c r="AC423" s="4" t="n">
        <v>83.2</v>
      </c>
      <c r="AD423" s="4" t="n">
        <v>79</v>
      </c>
      <c r="AE423" s="4" t="n">
        <v>81.1</v>
      </c>
      <c r="AF423" s="4" t="n">
        <v>2454798.5127</v>
      </c>
      <c r="AG423" s="4" t="n">
        <v>0.5697</v>
      </c>
    </row>
    <row r="424" customFormat="false" ht="12.75" hidden="false" customHeight="false" outlineLevel="0" collapsed="false">
      <c r="A424" s="4" t="s">
        <v>439</v>
      </c>
      <c r="B424" s="4" t="n">
        <v>11</v>
      </c>
      <c r="C424" s="4" t="n">
        <v>28</v>
      </c>
      <c r="D424" s="4" t="n">
        <v>24.199</v>
      </c>
      <c r="E424" s="1" t="n">
        <f aca="false">L424/J424</f>
        <v>0.101108061820358</v>
      </c>
      <c r="F424" s="1" t="n">
        <f aca="false">V424/J424</f>
        <v>0.00752120174153478</v>
      </c>
      <c r="G424" s="2" t="n">
        <f aca="false">D424</f>
        <v>24.199</v>
      </c>
      <c r="H424" s="2" t="n">
        <f aca="false">Q424/J424</f>
        <v>0.0923384850298166</v>
      </c>
      <c r="I424" s="2" t="n">
        <f aca="false">AA424/J424</f>
        <v>0.00751088459236944</v>
      </c>
      <c r="J424" s="3" t="n">
        <f aca="false">(0.2*N424)+R424+S424+T424+U424</f>
        <v>9692.6</v>
      </c>
      <c r="L424" s="4" t="n">
        <v>980</v>
      </c>
      <c r="M424" s="4" t="n">
        <v>13044</v>
      </c>
      <c r="N424" s="4" t="n">
        <v>10843</v>
      </c>
      <c r="O424" s="4" t="n">
        <v>5436</v>
      </c>
      <c r="P424" s="4" t="n">
        <v>5043</v>
      </c>
      <c r="Q424" s="4" t="n">
        <v>895</v>
      </c>
      <c r="R424" s="4" t="n">
        <v>2753</v>
      </c>
      <c r="S424" s="4" t="n">
        <v>2100</v>
      </c>
      <c r="T424" s="4" t="n">
        <v>1498</v>
      </c>
      <c r="U424" s="4" t="n">
        <v>1173</v>
      </c>
      <c r="V424" s="4" t="n">
        <v>72.9</v>
      </c>
      <c r="W424" s="4" t="n">
        <v>129.1</v>
      </c>
      <c r="X424" s="4" t="n">
        <v>122.8</v>
      </c>
      <c r="Y424" s="4" t="n">
        <v>99</v>
      </c>
      <c r="Z424" s="4" t="n">
        <v>100.6</v>
      </c>
      <c r="AA424" s="4" t="n">
        <v>72.8</v>
      </c>
      <c r="AB424" s="4" t="n">
        <v>85.6</v>
      </c>
      <c r="AC424" s="4" t="n">
        <v>81.7</v>
      </c>
      <c r="AD424" s="4" t="n">
        <v>80.6</v>
      </c>
      <c r="AE424" s="4" t="n">
        <v>74.3</v>
      </c>
      <c r="AF424" s="4" t="n">
        <v>2454798.5132</v>
      </c>
      <c r="AG424" s="4" t="n">
        <v>0.5721</v>
      </c>
    </row>
    <row r="425" customFormat="false" ht="12.75" hidden="false" customHeight="false" outlineLevel="0" collapsed="false">
      <c r="A425" s="4" t="s">
        <v>440</v>
      </c>
      <c r="B425" s="4" t="n">
        <v>11</v>
      </c>
      <c r="C425" s="4" t="n">
        <v>28</v>
      </c>
      <c r="D425" s="4" t="n">
        <v>24.209</v>
      </c>
      <c r="E425" s="1" t="n">
        <f aca="false">L425/J425</f>
        <v>0.0870884941329857</v>
      </c>
      <c r="F425" s="1" t="n">
        <f aca="false">V425/J425</f>
        <v>0.00698745110821382</v>
      </c>
      <c r="G425" s="2" t="n">
        <f aca="false">D425</f>
        <v>24.209</v>
      </c>
      <c r="H425" s="2" t="n">
        <f aca="false">Q425/J425</f>
        <v>0.0821993155149935</v>
      </c>
      <c r="I425" s="2" t="n">
        <f aca="false">AA425/J425</f>
        <v>0.00694670795306389</v>
      </c>
      <c r="J425" s="3" t="n">
        <f aca="false">(0.2*N425)+R425+S425+T425+U425</f>
        <v>9817.6</v>
      </c>
      <c r="L425" s="4" t="n">
        <v>855</v>
      </c>
      <c r="M425" s="4" t="n">
        <v>13263</v>
      </c>
      <c r="N425" s="4" t="n">
        <v>10948</v>
      </c>
      <c r="O425" s="4" t="n">
        <v>5658</v>
      </c>
      <c r="P425" s="4" t="n">
        <v>5012</v>
      </c>
      <c r="Q425" s="4" t="n">
        <v>807</v>
      </c>
      <c r="R425" s="4" t="n">
        <v>2759</v>
      </c>
      <c r="S425" s="4" t="n">
        <v>2224</v>
      </c>
      <c r="T425" s="4" t="n">
        <v>1505</v>
      </c>
      <c r="U425" s="4" t="n">
        <v>1140</v>
      </c>
      <c r="V425" s="4" t="n">
        <v>68.6</v>
      </c>
      <c r="W425" s="4" t="n">
        <v>129.1</v>
      </c>
      <c r="X425" s="4" t="n">
        <v>120.4</v>
      </c>
      <c r="Y425" s="4" t="n">
        <v>95.4</v>
      </c>
      <c r="Z425" s="4" t="n">
        <v>93.9</v>
      </c>
      <c r="AA425" s="4" t="n">
        <v>68.2</v>
      </c>
      <c r="AB425" s="4" t="n">
        <v>82</v>
      </c>
      <c r="AC425" s="4" t="n">
        <v>79.2</v>
      </c>
      <c r="AD425" s="4" t="n">
        <v>75.1</v>
      </c>
      <c r="AE425" s="4" t="n">
        <v>72.7</v>
      </c>
      <c r="AF425" s="4" t="n">
        <v>2454798.5136</v>
      </c>
      <c r="AG425" s="4" t="n">
        <v>0.5744</v>
      </c>
    </row>
    <row r="426" customFormat="false" ht="12.75" hidden="false" customHeight="false" outlineLevel="0" collapsed="false">
      <c r="A426" s="4" t="s">
        <v>441</v>
      </c>
      <c r="B426" s="4" t="n">
        <v>11</v>
      </c>
      <c r="C426" s="4" t="n">
        <v>28</v>
      </c>
      <c r="D426" s="4" t="n">
        <v>24.22</v>
      </c>
      <c r="E426" s="1" t="n">
        <f aca="false">L426/J426</f>
        <v>0.0886908980459654</v>
      </c>
      <c r="F426" s="1" t="n">
        <f aca="false">V426/J426</f>
        <v>0.0088184671458945</v>
      </c>
      <c r="G426" s="2" t="n">
        <f aca="false">D426</f>
        <v>24.22</v>
      </c>
      <c r="H426" s="2" t="n">
        <f aca="false">Q426/J426</f>
        <v>0.0979042219297358</v>
      </c>
      <c r="I426" s="2" t="n">
        <f aca="false">AA426/J426</f>
        <v>0.00890958793155817</v>
      </c>
      <c r="J426" s="3" t="n">
        <f aca="false">(0.2*N426)+R426+S426+T426+U426</f>
        <v>9877</v>
      </c>
      <c r="L426" s="4" t="n">
        <v>876</v>
      </c>
      <c r="M426" s="4" t="n">
        <v>13674</v>
      </c>
      <c r="N426" s="4" t="n">
        <v>11110</v>
      </c>
      <c r="O426" s="4" t="n">
        <v>5588</v>
      </c>
      <c r="P426" s="4" t="n">
        <v>5419</v>
      </c>
      <c r="Q426" s="4" t="n">
        <v>967</v>
      </c>
      <c r="R426" s="4" t="n">
        <v>2699</v>
      </c>
      <c r="S426" s="4" t="n">
        <v>2209</v>
      </c>
      <c r="T426" s="4" t="n">
        <v>1508</v>
      </c>
      <c r="U426" s="4" t="n">
        <v>1239</v>
      </c>
      <c r="V426" s="4" t="n">
        <v>87.1</v>
      </c>
      <c r="W426" s="4" t="n">
        <v>139.4</v>
      </c>
      <c r="X426" s="4" t="n">
        <v>130.4</v>
      </c>
      <c r="Y426" s="4" t="n">
        <v>109.5</v>
      </c>
      <c r="Z426" s="4" t="n">
        <v>108.9</v>
      </c>
      <c r="AA426" s="4" t="n">
        <v>88</v>
      </c>
      <c r="AB426" s="4" t="n">
        <v>96.5</v>
      </c>
      <c r="AC426" s="4" t="n">
        <v>94.3</v>
      </c>
      <c r="AD426" s="4" t="n">
        <v>85.3</v>
      </c>
      <c r="AE426" s="4" t="n">
        <v>86.7</v>
      </c>
      <c r="AF426" s="4" t="n">
        <v>2454798.5141</v>
      </c>
      <c r="AG426" s="4" t="n">
        <v>0.5768</v>
      </c>
    </row>
    <row r="427" customFormat="false" ht="12.75" hidden="false" customHeight="false" outlineLevel="0" collapsed="false">
      <c r="A427" s="4" t="s">
        <v>442</v>
      </c>
      <c r="B427" s="4" t="n">
        <v>11</v>
      </c>
      <c r="C427" s="4" t="n">
        <v>28</v>
      </c>
      <c r="D427" s="4" t="n">
        <v>24.231</v>
      </c>
      <c r="E427" s="1" t="n">
        <f aca="false">L427/J427</f>
        <v>0.0862824762108414</v>
      </c>
      <c r="F427" s="1" t="n">
        <f aca="false">V427/J427</f>
        <v>0.00826472789479311</v>
      </c>
      <c r="G427" s="2" t="n">
        <f aca="false">D427</f>
        <v>24.231</v>
      </c>
      <c r="H427" s="2" t="n">
        <f aca="false">Q427/J427</f>
        <v>0.09697423286646</v>
      </c>
      <c r="I427" s="2" t="n">
        <f aca="false">AA427/J427</f>
        <v>0.00830749492141559</v>
      </c>
      <c r="J427" s="3" t="n">
        <f aca="false">(0.2*N427)+R427+S427+T427+U427</f>
        <v>9353</v>
      </c>
      <c r="L427" s="4" t="n">
        <v>807</v>
      </c>
      <c r="M427" s="4" t="n">
        <v>12522</v>
      </c>
      <c r="N427" s="4" t="n">
        <v>10470</v>
      </c>
      <c r="O427" s="4" t="n">
        <v>5330</v>
      </c>
      <c r="P427" s="4" t="n">
        <v>4959</v>
      </c>
      <c r="Q427" s="4" t="n">
        <v>907</v>
      </c>
      <c r="R427" s="4" t="n">
        <v>2544</v>
      </c>
      <c r="S427" s="4" t="n">
        <v>2075</v>
      </c>
      <c r="T427" s="4" t="n">
        <v>1436</v>
      </c>
      <c r="U427" s="4" t="n">
        <v>1204</v>
      </c>
      <c r="V427" s="4" t="n">
        <v>77.3</v>
      </c>
      <c r="W427" s="4" t="n">
        <v>129.1</v>
      </c>
      <c r="X427" s="4" t="n">
        <v>123.3</v>
      </c>
      <c r="Y427" s="4" t="n">
        <v>102.4</v>
      </c>
      <c r="Z427" s="4" t="n">
        <v>98.8</v>
      </c>
      <c r="AA427" s="4" t="n">
        <v>77.7</v>
      </c>
      <c r="AB427" s="4" t="n">
        <v>87</v>
      </c>
      <c r="AC427" s="4" t="n">
        <v>82.4</v>
      </c>
      <c r="AD427" s="4" t="n">
        <v>80.6</v>
      </c>
      <c r="AE427" s="4" t="n">
        <v>77.1</v>
      </c>
      <c r="AF427" s="4" t="n">
        <v>2454798.5145</v>
      </c>
      <c r="AG427" s="4" t="n">
        <v>0.5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5:27:00Z</dcterms:created>
  <dc:creator/>
  <dc:description/>
  <dc:language>en-US</dc:language>
  <cp:lastModifiedBy>John Saxton</cp:lastModifiedBy>
  <dcterms:modified xsi:type="dcterms:W3CDTF">2008-12-12T23:00:35Z</dcterms:modified>
  <cp:revision>0</cp:revision>
  <dc:subject/>
  <dc:title/>
</cp:coreProperties>
</file>