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ri3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64">
  <si>
    <t xml:space="preserve"> "output from LYMM version 2.3       "</t>
  </si>
  <si>
    <t xml:space="preserve"> " "</t>
  </si>
  <si>
    <t xml:space="preserve"> "v    "</t>
  </si>
  <si>
    <t xml:space="preserve">v    </t>
  </si>
  <si>
    <t xml:space="preserve"> "a    "</t>
  </si>
  <si>
    <t xml:space="preserve">a    </t>
  </si>
  <si>
    <t xml:space="preserve"> "b    "</t>
  </si>
  <si>
    <t xml:space="preserve">b    </t>
  </si>
  <si>
    <t xml:space="preserve"> "c    "</t>
  </si>
  <si>
    <t xml:space="preserve">c    </t>
  </si>
  <si>
    <t xml:space="preserve"> "d    "</t>
  </si>
  <si>
    <t xml:space="preserve">d    </t>
  </si>
  <si>
    <t xml:space="preserve"> "e    "</t>
  </si>
  <si>
    <t xml:space="preserve">e    </t>
  </si>
  <si>
    <t xml:space="preserve"> "f    "</t>
  </si>
  <si>
    <t xml:space="preserve">f    </t>
  </si>
  <si>
    <t xml:space="preserve"> "g    "</t>
  </si>
  <si>
    <t xml:space="preserve">g    </t>
  </si>
  <si>
    <t xml:space="preserve"> "h    "</t>
  </si>
  <si>
    <t xml:space="preserve">h    </t>
  </si>
  <si>
    <t xml:space="preserve"> "k    "</t>
  </si>
  <si>
    <t xml:space="preserve">k    </t>
  </si>
  <si>
    <t xml:space="preserve"> "automatic sky subtraction"</t>
  </si>
  <si>
    <t xml:space="preserve"> "skybox = "</t>
  </si>
  <si>
    <t xml:space="preserve"> </t>
  </si>
  <si>
    <t xml:space="preserve"> "phase computed from linear ephemeris"</t>
  </si>
  <si>
    <t xml:space="preserve"> "AI Tri                                  "</t>
  </si>
  <si>
    <t xml:space="preserve"> "alpha"</t>
  </si>
  <si>
    <t xml:space="preserve">dec</t>
  </si>
  <si>
    <t xml:space="preserve"> "t0"</t>
  </si>
  <si>
    <t xml:space="preserve">period</t>
  </si>
  <si>
    <t xml:space="preserve"> "last two columns are HJD</t>
  </si>
  <si>
    <t xml:space="preserve"> phase"</t>
  </si>
  <si>
    <t xml:space="preserve"> "output format : sssssssssseeeeeeeeee"</t>
  </si>
  <si>
    <t xml:space="preserve"> "optimal extraction"</t>
  </si>
  <si>
    <t xml:space="preserve"> "start of data"</t>
  </si>
  <si>
    <t xml:space="preserve">ensemble</t>
  </si>
  <si>
    <t xml:space="preserve"> "y"</t>
  </si>
  <si>
    <t xml:space="preserve">m</t>
  </si>
  <si>
    <t xml:space="preserve">d</t>
  </si>
  <si>
    <t xml:space="preserve">time</t>
  </si>
  <si>
    <t xml:space="preserve">v/comp</t>
  </si>
  <si>
    <t xml:space="preserve">v err/comp</t>
  </si>
  <si>
    <t xml:space="preserve">e/comp</t>
  </si>
  <si>
    <t xml:space="preserve">e err/comp</t>
  </si>
  <si>
    <t xml:space="preserve">comp</t>
  </si>
  <si>
    <t xml:space="preserve"> AITri2001.fts        2008</t>
  </si>
  <si>
    <t xml:space="preserve"> AITri2002.fts        2008</t>
  </si>
  <si>
    <t xml:space="preserve"> AITri2003.fts        2008</t>
  </si>
  <si>
    <t xml:space="preserve"> AITri2004.fts        2008</t>
  </si>
  <si>
    <t xml:space="preserve"> AITri2005.fts        2008</t>
  </si>
  <si>
    <t xml:space="preserve"> AITri2006.fts        2008</t>
  </si>
  <si>
    <t xml:space="preserve"> AITri2007.fts        2008</t>
  </si>
  <si>
    <t xml:space="preserve"> AITri2008.fts        2008</t>
  </si>
  <si>
    <t xml:space="preserve"> AITri2009.fts        2008</t>
  </si>
  <si>
    <t xml:space="preserve"> AITri2010.fts        2008</t>
  </si>
  <si>
    <t xml:space="preserve"> AITri2011.fts        2008</t>
  </si>
  <si>
    <t xml:space="preserve"> AITri2012.fts        2008</t>
  </si>
  <si>
    <t xml:space="preserve"> AITri2013.fts        2008</t>
  </si>
  <si>
    <t xml:space="preserve"> AITri2014.fts        2008</t>
  </si>
  <si>
    <t xml:space="preserve"> AITri2015.fts        2008</t>
  </si>
  <si>
    <t xml:space="preserve"> AITri2016.fts        2008</t>
  </si>
  <si>
    <t xml:space="preserve"> AITri2017.fts        2008</t>
  </si>
  <si>
    <t xml:space="preserve"> AITri2018.fts        2008</t>
  </si>
  <si>
    <t xml:space="preserve"> AITri2019.fts        2008</t>
  </si>
  <si>
    <t xml:space="preserve"> AITri2020.fts        2008</t>
  </si>
  <si>
    <t xml:space="preserve"> AITri2021.fts        2008</t>
  </si>
  <si>
    <t xml:space="preserve"> AITri2022.fts        2008</t>
  </si>
  <si>
    <t xml:space="preserve"> AITri2023.fts        2008</t>
  </si>
  <si>
    <t xml:space="preserve"> AITri2024.fts        2008</t>
  </si>
  <si>
    <t xml:space="preserve"> AITri2025.fts        2008</t>
  </si>
  <si>
    <t xml:space="preserve"> AITri2026.fts        2008</t>
  </si>
  <si>
    <t xml:space="preserve"> AITri2027.fts        2008</t>
  </si>
  <si>
    <t xml:space="preserve"> AITri2028.fts        2008</t>
  </si>
  <si>
    <t xml:space="preserve"> AITri2029.fts        2008</t>
  </si>
  <si>
    <t xml:space="preserve"> AITri2030.fts        2008</t>
  </si>
  <si>
    <t xml:space="preserve"> AITri2031.fts        2008</t>
  </si>
  <si>
    <t xml:space="preserve"> AITri2032.fts        2008</t>
  </si>
  <si>
    <t xml:space="preserve"> AITri2033.fts        2008</t>
  </si>
  <si>
    <t xml:space="preserve"> AITri2034.fts        2008</t>
  </si>
  <si>
    <t xml:space="preserve"> AITri2035.fts        2008</t>
  </si>
  <si>
    <t xml:space="preserve"> AITri2036.fts        2008</t>
  </si>
  <si>
    <t xml:space="preserve"> AITri2037.fts        2008</t>
  </si>
  <si>
    <t xml:space="preserve"> AITri2038.fts        2008</t>
  </si>
  <si>
    <t xml:space="preserve"> AITri2039.fts        2008</t>
  </si>
  <si>
    <t xml:space="preserve"> AITri2040.fts        2008</t>
  </si>
  <si>
    <t xml:space="preserve"> AITri2041.fts        2008</t>
  </si>
  <si>
    <t xml:space="preserve"> AITri2042.fts        2008</t>
  </si>
  <si>
    <t xml:space="preserve"> AITri2043.fts        2008</t>
  </si>
  <si>
    <t xml:space="preserve"> AITri2044.fts        2008</t>
  </si>
  <si>
    <t xml:space="preserve"> AITri2045.fts        2008</t>
  </si>
  <si>
    <t xml:space="preserve"> AITri2046.fts        2008</t>
  </si>
  <si>
    <t xml:space="preserve"> AITri2047.fts        2008</t>
  </si>
  <si>
    <t xml:space="preserve"> AITri2048.fts        2008</t>
  </si>
  <si>
    <t xml:space="preserve"> AITri2049.fts        2008</t>
  </si>
  <si>
    <t xml:space="preserve"> AITri2050.fts        2008</t>
  </si>
  <si>
    <t xml:space="preserve"> AITri2051.fts        2008</t>
  </si>
  <si>
    <t xml:space="preserve"> AITri2052.fts        2008</t>
  </si>
  <si>
    <t xml:space="preserve"> AITri2053.fts        2008</t>
  </si>
  <si>
    <t xml:space="preserve"> AITri2054.fts        2008</t>
  </si>
  <si>
    <t xml:space="preserve"> AITri2055.fts        2008</t>
  </si>
  <si>
    <t xml:space="preserve"> AITri2056.fts        2008</t>
  </si>
  <si>
    <t xml:space="preserve"> AITri2057.fts        2008</t>
  </si>
  <si>
    <t xml:space="preserve"> AITri2058.fts        2008</t>
  </si>
  <si>
    <t xml:space="preserve"> AITri2059.fts        2008</t>
  </si>
  <si>
    <t xml:space="preserve"> AITri2060.fts        2008</t>
  </si>
  <si>
    <t xml:space="preserve"> AITri2061.fts        2008</t>
  </si>
  <si>
    <t xml:space="preserve"> AITri2062.fts        2008</t>
  </si>
  <si>
    <t xml:space="preserve"> AITri2063.fts        2008</t>
  </si>
  <si>
    <t xml:space="preserve"> AITri2064.fts        2008</t>
  </si>
  <si>
    <t xml:space="preserve"> AITri2065.fts        2008</t>
  </si>
  <si>
    <t xml:space="preserve"> AITri2066.fts        2008</t>
  </si>
  <si>
    <t xml:space="preserve"> AITri2067.fts        2008</t>
  </si>
  <si>
    <t xml:space="preserve"> AITri2068.fts        2008</t>
  </si>
  <si>
    <t xml:space="preserve"> AITri2069.fts        2008</t>
  </si>
  <si>
    <t xml:space="preserve"> AITri2070.fts        2008</t>
  </si>
  <si>
    <t xml:space="preserve"> AITri2071.fts        2008</t>
  </si>
  <si>
    <t xml:space="preserve"> AITri2072.fts        2008</t>
  </si>
  <si>
    <t xml:space="preserve"> AITri2073.fts        2008</t>
  </si>
  <si>
    <t xml:space="preserve"> AITri2074.fts        2008</t>
  </si>
  <si>
    <t xml:space="preserve"> AITri2075.fts        2008</t>
  </si>
  <si>
    <t xml:space="preserve"> AITri2076.fts        2008</t>
  </si>
  <si>
    <t xml:space="preserve"> AITri2077.fts        2008</t>
  </si>
  <si>
    <t xml:space="preserve"> AITri2078.fts        2008</t>
  </si>
  <si>
    <t xml:space="preserve"> AITri2079.fts        2008</t>
  </si>
  <si>
    <t xml:space="preserve"> AITri2080.fts        2008</t>
  </si>
  <si>
    <t xml:space="preserve"> AITri2081.fts        2008</t>
  </si>
  <si>
    <t xml:space="preserve"> AITri2082.fts        2008</t>
  </si>
  <si>
    <t xml:space="preserve"> AITri2083.fts        2008</t>
  </si>
  <si>
    <t xml:space="preserve"> AITri2084.fts        2008</t>
  </si>
  <si>
    <t xml:space="preserve"> AITri2085.fts        2008</t>
  </si>
  <si>
    <t xml:space="preserve"> AITri2086.fts        2008</t>
  </si>
  <si>
    <t xml:space="preserve"> AITri2087.fts        2008</t>
  </si>
  <si>
    <t xml:space="preserve"> AITri2088.fts        2008</t>
  </si>
  <si>
    <t xml:space="preserve"> AITri2089.fts        2008</t>
  </si>
  <si>
    <t xml:space="preserve"> AITri2090.fts        2008</t>
  </si>
  <si>
    <t xml:space="preserve"> AITri2091.fts        2008</t>
  </si>
  <si>
    <t xml:space="preserve"> AITri2092.fts        2008</t>
  </si>
  <si>
    <t xml:space="preserve"> AITri2093.fts        2008</t>
  </si>
  <si>
    <t xml:space="preserve"> AITri2094.fts        2008</t>
  </si>
  <si>
    <t xml:space="preserve"> AITri2095.fts        2008</t>
  </si>
  <si>
    <t xml:space="preserve"> AITri2096.fts        2008</t>
  </si>
  <si>
    <t xml:space="preserve"> AITri2097.fts        2008</t>
  </si>
  <si>
    <t xml:space="preserve"> AITri2098.fts        2008</t>
  </si>
  <si>
    <t xml:space="preserve"> AITri2099.fts        2008</t>
  </si>
  <si>
    <t xml:space="preserve"> AITri2100.fts        2008</t>
  </si>
  <si>
    <t xml:space="preserve"> AITri2101.fts        2008</t>
  </si>
  <si>
    <t xml:space="preserve"> AITri2102.fts        2008</t>
  </si>
  <si>
    <t xml:space="preserve"> AITri2103.fts        2008</t>
  </si>
  <si>
    <t xml:space="preserve"> AITri2104.fts        2008</t>
  </si>
  <si>
    <t xml:space="preserve"> AITri2105.fts        2008</t>
  </si>
  <si>
    <t xml:space="preserve"> AITri2106.fts        2008</t>
  </si>
  <si>
    <t xml:space="preserve"> AITri2107.fts        2008</t>
  </si>
  <si>
    <t xml:space="preserve"> AITri2108.fts        2008</t>
  </si>
  <si>
    <t xml:space="preserve"> AITri2109.fts        2008</t>
  </si>
  <si>
    <t xml:space="preserve"> AITri2110.fts        2008</t>
  </si>
  <si>
    <t xml:space="preserve"> AITri2111.fts        2008</t>
  </si>
  <si>
    <t xml:space="preserve"> AITri2112.fts        2008</t>
  </si>
  <si>
    <t xml:space="preserve"> AITri2113.fts        2008</t>
  </si>
  <si>
    <t xml:space="preserve"> AITri2114.fts        2008</t>
  </si>
  <si>
    <t xml:space="preserve"> AITri2115.fts        2008</t>
  </si>
  <si>
    <t xml:space="preserve"> AITri2116.fts        2008</t>
  </si>
  <si>
    <t xml:space="preserve"> AITri2117.fts        2008</t>
  </si>
  <si>
    <t xml:space="preserve"> AITri2118.fts        2008</t>
  </si>
  <si>
    <t xml:space="preserve"> AITri2119.fts        2008</t>
  </si>
  <si>
    <t xml:space="preserve"> AITri2120.fts        2008</t>
  </si>
  <si>
    <t xml:space="preserve"> AITri2121.fts        2008</t>
  </si>
  <si>
    <t xml:space="preserve"> AITri2122.fts        2008</t>
  </si>
  <si>
    <t xml:space="preserve"> AITri2123.fts        2008</t>
  </si>
  <si>
    <t xml:space="preserve"> AITri2124.fts        2008</t>
  </si>
  <si>
    <t xml:space="preserve"> AITri2125.fts        2008</t>
  </si>
  <si>
    <t xml:space="preserve"> AITri2126.fts        2008</t>
  </si>
  <si>
    <t xml:space="preserve"> AITri2127.fts        2008</t>
  </si>
  <si>
    <t xml:space="preserve"> AITri2128.fts        2008</t>
  </si>
  <si>
    <t xml:space="preserve"> AITri2129.fts        2008</t>
  </si>
  <si>
    <t xml:space="preserve"> AITri2130.fts        2008</t>
  </si>
  <si>
    <t xml:space="preserve"> AITri2131.fts        2008</t>
  </si>
  <si>
    <t xml:space="preserve"> AITri2132.fts        2008</t>
  </si>
  <si>
    <t xml:space="preserve"> AITri2133.fts        2008</t>
  </si>
  <si>
    <t xml:space="preserve"> AITri2134.fts        2008</t>
  </si>
  <si>
    <t xml:space="preserve"> AITri2135.fts        2008</t>
  </si>
  <si>
    <t xml:space="preserve"> AITri2136.fts        2008</t>
  </si>
  <si>
    <t xml:space="preserve"> AITri2137.fts        2008</t>
  </si>
  <si>
    <t xml:space="preserve"> AITri2138.fts        2008</t>
  </si>
  <si>
    <t xml:space="preserve"> AITri2139.fts        2008</t>
  </si>
  <si>
    <t xml:space="preserve"> AITri2140.fts        2008</t>
  </si>
  <si>
    <t xml:space="preserve"> AITri2141.fts        2008</t>
  </si>
  <si>
    <t xml:space="preserve"> AITri2142.fts        2008</t>
  </si>
  <si>
    <t xml:space="preserve"> AITri2143.fts        2008</t>
  </si>
  <si>
    <t xml:space="preserve"> AITri2144.fts        2008</t>
  </si>
  <si>
    <t xml:space="preserve"> AITri2145.fts        2008</t>
  </si>
  <si>
    <t xml:space="preserve"> AITri2146.fts        2008</t>
  </si>
  <si>
    <t xml:space="preserve"> AITri2147.fts        2008</t>
  </si>
  <si>
    <t xml:space="preserve"> AITri2148.fts        2008</t>
  </si>
  <si>
    <t xml:space="preserve"> AITri2149.fts        2008</t>
  </si>
  <si>
    <t xml:space="preserve"> AITri2150.fts        2008</t>
  </si>
  <si>
    <t xml:space="preserve"> AITri2151.fts        2008</t>
  </si>
  <si>
    <t xml:space="preserve"> AITri2152.fts        2008</t>
  </si>
  <si>
    <t xml:space="preserve"> AITri2153.fts        2008</t>
  </si>
  <si>
    <t xml:space="preserve"> AITri2154.fts        2008</t>
  </si>
  <si>
    <t xml:space="preserve"> AITri2155.fts        2008</t>
  </si>
  <si>
    <t xml:space="preserve"> AITri2156.fts        2008</t>
  </si>
  <si>
    <t xml:space="preserve"> AITri2157.fts        2008</t>
  </si>
  <si>
    <t xml:space="preserve"> AITri2158.fts        2008</t>
  </si>
  <si>
    <t xml:space="preserve"> AITri2159.fts        2008</t>
  </si>
  <si>
    <t xml:space="preserve"> AITri2160.fts        2008</t>
  </si>
  <si>
    <t xml:space="preserve"> AITri2161.fts        2008</t>
  </si>
  <si>
    <t xml:space="preserve"> AITri2162.fts        2008</t>
  </si>
  <si>
    <t xml:space="preserve"> AITri2163.fts        2008</t>
  </si>
  <si>
    <t xml:space="preserve"> AITri2164.fts        2008</t>
  </si>
  <si>
    <t xml:space="preserve"> AITri2165.fts        2008</t>
  </si>
  <si>
    <t xml:space="preserve"> AITri2166.fts        2008</t>
  </si>
  <si>
    <t xml:space="preserve"> AITri2167.fts        2008</t>
  </si>
  <si>
    <t xml:space="preserve"> AITri2168.fts        2008</t>
  </si>
  <si>
    <t xml:space="preserve"> AITri2169.fts        2008</t>
  </si>
  <si>
    <t xml:space="preserve"> AITri2170.fts        2008</t>
  </si>
  <si>
    <t xml:space="preserve"> AITri2171.fts        2008</t>
  </si>
  <si>
    <t xml:space="preserve"> AITri2172.fts        2008</t>
  </si>
  <si>
    <t xml:space="preserve"> AITri2173.fts        2008</t>
  </si>
  <si>
    <t xml:space="preserve"> AITri2174.fts        2008</t>
  </si>
  <si>
    <t xml:space="preserve"> AITri2175.fts        2008</t>
  </si>
  <si>
    <t xml:space="preserve"> AITri2176.fts        2008</t>
  </si>
  <si>
    <t xml:space="preserve"> AITri2177.fts        2008</t>
  </si>
  <si>
    <t xml:space="preserve"> AITri2178.fts        2008</t>
  </si>
  <si>
    <t xml:space="preserve"> AITri2179.fts        2008</t>
  </si>
  <si>
    <t xml:space="preserve"> AITri2180.fts        2008</t>
  </si>
  <si>
    <t xml:space="preserve"> AITri2181.fts        2008</t>
  </si>
  <si>
    <t xml:space="preserve"> AITri2182.fts        2008</t>
  </si>
  <si>
    <t xml:space="preserve"> AITri2184.fts        2008</t>
  </si>
  <si>
    <t xml:space="preserve"> AITri2185.fts        2008</t>
  </si>
  <si>
    <t xml:space="preserve"> AITri2186.fts        2008</t>
  </si>
  <si>
    <t xml:space="preserve"> AITri2187.fts        2008</t>
  </si>
  <si>
    <t xml:space="preserve"> AITri2188.fts        2008</t>
  </si>
  <si>
    <t xml:space="preserve"> AITri2189.fts        2008</t>
  </si>
  <si>
    <t xml:space="preserve"> AITri2190.fts        2008</t>
  </si>
  <si>
    <t xml:space="preserve"> AITri2191.fts        2008</t>
  </si>
  <si>
    <t xml:space="preserve"> AITri2192.fts        2008</t>
  </si>
  <si>
    <t xml:space="preserve"> AITri2193.fts        2008</t>
  </si>
  <si>
    <t xml:space="preserve"> AITri2194.fts        2008</t>
  </si>
  <si>
    <t xml:space="preserve"> AITri2195.fts        2008</t>
  </si>
  <si>
    <t xml:space="preserve"> AITri2196.fts        2008</t>
  </si>
  <si>
    <t xml:space="preserve"> AITri2197.fts        2008</t>
  </si>
  <si>
    <t xml:space="preserve"> AITri2198.fts        2008</t>
  </si>
  <si>
    <t xml:space="preserve"> AITri2199.fts        2008</t>
  </si>
  <si>
    <t xml:space="preserve"> AITri2200.fts        2008</t>
  </si>
  <si>
    <t xml:space="preserve"> AITri2201.fts        2008</t>
  </si>
  <si>
    <t xml:space="preserve"> AITri2202.fts        2008</t>
  </si>
  <si>
    <t xml:space="preserve"> AITri2203.fts        2008</t>
  </si>
  <si>
    <t xml:space="preserve"> AITri2204.fts        2008</t>
  </si>
  <si>
    <t xml:space="preserve"> AITri2205.fts        2008</t>
  </si>
  <si>
    <t xml:space="preserve"> AITri2206.fts        2008</t>
  </si>
  <si>
    <t xml:space="preserve"> AITri2207.fts        2008</t>
  </si>
  <si>
    <t xml:space="preserve"> AITri2208.fts        2008</t>
  </si>
  <si>
    <t xml:space="preserve"> AITri2209.fts        2008</t>
  </si>
  <si>
    <t xml:space="preserve"> AITri2210.fts        2008</t>
  </si>
  <si>
    <t xml:space="preserve"> AITri2211.fts        2008</t>
  </si>
  <si>
    <t xml:space="preserve"> AITri2212.fts        2008</t>
  </si>
  <si>
    <t xml:space="preserve"> AITri2213.fts        2008</t>
  </si>
  <si>
    <t xml:space="preserve"> AITri2214.fts        2008</t>
  </si>
  <si>
    <t xml:space="preserve"> AITri2215.fts        2008</t>
  </si>
  <si>
    <t xml:space="preserve"> AITri2216.fts        2008</t>
  </si>
  <si>
    <t xml:space="preserve"> AITri2217.fts        2008</t>
  </si>
  <si>
    <t xml:space="preserve"> AITri2218.fts        2008</t>
  </si>
  <si>
    <t xml:space="preserve"> AITri2219.fts        2008</t>
  </si>
  <si>
    <t xml:space="preserve"> AITri2220.fts        2008</t>
  </si>
  <si>
    <t xml:space="preserve"> AITri2221.fts        2008</t>
  </si>
  <si>
    <t xml:space="preserve"> AITri2222.fts        2008</t>
  </si>
  <si>
    <t xml:space="preserve"> AITri2223.fts        2008</t>
  </si>
  <si>
    <t xml:space="preserve"> AITri2224.fts        2008</t>
  </si>
  <si>
    <t xml:space="preserve"> AITri2225.fts        2008</t>
  </si>
  <si>
    <t xml:space="preserve"> AITri2226.fts        2008</t>
  </si>
  <si>
    <t xml:space="preserve"> AITri2227.fts        2008</t>
  </si>
  <si>
    <t xml:space="preserve"> AITri2228.fts        2008</t>
  </si>
  <si>
    <t xml:space="preserve"> AITri2229.fts        2008</t>
  </si>
  <si>
    <t xml:space="preserve"> AITri2230.fts        2008</t>
  </si>
  <si>
    <t xml:space="preserve"> AITri2231.fts        2008</t>
  </si>
  <si>
    <t xml:space="preserve"> AITri2232.fts        2008</t>
  </si>
  <si>
    <t xml:space="preserve"> AITri2233.fts        2008</t>
  </si>
  <si>
    <t xml:space="preserve"> AITri2234.fts        2008</t>
  </si>
  <si>
    <t xml:space="preserve"> AITri2235.fts        2008</t>
  </si>
  <si>
    <t xml:space="preserve"> AITri2236.fts        2008</t>
  </si>
  <si>
    <t xml:space="preserve"> AITri2237.fts        2008</t>
  </si>
  <si>
    <t xml:space="preserve"> AITri2238.fts        2008</t>
  </si>
  <si>
    <t xml:space="preserve"> AITri2239.fts        2008</t>
  </si>
  <si>
    <t xml:space="preserve"> AITri2240.fts        2008</t>
  </si>
  <si>
    <t xml:space="preserve"> AITri2241.fts        2008</t>
  </si>
  <si>
    <t xml:space="preserve"> AITri2242.fts        2008</t>
  </si>
  <si>
    <t xml:space="preserve"> AITri2243.fts        2008</t>
  </si>
  <si>
    <t xml:space="preserve"> AITri2244.fts        2008</t>
  </si>
  <si>
    <t xml:space="preserve"> AITri2245.fts        2008</t>
  </si>
  <si>
    <t xml:space="preserve"> AITri2246.fts        2008</t>
  </si>
  <si>
    <t xml:space="preserve"> AITri2247.fts        2008</t>
  </si>
  <si>
    <t xml:space="preserve"> AITri2248.fts        2008</t>
  </si>
  <si>
    <t xml:space="preserve"> AITri2249.fts        2008</t>
  </si>
  <si>
    <t xml:space="preserve"> AITri2250.fts        2008</t>
  </si>
  <si>
    <t xml:space="preserve"> AITri2251.fts        2008</t>
  </si>
  <si>
    <t xml:space="preserve"> AITri2252.fts        2008</t>
  </si>
  <si>
    <t xml:space="preserve"> AITri2253.fts        2008</t>
  </si>
  <si>
    <t xml:space="preserve"> AITri2254.fts        2008</t>
  </si>
  <si>
    <t xml:space="preserve"> AITri2255.fts        2008</t>
  </si>
  <si>
    <t xml:space="preserve"> AITri2256.fts        2008</t>
  </si>
  <si>
    <t xml:space="preserve"> AITri2258.fts        2008</t>
  </si>
  <si>
    <t xml:space="preserve"> AITri2259.fts        2008</t>
  </si>
  <si>
    <t xml:space="preserve"> AITri2260.fts        2008</t>
  </si>
  <si>
    <t xml:space="preserve"> AITri2261.fts        2008</t>
  </si>
  <si>
    <t xml:space="preserve"> AITri2262.fts        2008</t>
  </si>
  <si>
    <t xml:space="preserve"> AITri2263.fts        2008</t>
  </si>
  <si>
    <t xml:space="preserve"> AITri2264.fts        2008</t>
  </si>
  <si>
    <t xml:space="preserve"> AITri2265.fts        2008</t>
  </si>
  <si>
    <t xml:space="preserve"> AITri2266.fts        2008</t>
  </si>
  <si>
    <t xml:space="preserve"> AITri2267.fts        2008</t>
  </si>
  <si>
    <t xml:space="preserve"> AITri2268.fts        2008</t>
  </si>
  <si>
    <t xml:space="preserve"> AITri2269.fts        2008</t>
  </si>
  <si>
    <t xml:space="preserve"> AITri2270.fts        2008</t>
  </si>
  <si>
    <t xml:space="preserve"> AITri2271.fts        2008</t>
  </si>
  <si>
    <t xml:space="preserve"> AITri2272.fts        2008</t>
  </si>
  <si>
    <t xml:space="preserve"> AITri2273.fts        2008</t>
  </si>
  <si>
    <t xml:space="preserve"> AITri2274.fts        2008</t>
  </si>
  <si>
    <t xml:space="preserve"> AITri2275.fts        2008</t>
  </si>
  <si>
    <t xml:space="preserve"> AITri2276.fts        2008</t>
  </si>
  <si>
    <t xml:space="preserve"> AITri2277.fts        2008</t>
  </si>
  <si>
    <t xml:space="preserve"> AITri2278.fts        2008</t>
  </si>
  <si>
    <t xml:space="preserve"> AITri2279.fts        2008</t>
  </si>
  <si>
    <t xml:space="preserve"> AITri2280.fts        2008</t>
  </si>
  <si>
    <t xml:space="preserve"> AITri2281.fts        2008</t>
  </si>
  <si>
    <t xml:space="preserve"> AITri2282.fts        2008</t>
  </si>
  <si>
    <t xml:space="preserve"> AITri2284.fts        2008</t>
  </si>
  <si>
    <t xml:space="preserve"> AITri2285.fts        2008</t>
  </si>
  <si>
    <t xml:space="preserve"> AITri2286.fts        2008</t>
  </si>
  <si>
    <t xml:space="preserve"> AITri2287.fts        2008</t>
  </si>
  <si>
    <t xml:space="preserve"> AITri2288.fts        2008</t>
  </si>
  <si>
    <t xml:space="preserve"> AITri2289.fts        2008</t>
  </si>
  <si>
    <t xml:space="preserve"> AITri2290.fts        2008</t>
  </si>
  <si>
    <t xml:space="preserve"> AITri2291.fts        2008</t>
  </si>
  <si>
    <t xml:space="preserve"> AITri2292.fts        2008</t>
  </si>
  <si>
    <t xml:space="preserve"> AITri2293.fts        2008</t>
  </si>
  <si>
    <t xml:space="preserve"> AITri2294.fts        2008</t>
  </si>
  <si>
    <t xml:space="preserve"> AITri2295.fts        2008</t>
  </si>
  <si>
    <t xml:space="preserve"> AITri2296.fts        2008</t>
  </si>
  <si>
    <t xml:space="preserve"> AITri2297.fts        2008</t>
  </si>
  <si>
    <t xml:space="preserve"> AITri2298.fts        2008</t>
  </si>
  <si>
    <t xml:space="preserve"> AITri2299.fts        2008</t>
  </si>
  <si>
    <t xml:space="preserve"> AITri2300.fts        2008</t>
  </si>
  <si>
    <t xml:space="preserve"> AITri2301.fts        2008</t>
  </si>
  <si>
    <t xml:space="preserve"> AITri2302.fts        2008</t>
  </si>
  <si>
    <t xml:space="preserve"> AITri2303.fts        2008</t>
  </si>
  <si>
    <t xml:space="preserve"> AITri2304.fts        2008</t>
  </si>
  <si>
    <t xml:space="preserve"> AITri2305.fts        2008</t>
  </si>
  <si>
    <t xml:space="preserve"> AITri2306.fts        2008</t>
  </si>
  <si>
    <t xml:space="preserve"> AITri2307.fts        2008</t>
  </si>
  <si>
    <t xml:space="preserve"> AITri2308.fts        2008</t>
  </si>
  <si>
    <t xml:space="preserve"> AITri2309.fts        2008</t>
  </si>
  <si>
    <t xml:space="preserve"> AITri2310.fts        2008</t>
  </si>
  <si>
    <t xml:space="preserve"> AITri2311.fts        2008</t>
  </si>
  <si>
    <t xml:space="preserve"> AITri2312.fts        2008</t>
  </si>
  <si>
    <t xml:space="preserve"> AITri2313.fts        2008</t>
  </si>
  <si>
    <t xml:space="preserve"> AITri2314.fts        2008</t>
  </si>
  <si>
    <t xml:space="preserve"> AITri2315.fts        2008</t>
  </si>
  <si>
    <t xml:space="preserve"> AITri2316.fts        2008</t>
  </si>
  <si>
    <t xml:space="preserve"> AITri2317.fts        2008</t>
  </si>
  <si>
    <t xml:space="preserve"> AITri2318.fts        2008</t>
  </si>
  <si>
    <t xml:space="preserve"> AITri2319.fts        2008</t>
  </si>
  <si>
    <t xml:space="preserve"> AITri2320.fts        2008</t>
  </si>
  <si>
    <t xml:space="preserve"> AITri2321.fts        200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sz val="10"/>
      <color rgb="FF00800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I Tri  28 Oct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81481481481"/>
          <c:y val="0.113655521213824"/>
          <c:w val="0.871018518518519"/>
          <c:h val="0.771986513065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D$31:$D$352</c:f>
              <c:numCache>
                <c:formatCode>General</c:formatCode>
                <c:ptCount val="322"/>
                <c:pt idx="0">
                  <c:v>20.896</c:v>
                </c:pt>
                <c:pt idx="1">
                  <c:v>20.907</c:v>
                </c:pt>
                <c:pt idx="2">
                  <c:v>20.917</c:v>
                </c:pt>
                <c:pt idx="3">
                  <c:v>20.928</c:v>
                </c:pt>
                <c:pt idx="4">
                  <c:v>20.939</c:v>
                </c:pt>
                <c:pt idx="5">
                  <c:v>20.95</c:v>
                </c:pt>
                <c:pt idx="6">
                  <c:v>20.961</c:v>
                </c:pt>
                <c:pt idx="7">
                  <c:v>20.972</c:v>
                </c:pt>
                <c:pt idx="8">
                  <c:v>20.983</c:v>
                </c:pt>
                <c:pt idx="9">
                  <c:v>20.993</c:v>
                </c:pt>
                <c:pt idx="10">
                  <c:v>21.004</c:v>
                </c:pt>
                <c:pt idx="11">
                  <c:v>21.015</c:v>
                </c:pt>
                <c:pt idx="12">
                  <c:v>21.026</c:v>
                </c:pt>
                <c:pt idx="13">
                  <c:v>21.037</c:v>
                </c:pt>
                <c:pt idx="14">
                  <c:v>21.048</c:v>
                </c:pt>
                <c:pt idx="15">
                  <c:v>21.058</c:v>
                </c:pt>
                <c:pt idx="16">
                  <c:v>21.069</c:v>
                </c:pt>
                <c:pt idx="17">
                  <c:v>21.08</c:v>
                </c:pt>
                <c:pt idx="18">
                  <c:v>21.091</c:v>
                </c:pt>
                <c:pt idx="19">
                  <c:v>21.102</c:v>
                </c:pt>
                <c:pt idx="20">
                  <c:v>21.112</c:v>
                </c:pt>
                <c:pt idx="21">
                  <c:v>21.123</c:v>
                </c:pt>
                <c:pt idx="22">
                  <c:v>21.134</c:v>
                </c:pt>
                <c:pt idx="23">
                  <c:v>21.145</c:v>
                </c:pt>
                <c:pt idx="24">
                  <c:v>21.156</c:v>
                </c:pt>
                <c:pt idx="25">
                  <c:v>21.166</c:v>
                </c:pt>
                <c:pt idx="26">
                  <c:v>21.177</c:v>
                </c:pt>
                <c:pt idx="27">
                  <c:v>21.188</c:v>
                </c:pt>
                <c:pt idx="28">
                  <c:v>21.199</c:v>
                </c:pt>
                <c:pt idx="29">
                  <c:v>21.21</c:v>
                </c:pt>
                <c:pt idx="30">
                  <c:v>21.221</c:v>
                </c:pt>
                <c:pt idx="31">
                  <c:v>21.231</c:v>
                </c:pt>
                <c:pt idx="32">
                  <c:v>21.242</c:v>
                </c:pt>
                <c:pt idx="33">
                  <c:v>21.253</c:v>
                </c:pt>
                <c:pt idx="34">
                  <c:v>21.264</c:v>
                </c:pt>
                <c:pt idx="35">
                  <c:v>21.275</c:v>
                </c:pt>
                <c:pt idx="36">
                  <c:v>21.286</c:v>
                </c:pt>
                <c:pt idx="37">
                  <c:v>21.296</c:v>
                </c:pt>
                <c:pt idx="38">
                  <c:v>21.307</c:v>
                </c:pt>
                <c:pt idx="39">
                  <c:v>21.318</c:v>
                </c:pt>
                <c:pt idx="40">
                  <c:v>21.329</c:v>
                </c:pt>
                <c:pt idx="41">
                  <c:v>21.339</c:v>
                </c:pt>
                <c:pt idx="42">
                  <c:v>21.35</c:v>
                </c:pt>
                <c:pt idx="43">
                  <c:v>21.361</c:v>
                </c:pt>
                <c:pt idx="44">
                  <c:v>21.372</c:v>
                </c:pt>
                <c:pt idx="45">
                  <c:v>21.383</c:v>
                </c:pt>
                <c:pt idx="46">
                  <c:v>21.394</c:v>
                </c:pt>
                <c:pt idx="47">
                  <c:v>21.404</c:v>
                </c:pt>
                <c:pt idx="48">
                  <c:v>21.415</c:v>
                </c:pt>
                <c:pt idx="49">
                  <c:v>21.426</c:v>
                </c:pt>
                <c:pt idx="50">
                  <c:v>21.437</c:v>
                </c:pt>
                <c:pt idx="51">
                  <c:v>21.448</c:v>
                </c:pt>
                <c:pt idx="52">
                  <c:v>21.459</c:v>
                </c:pt>
                <c:pt idx="53">
                  <c:v>21.469</c:v>
                </c:pt>
                <c:pt idx="54">
                  <c:v>21.48</c:v>
                </c:pt>
                <c:pt idx="55">
                  <c:v>21.491</c:v>
                </c:pt>
                <c:pt idx="56">
                  <c:v>21.502</c:v>
                </c:pt>
                <c:pt idx="57">
                  <c:v>21.513</c:v>
                </c:pt>
                <c:pt idx="58">
                  <c:v>21.523</c:v>
                </c:pt>
                <c:pt idx="59">
                  <c:v>21.534</c:v>
                </c:pt>
                <c:pt idx="60">
                  <c:v>21.545</c:v>
                </c:pt>
                <c:pt idx="61">
                  <c:v>21.556</c:v>
                </c:pt>
                <c:pt idx="62">
                  <c:v>21.567</c:v>
                </c:pt>
                <c:pt idx="63">
                  <c:v>21.577</c:v>
                </c:pt>
                <c:pt idx="64">
                  <c:v>21.588</c:v>
                </c:pt>
                <c:pt idx="65">
                  <c:v>21.599</c:v>
                </c:pt>
                <c:pt idx="66">
                  <c:v>21.61</c:v>
                </c:pt>
                <c:pt idx="67">
                  <c:v>21.621</c:v>
                </c:pt>
                <c:pt idx="68">
                  <c:v>21.631</c:v>
                </c:pt>
                <c:pt idx="69">
                  <c:v>21.642</c:v>
                </c:pt>
                <c:pt idx="70">
                  <c:v>21.653</c:v>
                </c:pt>
                <c:pt idx="71">
                  <c:v>21.664</c:v>
                </c:pt>
                <c:pt idx="72">
                  <c:v>21.675</c:v>
                </c:pt>
                <c:pt idx="73">
                  <c:v>21.686</c:v>
                </c:pt>
                <c:pt idx="74">
                  <c:v>21.696</c:v>
                </c:pt>
                <c:pt idx="75">
                  <c:v>21.707</c:v>
                </c:pt>
                <c:pt idx="76">
                  <c:v>21.718</c:v>
                </c:pt>
                <c:pt idx="77">
                  <c:v>21.729</c:v>
                </c:pt>
                <c:pt idx="78">
                  <c:v>21.74</c:v>
                </c:pt>
                <c:pt idx="79">
                  <c:v>21.751</c:v>
                </c:pt>
                <c:pt idx="80">
                  <c:v>21.761</c:v>
                </c:pt>
                <c:pt idx="81">
                  <c:v>21.772</c:v>
                </c:pt>
                <c:pt idx="82">
                  <c:v>21.784</c:v>
                </c:pt>
                <c:pt idx="83">
                  <c:v>21.795</c:v>
                </c:pt>
                <c:pt idx="84">
                  <c:v>21.806</c:v>
                </c:pt>
                <c:pt idx="85">
                  <c:v>21.817</c:v>
                </c:pt>
                <c:pt idx="86">
                  <c:v>21.827</c:v>
                </c:pt>
                <c:pt idx="87">
                  <c:v>21.838</c:v>
                </c:pt>
                <c:pt idx="88">
                  <c:v>21.849</c:v>
                </c:pt>
                <c:pt idx="89">
                  <c:v>21.86</c:v>
                </c:pt>
                <c:pt idx="90">
                  <c:v>21.871</c:v>
                </c:pt>
                <c:pt idx="91">
                  <c:v>21.881</c:v>
                </c:pt>
                <c:pt idx="92">
                  <c:v>21.892</c:v>
                </c:pt>
                <c:pt idx="93">
                  <c:v>21.903</c:v>
                </c:pt>
                <c:pt idx="94">
                  <c:v>21.914</c:v>
                </c:pt>
                <c:pt idx="95">
                  <c:v>21.925</c:v>
                </c:pt>
                <c:pt idx="96">
                  <c:v>21.936</c:v>
                </c:pt>
                <c:pt idx="97">
                  <c:v>21.946</c:v>
                </c:pt>
                <c:pt idx="98">
                  <c:v>21.957</c:v>
                </c:pt>
                <c:pt idx="99">
                  <c:v>21.968</c:v>
                </c:pt>
                <c:pt idx="100">
                  <c:v>21.979</c:v>
                </c:pt>
                <c:pt idx="101">
                  <c:v>21.99</c:v>
                </c:pt>
                <c:pt idx="102">
                  <c:v>22.001</c:v>
                </c:pt>
                <c:pt idx="103">
                  <c:v>22.011</c:v>
                </c:pt>
                <c:pt idx="104">
                  <c:v>22.022</c:v>
                </c:pt>
                <c:pt idx="105">
                  <c:v>22.033</c:v>
                </c:pt>
                <c:pt idx="106">
                  <c:v>22.044</c:v>
                </c:pt>
                <c:pt idx="107">
                  <c:v>22.055</c:v>
                </c:pt>
                <c:pt idx="108">
                  <c:v>22.066</c:v>
                </c:pt>
                <c:pt idx="109">
                  <c:v>22.076</c:v>
                </c:pt>
                <c:pt idx="110">
                  <c:v>22.087</c:v>
                </c:pt>
                <c:pt idx="111">
                  <c:v>22.098</c:v>
                </c:pt>
                <c:pt idx="112">
                  <c:v>22.109</c:v>
                </c:pt>
                <c:pt idx="113">
                  <c:v>22.119</c:v>
                </c:pt>
                <c:pt idx="114">
                  <c:v>22.13</c:v>
                </c:pt>
                <c:pt idx="115">
                  <c:v>22.141</c:v>
                </c:pt>
                <c:pt idx="116">
                  <c:v>22.152</c:v>
                </c:pt>
                <c:pt idx="117">
                  <c:v>22.163</c:v>
                </c:pt>
                <c:pt idx="118">
                  <c:v>22.174</c:v>
                </c:pt>
                <c:pt idx="119">
                  <c:v>22.184</c:v>
                </c:pt>
                <c:pt idx="120">
                  <c:v>22.195</c:v>
                </c:pt>
                <c:pt idx="121">
                  <c:v>22.206</c:v>
                </c:pt>
                <c:pt idx="122">
                  <c:v>22.217</c:v>
                </c:pt>
                <c:pt idx="123">
                  <c:v>22.228</c:v>
                </c:pt>
                <c:pt idx="124">
                  <c:v>22.239</c:v>
                </c:pt>
                <c:pt idx="125">
                  <c:v>22.249</c:v>
                </c:pt>
                <c:pt idx="126">
                  <c:v>22.26</c:v>
                </c:pt>
                <c:pt idx="127">
                  <c:v>22.271</c:v>
                </c:pt>
                <c:pt idx="128">
                  <c:v>22.282</c:v>
                </c:pt>
                <c:pt idx="129">
                  <c:v>22.293</c:v>
                </c:pt>
                <c:pt idx="130">
                  <c:v>22.304</c:v>
                </c:pt>
                <c:pt idx="131">
                  <c:v>22.314</c:v>
                </c:pt>
                <c:pt idx="132">
                  <c:v>22.325</c:v>
                </c:pt>
                <c:pt idx="133">
                  <c:v>22.336</c:v>
                </c:pt>
                <c:pt idx="134">
                  <c:v>22.347</c:v>
                </c:pt>
                <c:pt idx="135">
                  <c:v>22.358</c:v>
                </c:pt>
                <c:pt idx="136">
                  <c:v>22.368</c:v>
                </c:pt>
                <c:pt idx="137">
                  <c:v>22.379</c:v>
                </c:pt>
                <c:pt idx="138">
                  <c:v>22.39</c:v>
                </c:pt>
                <c:pt idx="139">
                  <c:v>22.401</c:v>
                </c:pt>
                <c:pt idx="140">
                  <c:v>22.412</c:v>
                </c:pt>
                <c:pt idx="141">
                  <c:v>22.423</c:v>
                </c:pt>
                <c:pt idx="142">
                  <c:v>22.433</c:v>
                </c:pt>
                <c:pt idx="143">
                  <c:v>22.444</c:v>
                </c:pt>
                <c:pt idx="144">
                  <c:v>22.455</c:v>
                </c:pt>
                <c:pt idx="145">
                  <c:v>22.466</c:v>
                </c:pt>
                <c:pt idx="146">
                  <c:v>22.477</c:v>
                </c:pt>
                <c:pt idx="147">
                  <c:v>22.487</c:v>
                </c:pt>
                <c:pt idx="148">
                  <c:v>22.498</c:v>
                </c:pt>
                <c:pt idx="149">
                  <c:v>22.509</c:v>
                </c:pt>
                <c:pt idx="150">
                  <c:v>22.52</c:v>
                </c:pt>
                <c:pt idx="151">
                  <c:v>22.531</c:v>
                </c:pt>
                <c:pt idx="152">
                  <c:v>22.542</c:v>
                </c:pt>
                <c:pt idx="153">
                  <c:v>22.552</c:v>
                </c:pt>
                <c:pt idx="154">
                  <c:v>22.563</c:v>
                </c:pt>
                <c:pt idx="155">
                  <c:v>22.574</c:v>
                </c:pt>
                <c:pt idx="156">
                  <c:v>22.585</c:v>
                </c:pt>
                <c:pt idx="157">
                  <c:v>22.596</c:v>
                </c:pt>
                <c:pt idx="158">
                  <c:v>22.606</c:v>
                </c:pt>
                <c:pt idx="159">
                  <c:v>22.617</c:v>
                </c:pt>
                <c:pt idx="160">
                  <c:v>22.628</c:v>
                </c:pt>
                <c:pt idx="161">
                  <c:v>22.639</c:v>
                </c:pt>
                <c:pt idx="162">
                  <c:v>22.65</c:v>
                </c:pt>
                <c:pt idx="163">
                  <c:v>22.661</c:v>
                </c:pt>
                <c:pt idx="164">
                  <c:v>22.671</c:v>
                </c:pt>
                <c:pt idx="165">
                  <c:v>22.682</c:v>
                </c:pt>
                <c:pt idx="166">
                  <c:v>22.693</c:v>
                </c:pt>
                <c:pt idx="167">
                  <c:v>22.704</c:v>
                </c:pt>
                <c:pt idx="168">
                  <c:v>22.715</c:v>
                </c:pt>
                <c:pt idx="169">
                  <c:v>22.726</c:v>
                </c:pt>
                <c:pt idx="170">
                  <c:v>22.736</c:v>
                </c:pt>
                <c:pt idx="171">
                  <c:v>22.747</c:v>
                </c:pt>
                <c:pt idx="172">
                  <c:v>22.758</c:v>
                </c:pt>
                <c:pt idx="173">
                  <c:v>22.769</c:v>
                </c:pt>
                <c:pt idx="174">
                  <c:v>22.78</c:v>
                </c:pt>
                <c:pt idx="175">
                  <c:v>22.791</c:v>
                </c:pt>
                <c:pt idx="176">
                  <c:v>22.801</c:v>
                </c:pt>
                <c:pt idx="177">
                  <c:v>22.812</c:v>
                </c:pt>
                <c:pt idx="178">
                  <c:v>22.823</c:v>
                </c:pt>
                <c:pt idx="179">
                  <c:v>22.834</c:v>
                </c:pt>
                <c:pt idx="180">
                  <c:v>22.844</c:v>
                </c:pt>
                <c:pt idx="181">
                  <c:v>22.855</c:v>
                </c:pt>
                <c:pt idx="182">
                  <c:v>22.877</c:v>
                </c:pt>
                <c:pt idx="183">
                  <c:v>22.888</c:v>
                </c:pt>
                <c:pt idx="184">
                  <c:v>22.899</c:v>
                </c:pt>
                <c:pt idx="185">
                  <c:v>22.909</c:v>
                </c:pt>
                <c:pt idx="186">
                  <c:v>22.92</c:v>
                </c:pt>
                <c:pt idx="187">
                  <c:v>22.931</c:v>
                </c:pt>
                <c:pt idx="188">
                  <c:v>22.942</c:v>
                </c:pt>
                <c:pt idx="189">
                  <c:v>22.953</c:v>
                </c:pt>
                <c:pt idx="190">
                  <c:v>22.964</c:v>
                </c:pt>
                <c:pt idx="191">
                  <c:v>22.974</c:v>
                </c:pt>
                <c:pt idx="192">
                  <c:v>22.985</c:v>
                </c:pt>
                <c:pt idx="193">
                  <c:v>22.996</c:v>
                </c:pt>
                <c:pt idx="194">
                  <c:v>23.007</c:v>
                </c:pt>
                <c:pt idx="195">
                  <c:v>23.018</c:v>
                </c:pt>
                <c:pt idx="196">
                  <c:v>23.029</c:v>
                </c:pt>
                <c:pt idx="197">
                  <c:v>23.039</c:v>
                </c:pt>
                <c:pt idx="198">
                  <c:v>23.05</c:v>
                </c:pt>
                <c:pt idx="199">
                  <c:v>23.061</c:v>
                </c:pt>
                <c:pt idx="200">
                  <c:v>23.072</c:v>
                </c:pt>
                <c:pt idx="201">
                  <c:v>23.083</c:v>
                </c:pt>
                <c:pt idx="202">
                  <c:v>23.093</c:v>
                </c:pt>
                <c:pt idx="203">
                  <c:v>23.104</c:v>
                </c:pt>
                <c:pt idx="204">
                  <c:v>23.115</c:v>
                </c:pt>
                <c:pt idx="205">
                  <c:v>23.126</c:v>
                </c:pt>
                <c:pt idx="206">
                  <c:v>23.137</c:v>
                </c:pt>
                <c:pt idx="207">
                  <c:v>23.147</c:v>
                </c:pt>
                <c:pt idx="208">
                  <c:v>23.158</c:v>
                </c:pt>
                <c:pt idx="209">
                  <c:v>23.169</c:v>
                </c:pt>
                <c:pt idx="210">
                  <c:v>23.18</c:v>
                </c:pt>
                <c:pt idx="211">
                  <c:v>23.191</c:v>
                </c:pt>
                <c:pt idx="212">
                  <c:v>23.202</c:v>
                </c:pt>
                <c:pt idx="213">
                  <c:v>23.212</c:v>
                </c:pt>
                <c:pt idx="214">
                  <c:v>23.223</c:v>
                </c:pt>
                <c:pt idx="215">
                  <c:v>23.234</c:v>
                </c:pt>
                <c:pt idx="216">
                  <c:v>23.245</c:v>
                </c:pt>
                <c:pt idx="217">
                  <c:v>23.256</c:v>
                </c:pt>
                <c:pt idx="218">
                  <c:v>23.267</c:v>
                </c:pt>
                <c:pt idx="219">
                  <c:v>23.278</c:v>
                </c:pt>
                <c:pt idx="220">
                  <c:v>23.288</c:v>
                </c:pt>
                <c:pt idx="221">
                  <c:v>23.299</c:v>
                </c:pt>
                <c:pt idx="222">
                  <c:v>23.31</c:v>
                </c:pt>
                <c:pt idx="223">
                  <c:v>23.321</c:v>
                </c:pt>
                <c:pt idx="224">
                  <c:v>23.332</c:v>
                </c:pt>
                <c:pt idx="225">
                  <c:v>23.343</c:v>
                </c:pt>
                <c:pt idx="226">
                  <c:v>23.353</c:v>
                </c:pt>
                <c:pt idx="227">
                  <c:v>23.364</c:v>
                </c:pt>
                <c:pt idx="228">
                  <c:v>23.375</c:v>
                </c:pt>
                <c:pt idx="229">
                  <c:v>23.386</c:v>
                </c:pt>
                <c:pt idx="230">
                  <c:v>23.397</c:v>
                </c:pt>
                <c:pt idx="231">
                  <c:v>23.407</c:v>
                </c:pt>
                <c:pt idx="232">
                  <c:v>23.418</c:v>
                </c:pt>
                <c:pt idx="233">
                  <c:v>23.429</c:v>
                </c:pt>
                <c:pt idx="234">
                  <c:v>23.44</c:v>
                </c:pt>
                <c:pt idx="235">
                  <c:v>23.451</c:v>
                </c:pt>
                <c:pt idx="236">
                  <c:v>23.462</c:v>
                </c:pt>
                <c:pt idx="237">
                  <c:v>23.472</c:v>
                </c:pt>
                <c:pt idx="238">
                  <c:v>23.483</c:v>
                </c:pt>
                <c:pt idx="239">
                  <c:v>23.494</c:v>
                </c:pt>
                <c:pt idx="240">
                  <c:v>23.505</c:v>
                </c:pt>
                <c:pt idx="241">
                  <c:v>23.516</c:v>
                </c:pt>
                <c:pt idx="242">
                  <c:v>23.527</c:v>
                </c:pt>
                <c:pt idx="243">
                  <c:v>23.538</c:v>
                </c:pt>
                <c:pt idx="244">
                  <c:v>23.548</c:v>
                </c:pt>
                <c:pt idx="245">
                  <c:v>23.559</c:v>
                </c:pt>
                <c:pt idx="246">
                  <c:v>23.57</c:v>
                </c:pt>
                <c:pt idx="247">
                  <c:v>23.581</c:v>
                </c:pt>
                <c:pt idx="248">
                  <c:v>23.592</c:v>
                </c:pt>
                <c:pt idx="249">
                  <c:v>23.603</c:v>
                </c:pt>
                <c:pt idx="250">
                  <c:v>23.613</c:v>
                </c:pt>
                <c:pt idx="251">
                  <c:v>23.624</c:v>
                </c:pt>
                <c:pt idx="252">
                  <c:v>23.635</c:v>
                </c:pt>
                <c:pt idx="253">
                  <c:v>23.646</c:v>
                </c:pt>
                <c:pt idx="254">
                  <c:v>23.656</c:v>
                </c:pt>
                <c:pt idx="255">
                  <c:v>23.678</c:v>
                </c:pt>
                <c:pt idx="256">
                  <c:v>23.689</c:v>
                </c:pt>
                <c:pt idx="257">
                  <c:v>23.7</c:v>
                </c:pt>
                <c:pt idx="258">
                  <c:v>23.711</c:v>
                </c:pt>
                <c:pt idx="259">
                  <c:v>23.721</c:v>
                </c:pt>
                <c:pt idx="260">
                  <c:v>23.732</c:v>
                </c:pt>
                <c:pt idx="261">
                  <c:v>23.743</c:v>
                </c:pt>
                <c:pt idx="262">
                  <c:v>23.754</c:v>
                </c:pt>
                <c:pt idx="263">
                  <c:v>23.765</c:v>
                </c:pt>
                <c:pt idx="264">
                  <c:v>23.776</c:v>
                </c:pt>
                <c:pt idx="265">
                  <c:v>23.786</c:v>
                </c:pt>
                <c:pt idx="266">
                  <c:v>23.797</c:v>
                </c:pt>
                <c:pt idx="267">
                  <c:v>23.808</c:v>
                </c:pt>
                <c:pt idx="268">
                  <c:v>23.819</c:v>
                </c:pt>
                <c:pt idx="269">
                  <c:v>23.83</c:v>
                </c:pt>
                <c:pt idx="270">
                  <c:v>23.841</c:v>
                </c:pt>
                <c:pt idx="271">
                  <c:v>23.851</c:v>
                </c:pt>
                <c:pt idx="272">
                  <c:v>23.862</c:v>
                </c:pt>
                <c:pt idx="273">
                  <c:v>23.873</c:v>
                </c:pt>
                <c:pt idx="274">
                  <c:v>23.884</c:v>
                </c:pt>
                <c:pt idx="275">
                  <c:v>23.895</c:v>
                </c:pt>
                <c:pt idx="276">
                  <c:v>23.906</c:v>
                </c:pt>
                <c:pt idx="277">
                  <c:v>23.916</c:v>
                </c:pt>
                <c:pt idx="278">
                  <c:v>23.927</c:v>
                </c:pt>
                <c:pt idx="279">
                  <c:v>23.938</c:v>
                </c:pt>
                <c:pt idx="280">
                  <c:v>23.96</c:v>
                </c:pt>
                <c:pt idx="281">
                  <c:v>23.971</c:v>
                </c:pt>
                <c:pt idx="282">
                  <c:v>23.981</c:v>
                </c:pt>
                <c:pt idx="283">
                  <c:v>23.992</c:v>
                </c:pt>
                <c:pt idx="284">
                  <c:v>24.003</c:v>
                </c:pt>
                <c:pt idx="285">
                  <c:v>24.014</c:v>
                </c:pt>
                <c:pt idx="286">
                  <c:v>24.025</c:v>
                </c:pt>
                <c:pt idx="287">
                  <c:v>24.036</c:v>
                </c:pt>
                <c:pt idx="288">
                  <c:v>24.047</c:v>
                </c:pt>
                <c:pt idx="289">
                  <c:v>24.058</c:v>
                </c:pt>
                <c:pt idx="290">
                  <c:v>24.068</c:v>
                </c:pt>
                <c:pt idx="291">
                  <c:v>24.079</c:v>
                </c:pt>
                <c:pt idx="292">
                  <c:v>24.09</c:v>
                </c:pt>
                <c:pt idx="293">
                  <c:v>24.101</c:v>
                </c:pt>
                <c:pt idx="294">
                  <c:v>24.112</c:v>
                </c:pt>
                <c:pt idx="295">
                  <c:v>24.122</c:v>
                </c:pt>
                <c:pt idx="296">
                  <c:v>24.133</c:v>
                </c:pt>
                <c:pt idx="297">
                  <c:v>24.144</c:v>
                </c:pt>
                <c:pt idx="298">
                  <c:v>24.155</c:v>
                </c:pt>
                <c:pt idx="299">
                  <c:v>24.166</c:v>
                </c:pt>
                <c:pt idx="300">
                  <c:v>24.177</c:v>
                </c:pt>
                <c:pt idx="301">
                  <c:v>24.188</c:v>
                </c:pt>
                <c:pt idx="302">
                  <c:v>24.198</c:v>
                </c:pt>
                <c:pt idx="303">
                  <c:v>24.209</c:v>
                </c:pt>
                <c:pt idx="304">
                  <c:v>24.22</c:v>
                </c:pt>
                <c:pt idx="305">
                  <c:v>24.231</c:v>
                </c:pt>
                <c:pt idx="306">
                  <c:v>24.242</c:v>
                </c:pt>
                <c:pt idx="307">
                  <c:v>24.253</c:v>
                </c:pt>
                <c:pt idx="308">
                  <c:v>24.263</c:v>
                </c:pt>
                <c:pt idx="309">
                  <c:v>24.274</c:v>
                </c:pt>
                <c:pt idx="310">
                  <c:v>24.285</c:v>
                </c:pt>
                <c:pt idx="311">
                  <c:v>24.296</c:v>
                </c:pt>
                <c:pt idx="312">
                  <c:v>24.307</c:v>
                </c:pt>
                <c:pt idx="313">
                  <c:v>24.317</c:v>
                </c:pt>
                <c:pt idx="314">
                  <c:v>24.328</c:v>
                </c:pt>
                <c:pt idx="315">
                  <c:v>24.339</c:v>
                </c:pt>
                <c:pt idx="316">
                  <c:v>24.35</c:v>
                </c:pt>
                <c:pt idx="317">
                  <c:v>24.361</c:v>
                </c:pt>
              </c:numCache>
            </c:numRef>
          </c:xVal>
          <c:yVal>
            <c:numRef>
              <c:f>AITri3_v!$E$31:$E$352</c:f>
              <c:numCache>
                <c:formatCode>General</c:formatCode>
                <c:ptCount val="322"/>
                <c:pt idx="0">
                  <c:v>0.0961857379767828</c:v>
                </c:pt>
                <c:pt idx="1">
                  <c:v>0.0999413211481079</c:v>
                </c:pt>
                <c:pt idx="2">
                  <c:v>0.0966013256240305</c:v>
                </c:pt>
                <c:pt idx="3">
                  <c:v>0.0822060482821044</c:v>
                </c:pt>
                <c:pt idx="4">
                  <c:v>0.0817111581556256</c:v>
                </c:pt>
                <c:pt idx="5">
                  <c:v>0.0923659025150234</c:v>
                </c:pt>
                <c:pt idx="6">
                  <c:v>0.0846929165924305</c:v>
                </c:pt>
                <c:pt idx="7">
                  <c:v>0.0750589069902962</c:v>
                </c:pt>
                <c:pt idx="8">
                  <c:v>0.0857984457257458</c:v>
                </c:pt>
                <c:pt idx="9">
                  <c:v>0.0906955072254525</c:v>
                </c:pt>
                <c:pt idx="10">
                  <c:v>0.0883171613641685</c:v>
                </c:pt>
                <c:pt idx="11">
                  <c:v>0.0897149612504926</c:v>
                </c:pt>
                <c:pt idx="12">
                  <c:v>0.0854519228292507</c:v>
                </c:pt>
                <c:pt idx="13">
                  <c:v>0.0902355256557029</c:v>
                </c:pt>
                <c:pt idx="14">
                  <c:v>0.0968972337091927</c:v>
                </c:pt>
                <c:pt idx="15">
                  <c:v>0.0922832967232931</c:v>
                </c:pt>
                <c:pt idx="16">
                  <c:v>0.0948995441286037</c:v>
                </c:pt>
                <c:pt idx="17">
                  <c:v>0.0983174410978255</c:v>
                </c:pt>
                <c:pt idx="18">
                  <c:v>0.0951957624921288</c:v>
                </c:pt>
                <c:pt idx="19">
                  <c:v>0.0897699644660557</c:v>
                </c:pt>
                <c:pt idx="20">
                  <c:v>0.100266952778736</c:v>
                </c:pt>
                <c:pt idx="21">
                  <c:v>0.0999467289008397</c:v>
                </c:pt>
                <c:pt idx="22">
                  <c:v>0.090639981138501</c:v>
                </c:pt>
                <c:pt idx="23">
                  <c:v>0.0929077304236843</c:v>
                </c:pt>
                <c:pt idx="24">
                  <c:v>0.0889176090468498</c:v>
                </c:pt>
                <c:pt idx="25">
                  <c:v>0.0800087258915166</c:v>
                </c:pt>
                <c:pt idx="26">
                  <c:v>0.0947219788983749</c:v>
                </c:pt>
                <c:pt idx="27">
                  <c:v>0.0831536996190094</c:v>
                </c:pt>
                <c:pt idx="28">
                  <c:v>0.0818446865811776</c:v>
                </c:pt>
                <c:pt idx="29">
                  <c:v>0.082437737306133</c:v>
                </c:pt>
                <c:pt idx="30">
                  <c:v>0.0753101198384614</c:v>
                </c:pt>
                <c:pt idx="31">
                  <c:v>0.0807912518016053</c:v>
                </c:pt>
                <c:pt idx="32">
                  <c:v>0.0882782333437939</c:v>
                </c:pt>
                <c:pt idx="33">
                  <c:v>0.0893742514584487</c:v>
                </c:pt>
                <c:pt idx="34">
                  <c:v>0.099150329396482</c:v>
                </c:pt>
                <c:pt idx="35">
                  <c:v>0.097062080646212</c:v>
                </c:pt>
                <c:pt idx="36">
                  <c:v>0.100142873995622</c:v>
                </c:pt>
                <c:pt idx="37">
                  <c:v>0.109876163885809</c:v>
                </c:pt>
                <c:pt idx="38">
                  <c:v>0.098260288160258</c:v>
                </c:pt>
                <c:pt idx="39">
                  <c:v>0.0880796639012976</c:v>
                </c:pt>
                <c:pt idx="40">
                  <c:v>0.0842946445833602</c:v>
                </c:pt>
                <c:pt idx="41">
                  <c:v>0.0844812377010246</c:v>
                </c:pt>
                <c:pt idx="42">
                  <c:v>0.0830491837156437</c:v>
                </c:pt>
                <c:pt idx="43">
                  <c:v>0.0953040282612353</c:v>
                </c:pt>
                <c:pt idx="44">
                  <c:v>0.097938210712032</c:v>
                </c:pt>
                <c:pt idx="45">
                  <c:v>0.106227294317</c:v>
                </c:pt>
                <c:pt idx="46">
                  <c:v>0.10425883891817</c:v>
                </c:pt>
                <c:pt idx="47">
                  <c:v>0.101459455240771</c:v>
                </c:pt>
                <c:pt idx="48">
                  <c:v>0.101546213758617</c:v>
                </c:pt>
                <c:pt idx="49">
                  <c:v>0.110121049092132</c:v>
                </c:pt>
                <c:pt idx="50">
                  <c:v>0.0979416099919837</c:v>
                </c:pt>
                <c:pt idx="51">
                  <c:v>0.0997152892342079</c:v>
                </c:pt>
                <c:pt idx="52">
                  <c:v>0.0904926304607622</c:v>
                </c:pt>
                <c:pt idx="53">
                  <c:v>0.0870319224099171</c:v>
                </c:pt>
                <c:pt idx="54">
                  <c:v>0.091904346580924</c:v>
                </c:pt>
                <c:pt idx="55">
                  <c:v>0.103112582781457</c:v>
                </c:pt>
                <c:pt idx="56">
                  <c:v>0.0991997967737838</c:v>
                </c:pt>
                <c:pt idx="57">
                  <c:v>0.094616915293475</c:v>
                </c:pt>
                <c:pt idx="58">
                  <c:v>0.0934681221812218</c:v>
                </c:pt>
                <c:pt idx="59">
                  <c:v>0.093733019380547</c:v>
                </c:pt>
                <c:pt idx="60">
                  <c:v>0.0926773156257353</c:v>
                </c:pt>
                <c:pt idx="61">
                  <c:v>0.0847435289155991</c:v>
                </c:pt>
                <c:pt idx="62">
                  <c:v>0.0883025140245169</c:v>
                </c:pt>
                <c:pt idx="63">
                  <c:v>0.103015594340597</c:v>
                </c:pt>
                <c:pt idx="64">
                  <c:v>0.0928208846990573</c:v>
                </c:pt>
                <c:pt idx="65">
                  <c:v>0.099449905770896</c:v>
                </c:pt>
                <c:pt idx="66">
                  <c:v>0.0957323813032817</c:v>
                </c:pt>
                <c:pt idx="67">
                  <c:v>0.104724210750003</c:v>
                </c:pt>
                <c:pt idx="68">
                  <c:v>0.104387990762125</c:v>
                </c:pt>
                <c:pt idx="69">
                  <c:v>0.0990067408844857</c:v>
                </c:pt>
                <c:pt idx="70">
                  <c:v>0.0929783491383301</c:v>
                </c:pt>
                <c:pt idx="71">
                  <c:v>0.0986623356693437</c:v>
                </c:pt>
                <c:pt idx="72">
                  <c:v>0.100186393289842</c:v>
                </c:pt>
                <c:pt idx="73">
                  <c:v>0.0964605110714797</c:v>
                </c:pt>
                <c:pt idx="74">
                  <c:v>0.0958986653675047</c:v>
                </c:pt>
                <c:pt idx="75">
                  <c:v>0.0903425193316321</c:v>
                </c:pt>
                <c:pt idx="76">
                  <c:v>0.0921945036132927</c:v>
                </c:pt>
                <c:pt idx="77">
                  <c:v>0.102768702081408</c:v>
                </c:pt>
                <c:pt idx="78">
                  <c:v>0.107479784366577</c:v>
                </c:pt>
                <c:pt idx="79">
                  <c:v>0.10415988965948</c:v>
                </c:pt>
                <c:pt idx="80">
                  <c:v>0.10760270573794</c:v>
                </c:pt>
                <c:pt idx="81">
                  <c:v>0.102240166710081</c:v>
                </c:pt>
                <c:pt idx="82">
                  <c:v>0.0892775803953722</c:v>
                </c:pt>
                <c:pt idx="83">
                  <c:v>0.0994025411568264</c:v>
                </c:pt>
                <c:pt idx="84">
                  <c:v>0.0882891357961913</c:v>
                </c:pt>
                <c:pt idx="85">
                  <c:v>0.082616520469908</c:v>
                </c:pt>
                <c:pt idx="86">
                  <c:v>0.0917233603182446</c:v>
                </c:pt>
                <c:pt idx="87">
                  <c:v>0.10058916510993</c:v>
                </c:pt>
                <c:pt idx="88">
                  <c:v>0.0948770280045469</c:v>
                </c:pt>
                <c:pt idx="89">
                  <c:v>0.0879903015134332</c:v>
                </c:pt>
                <c:pt idx="90">
                  <c:v>0.0932188249706498</c:v>
                </c:pt>
                <c:pt idx="91">
                  <c:v>0.0990630234505863</c:v>
                </c:pt>
                <c:pt idx="92">
                  <c:v>0.109265619674366</c:v>
                </c:pt>
                <c:pt idx="93">
                  <c:v>0.0974592389522148</c:v>
                </c:pt>
                <c:pt idx="94">
                  <c:v>0.10057286716161</c:v>
                </c:pt>
                <c:pt idx="95">
                  <c:v>0.104631356963257</c:v>
                </c:pt>
                <c:pt idx="96">
                  <c:v>0.102968337730871</c:v>
                </c:pt>
                <c:pt idx="97">
                  <c:v>0.100648638889964</c:v>
                </c:pt>
                <c:pt idx="98">
                  <c:v>0.0976388086358145</c:v>
                </c:pt>
                <c:pt idx="99">
                  <c:v>0.0932489341110617</c:v>
                </c:pt>
                <c:pt idx="100">
                  <c:v>0.0999020315561514</c:v>
                </c:pt>
                <c:pt idx="101">
                  <c:v>0.0961122685640159</c:v>
                </c:pt>
                <c:pt idx="102">
                  <c:v>0.0977198697068404</c:v>
                </c:pt>
                <c:pt idx="103">
                  <c:v>0.0915040140014458</c:v>
                </c:pt>
                <c:pt idx="104">
                  <c:v>0.0888407367280607</c:v>
                </c:pt>
                <c:pt idx="105">
                  <c:v>0.0893703106194464</c:v>
                </c:pt>
                <c:pt idx="106">
                  <c:v>0.103246352989521</c:v>
                </c:pt>
                <c:pt idx="107">
                  <c:v>0.106216342170671</c:v>
                </c:pt>
                <c:pt idx="108">
                  <c:v>0.117513750254634</c:v>
                </c:pt>
                <c:pt idx="109">
                  <c:v>0.100986015338016</c:v>
                </c:pt>
                <c:pt idx="110">
                  <c:v>0.105282180338402</c:v>
                </c:pt>
                <c:pt idx="111">
                  <c:v>0.0962469884006855</c:v>
                </c:pt>
                <c:pt idx="112">
                  <c:v>0.0994535373815001</c:v>
                </c:pt>
                <c:pt idx="113">
                  <c:v>0.104553993651616</c:v>
                </c:pt>
                <c:pt idx="114">
                  <c:v>0.0952774423186932</c:v>
                </c:pt>
                <c:pt idx="115">
                  <c:v>0.100840447707689</c:v>
                </c:pt>
                <c:pt idx="116">
                  <c:v>0.0989257284179612</c:v>
                </c:pt>
                <c:pt idx="117">
                  <c:v>0.0954334977223958</c:v>
                </c:pt>
                <c:pt idx="118">
                  <c:v>0.112739571589628</c:v>
                </c:pt>
                <c:pt idx="119">
                  <c:v>0.105914509148888</c:v>
                </c:pt>
                <c:pt idx="120">
                  <c:v>0.106510399896967</c:v>
                </c:pt>
                <c:pt idx="121">
                  <c:v>0.110853312709461</c:v>
                </c:pt>
                <c:pt idx="122">
                  <c:v>0.114077850090322</c:v>
                </c:pt>
                <c:pt idx="123">
                  <c:v>0.105293426655572</c:v>
                </c:pt>
                <c:pt idx="124">
                  <c:v>0.103162129879927</c:v>
                </c:pt>
                <c:pt idx="125">
                  <c:v>0.100443923485548</c:v>
                </c:pt>
                <c:pt idx="126">
                  <c:v>0.10900523017969</c:v>
                </c:pt>
                <c:pt idx="127">
                  <c:v>0.0960592995991226</c:v>
                </c:pt>
                <c:pt idx="128">
                  <c:v>0.107697241821681</c:v>
                </c:pt>
                <c:pt idx="129">
                  <c:v>0.101789651812728</c:v>
                </c:pt>
                <c:pt idx="130">
                  <c:v>0.104150819007049</c:v>
                </c:pt>
                <c:pt idx="131">
                  <c:v>0.0991656672727507</c:v>
                </c:pt>
                <c:pt idx="132">
                  <c:v>0.0993881801614163</c:v>
                </c:pt>
                <c:pt idx="133">
                  <c:v>0.0966922104394045</c:v>
                </c:pt>
                <c:pt idx="134">
                  <c:v>0.0904966000930104</c:v>
                </c:pt>
                <c:pt idx="135">
                  <c:v>0.0913414696682222</c:v>
                </c:pt>
                <c:pt idx="136">
                  <c:v>0.089875227449961</c:v>
                </c:pt>
                <c:pt idx="137">
                  <c:v>0.096873738623195</c:v>
                </c:pt>
                <c:pt idx="138">
                  <c:v>0.095300940319531</c:v>
                </c:pt>
                <c:pt idx="139">
                  <c:v>0.0971945958513084</c:v>
                </c:pt>
                <c:pt idx="140">
                  <c:v>0.103562390500292</c:v>
                </c:pt>
                <c:pt idx="141">
                  <c:v>0.0996109941967987</c:v>
                </c:pt>
                <c:pt idx="142">
                  <c:v>0.0973882248782647</c:v>
                </c:pt>
                <c:pt idx="143">
                  <c:v>0.091929262061019</c:v>
                </c:pt>
                <c:pt idx="144">
                  <c:v>0.102907988909665</c:v>
                </c:pt>
                <c:pt idx="145">
                  <c:v>0.0998953841443189</c:v>
                </c:pt>
                <c:pt idx="146">
                  <c:v>0.0990468459504046</c:v>
                </c:pt>
                <c:pt idx="147">
                  <c:v>0.0997464509569224</c:v>
                </c:pt>
                <c:pt idx="148">
                  <c:v>0.100733981851545</c:v>
                </c:pt>
                <c:pt idx="149">
                  <c:v>0.111916253501493</c:v>
                </c:pt>
                <c:pt idx="150">
                  <c:v>0.105811305304639</c:v>
                </c:pt>
                <c:pt idx="151">
                  <c:v>0.09692361588665</c:v>
                </c:pt>
                <c:pt idx="152">
                  <c:v>0.0964987074857553</c:v>
                </c:pt>
                <c:pt idx="153">
                  <c:v>0.10015973185996</c:v>
                </c:pt>
                <c:pt idx="154">
                  <c:v>0.0907768091951568</c:v>
                </c:pt>
                <c:pt idx="155">
                  <c:v>0.09471644388199</c:v>
                </c:pt>
                <c:pt idx="156">
                  <c:v>0.0949554896142433</c:v>
                </c:pt>
                <c:pt idx="157">
                  <c:v>0.0898934452696158</c:v>
                </c:pt>
                <c:pt idx="158">
                  <c:v>0.0876217877460276</c:v>
                </c:pt>
                <c:pt idx="159">
                  <c:v>0.0901115913049087</c:v>
                </c:pt>
                <c:pt idx="160">
                  <c:v>0.0903007941967357</c:v>
                </c:pt>
                <c:pt idx="161">
                  <c:v>0.100974795137675</c:v>
                </c:pt>
                <c:pt idx="162">
                  <c:v>0.0997322364080872</c:v>
                </c:pt>
                <c:pt idx="163">
                  <c:v>0.0993288418679714</c:v>
                </c:pt>
                <c:pt idx="164">
                  <c:v>0.101609090420674</c:v>
                </c:pt>
                <c:pt idx="165">
                  <c:v>0.0991537114660158</c:v>
                </c:pt>
                <c:pt idx="166">
                  <c:v>0.0950145764797133</c:v>
                </c:pt>
                <c:pt idx="167">
                  <c:v>0.0820696496901452</c:v>
                </c:pt>
                <c:pt idx="168">
                  <c:v>0.08777188432617</c:v>
                </c:pt>
                <c:pt idx="169">
                  <c:v>0.101023527847933</c:v>
                </c:pt>
                <c:pt idx="170">
                  <c:v>0.109903975137131</c:v>
                </c:pt>
                <c:pt idx="171">
                  <c:v>0.0978654853000403</c:v>
                </c:pt>
                <c:pt idx="172">
                  <c:v>0.101459891536227</c:v>
                </c:pt>
                <c:pt idx="173">
                  <c:v>0.091485195671156</c:v>
                </c:pt>
                <c:pt idx="174">
                  <c:v>0.0856616921964368</c:v>
                </c:pt>
                <c:pt idx="175">
                  <c:v>0.0939535005361299</c:v>
                </c:pt>
                <c:pt idx="176">
                  <c:v>0.088560933844002</c:v>
                </c:pt>
                <c:pt idx="177">
                  <c:v>0.100236779794791</c:v>
                </c:pt>
                <c:pt idx="178">
                  <c:v>0.0967906599303683</c:v>
                </c:pt>
                <c:pt idx="179">
                  <c:v>0.0952981120428006</c:v>
                </c:pt>
                <c:pt idx="180">
                  <c:v>0.105761536409709</c:v>
                </c:pt>
                <c:pt idx="181">
                  <c:v>0.103370488322718</c:v>
                </c:pt>
                <c:pt idx="182">
                  <c:v>0.102082563479913</c:v>
                </c:pt>
                <c:pt idx="183">
                  <c:v>0.116696097353976</c:v>
                </c:pt>
                <c:pt idx="184">
                  <c:v>0.101673220553693</c:v>
                </c:pt>
                <c:pt idx="185">
                  <c:v>0.101255359818154</c:v>
                </c:pt>
                <c:pt idx="186">
                  <c:v>0.0893298312225314</c:v>
                </c:pt>
                <c:pt idx="187">
                  <c:v>0.0886891345807605</c:v>
                </c:pt>
                <c:pt idx="188">
                  <c:v>0.0919546151171327</c:v>
                </c:pt>
                <c:pt idx="189">
                  <c:v>0.0955328310010764</c:v>
                </c:pt>
                <c:pt idx="190">
                  <c:v>0.104878016563858</c:v>
                </c:pt>
                <c:pt idx="191">
                  <c:v>0.115912974449363</c:v>
                </c:pt>
                <c:pt idx="192">
                  <c:v>0.106096870496191</c:v>
                </c:pt>
                <c:pt idx="193">
                  <c:v>0.09873989091593</c:v>
                </c:pt>
                <c:pt idx="194">
                  <c:v>0.101936732532137</c:v>
                </c:pt>
                <c:pt idx="195">
                  <c:v>0.115117711913872</c:v>
                </c:pt>
                <c:pt idx="196">
                  <c:v>0.113996281336154</c:v>
                </c:pt>
                <c:pt idx="197">
                  <c:v>0.116964426049143</c:v>
                </c:pt>
                <c:pt idx="198">
                  <c:v>0.109302539444817</c:v>
                </c:pt>
                <c:pt idx="199">
                  <c:v>0.112494047933972</c:v>
                </c:pt>
                <c:pt idx="200">
                  <c:v>0.107966390801693</c:v>
                </c:pt>
                <c:pt idx="201">
                  <c:v>0.0992716553647672</c:v>
                </c:pt>
                <c:pt idx="202">
                  <c:v>0.102683674529772</c:v>
                </c:pt>
                <c:pt idx="203">
                  <c:v>0.108793382485165</c:v>
                </c:pt>
                <c:pt idx="204">
                  <c:v>0.102859778597786</c:v>
                </c:pt>
                <c:pt idx="205">
                  <c:v>0.104553296042658</c:v>
                </c:pt>
                <c:pt idx="206">
                  <c:v>0.0993228281579896</c:v>
                </c:pt>
                <c:pt idx="207">
                  <c:v>0.107711377870564</c:v>
                </c:pt>
                <c:pt idx="208">
                  <c:v>0.114032500268154</c:v>
                </c:pt>
                <c:pt idx="209">
                  <c:v>0.111140760507005</c:v>
                </c:pt>
                <c:pt idx="210">
                  <c:v>0.115202328516601</c:v>
                </c:pt>
                <c:pt idx="211">
                  <c:v>0.108142907307937</c:v>
                </c:pt>
                <c:pt idx="212">
                  <c:v>0.104462163612666</c:v>
                </c:pt>
                <c:pt idx="213">
                  <c:v>0.0881822608878769</c:v>
                </c:pt>
                <c:pt idx="214">
                  <c:v>0.0819336337566571</c:v>
                </c:pt>
                <c:pt idx="215">
                  <c:v>0.0915381862049766</c:v>
                </c:pt>
                <c:pt idx="216">
                  <c:v>0.0883247928549787</c:v>
                </c:pt>
                <c:pt idx="217">
                  <c:v>0.0858624845948618</c:v>
                </c:pt>
                <c:pt idx="218">
                  <c:v>0.0985071460769496</c:v>
                </c:pt>
                <c:pt idx="219">
                  <c:v>0.0959976759847354</c:v>
                </c:pt>
                <c:pt idx="220">
                  <c:v>0.0962023934609664</c:v>
                </c:pt>
                <c:pt idx="221">
                  <c:v>0.0907906522270173</c:v>
                </c:pt>
                <c:pt idx="222">
                  <c:v>0.0805318343962815</c:v>
                </c:pt>
                <c:pt idx="223">
                  <c:v>0.0860320487850744</c:v>
                </c:pt>
                <c:pt idx="224">
                  <c:v>0.0765264805916968</c:v>
                </c:pt>
                <c:pt idx="225">
                  <c:v>0.0946149256828617</c:v>
                </c:pt>
                <c:pt idx="226">
                  <c:v>0.0878803777544596</c:v>
                </c:pt>
                <c:pt idx="227">
                  <c:v>0.0870775293128867</c:v>
                </c:pt>
                <c:pt idx="228">
                  <c:v>0.102570887415743</c:v>
                </c:pt>
                <c:pt idx="229">
                  <c:v>0.0943110020708849</c:v>
                </c:pt>
                <c:pt idx="230">
                  <c:v>0.0927997017627949</c:v>
                </c:pt>
                <c:pt idx="231">
                  <c:v>0.0867277462684594</c:v>
                </c:pt>
                <c:pt idx="232">
                  <c:v>0.0831111400143071</c:v>
                </c:pt>
                <c:pt idx="233">
                  <c:v>0.0856113952180781</c:v>
                </c:pt>
                <c:pt idx="234">
                  <c:v>0.086147439651246</c:v>
                </c:pt>
                <c:pt idx="235">
                  <c:v>0.0883840068305829</c:v>
                </c:pt>
                <c:pt idx="236">
                  <c:v>0.0790315740776437</c:v>
                </c:pt>
                <c:pt idx="237">
                  <c:v>0.0980682931861557</c:v>
                </c:pt>
                <c:pt idx="238">
                  <c:v>0.093720649402925</c:v>
                </c:pt>
                <c:pt idx="239">
                  <c:v>0.0885574765738419</c:v>
                </c:pt>
                <c:pt idx="240">
                  <c:v>0.0954258139060695</c:v>
                </c:pt>
                <c:pt idx="241">
                  <c:v>0.0977158027547051</c:v>
                </c:pt>
                <c:pt idx="242">
                  <c:v>0.0989860285684496</c:v>
                </c:pt>
                <c:pt idx="243">
                  <c:v>0.0935391936411651</c:v>
                </c:pt>
                <c:pt idx="244">
                  <c:v>0.0880758807588076</c:v>
                </c:pt>
                <c:pt idx="245">
                  <c:v>0.084089964191355</c:v>
                </c:pt>
                <c:pt idx="246">
                  <c:v>0.0921756916497324</c:v>
                </c:pt>
                <c:pt idx="247">
                  <c:v>0.0864978108965915</c:v>
                </c:pt>
                <c:pt idx="248">
                  <c:v>0.0786201203600149</c:v>
                </c:pt>
                <c:pt idx="249">
                  <c:v>0.0799623706491063</c:v>
                </c:pt>
                <c:pt idx="250">
                  <c:v>0.0803631023895341</c:v>
                </c:pt>
                <c:pt idx="251">
                  <c:v>0.0796024571474557</c:v>
                </c:pt>
                <c:pt idx="252">
                  <c:v>0.0846978745264239</c:v>
                </c:pt>
                <c:pt idx="253">
                  <c:v>0.0834389117108816</c:v>
                </c:pt>
                <c:pt idx="254">
                  <c:v>0.089265626447506</c:v>
                </c:pt>
                <c:pt idx="255">
                  <c:v>0.0899195135523976</c:v>
                </c:pt>
                <c:pt idx="256">
                  <c:v>0.0757705198133666</c:v>
                </c:pt>
                <c:pt idx="257">
                  <c:v>0.0831533334216768</c:v>
                </c:pt>
                <c:pt idx="258">
                  <c:v>0.0782533792737874</c:v>
                </c:pt>
                <c:pt idx="259">
                  <c:v>0.0833784086861304</c:v>
                </c:pt>
                <c:pt idx="260">
                  <c:v>0.0841910169959383</c:v>
                </c:pt>
                <c:pt idx="261">
                  <c:v>0.0861842105263158</c:v>
                </c:pt>
                <c:pt idx="262">
                  <c:v>0.0918503237936077</c:v>
                </c:pt>
                <c:pt idx="263">
                  <c:v>0.0991427941538821</c:v>
                </c:pt>
                <c:pt idx="264">
                  <c:v>0.0989633670051501</c:v>
                </c:pt>
                <c:pt idx="265">
                  <c:v>0.0872481480039959</c:v>
                </c:pt>
                <c:pt idx="266">
                  <c:v>0.097888165759065</c:v>
                </c:pt>
                <c:pt idx="267">
                  <c:v>0.0822714500424753</c:v>
                </c:pt>
                <c:pt idx="268">
                  <c:v>0.0855433120683292</c:v>
                </c:pt>
                <c:pt idx="269">
                  <c:v>0.0819790301441678</c:v>
                </c:pt>
                <c:pt idx="270">
                  <c:v>0.0787714520269478</c:v>
                </c:pt>
                <c:pt idx="271">
                  <c:v>0.0811705300612213</c:v>
                </c:pt>
                <c:pt idx="272">
                  <c:v>0.0765975681611227</c:v>
                </c:pt>
                <c:pt idx="273">
                  <c:v>0.0846063763996895</c:v>
                </c:pt>
                <c:pt idx="274">
                  <c:v>0.0896145838893931</c:v>
                </c:pt>
                <c:pt idx="275">
                  <c:v>0.0792340266865529</c:v>
                </c:pt>
                <c:pt idx="276">
                  <c:v>0.0848739495798319</c:v>
                </c:pt>
                <c:pt idx="277">
                  <c:v>0.0801756916218697</c:v>
                </c:pt>
                <c:pt idx="278">
                  <c:v>0.0869854610947248</c:v>
                </c:pt>
                <c:pt idx="279">
                  <c:v>0.0773057787983161</c:v>
                </c:pt>
                <c:pt idx="280">
                  <c:v>0.0731388250218029</c:v>
                </c:pt>
                <c:pt idx="281">
                  <c:v>0.0838125778496277</c:v>
                </c:pt>
                <c:pt idx="282">
                  <c:v>0.0804753507225015</c:v>
                </c:pt>
                <c:pt idx="283">
                  <c:v>0.0844871320615124</c:v>
                </c:pt>
                <c:pt idx="284">
                  <c:v>0.0749545629419334</c:v>
                </c:pt>
                <c:pt idx="285">
                  <c:v>0.0820241066780571</c:v>
                </c:pt>
                <c:pt idx="286">
                  <c:v>0.0827681419724955</c:v>
                </c:pt>
                <c:pt idx="287">
                  <c:v>0.0876666187970808</c:v>
                </c:pt>
                <c:pt idx="288">
                  <c:v>0.0750987105321842</c:v>
                </c:pt>
                <c:pt idx="289">
                  <c:v>0.0764635281107979</c:v>
                </c:pt>
                <c:pt idx="290">
                  <c:v>0.068426652480383</c:v>
                </c:pt>
                <c:pt idx="291">
                  <c:v>0.0775722892356964</c:v>
                </c:pt>
                <c:pt idx="292">
                  <c:v>0.0751716518033304</c:v>
                </c:pt>
                <c:pt idx="293">
                  <c:v>0.0778676450895846</c:v>
                </c:pt>
                <c:pt idx="294">
                  <c:v>0.0839388455201102</c:v>
                </c:pt>
                <c:pt idx="295">
                  <c:v>0.0780849974398362</c:v>
                </c:pt>
                <c:pt idx="296">
                  <c:v>0.0752376961156657</c:v>
                </c:pt>
                <c:pt idx="297">
                  <c:v>0.0752640151316135</c:v>
                </c:pt>
                <c:pt idx="298">
                  <c:v>0.0778772429850267</c:v>
                </c:pt>
                <c:pt idx="299">
                  <c:v>0.0759763569134436</c:v>
                </c:pt>
                <c:pt idx="300">
                  <c:v>0.0799371528591314</c:v>
                </c:pt>
                <c:pt idx="301">
                  <c:v>0.073355583368099</c:v>
                </c:pt>
                <c:pt idx="302">
                  <c:v>0.0692621157422601</c:v>
                </c:pt>
                <c:pt idx="303">
                  <c:v>0.069318786588611</c:v>
                </c:pt>
                <c:pt idx="304">
                  <c:v>0.0789882778034536</c:v>
                </c:pt>
                <c:pt idx="305">
                  <c:v>0.0892404218395408</c:v>
                </c:pt>
                <c:pt idx="306">
                  <c:v>0.0905275618089371</c:v>
                </c:pt>
                <c:pt idx="307">
                  <c:v>0.0877181153752798</c:v>
                </c:pt>
                <c:pt idx="308">
                  <c:v>0.0748220252796746</c:v>
                </c:pt>
                <c:pt idx="309">
                  <c:v>0.077835536138915</c:v>
                </c:pt>
                <c:pt idx="310">
                  <c:v>0.0616764401517765</c:v>
                </c:pt>
                <c:pt idx="311">
                  <c:v>0.0621748071269857</c:v>
                </c:pt>
                <c:pt idx="312">
                  <c:v>0.0569178082191781</c:v>
                </c:pt>
                <c:pt idx="313">
                  <c:v>0.0593804501287269</c:v>
                </c:pt>
                <c:pt idx="314">
                  <c:v>0.0660913525784483</c:v>
                </c:pt>
                <c:pt idx="315">
                  <c:v>0.0781373436175867</c:v>
                </c:pt>
                <c:pt idx="316">
                  <c:v>0.0795433802777349</c:v>
                </c:pt>
                <c:pt idx="317">
                  <c:v>0.0764801675002908</c:v>
                </c:pt>
              </c:numCache>
            </c:numRef>
          </c:yVal>
          <c:smooth val="0"/>
        </c:ser>
        <c:axId val="94315367"/>
        <c:axId val="65921260"/>
      </c:scatterChart>
      <c:valAx>
        <c:axId val="9431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1260"/>
        <c:crossesAt val="0"/>
        <c:crossBetween val="midCat"/>
      </c:valAx>
      <c:valAx>
        <c:axId val="6592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5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r 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G$31:$G$352</c:f>
              <c:numCache>
                <c:formatCode>General</c:formatCode>
                <c:ptCount val="322"/>
                <c:pt idx="0">
                  <c:v>20.896</c:v>
                </c:pt>
                <c:pt idx="1">
                  <c:v>20.907</c:v>
                </c:pt>
                <c:pt idx="2">
                  <c:v>20.917</c:v>
                </c:pt>
                <c:pt idx="3">
                  <c:v>20.928</c:v>
                </c:pt>
                <c:pt idx="4">
                  <c:v>20.939</c:v>
                </c:pt>
                <c:pt idx="5">
                  <c:v>20.95</c:v>
                </c:pt>
                <c:pt idx="6">
                  <c:v>20.961</c:v>
                </c:pt>
                <c:pt idx="7">
                  <c:v>20.972</c:v>
                </c:pt>
                <c:pt idx="8">
                  <c:v>20.983</c:v>
                </c:pt>
                <c:pt idx="9">
                  <c:v>20.993</c:v>
                </c:pt>
                <c:pt idx="10">
                  <c:v>21.004</c:v>
                </c:pt>
                <c:pt idx="11">
                  <c:v>21.015</c:v>
                </c:pt>
                <c:pt idx="12">
                  <c:v>21.026</c:v>
                </c:pt>
                <c:pt idx="13">
                  <c:v>21.037</c:v>
                </c:pt>
                <c:pt idx="14">
                  <c:v>21.048</c:v>
                </c:pt>
                <c:pt idx="15">
                  <c:v>21.058</c:v>
                </c:pt>
                <c:pt idx="16">
                  <c:v>21.069</c:v>
                </c:pt>
                <c:pt idx="17">
                  <c:v>21.08</c:v>
                </c:pt>
                <c:pt idx="18">
                  <c:v>21.091</c:v>
                </c:pt>
                <c:pt idx="19">
                  <c:v>21.102</c:v>
                </c:pt>
                <c:pt idx="20">
                  <c:v>21.112</c:v>
                </c:pt>
                <c:pt idx="21">
                  <c:v>21.123</c:v>
                </c:pt>
                <c:pt idx="22">
                  <c:v>21.134</c:v>
                </c:pt>
                <c:pt idx="23">
                  <c:v>21.145</c:v>
                </c:pt>
                <c:pt idx="24">
                  <c:v>21.156</c:v>
                </c:pt>
                <c:pt idx="25">
                  <c:v>21.166</c:v>
                </c:pt>
                <c:pt idx="26">
                  <c:v>21.177</c:v>
                </c:pt>
                <c:pt idx="27">
                  <c:v>21.188</c:v>
                </c:pt>
                <c:pt idx="28">
                  <c:v>21.199</c:v>
                </c:pt>
                <c:pt idx="29">
                  <c:v>21.21</c:v>
                </c:pt>
                <c:pt idx="30">
                  <c:v>21.221</c:v>
                </c:pt>
                <c:pt idx="31">
                  <c:v>21.231</c:v>
                </c:pt>
                <c:pt idx="32">
                  <c:v>21.242</c:v>
                </c:pt>
                <c:pt idx="33">
                  <c:v>21.253</c:v>
                </c:pt>
                <c:pt idx="34">
                  <c:v>21.264</c:v>
                </c:pt>
                <c:pt idx="35">
                  <c:v>21.275</c:v>
                </c:pt>
                <c:pt idx="36">
                  <c:v>21.286</c:v>
                </c:pt>
                <c:pt idx="37">
                  <c:v>21.296</c:v>
                </c:pt>
                <c:pt idx="38">
                  <c:v>21.307</c:v>
                </c:pt>
                <c:pt idx="39">
                  <c:v>21.318</c:v>
                </c:pt>
                <c:pt idx="40">
                  <c:v>21.329</c:v>
                </c:pt>
                <c:pt idx="41">
                  <c:v>21.339</c:v>
                </c:pt>
                <c:pt idx="42">
                  <c:v>21.35</c:v>
                </c:pt>
                <c:pt idx="43">
                  <c:v>21.361</c:v>
                </c:pt>
                <c:pt idx="44">
                  <c:v>21.372</c:v>
                </c:pt>
                <c:pt idx="45">
                  <c:v>21.383</c:v>
                </c:pt>
                <c:pt idx="46">
                  <c:v>21.394</c:v>
                </c:pt>
                <c:pt idx="47">
                  <c:v>21.404</c:v>
                </c:pt>
                <c:pt idx="48">
                  <c:v>21.415</c:v>
                </c:pt>
                <c:pt idx="49">
                  <c:v>21.426</c:v>
                </c:pt>
                <c:pt idx="50">
                  <c:v>21.437</c:v>
                </c:pt>
                <c:pt idx="51">
                  <c:v>21.448</c:v>
                </c:pt>
                <c:pt idx="52">
                  <c:v>21.459</c:v>
                </c:pt>
                <c:pt idx="53">
                  <c:v>21.469</c:v>
                </c:pt>
                <c:pt idx="54">
                  <c:v>21.48</c:v>
                </c:pt>
                <c:pt idx="55">
                  <c:v>21.491</c:v>
                </c:pt>
                <c:pt idx="56">
                  <c:v>21.502</c:v>
                </c:pt>
                <c:pt idx="57">
                  <c:v>21.513</c:v>
                </c:pt>
                <c:pt idx="58">
                  <c:v>21.523</c:v>
                </c:pt>
                <c:pt idx="59">
                  <c:v>21.534</c:v>
                </c:pt>
                <c:pt idx="60">
                  <c:v>21.545</c:v>
                </c:pt>
                <c:pt idx="61">
                  <c:v>21.556</c:v>
                </c:pt>
                <c:pt idx="62">
                  <c:v>21.567</c:v>
                </c:pt>
                <c:pt idx="63">
                  <c:v>21.577</c:v>
                </c:pt>
                <c:pt idx="64">
                  <c:v>21.588</c:v>
                </c:pt>
                <c:pt idx="65">
                  <c:v>21.599</c:v>
                </c:pt>
                <c:pt idx="66">
                  <c:v>21.61</c:v>
                </c:pt>
                <c:pt idx="67">
                  <c:v>21.621</c:v>
                </c:pt>
                <c:pt idx="68">
                  <c:v>21.631</c:v>
                </c:pt>
                <c:pt idx="69">
                  <c:v>21.642</c:v>
                </c:pt>
                <c:pt idx="70">
                  <c:v>21.653</c:v>
                </c:pt>
                <c:pt idx="71">
                  <c:v>21.664</c:v>
                </c:pt>
                <c:pt idx="72">
                  <c:v>21.675</c:v>
                </c:pt>
                <c:pt idx="73">
                  <c:v>21.686</c:v>
                </c:pt>
                <c:pt idx="74">
                  <c:v>21.696</c:v>
                </c:pt>
                <c:pt idx="75">
                  <c:v>21.707</c:v>
                </c:pt>
                <c:pt idx="76">
                  <c:v>21.718</c:v>
                </c:pt>
                <c:pt idx="77">
                  <c:v>21.729</c:v>
                </c:pt>
                <c:pt idx="78">
                  <c:v>21.74</c:v>
                </c:pt>
                <c:pt idx="79">
                  <c:v>21.751</c:v>
                </c:pt>
                <c:pt idx="80">
                  <c:v>21.761</c:v>
                </c:pt>
                <c:pt idx="81">
                  <c:v>21.772</c:v>
                </c:pt>
                <c:pt idx="82">
                  <c:v>21.784</c:v>
                </c:pt>
                <c:pt idx="83">
                  <c:v>21.795</c:v>
                </c:pt>
                <c:pt idx="84">
                  <c:v>21.806</c:v>
                </c:pt>
                <c:pt idx="85">
                  <c:v>21.817</c:v>
                </c:pt>
                <c:pt idx="86">
                  <c:v>21.827</c:v>
                </c:pt>
                <c:pt idx="87">
                  <c:v>21.838</c:v>
                </c:pt>
                <c:pt idx="88">
                  <c:v>21.849</c:v>
                </c:pt>
                <c:pt idx="89">
                  <c:v>21.86</c:v>
                </c:pt>
                <c:pt idx="90">
                  <c:v>21.871</c:v>
                </c:pt>
                <c:pt idx="91">
                  <c:v>21.881</c:v>
                </c:pt>
                <c:pt idx="92">
                  <c:v>21.892</c:v>
                </c:pt>
                <c:pt idx="93">
                  <c:v>21.903</c:v>
                </c:pt>
                <c:pt idx="94">
                  <c:v>21.914</c:v>
                </c:pt>
                <c:pt idx="95">
                  <c:v>21.925</c:v>
                </c:pt>
                <c:pt idx="96">
                  <c:v>21.936</c:v>
                </c:pt>
                <c:pt idx="97">
                  <c:v>21.946</c:v>
                </c:pt>
                <c:pt idx="98">
                  <c:v>21.957</c:v>
                </c:pt>
                <c:pt idx="99">
                  <c:v>21.968</c:v>
                </c:pt>
                <c:pt idx="100">
                  <c:v>21.979</c:v>
                </c:pt>
                <c:pt idx="101">
                  <c:v>21.99</c:v>
                </c:pt>
                <c:pt idx="102">
                  <c:v>22.001</c:v>
                </c:pt>
                <c:pt idx="103">
                  <c:v>22.011</c:v>
                </c:pt>
                <c:pt idx="104">
                  <c:v>22.022</c:v>
                </c:pt>
                <c:pt idx="105">
                  <c:v>22.033</c:v>
                </c:pt>
                <c:pt idx="106">
                  <c:v>22.044</c:v>
                </c:pt>
                <c:pt idx="107">
                  <c:v>22.055</c:v>
                </c:pt>
                <c:pt idx="108">
                  <c:v>22.066</c:v>
                </c:pt>
                <c:pt idx="109">
                  <c:v>22.076</c:v>
                </c:pt>
                <c:pt idx="110">
                  <c:v>22.087</c:v>
                </c:pt>
                <c:pt idx="111">
                  <c:v>22.098</c:v>
                </c:pt>
                <c:pt idx="112">
                  <c:v>22.109</c:v>
                </c:pt>
                <c:pt idx="113">
                  <c:v>22.119</c:v>
                </c:pt>
                <c:pt idx="114">
                  <c:v>22.13</c:v>
                </c:pt>
                <c:pt idx="115">
                  <c:v>22.141</c:v>
                </c:pt>
                <c:pt idx="116">
                  <c:v>22.152</c:v>
                </c:pt>
                <c:pt idx="117">
                  <c:v>22.163</c:v>
                </c:pt>
                <c:pt idx="118">
                  <c:v>22.174</c:v>
                </c:pt>
                <c:pt idx="119">
                  <c:v>22.184</c:v>
                </c:pt>
                <c:pt idx="120">
                  <c:v>22.195</c:v>
                </c:pt>
                <c:pt idx="121">
                  <c:v>22.206</c:v>
                </c:pt>
                <c:pt idx="122">
                  <c:v>22.217</c:v>
                </c:pt>
                <c:pt idx="123">
                  <c:v>22.228</c:v>
                </c:pt>
                <c:pt idx="124">
                  <c:v>22.239</c:v>
                </c:pt>
                <c:pt idx="125">
                  <c:v>22.249</c:v>
                </c:pt>
                <c:pt idx="126">
                  <c:v>22.26</c:v>
                </c:pt>
                <c:pt idx="127">
                  <c:v>22.271</c:v>
                </c:pt>
                <c:pt idx="128">
                  <c:v>22.282</c:v>
                </c:pt>
                <c:pt idx="129">
                  <c:v>22.293</c:v>
                </c:pt>
                <c:pt idx="130">
                  <c:v>22.304</c:v>
                </c:pt>
                <c:pt idx="131">
                  <c:v>22.314</c:v>
                </c:pt>
                <c:pt idx="132">
                  <c:v>22.325</c:v>
                </c:pt>
                <c:pt idx="133">
                  <c:v>22.336</c:v>
                </c:pt>
                <c:pt idx="134">
                  <c:v>22.347</c:v>
                </c:pt>
                <c:pt idx="135">
                  <c:v>22.358</c:v>
                </c:pt>
                <c:pt idx="136">
                  <c:v>22.368</c:v>
                </c:pt>
                <c:pt idx="137">
                  <c:v>22.379</c:v>
                </c:pt>
                <c:pt idx="138">
                  <c:v>22.39</c:v>
                </c:pt>
                <c:pt idx="139">
                  <c:v>22.401</c:v>
                </c:pt>
                <c:pt idx="140">
                  <c:v>22.412</c:v>
                </c:pt>
                <c:pt idx="141">
                  <c:v>22.423</c:v>
                </c:pt>
                <c:pt idx="142">
                  <c:v>22.433</c:v>
                </c:pt>
                <c:pt idx="143">
                  <c:v>22.444</c:v>
                </c:pt>
                <c:pt idx="144">
                  <c:v>22.455</c:v>
                </c:pt>
                <c:pt idx="145">
                  <c:v>22.466</c:v>
                </c:pt>
                <c:pt idx="146">
                  <c:v>22.477</c:v>
                </c:pt>
                <c:pt idx="147">
                  <c:v>22.487</c:v>
                </c:pt>
                <c:pt idx="148">
                  <c:v>22.498</c:v>
                </c:pt>
                <c:pt idx="149">
                  <c:v>22.509</c:v>
                </c:pt>
                <c:pt idx="150">
                  <c:v>22.52</c:v>
                </c:pt>
                <c:pt idx="151">
                  <c:v>22.531</c:v>
                </c:pt>
                <c:pt idx="152">
                  <c:v>22.542</c:v>
                </c:pt>
                <c:pt idx="153">
                  <c:v>22.552</c:v>
                </c:pt>
                <c:pt idx="154">
                  <c:v>22.563</c:v>
                </c:pt>
                <c:pt idx="155">
                  <c:v>22.574</c:v>
                </c:pt>
                <c:pt idx="156">
                  <c:v>22.585</c:v>
                </c:pt>
                <c:pt idx="157">
                  <c:v>22.596</c:v>
                </c:pt>
                <c:pt idx="158">
                  <c:v>22.606</c:v>
                </c:pt>
                <c:pt idx="159">
                  <c:v>22.617</c:v>
                </c:pt>
                <c:pt idx="160">
                  <c:v>22.628</c:v>
                </c:pt>
                <c:pt idx="161">
                  <c:v>22.639</c:v>
                </c:pt>
                <c:pt idx="162">
                  <c:v>22.65</c:v>
                </c:pt>
                <c:pt idx="163">
                  <c:v>22.661</c:v>
                </c:pt>
                <c:pt idx="164">
                  <c:v>22.671</c:v>
                </c:pt>
                <c:pt idx="165">
                  <c:v>22.682</c:v>
                </c:pt>
                <c:pt idx="166">
                  <c:v>22.693</c:v>
                </c:pt>
                <c:pt idx="167">
                  <c:v>22.704</c:v>
                </c:pt>
                <c:pt idx="168">
                  <c:v>22.715</c:v>
                </c:pt>
                <c:pt idx="169">
                  <c:v>22.726</c:v>
                </c:pt>
                <c:pt idx="170">
                  <c:v>22.736</c:v>
                </c:pt>
                <c:pt idx="171">
                  <c:v>22.747</c:v>
                </c:pt>
                <c:pt idx="172">
                  <c:v>22.758</c:v>
                </c:pt>
                <c:pt idx="173">
                  <c:v>22.769</c:v>
                </c:pt>
                <c:pt idx="174">
                  <c:v>22.78</c:v>
                </c:pt>
                <c:pt idx="175">
                  <c:v>22.791</c:v>
                </c:pt>
                <c:pt idx="176">
                  <c:v>22.801</c:v>
                </c:pt>
                <c:pt idx="177">
                  <c:v>22.812</c:v>
                </c:pt>
                <c:pt idx="178">
                  <c:v>22.823</c:v>
                </c:pt>
                <c:pt idx="179">
                  <c:v>22.834</c:v>
                </c:pt>
                <c:pt idx="180">
                  <c:v>22.844</c:v>
                </c:pt>
                <c:pt idx="181">
                  <c:v>22.855</c:v>
                </c:pt>
                <c:pt idx="182">
                  <c:v>22.877</c:v>
                </c:pt>
                <c:pt idx="183">
                  <c:v>22.888</c:v>
                </c:pt>
                <c:pt idx="184">
                  <c:v>22.899</c:v>
                </c:pt>
                <c:pt idx="185">
                  <c:v>22.909</c:v>
                </c:pt>
                <c:pt idx="186">
                  <c:v>22.92</c:v>
                </c:pt>
                <c:pt idx="187">
                  <c:v>22.931</c:v>
                </c:pt>
                <c:pt idx="188">
                  <c:v>22.942</c:v>
                </c:pt>
                <c:pt idx="189">
                  <c:v>22.953</c:v>
                </c:pt>
                <c:pt idx="190">
                  <c:v>22.964</c:v>
                </c:pt>
                <c:pt idx="191">
                  <c:v>22.974</c:v>
                </c:pt>
                <c:pt idx="192">
                  <c:v>22.985</c:v>
                </c:pt>
                <c:pt idx="193">
                  <c:v>22.996</c:v>
                </c:pt>
                <c:pt idx="194">
                  <c:v>23.007</c:v>
                </c:pt>
                <c:pt idx="195">
                  <c:v>23.018</c:v>
                </c:pt>
                <c:pt idx="196">
                  <c:v>23.029</c:v>
                </c:pt>
                <c:pt idx="197">
                  <c:v>23.039</c:v>
                </c:pt>
                <c:pt idx="198">
                  <c:v>23.05</c:v>
                </c:pt>
                <c:pt idx="199">
                  <c:v>23.061</c:v>
                </c:pt>
                <c:pt idx="200">
                  <c:v>23.072</c:v>
                </c:pt>
                <c:pt idx="201">
                  <c:v>23.083</c:v>
                </c:pt>
                <c:pt idx="202">
                  <c:v>23.093</c:v>
                </c:pt>
                <c:pt idx="203">
                  <c:v>23.104</c:v>
                </c:pt>
                <c:pt idx="204">
                  <c:v>23.115</c:v>
                </c:pt>
                <c:pt idx="205">
                  <c:v>23.126</c:v>
                </c:pt>
                <c:pt idx="206">
                  <c:v>23.137</c:v>
                </c:pt>
                <c:pt idx="207">
                  <c:v>23.147</c:v>
                </c:pt>
                <c:pt idx="208">
                  <c:v>23.158</c:v>
                </c:pt>
                <c:pt idx="209">
                  <c:v>23.169</c:v>
                </c:pt>
                <c:pt idx="210">
                  <c:v>23.18</c:v>
                </c:pt>
                <c:pt idx="211">
                  <c:v>23.191</c:v>
                </c:pt>
                <c:pt idx="212">
                  <c:v>23.202</c:v>
                </c:pt>
                <c:pt idx="213">
                  <c:v>23.212</c:v>
                </c:pt>
                <c:pt idx="214">
                  <c:v>23.223</c:v>
                </c:pt>
                <c:pt idx="215">
                  <c:v>23.234</c:v>
                </c:pt>
                <c:pt idx="216">
                  <c:v>23.245</c:v>
                </c:pt>
                <c:pt idx="217">
                  <c:v>23.256</c:v>
                </c:pt>
                <c:pt idx="218">
                  <c:v>23.267</c:v>
                </c:pt>
                <c:pt idx="219">
                  <c:v>23.278</c:v>
                </c:pt>
                <c:pt idx="220">
                  <c:v>23.288</c:v>
                </c:pt>
                <c:pt idx="221">
                  <c:v>23.299</c:v>
                </c:pt>
                <c:pt idx="222">
                  <c:v>23.31</c:v>
                </c:pt>
                <c:pt idx="223">
                  <c:v>23.321</c:v>
                </c:pt>
                <c:pt idx="224">
                  <c:v>23.332</c:v>
                </c:pt>
                <c:pt idx="225">
                  <c:v>23.343</c:v>
                </c:pt>
                <c:pt idx="226">
                  <c:v>23.353</c:v>
                </c:pt>
                <c:pt idx="227">
                  <c:v>23.364</c:v>
                </c:pt>
                <c:pt idx="228">
                  <c:v>23.375</c:v>
                </c:pt>
                <c:pt idx="229">
                  <c:v>23.386</c:v>
                </c:pt>
                <c:pt idx="230">
                  <c:v>23.397</c:v>
                </c:pt>
                <c:pt idx="231">
                  <c:v>23.407</c:v>
                </c:pt>
                <c:pt idx="232">
                  <c:v>23.418</c:v>
                </c:pt>
                <c:pt idx="233">
                  <c:v>23.429</c:v>
                </c:pt>
                <c:pt idx="234">
                  <c:v>23.44</c:v>
                </c:pt>
                <c:pt idx="235">
                  <c:v>23.451</c:v>
                </c:pt>
                <c:pt idx="236">
                  <c:v>23.462</c:v>
                </c:pt>
                <c:pt idx="237">
                  <c:v>23.472</c:v>
                </c:pt>
                <c:pt idx="238">
                  <c:v>23.483</c:v>
                </c:pt>
                <c:pt idx="239">
                  <c:v>23.494</c:v>
                </c:pt>
                <c:pt idx="240">
                  <c:v>23.505</c:v>
                </c:pt>
                <c:pt idx="241">
                  <c:v>23.516</c:v>
                </c:pt>
                <c:pt idx="242">
                  <c:v>23.527</c:v>
                </c:pt>
                <c:pt idx="243">
                  <c:v>23.538</c:v>
                </c:pt>
                <c:pt idx="244">
                  <c:v>23.548</c:v>
                </c:pt>
                <c:pt idx="245">
                  <c:v>23.559</c:v>
                </c:pt>
                <c:pt idx="246">
                  <c:v>23.57</c:v>
                </c:pt>
                <c:pt idx="247">
                  <c:v>23.581</c:v>
                </c:pt>
                <c:pt idx="248">
                  <c:v>23.592</c:v>
                </c:pt>
                <c:pt idx="249">
                  <c:v>23.603</c:v>
                </c:pt>
                <c:pt idx="250">
                  <c:v>23.613</c:v>
                </c:pt>
                <c:pt idx="251">
                  <c:v>23.624</c:v>
                </c:pt>
                <c:pt idx="252">
                  <c:v>23.635</c:v>
                </c:pt>
                <c:pt idx="253">
                  <c:v>23.646</c:v>
                </c:pt>
                <c:pt idx="254">
                  <c:v>23.656</c:v>
                </c:pt>
                <c:pt idx="255">
                  <c:v>23.678</c:v>
                </c:pt>
                <c:pt idx="256">
                  <c:v>23.689</c:v>
                </c:pt>
                <c:pt idx="257">
                  <c:v>23.7</c:v>
                </c:pt>
                <c:pt idx="258">
                  <c:v>23.711</c:v>
                </c:pt>
                <c:pt idx="259">
                  <c:v>23.721</c:v>
                </c:pt>
                <c:pt idx="260">
                  <c:v>23.732</c:v>
                </c:pt>
                <c:pt idx="261">
                  <c:v>23.743</c:v>
                </c:pt>
                <c:pt idx="262">
                  <c:v>23.754</c:v>
                </c:pt>
                <c:pt idx="263">
                  <c:v>23.765</c:v>
                </c:pt>
                <c:pt idx="264">
                  <c:v>23.776</c:v>
                </c:pt>
                <c:pt idx="265">
                  <c:v>23.786</c:v>
                </c:pt>
                <c:pt idx="266">
                  <c:v>23.797</c:v>
                </c:pt>
                <c:pt idx="267">
                  <c:v>23.808</c:v>
                </c:pt>
                <c:pt idx="268">
                  <c:v>23.819</c:v>
                </c:pt>
                <c:pt idx="269">
                  <c:v>23.83</c:v>
                </c:pt>
                <c:pt idx="270">
                  <c:v>23.841</c:v>
                </c:pt>
                <c:pt idx="271">
                  <c:v>23.851</c:v>
                </c:pt>
                <c:pt idx="272">
                  <c:v>23.862</c:v>
                </c:pt>
                <c:pt idx="273">
                  <c:v>23.873</c:v>
                </c:pt>
                <c:pt idx="274">
                  <c:v>23.884</c:v>
                </c:pt>
                <c:pt idx="275">
                  <c:v>23.895</c:v>
                </c:pt>
                <c:pt idx="276">
                  <c:v>23.906</c:v>
                </c:pt>
                <c:pt idx="277">
                  <c:v>23.916</c:v>
                </c:pt>
                <c:pt idx="278">
                  <c:v>23.927</c:v>
                </c:pt>
                <c:pt idx="279">
                  <c:v>23.938</c:v>
                </c:pt>
                <c:pt idx="280">
                  <c:v>23.96</c:v>
                </c:pt>
                <c:pt idx="281">
                  <c:v>23.971</c:v>
                </c:pt>
                <c:pt idx="282">
                  <c:v>23.981</c:v>
                </c:pt>
                <c:pt idx="283">
                  <c:v>23.992</c:v>
                </c:pt>
                <c:pt idx="284">
                  <c:v>24.003</c:v>
                </c:pt>
                <c:pt idx="285">
                  <c:v>24.014</c:v>
                </c:pt>
                <c:pt idx="286">
                  <c:v>24.025</c:v>
                </c:pt>
                <c:pt idx="287">
                  <c:v>24.036</c:v>
                </c:pt>
                <c:pt idx="288">
                  <c:v>24.047</c:v>
                </c:pt>
                <c:pt idx="289">
                  <c:v>24.058</c:v>
                </c:pt>
                <c:pt idx="290">
                  <c:v>24.068</c:v>
                </c:pt>
                <c:pt idx="291">
                  <c:v>24.079</c:v>
                </c:pt>
                <c:pt idx="292">
                  <c:v>24.09</c:v>
                </c:pt>
                <c:pt idx="293">
                  <c:v>24.101</c:v>
                </c:pt>
                <c:pt idx="294">
                  <c:v>24.112</c:v>
                </c:pt>
                <c:pt idx="295">
                  <c:v>24.122</c:v>
                </c:pt>
                <c:pt idx="296">
                  <c:v>24.133</c:v>
                </c:pt>
                <c:pt idx="297">
                  <c:v>24.144</c:v>
                </c:pt>
                <c:pt idx="298">
                  <c:v>24.155</c:v>
                </c:pt>
                <c:pt idx="299">
                  <c:v>24.166</c:v>
                </c:pt>
                <c:pt idx="300">
                  <c:v>24.177</c:v>
                </c:pt>
                <c:pt idx="301">
                  <c:v>24.188</c:v>
                </c:pt>
                <c:pt idx="302">
                  <c:v>24.198</c:v>
                </c:pt>
                <c:pt idx="303">
                  <c:v>24.209</c:v>
                </c:pt>
                <c:pt idx="304">
                  <c:v>24.22</c:v>
                </c:pt>
                <c:pt idx="305">
                  <c:v>24.231</c:v>
                </c:pt>
                <c:pt idx="306">
                  <c:v>24.242</c:v>
                </c:pt>
                <c:pt idx="307">
                  <c:v>24.253</c:v>
                </c:pt>
                <c:pt idx="308">
                  <c:v>24.263</c:v>
                </c:pt>
                <c:pt idx="309">
                  <c:v>24.274</c:v>
                </c:pt>
                <c:pt idx="310">
                  <c:v>24.285</c:v>
                </c:pt>
                <c:pt idx="311">
                  <c:v>24.296</c:v>
                </c:pt>
                <c:pt idx="312">
                  <c:v>24.307</c:v>
                </c:pt>
                <c:pt idx="313">
                  <c:v>24.317</c:v>
                </c:pt>
                <c:pt idx="314">
                  <c:v>24.328</c:v>
                </c:pt>
                <c:pt idx="315">
                  <c:v>24.339</c:v>
                </c:pt>
                <c:pt idx="316">
                  <c:v>24.35</c:v>
                </c:pt>
                <c:pt idx="317">
                  <c:v>24.361</c:v>
                </c:pt>
              </c:numCache>
            </c:numRef>
          </c:xVal>
          <c:yVal>
            <c:numRef>
              <c:f>AITri3_v!$H$31:$H$352</c:f>
              <c:numCache>
                <c:formatCode>General</c:formatCode>
                <c:ptCount val="322"/>
                <c:pt idx="0">
                  <c:v>0.102053833397117</c:v>
                </c:pt>
                <c:pt idx="1">
                  <c:v>0.101377080290148</c:v>
                </c:pt>
                <c:pt idx="2">
                  <c:v>0.0971141395623133</c:v>
                </c:pt>
                <c:pt idx="3">
                  <c:v>0.0978289171863957</c:v>
                </c:pt>
                <c:pt idx="4">
                  <c:v>0.0947487995043115</c:v>
                </c:pt>
                <c:pt idx="5">
                  <c:v>0.0953116612770192</c:v>
                </c:pt>
                <c:pt idx="6">
                  <c:v>0.0998371045330754</c:v>
                </c:pt>
                <c:pt idx="7">
                  <c:v>0.0907040968861638</c:v>
                </c:pt>
                <c:pt idx="8">
                  <c:v>0.0923163700175483</c:v>
                </c:pt>
                <c:pt idx="9">
                  <c:v>0.0904986284109255</c:v>
                </c:pt>
                <c:pt idx="10">
                  <c:v>0.0902031684919747</c:v>
                </c:pt>
                <c:pt idx="11">
                  <c:v>0.103178773151189</c:v>
                </c:pt>
                <c:pt idx="12">
                  <c:v>0.102065785745563</c:v>
                </c:pt>
                <c:pt idx="13">
                  <c:v>0.101812428448309</c:v>
                </c:pt>
                <c:pt idx="14">
                  <c:v>0.0921454806976087</c:v>
                </c:pt>
                <c:pt idx="15">
                  <c:v>0.0976773204050067</c:v>
                </c:pt>
                <c:pt idx="16">
                  <c:v>0.0904165982649105</c:v>
                </c:pt>
                <c:pt idx="17">
                  <c:v>0.0949750264870592</c:v>
                </c:pt>
                <c:pt idx="18">
                  <c:v>0.0989616130187305</c:v>
                </c:pt>
                <c:pt idx="19">
                  <c:v>0.0951134147318924</c:v>
                </c:pt>
                <c:pt idx="20">
                  <c:v>0.0867915852396827</c:v>
                </c:pt>
                <c:pt idx="21">
                  <c:v>0.0992491311737399</c:v>
                </c:pt>
                <c:pt idx="22">
                  <c:v>0.0955518298273649</c:v>
                </c:pt>
                <c:pt idx="23">
                  <c:v>0.0924697815260642</c:v>
                </c:pt>
                <c:pt idx="24">
                  <c:v>0.0939579967689822</c:v>
                </c:pt>
                <c:pt idx="25">
                  <c:v>0.0944449434741881</c:v>
                </c:pt>
                <c:pt idx="26">
                  <c:v>0.0918456731209225</c:v>
                </c:pt>
                <c:pt idx="27">
                  <c:v>0.0929917786244235</c:v>
                </c:pt>
                <c:pt idx="28">
                  <c:v>0.0905541966249104</c:v>
                </c:pt>
                <c:pt idx="29">
                  <c:v>0.0922195765493275</c:v>
                </c:pt>
                <c:pt idx="30">
                  <c:v>0.0892540022889015</c:v>
                </c:pt>
                <c:pt idx="31">
                  <c:v>0.0905100030412419</c:v>
                </c:pt>
                <c:pt idx="32">
                  <c:v>0.094213477780355</c:v>
                </c:pt>
                <c:pt idx="33">
                  <c:v>0.0886015634054938</c:v>
                </c:pt>
                <c:pt idx="34">
                  <c:v>0.100277037685078</c:v>
                </c:pt>
                <c:pt idx="35">
                  <c:v>0.0895707120057325</c:v>
                </c:pt>
                <c:pt idx="36">
                  <c:v>0.0871007065053545</c:v>
                </c:pt>
                <c:pt idx="37">
                  <c:v>0.10052500100191</c:v>
                </c:pt>
                <c:pt idx="38">
                  <c:v>0.0949827602029445</c:v>
                </c:pt>
                <c:pt idx="39">
                  <c:v>0.0918022761114656</c:v>
                </c:pt>
                <c:pt idx="40">
                  <c:v>0.0933170071534446</c:v>
                </c:pt>
                <c:pt idx="41">
                  <c:v>0.0888919047295922</c:v>
                </c:pt>
                <c:pt idx="42">
                  <c:v>0.094738065716057</c:v>
                </c:pt>
                <c:pt idx="43">
                  <c:v>0.0904514809974249</c:v>
                </c:pt>
                <c:pt idx="44">
                  <c:v>0.0895030328006078</c:v>
                </c:pt>
                <c:pt idx="45">
                  <c:v>0.0992952412739573</c:v>
                </c:pt>
                <c:pt idx="46">
                  <c:v>0.0981674553405404</c:v>
                </c:pt>
                <c:pt idx="47">
                  <c:v>0.0912484716043602</c:v>
                </c:pt>
                <c:pt idx="48">
                  <c:v>0.0936169124323771</c:v>
                </c:pt>
                <c:pt idx="49">
                  <c:v>0.0896228855206663</c:v>
                </c:pt>
                <c:pt idx="50">
                  <c:v>0.0939334384939619</c:v>
                </c:pt>
                <c:pt idx="51">
                  <c:v>0.104504816135384</c:v>
                </c:pt>
                <c:pt idx="52">
                  <c:v>0.0901606692338335</c:v>
                </c:pt>
                <c:pt idx="53">
                  <c:v>0.0967306827670371</c:v>
                </c:pt>
                <c:pt idx="54">
                  <c:v>0.0939871646337495</c:v>
                </c:pt>
                <c:pt idx="55">
                  <c:v>0.092317880794702</c:v>
                </c:pt>
                <c:pt idx="56">
                  <c:v>0.0916423218595199</c:v>
                </c:pt>
                <c:pt idx="57">
                  <c:v>0.0985186437591853</c:v>
                </c:pt>
                <c:pt idx="58">
                  <c:v>0.0978884788847888</c:v>
                </c:pt>
                <c:pt idx="59">
                  <c:v>0.0966439827153466</c:v>
                </c:pt>
                <c:pt idx="60">
                  <c:v>0.0901937204256098</c:v>
                </c:pt>
                <c:pt idx="61">
                  <c:v>0.0939691074911698</c:v>
                </c:pt>
                <c:pt idx="62">
                  <c:v>0.101353106170787</c:v>
                </c:pt>
                <c:pt idx="63">
                  <c:v>0.101208303211815</c:v>
                </c:pt>
                <c:pt idx="64">
                  <c:v>0.0965126244314062</c:v>
                </c:pt>
                <c:pt idx="65">
                  <c:v>0.0926373962206489</c:v>
                </c:pt>
                <c:pt idx="66">
                  <c:v>0.0903327446670648</c:v>
                </c:pt>
                <c:pt idx="67">
                  <c:v>0.0952279760402694</c:v>
                </c:pt>
                <c:pt idx="68">
                  <c:v>0.0919828439458924</c:v>
                </c:pt>
                <c:pt idx="69">
                  <c:v>0.0970917168828516</c:v>
                </c:pt>
                <c:pt idx="70">
                  <c:v>0.0926477006705551</c:v>
                </c:pt>
                <c:pt idx="71">
                  <c:v>0.0952734155199754</c:v>
                </c:pt>
                <c:pt idx="72">
                  <c:v>0.0892025029956065</c:v>
                </c:pt>
                <c:pt idx="73">
                  <c:v>0.0930108436714875</c:v>
                </c:pt>
                <c:pt idx="74">
                  <c:v>0.0961550789112681</c:v>
                </c:pt>
                <c:pt idx="75">
                  <c:v>0.093099601184904</c:v>
                </c:pt>
                <c:pt idx="76">
                  <c:v>0.0933706205977288</c:v>
                </c:pt>
                <c:pt idx="77">
                  <c:v>0.0957395571638702</c:v>
                </c:pt>
                <c:pt idx="78">
                  <c:v>0.096900269541779</c:v>
                </c:pt>
                <c:pt idx="79">
                  <c:v>0.0944660585793658</c:v>
                </c:pt>
                <c:pt idx="80">
                  <c:v>0.0946094178484682</c:v>
                </c:pt>
                <c:pt idx="81">
                  <c:v>0.0993748371971868</c:v>
                </c:pt>
                <c:pt idx="82">
                  <c:v>0.0909694295865381</c:v>
                </c:pt>
                <c:pt idx="83">
                  <c:v>0.101815857444755</c:v>
                </c:pt>
                <c:pt idx="84">
                  <c:v>0.096743027128728</c:v>
                </c:pt>
                <c:pt idx="85">
                  <c:v>0.0982045432000794</c:v>
                </c:pt>
                <c:pt idx="86">
                  <c:v>0.0933703267327987</c:v>
                </c:pt>
                <c:pt idx="87">
                  <c:v>0.0804713320879437</c:v>
                </c:pt>
                <c:pt idx="88">
                  <c:v>0.0984938514002273</c:v>
                </c:pt>
                <c:pt idx="89">
                  <c:v>0.0825805274203851</c:v>
                </c:pt>
                <c:pt idx="90">
                  <c:v>0.090028584554132</c:v>
                </c:pt>
                <c:pt idx="91">
                  <c:v>0.0925198911222781</c:v>
                </c:pt>
                <c:pt idx="92">
                  <c:v>0.0873076217194096</c:v>
                </c:pt>
                <c:pt idx="93">
                  <c:v>0.0972624840956491</c:v>
                </c:pt>
                <c:pt idx="94">
                  <c:v>0.0922881290620906</c:v>
                </c:pt>
                <c:pt idx="95">
                  <c:v>0.0951009814259064</c:v>
                </c:pt>
                <c:pt idx="96">
                  <c:v>0.0964379947229551</c:v>
                </c:pt>
                <c:pt idx="97">
                  <c:v>0.0952325686357951</c:v>
                </c:pt>
                <c:pt idx="98">
                  <c:v>0.0953406524137207</c:v>
                </c:pt>
                <c:pt idx="99">
                  <c:v>0.0932489341110617</c:v>
                </c:pt>
                <c:pt idx="100">
                  <c:v>0.0865602763741363</c:v>
                </c:pt>
                <c:pt idx="101">
                  <c:v>0.090674423785002</c:v>
                </c:pt>
                <c:pt idx="102">
                  <c:v>0.0898946457654723</c:v>
                </c:pt>
                <c:pt idx="103">
                  <c:v>0.0852896041801418</c:v>
                </c:pt>
                <c:pt idx="104">
                  <c:v>0.0971695557963164</c:v>
                </c:pt>
                <c:pt idx="105">
                  <c:v>0.0966044403472382</c:v>
                </c:pt>
                <c:pt idx="106">
                  <c:v>0.0927804602424492</c:v>
                </c:pt>
                <c:pt idx="107">
                  <c:v>0.088351801988401</c:v>
                </c:pt>
                <c:pt idx="108">
                  <c:v>0.0947876349562029</c:v>
                </c:pt>
                <c:pt idx="109">
                  <c:v>0.0882258168460398</c:v>
                </c:pt>
                <c:pt idx="110">
                  <c:v>0.0866754122938531</c:v>
                </c:pt>
                <c:pt idx="111">
                  <c:v>0.0946325227888031</c:v>
                </c:pt>
                <c:pt idx="112">
                  <c:v>0.0936033293002353</c:v>
                </c:pt>
                <c:pt idx="113">
                  <c:v>0.0938006089266049</c:v>
                </c:pt>
                <c:pt idx="114">
                  <c:v>0.0955952456619844</c:v>
                </c:pt>
                <c:pt idx="115">
                  <c:v>0.0915463972277175</c:v>
                </c:pt>
                <c:pt idx="116">
                  <c:v>0.0961563232604271</c:v>
                </c:pt>
                <c:pt idx="117">
                  <c:v>0.0942413632998281</c:v>
                </c:pt>
                <c:pt idx="118">
                  <c:v>0.0953102929933004</c:v>
                </c:pt>
                <c:pt idx="119">
                  <c:v>0.0925644724521044</c:v>
                </c:pt>
                <c:pt idx="120">
                  <c:v>0.0882220361903535</c:v>
                </c:pt>
                <c:pt idx="121">
                  <c:v>0.0932585717968549</c:v>
                </c:pt>
                <c:pt idx="122">
                  <c:v>0.0920541436737522</c:v>
                </c:pt>
                <c:pt idx="123">
                  <c:v>0.0927512113944496</c:v>
                </c:pt>
                <c:pt idx="124">
                  <c:v>0.0932922612686239</c:v>
                </c:pt>
                <c:pt idx="125">
                  <c:v>0.0914033468838068</c:v>
                </c:pt>
                <c:pt idx="126">
                  <c:v>0.0930169333540469</c:v>
                </c:pt>
                <c:pt idx="127">
                  <c:v>0.0937271512492751</c:v>
                </c:pt>
                <c:pt idx="128">
                  <c:v>0.0900577293136626</c:v>
                </c:pt>
                <c:pt idx="129">
                  <c:v>0.0955720219475924</c:v>
                </c:pt>
                <c:pt idx="130">
                  <c:v>0.0924869415284751</c:v>
                </c:pt>
                <c:pt idx="131">
                  <c:v>0.0913639470256748</c:v>
                </c:pt>
                <c:pt idx="132">
                  <c:v>0.0857849518354595</c:v>
                </c:pt>
                <c:pt idx="133">
                  <c:v>0.0899192403952834</c:v>
                </c:pt>
                <c:pt idx="134">
                  <c:v>0.089742461758902</c:v>
                </c:pt>
                <c:pt idx="135">
                  <c:v>0.101725552535767</c:v>
                </c:pt>
                <c:pt idx="136">
                  <c:v>0.099363140109176</c:v>
                </c:pt>
                <c:pt idx="137">
                  <c:v>0.0917956797437533</c:v>
                </c:pt>
                <c:pt idx="138">
                  <c:v>0.0920650229052193</c:v>
                </c:pt>
                <c:pt idx="139">
                  <c:v>0.0904781586629124</c:v>
                </c:pt>
                <c:pt idx="140">
                  <c:v>0.0964246317565375</c:v>
                </c:pt>
                <c:pt idx="141">
                  <c:v>0.0888973917479753</c:v>
                </c:pt>
                <c:pt idx="142">
                  <c:v>0.0990157018982892</c:v>
                </c:pt>
                <c:pt idx="143">
                  <c:v>0.0971268974500276</c:v>
                </c:pt>
                <c:pt idx="144">
                  <c:v>0.0978141724160165</c:v>
                </c:pt>
                <c:pt idx="145">
                  <c:v>0.0875838840550126</c:v>
                </c:pt>
                <c:pt idx="146">
                  <c:v>0.08857262562518</c:v>
                </c:pt>
                <c:pt idx="147">
                  <c:v>0.0909301517433106</c:v>
                </c:pt>
                <c:pt idx="148">
                  <c:v>0.0917477314430787</c:v>
                </c:pt>
                <c:pt idx="149">
                  <c:v>0.0890990149791554</c:v>
                </c:pt>
                <c:pt idx="150">
                  <c:v>0.0959594667212569</c:v>
                </c:pt>
                <c:pt idx="151">
                  <c:v>0.0951071090293366</c:v>
                </c:pt>
                <c:pt idx="152">
                  <c:v>0.0975814419315983</c:v>
                </c:pt>
                <c:pt idx="153">
                  <c:v>0.0854958234046453</c:v>
                </c:pt>
                <c:pt idx="154">
                  <c:v>0.0996542471532126</c:v>
                </c:pt>
                <c:pt idx="155">
                  <c:v>0.0916844630757468</c:v>
                </c:pt>
                <c:pt idx="156">
                  <c:v>0.0919881305637982</c:v>
                </c:pt>
                <c:pt idx="157">
                  <c:v>0.0922182757507265</c:v>
                </c:pt>
                <c:pt idx="158">
                  <c:v>0.0885372392597921</c:v>
                </c:pt>
                <c:pt idx="159">
                  <c:v>0.0924337225053215</c:v>
                </c:pt>
                <c:pt idx="160">
                  <c:v>0.0886748796197861</c:v>
                </c:pt>
                <c:pt idx="161">
                  <c:v>0.0916540448172745</c:v>
                </c:pt>
                <c:pt idx="162">
                  <c:v>0.097662566132433</c:v>
                </c:pt>
                <c:pt idx="163">
                  <c:v>0.0918359505084919</c:v>
                </c:pt>
                <c:pt idx="164">
                  <c:v>0.094356095202278</c:v>
                </c:pt>
                <c:pt idx="165">
                  <c:v>0.0945773863214305</c:v>
                </c:pt>
                <c:pt idx="166">
                  <c:v>0.0930086389044906</c:v>
                </c:pt>
                <c:pt idx="167">
                  <c:v>0.100686705232101</c:v>
                </c:pt>
                <c:pt idx="168">
                  <c:v>0.090182841802093</c:v>
                </c:pt>
                <c:pt idx="169">
                  <c:v>0.0911870264522132</c:v>
                </c:pt>
                <c:pt idx="170">
                  <c:v>0.0929037227896352</c:v>
                </c:pt>
                <c:pt idx="171">
                  <c:v>0.0904819438850853</c:v>
                </c:pt>
                <c:pt idx="172">
                  <c:v>0.0863597810162696</c:v>
                </c:pt>
                <c:pt idx="173">
                  <c:v>0.0917497949355701</c:v>
                </c:pt>
                <c:pt idx="174">
                  <c:v>0.0905923344947735</c:v>
                </c:pt>
                <c:pt idx="175">
                  <c:v>0.0944111724246149</c:v>
                </c:pt>
                <c:pt idx="176">
                  <c:v>0.0950967961203122</c:v>
                </c:pt>
                <c:pt idx="177">
                  <c:v>0.0919494869771113</c:v>
                </c:pt>
                <c:pt idx="178">
                  <c:v>0.0861233999109971</c:v>
                </c:pt>
                <c:pt idx="179">
                  <c:v>0.0913112814445188</c:v>
                </c:pt>
                <c:pt idx="180">
                  <c:v>0.0950920245398773</c:v>
                </c:pt>
                <c:pt idx="181">
                  <c:v>0.0848593418259023</c:v>
                </c:pt>
                <c:pt idx="182">
                  <c:v>0.0857836667898432</c:v>
                </c:pt>
                <c:pt idx="183">
                  <c:v>0.0900715918579661</c:v>
                </c:pt>
                <c:pt idx="184">
                  <c:v>0.105038135705049</c:v>
                </c:pt>
                <c:pt idx="185">
                  <c:v>0.0967996073771762</c:v>
                </c:pt>
                <c:pt idx="186">
                  <c:v>0.0928406106155567</c:v>
                </c:pt>
                <c:pt idx="187">
                  <c:v>0.0904229071364746</c:v>
                </c:pt>
                <c:pt idx="188">
                  <c:v>0.0906667353535874</c:v>
                </c:pt>
                <c:pt idx="189">
                  <c:v>0.0877287405812702</c:v>
                </c:pt>
                <c:pt idx="190">
                  <c:v>0.100981415192783</c:v>
                </c:pt>
                <c:pt idx="191">
                  <c:v>0.0907525261359202</c:v>
                </c:pt>
                <c:pt idx="192">
                  <c:v>0.0889823965410748</c:v>
                </c:pt>
                <c:pt idx="193">
                  <c:v>0.0973293210457025</c:v>
                </c:pt>
                <c:pt idx="194">
                  <c:v>0.093632713910212</c:v>
                </c:pt>
                <c:pt idx="195">
                  <c:v>0.088397431740061</c:v>
                </c:pt>
                <c:pt idx="196">
                  <c:v>0.0898249663396807</c:v>
                </c:pt>
                <c:pt idx="197">
                  <c:v>0.0927332739560958</c:v>
                </c:pt>
                <c:pt idx="198">
                  <c:v>0.0990554263718651</c:v>
                </c:pt>
                <c:pt idx="199">
                  <c:v>0.0962250674567483</c:v>
                </c:pt>
                <c:pt idx="200">
                  <c:v>0.0882557331480195</c:v>
                </c:pt>
                <c:pt idx="201">
                  <c:v>0.0982802606707116</c:v>
                </c:pt>
                <c:pt idx="202">
                  <c:v>0.100345526343136</c:v>
                </c:pt>
                <c:pt idx="203">
                  <c:v>0.0989030749865132</c:v>
                </c:pt>
                <c:pt idx="204">
                  <c:v>0.0967975751186083</c:v>
                </c:pt>
                <c:pt idx="205">
                  <c:v>0.093509854148152</c:v>
                </c:pt>
                <c:pt idx="206">
                  <c:v>0.0968767701735414</c:v>
                </c:pt>
                <c:pt idx="207">
                  <c:v>0.0984472860125261</c:v>
                </c:pt>
                <c:pt idx="208">
                  <c:v>0.09358575565805</c:v>
                </c:pt>
                <c:pt idx="209">
                  <c:v>0.0970647098065377</c:v>
                </c:pt>
                <c:pt idx="210">
                  <c:v>0.0940164335574273</c:v>
                </c:pt>
                <c:pt idx="211">
                  <c:v>0.0916906189441923</c:v>
                </c:pt>
                <c:pt idx="212">
                  <c:v>0.0920672646885941</c:v>
                </c:pt>
                <c:pt idx="213">
                  <c:v>0.0857473775648535</c:v>
                </c:pt>
                <c:pt idx="214">
                  <c:v>0.0903252236656051</c:v>
                </c:pt>
                <c:pt idx="215">
                  <c:v>0.0990945607360174</c:v>
                </c:pt>
                <c:pt idx="216">
                  <c:v>0.0969530910384256</c:v>
                </c:pt>
                <c:pt idx="217">
                  <c:v>0.0922953994501551</c:v>
                </c:pt>
                <c:pt idx="218">
                  <c:v>0.0926073237345213</c:v>
                </c:pt>
                <c:pt idx="219">
                  <c:v>0.0973181392032325</c:v>
                </c:pt>
                <c:pt idx="220">
                  <c:v>0.0955201069825198</c:v>
                </c:pt>
                <c:pt idx="221">
                  <c:v>0.0931655945498466</c:v>
                </c:pt>
                <c:pt idx="222">
                  <c:v>0.0936385255648038</c:v>
                </c:pt>
                <c:pt idx="223">
                  <c:v>0.0895243723891523</c:v>
                </c:pt>
                <c:pt idx="224">
                  <c:v>0.0923851427954435</c:v>
                </c:pt>
                <c:pt idx="225">
                  <c:v>0.0924100542138985</c:v>
                </c:pt>
                <c:pt idx="226">
                  <c:v>0.0921432318992655</c:v>
                </c:pt>
                <c:pt idx="227">
                  <c:v>0.0925887653453478</c:v>
                </c:pt>
                <c:pt idx="228">
                  <c:v>0.0935881009414517</c:v>
                </c:pt>
                <c:pt idx="229">
                  <c:v>0.0982681070528801</c:v>
                </c:pt>
                <c:pt idx="230">
                  <c:v>0.0864754753155456</c:v>
                </c:pt>
                <c:pt idx="231">
                  <c:v>0.0895040918044924</c:v>
                </c:pt>
                <c:pt idx="232">
                  <c:v>0.09540222410093</c:v>
                </c:pt>
                <c:pt idx="233">
                  <c:v>0.0965889314305604</c:v>
                </c:pt>
                <c:pt idx="234">
                  <c:v>0.0899212700891405</c:v>
                </c:pt>
                <c:pt idx="235">
                  <c:v>0.0931867604093013</c:v>
                </c:pt>
                <c:pt idx="236">
                  <c:v>0.0965084750118869</c:v>
                </c:pt>
                <c:pt idx="237">
                  <c:v>0.0940707690720586</c:v>
                </c:pt>
                <c:pt idx="238">
                  <c:v>0.0958674359318395</c:v>
                </c:pt>
                <c:pt idx="239">
                  <c:v>0.0926488055958823</c:v>
                </c:pt>
                <c:pt idx="240">
                  <c:v>0.0930469652688099</c:v>
                </c:pt>
                <c:pt idx="241">
                  <c:v>0.0911444643044895</c:v>
                </c:pt>
                <c:pt idx="242">
                  <c:v>0.0894719007402774</c:v>
                </c:pt>
                <c:pt idx="243">
                  <c:v>0.0841264445955133</c:v>
                </c:pt>
                <c:pt idx="244">
                  <c:v>0.0964953824295525</c:v>
                </c:pt>
                <c:pt idx="245">
                  <c:v>0.0950873757761893</c:v>
                </c:pt>
                <c:pt idx="246">
                  <c:v>0.0929061906469565</c:v>
                </c:pt>
                <c:pt idx="247">
                  <c:v>0.0855569355061282</c:v>
                </c:pt>
                <c:pt idx="248">
                  <c:v>0.0935319806145817</c:v>
                </c:pt>
                <c:pt idx="249">
                  <c:v>0.0901088563365139</c:v>
                </c:pt>
                <c:pt idx="250">
                  <c:v>0.092177279401949</c:v>
                </c:pt>
                <c:pt idx="251">
                  <c:v>0.0910700394323882</c:v>
                </c:pt>
                <c:pt idx="252">
                  <c:v>0.0840557374943813</c:v>
                </c:pt>
                <c:pt idx="253">
                  <c:v>0.0884298895586184</c:v>
                </c:pt>
                <c:pt idx="254">
                  <c:v>0.0894641415545056</c:v>
                </c:pt>
                <c:pt idx="255">
                  <c:v>0.08801932760563</c:v>
                </c:pt>
                <c:pt idx="256">
                  <c:v>0.0976539396727345</c:v>
                </c:pt>
                <c:pt idx="257">
                  <c:v>0.0953447384811099</c:v>
                </c:pt>
                <c:pt idx="258">
                  <c:v>0.0961436522661013</c:v>
                </c:pt>
                <c:pt idx="259">
                  <c:v>0.0924154672225227</c:v>
                </c:pt>
                <c:pt idx="260">
                  <c:v>0.0883972817014341</c:v>
                </c:pt>
                <c:pt idx="261">
                  <c:v>0.0942763157894737</c:v>
                </c:pt>
                <c:pt idx="262">
                  <c:v>0.092894819302277</c:v>
                </c:pt>
                <c:pt idx="263">
                  <c:v>0.0924641101788331</c:v>
                </c:pt>
                <c:pt idx="264">
                  <c:v>0.0960507327922895</c:v>
                </c:pt>
                <c:pt idx="265">
                  <c:v>0.093540393622128</c:v>
                </c:pt>
                <c:pt idx="266">
                  <c:v>0.096759197768628</c:v>
                </c:pt>
                <c:pt idx="267">
                  <c:v>0.0882179964712802</c:v>
                </c:pt>
                <c:pt idx="268">
                  <c:v>0.0907497232034586</c:v>
                </c:pt>
                <c:pt idx="269">
                  <c:v>0.0921363040629096</c:v>
                </c:pt>
                <c:pt idx="270">
                  <c:v>0.0927796093352966</c:v>
                </c:pt>
                <c:pt idx="271">
                  <c:v>0.0917665218983831</c:v>
                </c:pt>
                <c:pt idx="272">
                  <c:v>0.092265252557716</c:v>
                </c:pt>
                <c:pt idx="273">
                  <c:v>0.094474927301675</c:v>
                </c:pt>
                <c:pt idx="274">
                  <c:v>0.0898147653872845</c:v>
                </c:pt>
                <c:pt idx="275">
                  <c:v>0.0992089913974485</c:v>
                </c:pt>
                <c:pt idx="276">
                  <c:v>0.0851325145442793</c:v>
                </c:pt>
                <c:pt idx="277">
                  <c:v>0.090336960797168</c:v>
                </c:pt>
                <c:pt idx="278">
                  <c:v>0.089138889613949</c:v>
                </c:pt>
                <c:pt idx="279">
                  <c:v>0.0856614364077051</c:v>
                </c:pt>
                <c:pt idx="280">
                  <c:v>0.0865509130790983</c:v>
                </c:pt>
                <c:pt idx="281">
                  <c:v>0.0896430180478626</c:v>
                </c:pt>
                <c:pt idx="282">
                  <c:v>0.0868581054404759</c:v>
                </c:pt>
                <c:pt idx="283">
                  <c:v>0.0910267927918406</c:v>
                </c:pt>
                <c:pt idx="284">
                  <c:v>0.094124358243012</c:v>
                </c:pt>
                <c:pt idx="285">
                  <c:v>0.0905001535032102</c:v>
                </c:pt>
                <c:pt idx="286">
                  <c:v>0.0898051095086186</c:v>
                </c:pt>
                <c:pt idx="287">
                  <c:v>0.0985678290272465</c:v>
                </c:pt>
                <c:pt idx="288">
                  <c:v>0.0938569910668608</c:v>
                </c:pt>
                <c:pt idx="289">
                  <c:v>0.0892748776178981</c:v>
                </c:pt>
                <c:pt idx="290">
                  <c:v>0.0900385689586381</c:v>
                </c:pt>
                <c:pt idx="291">
                  <c:v>0.0970638035360363</c:v>
                </c:pt>
                <c:pt idx="292">
                  <c:v>0.0972035882461263</c:v>
                </c:pt>
                <c:pt idx="293">
                  <c:v>0.088647258898203</c:v>
                </c:pt>
                <c:pt idx="294">
                  <c:v>0.0932578806623268</c:v>
                </c:pt>
                <c:pt idx="295">
                  <c:v>0.0882582801088743</c:v>
                </c:pt>
                <c:pt idx="296">
                  <c:v>0.0906912176851149</c:v>
                </c:pt>
                <c:pt idx="297">
                  <c:v>0.0894499028003993</c:v>
                </c:pt>
                <c:pt idx="298">
                  <c:v>0.100290367039996</c:v>
                </c:pt>
                <c:pt idx="299">
                  <c:v>0.0939245904294081</c:v>
                </c:pt>
                <c:pt idx="300">
                  <c:v>0.0966826081563461</c:v>
                </c:pt>
                <c:pt idx="301">
                  <c:v>0.0986649979140592</c:v>
                </c:pt>
                <c:pt idx="302">
                  <c:v>0.0998933377092222</c:v>
                </c:pt>
                <c:pt idx="303">
                  <c:v>0.0920702501330495</c:v>
                </c:pt>
                <c:pt idx="304">
                  <c:v>0.0970547455989244</c:v>
                </c:pt>
                <c:pt idx="305">
                  <c:v>0.0961820851688693</c:v>
                </c:pt>
                <c:pt idx="306">
                  <c:v>0.0841381722310403</c:v>
                </c:pt>
                <c:pt idx="307">
                  <c:v>0.0959437956794951</c:v>
                </c:pt>
                <c:pt idx="308">
                  <c:v>0.0893505738776696</c:v>
                </c:pt>
                <c:pt idx="309">
                  <c:v>0.0908311673947907</c:v>
                </c:pt>
                <c:pt idx="310">
                  <c:v>0.0869955156950673</c:v>
                </c:pt>
                <c:pt idx="311">
                  <c:v>0.103371654912569</c:v>
                </c:pt>
                <c:pt idx="312">
                  <c:v>0.0885616438356164</c:v>
                </c:pt>
                <c:pt idx="313">
                  <c:v>0.0955762256733937</c:v>
                </c:pt>
                <c:pt idx="314">
                  <c:v>0.0993382814638309</c:v>
                </c:pt>
                <c:pt idx="315">
                  <c:v>0.0986771232817684</c:v>
                </c:pt>
                <c:pt idx="316">
                  <c:v>0.0885297462755725</c:v>
                </c:pt>
                <c:pt idx="317">
                  <c:v>0.0982901011980924</c:v>
                </c:pt>
              </c:numCache>
            </c:numRef>
          </c:yVal>
          <c:smooth val="0"/>
        </c:ser>
        <c:axId val="28122891"/>
        <c:axId val="74880684"/>
      </c:scatterChart>
      <c:valAx>
        <c:axId val="28122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0684"/>
        <c:crossesAt val="0"/>
        <c:crossBetween val="midCat"/>
      </c:valAx>
      <c:valAx>
        <c:axId val="7488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28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36</xdr:row>
      <xdr:rowOff>142920</xdr:rowOff>
    </xdr:from>
    <xdr:to>
      <xdr:col>8</xdr:col>
      <xdr:colOff>58428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1824840" y="5972400"/>
        <a:ext cx="3887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54</xdr:row>
      <xdr:rowOff>95400</xdr:rowOff>
    </xdr:from>
    <xdr:to>
      <xdr:col>9</xdr:col>
      <xdr:colOff>573840</xdr:colOff>
      <xdr:row>70</xdr:row>
      <xdr:rowOff>66600</xdr:rowOff>
    </xdr:to>
    <xdr:graphicFrame>
      <xdr:nvGraphicFramePr>
        <xdr:cNvPr id="1" name="Chart 2"/>
        <xdr:cNvGraphicFramePr/>
      </xdr:nvGraphicFramePr>
      <xdr:xfrm>
        <a:off x="2622960" y="8839440"/>
        <a:ext cx="37231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  <col collapsed="false" customWidth="true" hidden="false" outlineLevel="0" max="9" min="7" style="2" width="9.14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n">
        <v>170.51</v>
      </c>
      <c r="D3" s="4" t="n">
        <v>160.16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n">
        <v>82.94</v>
      </c>
      <c r="D4" s="4" t="n">
        <v>87.13</v>
      </c>
    </row>
    <row r="5" customFormat="false" ht="12.75" hidden="false" customHeight="false" outlineLevel="0" collapsed="false">
      <c r="A5" s="4" t="s">
        <v>6</v>
      </c>
      <c r="B5" s="4" t="s">
        <v>7</v>
      </c>
      <c r="C5" s="4" t="n">
        <v>115.58</v>
      </c>
      <c r="D5" s="4" t="n">
        <v>139.21</v>
      </c>
    </row>
    <row r="6" customFormat="false" ht="12.75" hidden="false" customHeight="false" outlineLevel="0" collapsed="false">
      <c r="A6" s="4" t="s">
        <v>8</v>
      </c>
      <c r="B6" s="4" t="s">
        <v>9</v>
      </c>
      <c r="C6" s="4" t="n">
        <v>260.47</v>
      </c>
      <c r="D6" s="4" t="n">
        <v>209.74</v>
      </c>
    </row>
    <row r="7" customFormat="false" ht="12.75" hidden="false" customHeight="false" outlineLevel="0" collapsed="false">
      <c r="A7" s="4" t="s">
        <v>10</v>
      </c>
      <c r="B7" s="4" t="s">
        <v>11</v>
      </c>
      <c r="C7" s="4" t="n">
        <v>174.64</v>
      </c>
      <c r="D7" s="4" t="n">
        <v>212.29</v>
      </c>
    </row>
    <row r="8" customFormat="false" ht="12.75" hidden="false" customHeight="false" outlineLevel="0" collapsed="false">
      <c r="A8" s="4" t="s">
        <v>12</v>
      </c>
      <c r="B8" s="4" t="s">
        <v>13</v>
      </c>
      <c r="C8" s="4" t="n">
        <v>205.62</v>
      </c>
      <c r="D8" s="4" t="n">
        <v>186.48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n">
        <v>123.53</v>
      </c>
      <c r="D9" s="4" t="n">
        <v>123.23</v>
      </c>
    </row>
    <row r="10" customFormat="false" ht="12.75" hidden="false" customHeight="false" outlineLevel="0" collapsed="false">
      <c r="A10" s="4" t="s">
        <v>16</v>
      </c>
      <c r="B10" s="4" t="s">
        <v>17</v>
      </c>
      <c r="C10" s="4" t="n">
        <v>115.1</v>
      </c>
      <c r="D10" s="4" t="n">
        <v>190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4" t="n">
        <v>102.9</v>
      </c>
      <c r="D11" s="4" t="n">
        <v>157.39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n">
        <v>242.67</v>
      </c>
      <c r="D12" s="4" t="n">
        <v>122.34</v>
      </c>
    </row>
    <row r="13" customFormat="false" ht="12.75" hidden="false" customHeight="false" outlineLevel="0" collapsed="false">
      <c r="A13" s="4" t="s">
        <v>1</v>
      </c>
    </row>
    <row r="14" customFormat="false" ht="12.75" hidden="false" customHeight="false" outlineLevel="0" collapsed="false">
      <c r="A14" s="4" t="s">
        <v>22</v>
      </c>
    </row>
    <row r="15" customFormat="false" ht="12.75" hidden="false" customHeight="false" outlineLevel="0" collapsed="false">
      <c r="A15" s="4" t="s">
        <v>23</v>
      </c>
      <c r="B15" s="4" t="n">
        <v>60</v>
      </c>
    </row>
    <row r="16" customFormat="false" ht="12.75" hidden="false" customHeight="false" outlineLevel="0" collapsed="false">
      <c r="A16" s="4" t="s">
        <v>24</v>
      </c>
    </row>
    <row r="17" customFormat="false" ht="12.75" hidden="false" customHeight="false" outlineLevel="0" collapsed="false">
      <c r="A17" s="4" t="s">
        <v>25</v>
      </c>
    </row>
    <row r="18" customFormat="false" ht="12.75" hidden="false" customHeight="false" outlineLevel="0" collapsed="false">
      <c r="A18" s="4" t="s">
        <v>26</v>
      </c>
    </row>
    <row r="19" customFormat="false" ht="12.75" hidden="false" customHeight="false" outlineLevel="0" collapsed="false">
      <c r="A19" s="4" t="s">
        <v>27</v>
      </c>
      <c r="B19" s="4" t="n">
        <v>30.954</v>
      </c>
      <c r="C19" s="4" t="s">
        <v>28</v>
      </c>
      <c r="D19" s="4" t="n">
        <v>29.991</v>
      </c>
    </row>
    <row r="20" customFormat="false" ht="12.75" hidden="false" customHeight="false" outlineLevel="0" collapsed="false">
      <c r="A20" s="4" t="s">
        <v>29</v>
      </c>
      <c r="B20" s="4" t="n">
        <v>2449243.9401</v>
      </c>
      <c r="C20" s="4" t="s">
        <v>30</v>
      </c>
      <c r="D20" s="4" t="n">
        <v>0.1917448</v>
      </c>
    </row>
    <row r="21" customFormat="false" ht="12.75" hidden="false" customHeight="false" outlineLevel="0" collapsed="false">
      <c r="A21" s="4" t="s">
        <v>31</v>
      </c>
      <c r="B21" s="4" t="s">
        <v>32</v>
      </c>
    </row>
    <row r="22" customFormat="false" ht="12.75" hidden="false" customHeight="false" outlineLevel="0" collapsed="false">
      <c r="A22" s="4" t="s">
        <v>24</v>
      </c>
    </row>
    <row r="23" customFormat="false" ht="12.75" hidden="false" customHeight="false" outlineLevel="0" collapsed="false">
      <c r="A23" s="4" t="s">
        <v>24</v>
      </c>
    </row>
    <row r="24" customFormat="false" ht="12.75" hidden="false" customHeight="false" outlineLevel="0" collapsed="false">
      <c r="A24" s="4" t="s">
        <v>33</v>
      </c>
    </row>
    <row r="25" customFormat="false" ht="12.75" hidden="false" customHeight="false" outlineLevel="0" collapsed="false">
      <c r="A25" s="4" t="s">
        <v>24</v>
      </c>
    </row>
    <row r="26" customFormat="false" ht="12.75" hidden="false" customHeight="false" outlineLevel="0" collapsed="false">
      <c r="A26" s="4" t="s">
        <v>34</v>
      </c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4" t="s">
        <v>35</v>
      </c>
      <c r="E28" s="5"/>
      <c r="F28" s="5"/>
      <c r="G28" s="6"/>
      <c r="H28" s="6"/>
      <c r="I28" s="6"/>
      <c r="J28" s="7"/>
    </row>
    <row r="29" customFormat="false" ht="12.75" hidden="false" customHeight="false" outlineLevel="0" collapsed="false">
      <c r="A29" s="4" t="s">
        <v>24</v>
      </c>
      <c r="E29" s="5"/>
      <c r="F29" s="5"/>
      <c r="G29" s="6"/>
      <c r="H29" s="6"/>
      <c r="I29" s="6"/>
      <c r="J29" s="7" t="s">
        <v>36</v>
      </c>
    </row>
    <row r="30" customFormat="false" ht="12.75" hidden="false" customHeight="false" outlineLevel="0" collapsed="false">
      <c r="A30" s="4" t="s">
        <v>37</v>
      </c>
      <c r="B30" s="4" t="s">
        <v>38</v>
      </c>
      <c r="C30" s="4" t="s">
        <v>39</v>
      </c>
      <c r="D30" s="8" t="s">
        <v>40</v>
      </c>
      <c r="E30" s="5" t="s">
        <v>41</v>
      </c>
      <c r="F30" s="5" t="s">
        <v>42</v>
      </c>
      <c r="G30" s="6" t="s">
        <v>40</v>
      </c>
      <c r="H30" s="6" t="s">
        <v>43</v>
      </c>
      <c r="I30" s="6" t="s">
        <v>44</v>
      </c>
      <c r="J30" s="7" t="s">
        <v>45</v>
      </c>
      <c r="L30" s="4" t="s">
        <v>3</v>
      </c>
      <c r="M30" s="4" t="s">
        <v>5</v>
      </c>
      <c r="N30" s="4" t="s">
        <v>7</v>
      </c>
      <c r="O30" s="4" t="s">
        <v>9</v>
      </c>
      <c r="P30" s="4" t="s">
        <v>11</v>
      </c>
      <c r="Q30" s="4" t="s">
        <v>13</v>
      </c>
      <c r="R30" s="4" t="s">
        <v>15</v>
      </c>
      <c r="S30" s="4" t="s">
        <v>17</v>
      </c>
      <c r="T30" s="4" t="s">
        <v>19</v>
      </c>
      <c r="U30" s="4" t="s">
        <v>21</v>
      </c>
      <c r="V30" s="4" t="s">
        <v>3</v>
      </c>
      <c r="W30" s="4" t="s">
        <v>5</v>
      </c>
      <c r="X30" s="4" t="s">
        <v>7</v>
      </c>
      <c r="Y30" s="4" t="s">
        <v>9</v>
      </c>
      <c r="Z30" s="4" t="s">
        <v>11</v>
      </c>
      <c r="AA30" s="4" t="s">
        <v>13</v>
      </c>
      <c r="AB30" s="4" t="s">
        <v>15</v>
      </c>
      <c r="AC30" s="4" t="s">
        <v>17</v>
      </c>
      <c r="AD30" s="4" t="s">
        <v>19</v>
      </c>
      <c r="AE30" s="4" t="s">
        <v>21</v>
      </c>
    </row>
    <row r="31" customFormat="false" ht="12.75" hidden="false" customHeight="false" outlineLevel="0" collapsed="false">
      <c r="A31" s="4" t="s">
        <v>46</v>
      </c>
      <c r="B31" s="4" t="n">
        <v>10</v>
      </c>
      <c r="C31" s="4" t="n">
        <v>28</v>
      </c>
      <c r="D31" s="4" t="n">
        <v>20.896</v>
      </c>
      <c r="E31" s="1" t="n">
        <f aca="false">L31/J31</f>
        <v>0.0961857379767828</v>
      </c>
      <c r="F31" s="1" t="n">
        <f aca="false">V31/J31</f>
        <v>0.00422247735680572</v>
      </c>
      <c r="G31" s="2" t="n">
        <f aca="false">D31</f>
        <v>20.896</v>
      </c>
      <c r="H31" s="2" t="n">
        <f aca="false">Q31/J31</f>
        <v>0.102053833397117</v>
      </c>
      <c r="I31" s="2" t="n">
        <f aca="false">AA31/J31</f>
        <v>0.00427350427350427</v>
      </c>
      <c r="J31" s="3" t="n">
        <f aca="false">(0.2*N31)+R31+S31+T31+U31</f>
        <v>15678</v>
      </c>
      <c r="L31" s="4" t="n">
        <v>1508</v>
      </c>
      <c r="M31" s="4" t="n">
        <v>21458</v>
      </c>
      <c r="N31" s="4" t="n">
        <v>17440</v>
      </c>
      <c r="O31" s="4" t="n">
        <v>8541</v>
      </c>
      <c r="P31" s="4" t="n">
        <v>7876</v>
      </c>
      <c r="Q31" s="4" t="n">
        <v>1600</v>
      </c>
      <c r="R31" s="4" t="n">
        <v>4359</v>
      </c>
      <c r="S31" s="4" t="n">
        <v>3362</v>
      </c>
      <c r="T31" s="4" t="n">
        <v>2497</v>
      </c>
      <c r="U31" s="4" t="n">
        <v>1972</v>
      </c>
      <c r="V31" s="4" t="n">
        <v>66.2</v>
      </c>
      <c r="W31" s="4" t="n">
        <v>149.6</v>
      </c>
      <c r="X31" s="4" t="n">
        <v>136.1</v>
      </c>
      <c r="Y31" s="4" t="n">
        <v>100.2</v>
      </c>
      <c r="Z31" s="4" t="n">
        <v>100.2</v>
      </c>
      <c r="AA31" s="4" t="n">
        <v>67</v>
      </c>
      <c r="AB31" s="4" t="n">
        <v>83.9</v>
      </c>
      <c r="AC31" s="4" t="n">
        <v>76.6</v>
      </c>
      <c r="AD31" s="4" t="n">
        <v>74</v>
      </c>
      <c r="AE31" s="4" t="n">
        <v>67.7</v>
      </c>
      <c r="AF31" s="4" t="n">
        <v>2454768.3762</v>
      </c>
      <c r="AG31" s="4" t="n">
        <v>0.3997</v>
      </c>
    </row>
    <row r="32" customFormat="false" ht="12.75" hidden="false" customHeight="false" outlineLevel="0" collapsed="false">
      <c r="A32" s="4" t="s">
        <v>47</v>
      </c>
      <c r="B32" s="4" t="n">
        <v>10</v>
      </c>
      <c r="C32" s="4" t="n">
        <v>28</v>
      </c>
      <c r="D32" s="4" t="n">
        <v>20.907</v>
      </c>
      <c r="E32" s="1" t="n">
        <f aca="false">L32/J32</f>
        <v>0.0999413211481079</v>
      </c>
      <c r="F32" s="1" t="n">
        <f aca="false">V32/J32</f>
        <v>0.004507035219796</v>
      </c>
      <c r="G32" s="2" t="n">
        <f aca="false">D32</f>
        <v>20.907</v>
      </c>
      <c r="H32" s="2" t="n">
        <f aca="false">Q32/J32</f>
        <v>0.101377080290148</v>
      </c>
      <c r="I32" s="2" t="n">
        <f aca="false">AA32/J32</f>
        <v>0.0045195200819007</v>
      </c>
      <c r="J32" s="3" t="n">
        <f aca="false">(0.2*N32)+R32+S32+T32+U32</f>
        <v>16019.4</v>
      </c>
      <c r="L32" s="4" t="n">
        <v>1601</v>
      </c>
      <c r="M32" s="4" t="n">
        <v>22402</v>
      </c>
      <c r="N32" s="4" t="n">
        <v>17677</v>
      </c>
      <c r="O32" s="4" t="n">
        <v>9140</v>
      </c>
      <c r="P32" s="4" t="n">
        <v>8222</v>
      </c>
      <c r="Q32" s="4" t="n">
        <v>1624</v>
      </c>
      <c r="R32" s="4" t="n">
        <v>4504</v>
      </c>
      <c r="S32" s="4" t="n">
        <v>3498</v>
      </c>
      <c r="T32" s="4" t="n">
        <v>2525</v>
      </c>
      <c r="U32" s="4" t="n">
        <v>1957</v>
      </c>
      <c r="V32" s="4" t="n">
        <v>72.2</v>
      </c>
      <c r="W32" s="4" t="n">
        <v>153.9</v>
      </c>
      <c r="X32" s="4" t="n">
        <v>140.2</v>
      </c>
      <c r="Y32" s="4" t="n">
        <v>110.6</v>
      </c>
      <c r="Z32" s="4" t="n">
        <v>106.9</v>
      </c>
      <c r="AA32" s="4" t="n">
        <v>72.4</v>
      </c>
      <c r="AB32" s="4" t="n">
        <v>89.5</v>
      </c>
      <c r="AC32" s="4" t="n">
        <v>84.6</v>
      </c>
      <c r="AD32" s="4" t="n">
        <v>81.4</v>
      </c>
      <c r="AE32" s="4" t="n">
        <v>76</v>
      </c>
      <c r="AF32" s="4" t="n">
        <v>2454768.3766</v>
      </c>
      <c r="AG32" s="4" t="n">
        <v>0.402</v>
      </c>
    </row>
    <row r="33" customFormat="false" ht="12.75" hidden="false" customHeight="false" outlineLevel="0" collapsed="false">
      <c r="A33" s="4" t="s">
        <v>48</v>
      </c>
      <c r="B33" s="4" t="n">
        <v>10</v>
      </c>
      <c r="C33" s="4" t="n">
        <v>28</v>
      </c>
      <c r="D33" s="4" t="n">
        <v>20.917</v>
      </c>
      <c r="E33" s="1" t="n">
        <f aca="false">L33/J33</f>
        <v>0.0966013256240305</v>
      </c>
      <c r="F33" s="1" t="n">
        <f aca="false">V33/J33</f>
        <v>0.003878155408264</v>
      </c>
      <c r="G33" s="2" t="n">
        <f aca="false">D33</f>
        <v>20.917</v>
      </c>
      <c r="H33" s="2" t="n">
        <f aca="false">Q33/J33</f>
        <v>0.0971141395623133</v>
      </c>
      <c r="I33" s="2" t="n">
        <f aca="false">AA33/J33</f>
        <v>0.00399994871860617</v>
      </c>
      <c r="J33" s="3" t="n">
        <f aca="false">(0.2*N33)+R33+S33+T33+U33</f>
        <v>15600.2</v>
      </c>
      <c r="L33" s="4" t="n">
        <v>1507</v>
      </c>
      <c r="M33" s="4" t="n">
        <v>20852</v>
      </c>
      <c r="N33" s="4" t="n">
        <v>17446</v>
      </c>
      <c r="O33" s="4" t="n">
        <v>8119</v>
      </c>
      <c r="P33" s="4" t="n">
        <v>7815</v>
      </c>
      <c r="Q33" s="4" t="n">
        <v>1515</v>
      </c>
      <c r="R33" s="4" t="n">
        <v>4403</v>
      </c>
      <c r="S33" s="4" t="n">
        <v>3320</v>
      </c>
      <c r="T33" s="4" t="n">
        <v>2413</v>
      </c>
      <c r="U33" s="4" t="n">
        <v>1975</v>
      </c>
      <c r="V33" s="4" t="n">
        <v>60.5</v>
      </c>
      <c r="W33" s="4" t="n">
        <v>144.2</v>
      </c>
      <c r="X33" s="4" t="n">
        <v>137.3</v>
      </c>
      <c r="Y33" s="4" t="n">
        <v>95.7</v>
      </c>
      <c r="Z33" s="4" t="n">
        <v>98.7</v>
      </c>
      <c r="AA33" s="4" t="n">
        <v>62.4</v>
      </c>
      <c r="AB33" s="4" t="n">
        <v>80.9</v>
      </c>
      <c r="AC33" s="4" t="n">
        <v>73.4</v>
      </c>
      <c r="AD33" s="4" t="n">
        <v>66.8</v>
      </c>
      <c r="AE33" s="4" t="n">
        <v>63.9</v>
      </c>
      <c r="AF33" s="4" t="n">
        <v>2454768.3771</v>
      </c>
      <c r="AG33" s="4" t="n">
        <v>0.4043</v>
      </c>
    </row>
    <row r="34" customFormat="false" ht="12.75" hidden="false" customHeight="false" outlineLevel="0" collapsed="false">
      <c r="A34" s="4" t="s">
        <v>49</v>
      </c>
      <c r="B34" s="4" t="n">
        <v>10</v>
      </c>
      <c r="C34" s="4" t="n">
        <v>28</v>
      </c>
      <c r="D34" s="4" t="n">
        <v>20.928</v>
      </c>
      <c r="E34" s="1" t="n">
        <f aca="false">L34/J34</f>
        <v>0.0822060482821044</v>
      </c>
      <c r="F34" s="1" t="n">
        <f aca="false">V34/J34</f>
        <v>0.00418469702793518</v>
      </c>
      <c r="G34" s="2" t="n">
        <f aca="false">D34</f>
        <v>20.928</v>
      </c>
      <c r="H34" s="2" t="n">
        <f aca="false">Q34/J34</f>
        <v>0.0978289171863957</v>
      </c>
      <c r="I34" s="2" t="n">
        <f aca="false">AA34/J34</f>
        <v>0.00452567234132249</v>
      </c>
      <c r="J34" s="3" t="n">
        <f aca="false">(0.2*N34)+R34+S34+T34+U34</f>
        <v>16130.2</v>
      </c>
      <c r="L34" s="4" t="n">
        <v>1326</v>
      </c>
      <c r="M34" s="4" t="n">
        <v>22165</v>
      </c>
      <c r="N34" s="4" t="n">
        <v>17651</v>
      </c>
      <c r="O34" s="4" t="n">
        <v>8874</v>
      </c>
      <c r="P34" s="4" t="n">
        <v>8265</v>
      </c>
      <c r="Q34" s="4" t="n">
        <v>1578</v>
      </c>
      <c r="R34" s="4" t="n">
        <v>4293</v>
      </c>
      <c r="S34" s="4" t="n">
        <v>3639</v>
      </c>
      <c r="T34" s="4" t="n">
        <v>2563</v>
      </c>
      <c r="U34" s="4" t="n">
        <v>2105</v>
      </c>
      <c r="V34" s="4" t="n">
        <v>67.5</v>
      </c>
      <c r="W34" s="4" t="n">
        <v>153.3</v>
      </c>
      <c r="X34" s="4" t="n">
        <v>139.4</v>
      </c>
      <c r="Y34" s="4" t="n">
        <v>109.2</v>
      </c>
      <c r="Z34" s="4" t="n">
        <v>104.2</v>
      </c>
      <c r="AA34" s="4" t="n">
        <v>73</v>
      </c>
      <c r="AB34" s="4" t="n">
        <v>87.6</v>
      </c>
      <c r="AC34" s="4" t="n">
        <v>83.2</v>
      </c>
      <c r="AD34" s="4" t="n">
        <v>78.4</v>
      </c>
      <c r="AE34" s="4" t="n">
        <v>75.6</v>
      </c>
      <c r="AF34" s="4" t="n">
        <v>2454768.3775</v>
      </c>
      <c r="AG34" s="4" t="n">
        <v>0.4067</v>
      </c>
    </row>
    <row r="35" customFormat="false" ht="12.75" hidden="false" customHeight="false" outlineLevel="0" collapsed="false">
      <c r="A35" s="4" t="s">
        <v>50</v>
      </c>
      <c r="B35" s="4" t="n">
        <v>10</v>
      </c>
      <c r="C35" s="4" t="n">
        <v>28</v>
      </c>
      <c r="D35" s="4" t="n">
        <v>20.939</v>
      </c>
      <c r="E35" s="1" t="n">
        <f aca="false">L35/J35</f>
        <v>0.0817111581556256</v>
      </c>
      <c r="F35" s="1" t="n">
        <f aca="false">V35/J35</f>
        <v>0.00390483812671038</v>
      </c>
      <c r="G35" s="2" t="n">
        <f aca="false">D35</f>
        <v>20.939</v>
      </c>
      <c r="H35" s="2" t="n">
        <f aca="false">Q35/J35</f>
        <v>0.0947487995043115</v>
      </c>
      <c r="I35" s="2" t="n">
        <f aca="false">AA35/J35</f>
        <v>0.00393710951618733</v>
      </c>
      <c r="J35" s="3" t="n">
        <f aca="false">(0.2*N35)+R35+S35+T35+U35</f>
        <v>15493.6</v>
      </c>
      <c r="L35" s="4" t="n">
        <v>1266</v>
      </c>
      <c r="M35" s="4" t="n">
        <v>20859</v>
      </c>
      <c r="N35" s="4" t="n">
        <v>17298</v>
      </c>
      <c r="O35" s="4" t="n">
        <v>8587</v>
      </c>
      <c r="P35" s="4" t="n">
        <v>7768</v>
      </c>
      <c r="Q35" s="4" t="n">
        <v>1468</v>
      </c>
      <c r="R35" s="4" t="n">
        <v>4335</v>
      </c>
      <c r="S35" s="4" t="n">
        <v>3259</v>
      </c>
      <c r="T35" s="4" t="n">
        <v>2417</v>
      </c>
      <c r="U35" s="4" t="n">
        <v>2023</v>
      </c>
      <c r="V35" s="4" t="n">
        <v>60.5</v>
      </c>
      <c r="W35" s="4" t="n">
        <v>141.9</v>
      </c>
      <c r="X35" s="4" t="n">
        <v>135.5</v>
      </c>
      <c r="Y35" s="4" t="n">
        <v>101.5</v>
      </c>
      <c r="Z35" s="4" t="n">
        <v>98.5</v>
      </c>
      <c r="AA35" s="4" t="n">
        <v>61</v>
      </c>
      <c r="AB35" s="4" t="n">
        <v>81.7</v>
      </c>
      <c r="AC35" s="4" t="n">
        <v>73</v>
      </c>
      <c r="AD35" s="4" t="n">
        <v>68.6</v>
      </c>
      <c r="AE35" s="4" t="n">
        <v>67.2</v>
      </c>
      <c r="AF35" s="4" t="n">
        <v>2454768.378</v>
      </c>
      <c r="AG35" s="4" t="n">
        <v>0.409</v>
      </c>
    </row>
    <row r="36" customFormat="false" ht="12.75" hidden="false" customHeight="false" outlineLevel="0" collapsed="false">
      <c r="A36" s="4" t="s">
        <v>51</v>
      </c>
      <c r="B36" s="4" t="n">
        <v>10</v>
      </c>
      <c r="C36" s="4" t="n">
        <v>28</v>
      </c>
      <c r="D36" s="4" t="n">
        <v>20.95</v>
      </c>
      <c r="E36" s="1" t="n">
        <f aca="false">L36/J36</f>
        <v>0.0923659025150234</v>
      </c>
      <c r="F36" s="1" t="n">
        <f aca="false">V36/J36</f>
        <v>0.00447755331823359</v>
      </c>
      <c r="G36" s="2" t="n">
        <f aca="false">D36</f>
        <v>20.95</v>
      </c>
      <c r="H36" s="2" t="n">
        <f aca="false">Q36/J36</f>
        <v>0.0953116612770192</v>
      </c>
      <c r="I36" s="2" t="n">
        <f aca="false">AA36/J36</f>
        <v>0.00461502206046006</v>
      </c>
      <c r="J36" s="3" t="n">
        <f aca="false">(0.2*N36)+R36+S36+T36+U36</f>
        <v>15276.2</v>
      </c>
      <c r="L36" s="4" t="n">
        <v>1411</v>
      </c>
      <c r="M36" s="4" t="n">
        <v>21727</v>
      </c>
      <c r="N36" s="4" t="n">
        <v>17316</v>
      </c>
      <c r="O36" s="4" t="n">
        <v>8471</v>
      </c>
      <c r="P36" s="4" t="n">
        <v>7654</v>
      </c>
      <c r="Q36" s="4" t="n">
        <v>1456</v>
      </c>
      <c r="R36" s="4" t="n">
        <v>4313</v>
      </c>
      <c r="S36" s="4" t="n">
        <v>3347</v>
      </c>
      <c r="T36" s="4" t="n">
        <v>2338</v>
      </c>
      <c r="U36" s="4" t="n">
        <v>1815</v>
      </c>
      <c r="V36" s="4" t="n">
        <v>68.4</v>
      </c>
      <c r="W36" s="4" t="n">
        <v>153.7</v>
      </c>
      <c r="X36" s="4" t="n">
        <v>137.4</v>
      </c>
      <c r="Y36" s="4" t="n">
        <v>103.4</v>
      </c>
      <c r="Z36" s="4" t="n">
        <v>101.8</v>
      </c>
      <c r="AA36" s="4" t="n">
        <v>70.5</v>
      </c>
      <c r="AB36" s="4" t="n">
        <v>86.6</v>
      </c>
      <c r="AC36" s="4" t="n">
        <v>81.6</v>
      </c>
      <c r="AD36" s="4" t="n">
        <v>74.4</v>
      </c>
      <c r="AE36" s="4" t="n">
        <v>72.8</v>
      </c>
      <c r="AF36" s="4" t="n">
        <v>2454768.3784</v>
      </c>
      <c r="AG36" s="4" t="n">
        <v>0.4114</v>
      </c>
    </row>
    <row r="37" customFormat="false" ht="12.75" hidden="false" customHeight="false" outlineLevel="0" collapsed="false">
      <c r="A37" s="4" t="s">
        <v>52</v>
      </c>
      <c r="B37" s="4" t="n">
        <v>10</v>
      </c>
      <c r="C37" s="4" t="n">
        <v>28</v>
      </c>
      <c r="D37" s="4" t="n">
        <v>20.961</v>
      </c>
      <c r="E37" s="1" t="n">
        <f aca="false">L37/J37</f>
        <v>0.0846929165924305</v>
      </c>
      <c r="F37" s="1" t="n">
        <f aca="false">V37/J37</f>
        <v>0.00451144086130978</v>
      </c>
      <c r="G37" s="2" t="n">
        <f aca="false">D37</f>
        <v>20.961</v>
      </c>
      <c r="H37" s="2" t="n">
        <f aca="false">Q37/J37</f>
        <v>0.0998371045330754</v>
      </c>
      <c r="I37" s="2" t="n">
        <f aca="false">AA37/J37</f>
        <v>0.00464506604902135</v>
      </c>
      <c r="J37" s="3" t="n">
        <f aca="false">(0.2*N37)+R37+S37+T37+U37</f>
        <v>15715.6</v>
      </c>
      <c r="L37" s="4" t="n">
        <v>1331</v>
      </c>
      <c r="M37" s="4" t="n">
        <v>21647</v>
      </c>
      <c r="N37" s="4" t="n">
        <v>17468</v>
      </c>
      <c r="O37" s="4" t="n">
        <v>8749</v>
      </c>
      <c r="P37" s="4" t="n">
        <v>7848</v>
      </c>
      <c r="Q37" s="4" t="n">
        <v>1569</v>
      </c>
      <c r="R37" s="4" t="n">
        <v>4371</v>
      </c>
      <c r="S37" s="4" t="n">
        <v>3403</v>
      </c>
      <c r="T37" s="4" t="n">
        <v>2456</v>
      </c>
      <c r="U37" s="4" t="n">
        <v>1992</v>
      </c>
      <c r="V37" s="4" t="n">
        <v>70.9</v>
      </c>
      <c r="W37" s="4" t="n">
        <v>151.9</v>
      </c>
      <c r="X37" s="4" t="n">
        <v>140.5</v>
      </c>
      <c r="Y37" s="4" t="n">
        <v>107</v>
      </c>
      <c r="Z37" s="4" t="n">
        <v>104.6</v>
      </c>
      <c r="AA37" s="4" t="n">
        <v>73</v>
      </c>
      <c r="AB37" s="4" t="n">
        <v>88.3</v>
      </c>
      <c r="AC37" s="4" t="n">
        <v>81.3</v>
      </c>
      <c r="AD37" s="4" t="n">
        <v>76.6</v>
      </c>
      <c r="AE37" s="4" t="n">
        <v>75.2</v>
      </c>
      <c r="AF37" s="4" t="n">
        <v>2454768.3789</v>
      </c>
      <c r="AG37" s="4" t="n">
        <v>0.4137</v>
      </c>
    </row>
    <row r="38" customFormat="false" ht="12.75" hidden="false" customHeight="false" outlineLevel="0" collapsed="false">
      <c r="A38" s="4" t="s">
        <v>53</v>
      </c>
      <c r="B38" s="4" t="n">
        <v>10</v>
      </c>
      <c r="C38" s="4" t="n">
        <v>28</v>
      </c>
      <c r="D38" s="4" t="n">
        <v>20.972</v>
      </c>
      <c r="E38" s="1" t="n">
        <f aca="false">L38/J38</f>
        <v>0.0750589069902962</v>
      </c>
      <c r="F38" s="1" t="n">
        <f aca="false">V38/J38</f>
        <v>0.00383212141174086</v>
      </c>
      <c r="G38" s="2" t="n">
        <f aca="false">D38</f>
        <v>20.972</v>
      </c>
      <c r="H38" s="2" t="n">
        <f aca="false">Q38/J38</f>
        <v>0.0907040968861638</v>
      </c>
      <c r="I38" s="2" t="n">
        <f aca="false">AA38/J38</f>
        <v>0.00407281664090805</v>
      </c>
      <c r="J38" s="3" t="n">
        <f aca="false">(0.2*N38)+R38+S38+T38+U38</f>
        <v>15787.6</v>
      </c>
      <c r="L38" s="4" t="n">
        <v>1185</v>
      </c>
      <c r="M38" s="4" t="n">
        <v>21510</v>
      </c>
      <c r="N38" s="4" t="n">
        <v>17168</v>
      </c>
      <c r="O38" s="4" t="n">
        <v>8302</v>
      </c>
      <c r="P38" s="4" t="n">
        <v>7718</v>
      </c>
      <c r="Q38" s="4" t="n">
        <v>1432</v>
      </c>
      <c r="R38" s="4" t="n">
        <v>4503</v>
      </c>
      <c r="S38" s="4" t="n">
        <v>3450</v>
      </c>
      <c r="T38" s="4" t="n">
        <v>2503</v>
      </c>
      <c r="U38" s="4" t="n">
        <v>1898</v>
      </c>
      <c r="V38" s="4" t="n">
        <v>60.5</v>
      </c>
      <c r="W38" s="4" t="n">
        <v>151.4</v>
      </c>
      <c r="X38" s="4" t="n">
        <v>135.4</v>
      </c>
      <c r="Y38" s="4" t="n">
        <v>98.9</v>
      </c>
      <c r="Z38" s="4" t="n">
        <v>96.7</v>
      </c>
      <c r="AA38" s="4" t="n">
        <v>64.3</v>
      </c>
      <c r="AB38" s="4" t="n">
        <v>84</v>
      </c>
      <c r="AC38" s="4" t="n">
        <v>76.8</v>
      </c>
      <c r="AD38" s="4" t="n">
        <v>71.4</v>
      </c>
      <c r="AE38" s="4" t="n">
        <v>65.7</v>
      </c>
      <c r="AF38" s="4" t="n">
        <v>2454768.3793</v>
      </c>
      <c r="AG38" s="4" t="n">
        <v>0.4161</v>
      </c>
    </row>
    <row r="39" customFormat="false" ht="12.75" hidden="false" customHeight="false" outlineLevel="0" collapsed="false">
      <c r="A39" s="4" t="s">
        <v>54</v>
      </c>
      <c r="B39" s="4" t="n">
        <v>10</v>
      </c>
      <c r="C39" s="4" t="n">
        <v>28</v>
      </c>
      <c r="D39" s="4" t="n">
        <v>20.983</v>
      </c>
      <c r="E39" s="1" t="n">
        <f aca="false">L39/J39</f>
        <v>0.0857984457257458</v>
      </c>
      <c r="F39" s="1" t="n">
        <f aca="false">V39/J39</f>
        <v>0.00406743544748057</v>
      </c>
      <c r="G39" s="2" t="n">
        <f aca="false">D39</f>
        <v>20.983</v>
      </c>
      <c r="H39" s="2" t="n">
        <f aca="false">Q39/J39</f>
        <v>0.0923163700175483</v>
      </c>
      <c r="I39" s="2" t="n">
        <f aca="false">AA39/J39</f>
        <v>0.00419278014539985</v>
      </c>
      <c r="J39" s="3" t="n">
        <f aca="false">(0.2*N39)+R39+S39+T39+U39</f>
        <v>15956</v>
      </c>
      <c r="L39" s="4" t="n">
        <v>1369</v>
      </c>
      <c r="M39" s="4" t="n">
        <v>21898</v>
      </c>
      <c r="N39" s="4" t="n">
        <v>17705</v>
      </c>
      <c r="O39" s="4" t="n">
        <v>8721</v>
      </c>
      <c r="P39" s="4" t="n">
        <v>7928</v>
      </c>
      <c r="Q39" s="4" t="n">
        <v>1473</v>
      </c>
      <c r="R39" s="4" t="n">
        <v>4386</v>
      </c>
      <c r="S39" s="4" t="n">
        <v>3497</v>
      </c>
      <c r="T39" s="4" t="n">
        <v>2567</v>
      </c>
      <c r="U39" s="4" t="n">
        <v>1965</v>
      </c>
      <c r="V39" s="4" t="n">
        <v>64.9</v>
      </c>
      <c r="W39" s="4" t="n">
        <v>152.5</v>
      </c>
      <c r="X39" s="4" t="n">
        <v>136.2</v>
      </c>
      <c r="Y39" s="4" t="n">
        <v>105</v>
      </c>
      <c r="Z39" s="4" t="n">
        <v>101.2</v>
      </c>
      <c r="AA39" s="4" t="n">
        <v>66.9</v>
      </c>
      <c r="AB39" s="4" t="n">
        <v>84.8</v>
      </c>
      <c r="AC39" s="4" t="n">
        <v>78.8</v>
      </c>
      <c r="AD39" s="4" t="n">
        <v>74.5</v>
      </c>
      <c r="AE39" s="4" t="n">
        <v>70</v>
      </c>
      <c r="AF39" s="4" t="n">
        <v>2454768.3798</v>
      </c>
      <c r="AG39" s="4" t="n">
        <v>0.4184</v>
      </c>
    </row>
    <row r="40" customFormat="false" ht="12.75" hidden="false" customHeight="false" outlineLevel="0" collapsed="false">
      <c r="A40" s="4" t="s">
        <v>55</v>
      </c>
      <c r="B40" s="4" t="n">
        <v>10</v>
      </c>
      <c r="C40" s="4" t="n">
        <v>28</v>
      </c>
      <c r="D40" s="4" t="n">
        <v>20.993</v>
      </c>
      <c r="E40" s="1" t="n">
        <f aca="false">L40/J40</f>
        <v>0.0906955072254525</v>
      </c>
      <c r="F40" s="1" t="n">
        <f aca="false">V40/J40</f>
        <v>0.00467915315859245</v>
      </c>
      <c r="G40" s="2" t="n">
        <f aca="false">D40</f>
        <v>20.993</v>
      </c>
      <c r="H40" s="2" t="n">
        <f aca="false">Q40/J40</f>
        <v>0.0904986284109255</v>
      </c>
      <c r="I40" s="2" t="n">
        <f aca="false">AA40/J40</f>
        <v>0.00455446324272533</v>
      </c>
      <c r="J40" s="3" t="n">
        <f aca="false">(0.2*N40)+R40+S40+T40+U40</f>
        <v>15237.8</v>
      </c>
      <c r="L40" s="4" t="n">
        <v>1382</v>
      </c>
      <c r="M40" s="4" t="n">
        <v>20742</v>
      </c>
      <c r="N40" s="4" t="n">
        <v>16924</v>
      </c>
      <c r="O40" s="4" t="n">
        <v>8178</v>
      </c>
      <c r="P40" s="4" t="n">
        <v>7476</v>
      </c>
      <c r="Q40" s="4" t="n">
        <v>1379</v>
      </c>
      <c r="R40" s="4" t="n">
        <v>4221</v>
      </c>
      <c r="S40" s="4" t="n">
        <v>3259</v>
      </c>
      <c r="T40" s="4" t="n">
        <v>2432</v>
      </c>
      <c r="U40" s="4" t="n">
        <v>1941</v>
      </c>
      <c r="V40" s="4" t="n">
        <v>71.3</v>
      </c>
      <c r="W40" s="4" t="n">
        <v>151.8</v>
      </c>
      <c r="X40" s="4" t="n">
        <v>138.2</v>
      </c>
      <c r="Y40" s="4" t="n">
        <v>101.9</v>
      </c>
      <c r="Z40" s="4" t="n">
        <v>103.7</v>
      </c>
      <c r="AA40" s="4" t="n">
        <v>69.4</v>
      </c>
      <c r="AB40" s="4" t="n">
        <v>88.9</v>
      </c>
      <c r="AC40" s="4" t="n">
        <v>82.6</v>
      </c>
      <c r="AD40" s="4" t="n">
        <v>74.6</v>
      </c>
      <c r="AE40" s="4" t="n">
        <v>74.7</v>
      </c>
      <c r="AF40" s="4" t="n">
        <v>2454768.3802</v>
      </c>
      <c r="AG40" s="4" t="n">
        <v>0.4208</v>
      </c>
    </row>
    <row r="41" customFormat="false" ht="12.75" hidden="false" customHeight="false" outlineLevel="0" collapsed="false">
      <c r="A41" s="4" t="s">
        <v>56</v>
      </c>
      <c r="B41" s="4" t="n">
        <v>10</v>
      </c>
      <c r="C41" s="4" t="n">
        <v>28</v>
      </c>
      <c r="D41" s="4" t="n">
        <v>21.004</v>
      </c>
      <c r="E41" s="1" t="n">
        <f aca="false">L41/J41</f>
        <v>0.0883171613641685</v>
      </c>
      <c r="F41" s="1" t="n">
        <f aca="false">V41/J41</f>
        <v>0.00511823313649489</v>
      </c>
      <c r="G41" s="2" t="n">
        <f aca="false">D41</f>
        <v>21.004</v>
      </c>
      <c r="H41" s="2" t="n">
        <f aca="false">Q41/J41</f>
        <v>0.0902031684919747</v>
      </c>
      <c r="I41" s="2" t="n">
        <f aca="false">AA41/J41</f>
        <v>0.0049881636794048</v>
      </c>
      <c r="J41" s="3" t="n">
        <f aca="false">(0.2*N41)+R41+S41+T41+U41</f>
        <v>15376.4</v>
      </c>
      <c r="L41" s="4" t="n">
        <v>1358</v>
      </c>
      <c r="M41" s="4" t="n">
        <v>20997</v>
      </c>
      <c r="N41" s="4" t="n">
        <v>17052</v>
      </c>
      <c r="O41" s="4" t="n">
        <v>8709</v>
      </c>
      <c r="P41" s="4" t="n">
        <v>7980</v>
      </c>
      <c r="Q41" s="4" t="n">
        <v>1387</v>
      </c>
      <c r="R41" s="4" t="n">
        <v>4278</v>
      </c>
      <c r="S41" s="4" t="n">
        <v>3376</v>
      </c>
      <c r="T41" s="4" t="n">
        <v>2355</v>
      </c>
      <c r="U41" s="4" t="n">
        <v>1957</v>
      </c>
      <c r="V41" s="4" t="n">
        <v>78.7</v>
      </c>
      <c r="W41" s="4" t="n">
        <v>155.2</v>
      </c>
      <c r="X41" s="4" t="n">
        <v>142.1</v>
      </c>
      <c r="Y41" s="4" t="n">
        <v>112.2</v>
      </c>
      <c r="Z41" s="4" t="n">
        <v>111.6</v>
      </c>
      <c r="AA41" s="4" t="n">
        <v>76.7</v>
      </c>
      <c r="AB41" s="4" t="n">
        <v>94</v>
      </c>
      <c r="AC41" s="4" t="n">
        <v>90.1</v>
      </c>
      <c r="AD41" s="4" t="n">
        <v>84.4</v>
      </c>
      <c r="AE41" s="4" t="n">
        <v>82.3</v>
      </c>
      <c r="AF41" s="4" t="n">
        <v>2454768.3807</v>
      </c>
      <c r="AG41" s="4" t="n">
        <v>0.4231</v>
      </c>
    </row>
    <row r="42" customFormat="false" ht="12.75" hidden="false" customHeight="false" outlineLevel="0" collapsed="false">
      <c r="A42" s="4" t="s">
        <v>57</v>
      </c>
      <c r="B42" s="4" t="n">
        <v>10</v>
      </c>
      <c r="C42" s="4" t="n">
        <v>28</v>
      </c>
      <c r="D42" s="4" t="n">
        <v>21.015</v>
      </c>
      <c r="E42" s="1" t="n">
        <f aca="false">L42/J42</f>
        <v>0.0897149612504926</v>
      </c>
      <c r="F42" s="1" t="n">
        <f aca="false">V42/J42</f>
        <v>0.00468277945619335</v>
      </c>
      <c r="G42" s="2" t="n">
        <f aca="false">D42</f>
        <v>21.015</v>
      </c>
      <c r="H42" s="2" t="n">
        <f aca="false">Q42/J42</f>
        <v>0.103178773151189</v>
      </c>
      <c r="I42" s="2" t="n">
        <f aca="false">AA42/J42</f>
        <v>0.00491921712859582</v>
      </c>
      <c r="J42" s="3" t="n">
        <f aca="false">(0.2*N42)+R42+S42+T42+U42</f>
        <v>15226</v>
      </c>
      <c r="L42" s="4" t="n">
        <v>1366</v>
      </c>
      <c r="M42" s="4" t="n">
        <v>21164</v>
      </c>
      <c r="N42" s="4" t="n">
        <v>16935</v>
      </c>
      <c r="O42" s="4" t="n">
        <v>8612</v>
      </c>
      <c r="P42" s="4" t="n">
        <v>7755</v>
      </c>
      <c r="Q42" s="4" t="n">
        <v>1571</v>
      </c>
      <c r="R42" s="4" t="n">
        <v>4191</v>
      </c>
      <c r="S42" s="4" t="n">
        <v>3240</v>
      </c>
      <c r="T42" s="4" t="n">
        <v>2407</v>
      </c>
      <c r="U42" s="4" t="n">
        <v>2001</v>
      </c>
      <c r="V42" s="4" t="n">
        <v>71.3</v>
      </c>
      <c r="W42" s="4" t="n">
        <v>153.6</v>
      </c>
      <c r="X42" s="4" t="n">
        <v>138.9</v>
      </c>
      <c r="Y42" s="4" t="n">
        <v>110.3</v>
      </c>
      <c r="Z42" s="4" t="n">
        <v>106.8</v>
      </c>
      <c r="AA42" s="4" t="n">
        <v>74.9</v>
      </c>
      <c r="AB42" s="4" t="n">
        <v>89.4</v>
      </c>
      <c r="AC42" s="4" t="n">
        <v>85.8</v>
      </c>
      <c r="AD42" s="4" t="n">
        <v>79.9</v>
      </c>
      <c r="AE42" s="4" t="n">
        <v>77.4</v>
      </c>
      <c r="AF42" s="4" t="n">
        <v>2454768.3811</v>
      </c>
      <c r="AG42" s="4" t="n">
        <v>0.4255</v>
      </c>
    </row>
    <row r="43" customFormat="false" ht="12.75" hidden="false" customHeight="false" outlineLevel="0" collapsed="false">
      <c r="A43" s="4" t="s">
        <v>58</v>
      </c>
      <c r="B43" s="4" t="n">
        <v>10</v>
      </c>
      <c r="C43" s="4" t="n">
        <v>28</v>
      </c>
      <c r="D43" s="4" t="n">
        <v>21.026</v>
      </c>
      <c r="E43" s="1" t="n">
        <f aca="false">L43/J43</f>
        <v>0.0854519228292507</v>
      </c>
      <c r="F43" s="1" t="n">
        <f aca="false">V43/J43</f>
        <v>0.00401179713056693</v>
      </c>
      <c r="G43" s="2" t="n">
        <f aca="false">D43</f>
        <v>21.026</v>
      </c>
      <c r="H43" s="2" t="n">
        <f aca="false">Q43/J43</f>
        <v>0.102065785745563</v>
      </c>
      <c r="I43" s="2" t="n">
        <f aca="false">AA43/J43</f>
        <v>0.00423073951008423</v>
      </c>
      <c r="J43" s="3" t="n">
        <f aca="false">(0.2*N43)+R43+S43+T43+U43</f>
        <v>15529.2</v>
      </c>
      <c r="L43" s="4" t="n">
        <v>1327</v>
      </c>
      <c r="M43" s="4" t="n">
        <v>21315</v>
      </c>
      <c r="N43" s="4" t="n">
        <v>17176</v>
      </c>
      <c r="O43" s="4" t="n">
        <v>8413</v>
      </c>
      <c r="P43" s="4" t="n">
        <v>7660</v>
      </c>
      <c r="Q43" s="4" t="n">
        <v>1585</v>
      </c>
      <c r="R43" s="4" t="n">
        <v>4214</v>
      </c>
      <c r="S43" s="4" t="n">
        <v>3516</v>
      </c>
      <c r="T43" s="4" t="n">
        <v>2415</v>
      </c>
      <c r="U43" s="4" t="n">
        <v>1949</v>
      </c>
      <c r="V43" s="4" t="n">
        <v>62.3</v>
      </c>
      <c r="W43" s="4" t="n">
        <v>150.2</v>
      </c>
      <c r="X43" s="4" t="n">
        <v>134.7</v>
      </c>
      <c r="Y43" s="4" t="n">
        <v>100.9</v>
      </c>
      <c r="Z43" s="4" t="n">
        <v>98.4</v>
      </c>
      <c r="AA43" s="4" t="n">
        <v>65.7</v>
      </c>
      <c r="AB43" s="4" t="n">
        <v>81.7</v>
      </c>
      <c r="AC43" s="4" t="n">
        <v>76.7</v>
      </c>
      <c r="AD43" s="4" t="n">
        <v>71.1</v>
      </c>
      <c r="AE43" s="4" t="n">
        <v>65</v>
      </c>
      <c r="AF43" s="4" t="n">
        <v>2454768.3816</v>
      </c>
      <c r="AG43" s="4" t="n">
        <v>0.4278</v>
      </c>
    </row>
    <row r="44" customFormat="false" ht="12.75" hidden="false" customHeight="false" outlineLevel="0" collapsed="false">
      <c r="A44" s="4" t="s">
        <v>59</v>
      </c>
      <c r="B44" s="4" t="n">
        <v>10</v>
      </c>
      <c r="C44" s="4" t="n">
        <v>28</v>
      </c>
      <c r="D44" s="4" t="n">
        <v>21.037</v>
      </c>
      <c r="E44" s="1" t="n">
        <f aca="false">L44/J44</f>
        <v>0.0902355256557029</v>
      </c>
      <c r="F44" s="1" t="n">
        <f aca="false">V44/J44</f>
        <v>0.00459217144106713</v>
      </c>
      <c r="G44" s="2" t="n">
        <f aca="false">D44</f>
        <v>21.037</v>
      </c>
      <c r="H44" s="2" t="n">
        <f aca="false">Q44/J44</f>
        <v>0.101812428448309</v>
      </c>
      <c r="I44" s="2" t="n">
        <f aca="false">AA44/J44</f>
        <v>0.0046757824056804</v>
      </c>
      <c r="J44" s="3" t="n">
        <f aca="false">(0.2*N44)+R44+S44+T44+U44</f>
        <v>15548.2</v>
      </c>
      <c r="L44" s="4" t="n">
        <v>1403</v>
      </c>
      <c r="M44" s="4" t="n">
        <v>21275</v>
      </c>
      <c r="N44" s="4" t="n">
        <v>17356</v>
      </c>
      <c r="O44" s="4" t="n">
        <v>8975</v>
      </c>
      <c r="P44" s="4" t="n">
        <v>7925</v>
      </c>
      <c r="Q44" s="4" t="n">
        <v>1583</v>
      </c>
      <c r="R44" s="4" t="n">
        <v>4244</v>
      </c>
      <c r="S44" s="4" t="n">
        <v>3410</v>
      </c>
      <c r="T44" s="4" t="n">
        <v>2459</v>
      </c>
      <c r="U44" s="4" t="n">
        <v>1964</v>
      </c>
      <c r="V44" s="4" t="n">
        <v>71.4</v>
      </c>
      <c r="W44" s="4" t="n">
        <v>149.6</v>
      </c>
      <c r="X44" s="4" t="n">
        <v>137.5</v>
      </c>
      <c r="Y44" s="4" t="n">
        <v>106.9</v>
      </c>
      <c r="Z44" s="4" t="n">
        <v>103.6</v>
      </c>
      <c r="AA44" s="4" t="n">
        <v>72.7</v>
      </c>
      <c r="AB44" s="4" t="n">
        <v>87</v>
      </c>
      <c r="AC44" s="4" t="n">
        <v>81.8</v>
      </c>
      <c r="AD44" s="4" t="n">
        <v>76.2</v>
      </c>
      <c r="AE44" s="4" t="n">
        <v>73.1</v>
      </c>
      <c r="AF44" s="4" t="n">
        <v>2454768.382</v>
      </c>
      <c r="AG44" s="4" t="n">
        <v>0.4302</v>
      </c>
    </row>
    <row r="45" customFormat="false" ht="12.75" hidden="false" customHeight="false" outlineLevel="0" collapsed="false">
      <c r="A45" s="4" t="s">
        <v>60</v>
      </c>
      <c r="B45" s="4" t="n">
        <v>10</v>
      </c>
      <c r="C45" s="4" t="n">
        <v>28</v>
      </c>
      <c r="D45" s="4" t="n">
        <v>21.048</v>
      </c>
      <c r="E45" s="1" t="n">
        <f aca="false">L45/J45</f>
        <v>0.0968972337091927</v>
      </c>
      <c r="F45" s="1" t="n">
        <f aca="false">V45/J45</f>
        <v>0.00418025839262322</v>
      </c>
      <c r="G45" s="2" t="n">
        <f aca="false">D45</f>
        <v>21.048</v>
      </c>
      <c r="H45" s="2" t="n">
        <f aca="false">Q45/J45</f>
        <v>0.0921454806976087</v>
      </c>
      <c r="I45" s="2" t="n">
        <f aca="false">AA45/J45</f>
        <v>0.00416099452906275</v>
      </c>
      <c r="J45" s="3" t="n">
        <f aca="false">(0.2*N45)+R45+S45+T45+U45</f>
        <v>15573.2</v>
      </c>
      <c r="L45" s="4" t="n">
        <v>1509</v>
      </c>
      <c r="M45" s="4" t="n">
        <v>21141</v>
      </c>
      <c r="N45" s="4" t="n">
        <v>17031</v>
      </c>
      <c r="O45" s="4" t="n">
        <v>8704</v>
      </c>
      <c r="P45" s="4" t="n">
        <v>7868</v>
      </c>
      <c r="Q45" s="4" t="n">
        <v>1435</v>
      </c>
      <c r="R45" s="4" t="n">
        <v>4388</v>
      </c>
      <c r="S45" s="4" t="n">
        <v>3304</v>
      </c>
      <c r="T45" s="4" t="n">
        <v>2557</v>
      </c>
      <c r="U45" s="4" t="n">
        <v>1918</v>
      </c>
      <c r="V45" s="4" t="n">
        <v>65.1</v>
      </c>
      <c r="W45" s="4" t="n">
        <v>150</v>
      </c>
      <c r="X45" s="4" t="n">
        <v>134.3</v>
      </c>
      <c r="Y45" s="4" t="n">
        <v>103</v>
      </c>
      <c r="Z45" s="4" t="n">
        <v>101.3</v>
      </c>
      <c r="AA45" s="4" t="n">
        <v>64.8</v>
      </c>
      <c r="AB45" s="4" t="n">
        <v>82.4</v>
      </c>
      <c r="AC45" s="4" t="n">
        <v>76.3</v>
      </c>
      <c r="AD45" s="4" t="n">
        <v>72.7</v>
      </c>
      <c r="AE45" s="4" t="n">
        <v>69.5</v>
      </c>
      <c r="AF45" s="4" t="n">
        <v>2454768.3825</v>
      </c>
      <c r="AG45" s="4" t="n">
        <v>0.4326</v>
      </c>
    </row>
    <row r="46" customFormat="false" ht="12.75" hidden="false" customHeight="false" outlineLevel="0" collapsed="false">
      <c r="A46" s="4" t="s">
        <v>61</v>
      </c>
      <c r="B46" s="4" t="n">
        <v>10</v>
      </c>
      <c r="C46" s="4" t="n">
        <v>28</v>
      </c>
      <c r="D46" s="4" t="n">
        <v>21.058</v>
      </c>
      <c r="E46" s="1" t="n">
        <f aca="false">L46/J46</f>
        <v>0.0922832967232931</v>
      </c>
      <c r="F46" s="1" t="n">
        <f aca="false">V46/J46</f>
        <v>0.00420473894225145</v>
      </c>
      <c r="G46" s="2" t="n">
        <f aca="false">D46</f>
        <v>21.058</v>
      </c>
      <c r="H46" s="2" t="n">
        <f aca="false">Q46/J46</f>
        <v>0.0976773204050067</v>
      </c>
      <c r="I46" s="2" t="n">
        <f aca="false">AA46/J46</f>
        <v>0.00433471541650961</v>
      </c>
      <c r="J46" s="3" t="n">
        <f aca="false">(0.2*N46)+R46+S46+T46+U46</f>
        <v>15387.4</v>
      </c>
      <c r="L46" s="4" t="n">
        <v>1420</v>
      </c>
      <c r="M46" s="4" t="n">
        <v>21587</v>
      </c>
      <c r="N46" s="4" t="n">
        <v>17177</v>
      </c>
      <c r="O46" s="4" t="n">
        <v>8482</v>
      </c>
      <c r="P46" s="4" t="n">
        <v>7741</v>
      </c>
      <c r="Q46" s="4" t="n">
        <v>1503</v>
      </c>
      <c r="R46" s="4" t="n">
        <v>4322</v>
      </c>
      <c r="S46" s="4" t="n">
        <v>3296</v>
      </c>
      <c r="T46" s="4" t="n">
        <v>2468</v>
      </c>
      <c r="U46" s="4" t="n">
        <v>1866</v>
      </c>
      <c r="V46" s="4" t="n">
        <v>64.7</v>
      </c>
      <c r="W46" s="4" t="n">
        <v>150.5</v>
      </c>
      <c r="X46" s="4" t="n">
        <v>135.1</v>
      </c>
      <c r="Y46" s="4" t="n">
        <v>100.7</v>
      </c>
      <c r="Z46" s="4" t="n">
        <v>98.8</v>
      </c>
      <c r="AA46" s="4" t="n">
        <v>66.7</v>
      </c>
      <c r="AB46" s="4" t="n">
        <v>83.2</v>
      </c>
      <c r="AC46" s="4" t="n">
        <v>77.2</v>
      </c>
      <c r="AD46" s="4" t="n">
        <v>71.2</v>
      </c>
      <c r="AE46" s="4" t="n">
        <v>70.6</v>
      </c>
      <c r="AF46" s="4" t="n">
        <v>2454768.3829</v>
      </c>
      <c r="AG46" s="4" t="n">
        <v>0.4349</v>
      </c>
    </row>
    <row r="47" customFormat="false" ht="12.75" hidden="false" customHeight="false" outlineLevel="0" collapsed="false">
      <c r="A47" s="4" t="s">
        <v>62</v>
      </c>
      <c r="B47" s="4" t="n">
        <v>10</v>
      </c>
      <c r="C47" s="4" t="n">
        <v>28</v>
      </c>
      <c r="D47" s="4" t="n">
        <v>21.069</v>
      </c>
      <c r="E47" s="1" t="n">
        <f aca="false">L47/J47</f>
        <v>0.0948995441286037</v>
      </c>
      <c r="F47" s="1" t="n">
        <f aca="false">V47/J47</f>
        <v>0.0044576898306583</v>
      </c>
      <c r="G47" s="2" t="n">
        <f aca="false">D47</f>
        <v>21.069</v>
      </c>
      <c r="H47" s="2" t="n">
        <f aca="false">Q47/J47</f>
        <v>0.0904165982649105</v>
      </c>
      <c r="I47" s="2" t="n">
        <f aca="false">AA47/J47</f>
        <v>0.00443874780588213</v>
      </c>
      <c r="J47" s="3" t="n">
        <f aca="false">(0.2*N47)+R47+S47+T47+U47</f>
        <v>15837.8</v>
      </c>
      <c r="L47" s="4" t="n">
        <v>1503</v>
      </c>
      <c r="M47" s="4" t="n">
        <v>21068</v>
      </c>
      <c r="N47" s="4" t="n">
        <v>17149</v>
      </c>
      <c r="O47" s="4" t="n">
        <v>8658</v>
      </c>
      <c r="P47" s="4" t="n">
        <v>7976</v>
      </c>
      <c r="Q47" s="4" t="n">
        <v>1432</v>
      </c>
      <c r="R47" s="4" t="n">
        <v>4546</v>
      </c>
      <c r="S47" s="4" t="n">
        <v>3371</v>
      </c>
      <c r="T47" s="4" t="n">
        <v>2531</v>
      </c>
      <c r="U47" s="4" t="n">
        <v>1960</v>
      </c>
      <c r="V47" s="4" t="n">
        <v>70.6</v>
      </c>
      <c r="W47" s="4" t="n">
        <v>149.3</v>
      </c>
      <c r="X47" s="4" t="n">
        <v>137.5</v>
      </c>
      <c r="Y47" s="4" t="n">
        <v>104.1</v>
      </c>
      <c r="Z47" s="4" t="n">
        <v>105.1</v>
      </c>
      <c r="AA47" s="4" t="n">
        <v>70.3</v>
      </c>
      <c r="AB47" s="4" t="n">
        <v>91</v>
      </c>
      <c r="AC47" s="4" t="n">
        <v>80.9</v>
      </c>
      <c r="AD47" s="4" t="n">
        <v>78.5</v>
      </c>
      <c r="AE47" s="4" t="n">
        <v>75.1</v>
      </c>
      <c r="AF47" s="4" t="n">
        <v>2454768.3834</v>
      </c>
      <c r="AG47" s="4" t="n">
        <v>0.4373</v>
      </c>
    </row>
    <row r="48" customFormat="false" ht="12.75" hidden="false" customHeight="false" outlineLevel="0" collapsed="false">
      <c r="A48" s="4" t="s">
        <v>63</v>
      </c>
      <c r="B48" s="4" t="n">
        <v>10</v>
      </c>
      <c r="C48" s="4" t="n">
        <v>28</v>
      </c>
      <c r="D48" s="4" t="n">
        <v>21.08</v>
      </c>
      <c r="E48" s="1" t="n">
        <f aca="false">L48/J48</f>
        <v>0.0983174410978255</v>
      </c>
      <c r="F48" s="1" t="n">
        <f aca="false">V48/J48</f>
        <v>0.00387846223702134</v>
      </c>
      <c r="G48" s="2" t="n">
        <f aca="false">D48</f>
        <v>21.08</v>
      </c>
      <c r="H48" s="2" t="n">
        <f aca="false">Q48/J48</f>
        <v>0.0949750264870592</v>
      </c>
      <c r="I48" s="2" t="n">
        <f aca="false">AA48/J48</f>
        <v>0.00370818828515211</v>
      </c>
      <c r="J48" s="3" t="n">
        <f aca="false">(0.2*N48)+R48+S48+T48+U48</f>
        <v>15856.8</v>
      </c>
      <c r="L48" s="4" t="n">
        <v>1559</v>
      </c>
      <c r="M48" s="4" t="n">
        <v>21631</v>
      </c>
      <c r="N48" s="4" t="n">
        <v>17434</v>
      </c>
      <c r="O48" s="4" t="n">
        <v>8649</v>
      </c>
      <c r="P48" s="4" t="n">
        <v>7939</v>
      </c>
      <c r="Q48" s="4" t="n">
        <v>1506</v>
      </c>
      <c r="R48" s="4" t="n">
        <v>4389</v>
      </c>
      <c r="S48" s="4" t="n">
        <v>3364</v>
      </c>
      <c r="T48" s="4" t="n">
        <v>2566</v>
      </c>
      <c r="U48" s="4" t="n">
        <v>2051</v>
      </c>
      <c r="V48" s="4" t="n">
        <v>61.5</v>
      </c>
      <c r="W48" s="4" t="n">
        <v>148.9</v>
      </c>
      <c r="X48" s="4" t="n">
        <v>132.4</v>
      </c>
      <c r="Y48" s="4" t="n">
        <v>97.9</v>
      </c>
      <c r="Z48" s="4" t="n">
        <v>97</v>
      </c>
      <c r="AA48" s="4" t="n">
        <v>58.8</v>
      </c>
      <c r="AB48" s="4" t="n">
        <v>79</v>
      </c>
      <c r="AC48" s="4" t="n">
        <v>72.3</v>
      </c>
      <c r="AD48" s="4" t="n">
        <v>67.5</v>
      </c>
      <c r="AE48" s="4" t="n">
        <v>65.2</v>
      </c>
      <c r="AF48" s="4" t="n">
        <v>2454768.3838</v>
      </c>
      <c r="AG48" s="4" t="n">
        <v>0.4396</v>
      </c>
    </row>
    <row r="49" customFormat="false" ht="12.75" hidden="false" customHeight="false" outlineLevel="0" collapsed="false">
      <c r="A49" s="4" t="s">
        <v>64</v>
      </c>
      <c r="B49" s="4" t="n">
        <v>10</v>
      </c>
      <c r="C49" s="4" t="n">
        <v>28</v>
      </c>
      <c r="D49" s="4" t="n">
        <v>21.091</v>
      </c>
      <c r="E49" s="1" t="n">
        <f aca="false">L49/J49</f>
        <v>0.0951957624921288</v>
      </c>
      <c r="F49" s="1" t="n">
        <f aca="false">V49/J49</f>
        <v>0.00411156795199467</v>
      </c>
      <c r="G49" s="2" t="n">
        <f aca="false">D49</f>
        <v>21.091</v>
      </c>
      <c r="H49" s="2" t="n">
        <f aca="false">Q49/J49</f>
        <v>0.0989616130187305</v>
      </c>
      <c r="I49" s="2" t="n">
        <f aca="false">AA49/J49</f>
        <v>0.00414860910471534</v>
      </c>
      <c r="J49" s="3" t="n">
        <f aca="false">(0.2*N49)+R49+S49+T49+U49</f>
        <v>16198.2</v>
      </c>
      <c r="L49" s="4" t="n">
        <v>1542</v>
      </c>
      <c r="M49" s="4" t="n">
        <v>22075</v>
      </c>
      <c r="N49" s="4" t="n">
        <v>17826</v>
      </c>
      <c r="O49" s="4" t="n">
        <v>9021</v>
      </c>
      <c r="P49" s="4" t="n">
        <v>8159</v>
      </c>
      <c r="Q49" s="4" t="n">
        <v>1603</v>
      </c>
      <c r="R49" s="4" t="n">
        <v>4500</v>
      </c>
      <c r="S49" s="4" t="n">
        <v>3525</v>
      </c>
      <c r="T49" s="4" t="n">
        <v>2532</v>
      </c>
      <c r="U49" s="4" t="n">
        <v>2076</v>
      </c>
      <c r="V49" s="4" t="n">
        <v>66.6</v>
      </c>
      <c r="W49" s="4" t="n">
        <v>151.1</v>
      </c>
      <c r="X49" s="4" t="n">
        <v>135.8</v>
      </c>
      <c r="Y49" s="4" t="n">
        <v>105.4</v>
      </c>
      <c r="Z49" s="4" t="n">
        <v>100.1</v>
      </c>
      <c r="AA49" s="4" t="n">
        <v>67.2</v>
      </c>
      <c r="AB49" s="4" t="n">
        <v>84.8</v>
      </c>
      <c r="AC49" s="4" t="n">
        <v>79.5</v>
      </c>
      <c r="AD49" s="4" t="n">
        <v>74.9</v>
      </c>
      <c r="AE49" s="4" t="n">
        <v>70</v>
      </c>
      <c r="AF49" s="4" t="n">
        <v>2454768.3843</v>
      </c>
      <c r="AG49" s="4" t="n">
        <v>0.442</v>
      </c>
    </row>
    <row r="50" customFormat="false" ht="12.75" hidden="false" customHeight="false" outlineLevel="0" collapsed="false">
      <c r="A50" s="4" t="s">
        <v>65</v>
      </c>
      <c r="B50" s="4" t="n">
        <v>10</v>
      </c>
      <c r="C50" s="4" t="n">
        <v>28</v>
      </c>
      <c r="D50" s="4" t="n">
        <v>21.102</v>
      </c>
      <c r="E50" s="1" t="n">
        <f aca="false">L50/J50</f>
        <v>0.0897699644660557</v>
      </c>
      <c r="F50" s="1" t="n">
        <f aca="false">V50/J50</f>
        <v>0.00418792914584948</v>
      </c>
      <c r="G50" s="2" t="n">
        <f aca="false">D50</f>
        <v>21.102</v>
      </c>
      <c r="H50" s="2" t="n">
        <f aca="false">Q50/J50</f>
        <v>0.0951134147318924</v>
      </c>
      <c r="I50" s="2" t="n">
        <f aca="false">AA50/J50</f>
        <v>0.00424804296134014</v>
      </c>
      <c r="J50" s="3" t="n">
        <f aca="false">(0.2*N50)+R50+S50+T50+U50</f>
        <v>14971.6</v>
      </c>
      <c r="L50" s="4" t="n">
        <v>1344</v>
      </c>
      <c r="M50" s="4" t="n">
        <v>20418</v>
      </c>
      <c r="N50" s="4" t="n">
        <v>16843</v>
      </c>
      <c r="O50" s="4" t="n">
        <v>8154</v>
      </c>
      <c r="P50" s="4" t="n">
        <v>7583</v>
      </c>
      <c r="Q50" s="4" t="n">
        <v>1424</v>
      </c>
      <c r="R50" s="4" t="n">
        <v>4258</v>
      </c>
      <c r="S50" s="4" t="n">
        <v>3149</v>
      </c>
      <c r="T50" s="4" t="n">
        <v>2252</v>
      </c>
      <c r="U50" s="4" t="n">
        <v>1944</v>
      </c>
      <c r="V50" s="4" t="n">
        <v>62.7</v>
      </c>
      <c r="W50" s="4" t="n">
        <v>145.1</v>
      </c>
      <c r="X50" s="4" t="n">
        <v>137</v>
      </c>
      <c r="Y50" s="4" t="n">
        <v>98.2</v>
      </c>
      <c r="Z50" s="4" t="n">
        <v>98.7</v>
      </c>
      <c r="AA50" s="4" t="n">
        <v>63.6</v>
      </c>
      <c r="AB50" s="4" t="n">
        <v>81.3</v>
      </c>
      <c r="AC50" s="4" t="n">
        <v>73.7</v>
      </c>
      <c r="AD50" s="4" t="n">
        <v>68.9</v>
      </c>
      <c r="AE50" s="4" t="n">
        <v>67.3</v>
      </c>
      <c r="AF50" s="4" t="n">
        <v>2454768.3847</v>
      </c>
      <c r="AG50" s="4" t="n">
        <v>0.4443</v>
      </c>
    </row>
    <row r="51" customFormat="false" ht="12.75" hidden="false" customHeight="false" outlineLevel="0" collapsed="false">
      <c r="A51" s="4" t="s">
        <v>66</v>
      </c>
      <c r="B51" s="4" t="n">
        <v>10</v>
      </c>
      <c r="C51" s="4" t="n">
        <v>28</v>
      </c>
      <c r="D51" s="4" t="n">
        <v>21.112</v>
      </c>
      <c r="E51" s="1" t="n">
        <f aca="false">L51/J51</f>
        <v>0.100266952778736</v>
      </c>
      <c r="F51" s="1" t="n">
        <f aca="false">V51/J51</f>
        <v>0.00448327393953328</v>
      </c>
      <c r="G51" s="2" t="n">
        <f aca="false">D51</f>
        <v>21.112</v>
      </c>
      <c r="H51" s="2" t="n">
        <f aca="false">Q51/J51</f>
        <v>0.0867915852396827</v>
      </c>
      <c r="I51" s="2" t="n">
        <f aca="false">AA51/J51</f>
        <v>0.00431084032647431</v>
      </c>
      <c r="J51" s="3" t="n">
        <f aca="false">(0.2*N51)+R51+S51+T51+U51</f>
        <v>15658.2</v>
      </c>
      <c r="L51" s="4" t="n">
        <v>1570</v>
      </c>
      <c r="M51" s="4" t="n">
        <v>21707</v>
      </c>
      <c r="N51" s="4" t="n">
        <v>17331</v>
      </c>
      <c r="O51" s="4" t="n">
        <v>8610</v>
      </c>
      <c r="P51" s="4" t="n">
        <v>7802</v>
      </c>
      <c r="Q51" s="4" t="n">
        <v>1359</v>
      </c>
      <c r="R51" s="4" t="n">
        <v>4343</v>
      </c>
      <c r="S51" s="4" t="n">
        <v>3486</v>
      </c>
      <c r="T51" s="4" t="n">
        <v>2417</v>
      </c>
      <c r="U51" s="4" t="n">
        <v>1946</v>
      </c>
      <c r="V51" s="4" t="n">
        <v>70.2</v>
      </c>
      <c r="W51" s="4" t="n">
        <v>152.2</v>
      </c>
      <c r="X51" s="4" t="n">
        <v>137.2</v>
      </c>
      <c r="Y51" s="4" t="n">
        <v>105.4</v>
      </c>
      <c r="Z51" s="4" t="n">
        <v>102.4</v>
      </c>
      <c r="AA51" s="4" t="n">
        <v>67.5</v>
      </c>
      <c r="AB51" s="4" t="n">
        <v>85.5</v>
      </c>
      <c r="AC51" s="4" t="n">
        <v>80.5</v>
      </c>
      <c r="AD51" s="4" t="n">
        <v>75.6</v>
      </c>
      <c r="AE51" s="4" t="n">
        <v>72.6</v>
      </c>
      <c r="AF51" s="4" t="n">
        <v>2454768.3852</v>
      </c>
      <c r="AG51" s="4" t="n">
        <v>0.4467</v>
      </c>
    </row>
    <row r="52" customFormat="false" ht="12.75" hidden="false" customHeight="false" outlineLevel="0" collapsed="false">
      <c r="A52" s="4" t="s">
        <v>67</v>
      </c>
      <c r="B52" s="4" t="n">
        <v>10</v>
      </c>
      <c r="C52" s="4" t="n">
        <v>28</v>
      </c>
      <c r="D52" s="4" t="n">
        <v>21.123</v>
      </c>
      <c r="E52" s="1" t="n">
        <f aca="false">L52/J52</f>
        <v>0.0999467289008397</v>
      </c>
      <c r="F52" s="1" t="n">
        <f aca="false">V52/J52</f>
        <v>0.0041919281601177</v>
      </c>
      <c r="G52" s="2" t="n">
        <f aca="false">D52</f>
        <v>21.123</v>
      </c>
      <c r="H52" s="2" t="n">
        <f aca="false">Q52/J52</f>
        <v>0.0992491311737399</v>
      </c>
      <c r="I52" s="2" t="n">
        <f aca="false">AA52/J52</f>
        <v>0.00432510590801857</v>
      </c>
      <c r="J52" s="3" t="n">
        <f aca="false">(0.2*N52)+R52+S52+T52+U52</f>
        <v>15768.4</v>
      </c>
      <c r="L52" s="4" t="n">
        <v>1576</v>
      </c>
      <c r="M52" s="4" t="n">
        <v>21221</v>
      </c>
      <c r="N52" s="4" t="n">
        <v>17612</v>
      </c>
      <c r="O52" s="4" t="n">
        <v>8489</v>
      </c>
      <c r="P52" s="4" t="n">
        <v>7895</v>
      </c>
      <c r="Q52" s="4" t="n">
        <v>1565</v>
      </c>
      <c r="R52" s="4" t="n">
        <v>4352</v>
      </c>
      <c r="S52" s="4" t="n">
        <v>3387</v>
      </c>
      <c r="T52" s="4" t="n">
        <v>2490</v>
      </c>
      <c r="U52" s="4" t="n">
        <v>2017</v>
      </c>
      <c r="V52" s="4" t="n">
        <v>66.1</v>
      </c>
      <c r="W52" s="4" t="n">
        <v>147</v>
      </c>
      <c r="X52" s="4" t="n">
        <v>139.2</v>
      </c>
      <c r="Y52" s="4" t="n">
        <v>104.2</v>
      </c>
      <c r="Z52" s="4" t="n">
        <v>103.3</v>
      </c>
      <c r="AA52" s="4" t="n">
        <v>68.2</v>
      </c>
      <c r="AB52" s="4" t="n">
        <v>87</v>
      </c>
      <c r="AC52" s="4" t="n">
        <v>78.1</v>
      </c>
      <c r="AD52" s="4" t="n">
        <v>73.7</v>
      </c>
      <c r="AE52" s="4" t="n">
        <v>72.6</v>
      </c>
      <c r="AF52" s="4" t="n">
        <v>2454768.3856</v>
      </c>
      <c r="AG52" s="4" t="n">
        <v>0.449</v>
      </c>
    </row>
    <row r="53" customFormat="false" ht="12.75" hidden="false" customHeight="false" outlineLevel="0" collapsed="false">
      <c r="A53" s="4" t="s">
        <v>68</v>
      </c>
      <c r="B53" s="4" t="n">
        <v>10</v>
      </c>
      <c r="C53" s="4" t="n">
        <v>28</v>
      </c>
      <c r="D53" s="4" t="n">
        <v>21.134</v>
      </c>
      <c r="E53" s="1" t="n">
        <f aca="false">L53/J53</f>
        <v>0.090639981138501</v>
      </c>
      <c r="F53" s="1" t="n">
        <f aca="false">V53/J53</f>
        <v>0.00446650774107353</v>
      </c>
      <c r="G53" s="2" t="n">
        <f aca="false">D53</f>
        <v>21.134</v>
      </c>
      <c r="H53" s="2" t="n">
        <f aca="false">Q53/J53</f>
        <v>0.0955518298273649</v>
      </c>
      <c r="I53" s="2" t="n">
        <f aca="false">AA53/J53</f>
        <v>0.00438136903046656</v>
      </c>
      <c r="J53" s="3" t="n">
        <f aca="false">(0.2*N53)+R53+S53+T53+U53</f>
        <v>15269.2</v>
      </c>
      <c r="L53" s="4" t="n">
        <v>1384</v>
      </c>
      <c r="M53" s="4" t="n">
        <v>20796</v>
      </c>
      <c r="N53" s="4" t="n">
        <v>17001</v>
      </c>
      <c r="O53" s="4" t="n">
        <v>8223</v>
      </c>
      <c r="P53" s="4" t="n">
        <v>7849</v>
      </c>
      <c r="Q53" s="4" t="n">
        <v>1459</v>
      </c>
      <c r="R53" s="4" t="n">
        <v>4279</v>
      </c>
      <c r="S53" s="4" t="n">
        <v>3230</v>
      </c>
      <c r="T53" s="4" t="n">
        <v>2367</v>
      </c>
      <c r="U53" s="4" t="n">
        <v>1993</v>
      </c>
      <c r="V53" s="4" t="n">
        <v>68.2</v>
      </c>
      <c r="W53" s="4" t="n">
        <v>150</v>
      </c>
      <c r="X53" s="4" t="n">
        <v>138.9</v>
      </c>
      <c r="Y53" s="4" t="n">
        <v>101.9</v>
      </c>
      <c r="Z53" s="4" t="n">
        <v>103.1</v>
      </c>
      <c r="AA53" s="4" t="n">
        <v>66.9</v>
      </c>
      <c r="AB53" s="4" t="n">
        <v>86.7</v>
      </c>
      <c r="AC53" s="4" t="n">
        <v>78.9</v>
      </c>
      <c r="AD53" s="4" t="n">
        <v>77.5</v>
      </c>
      <c r="AE53" s="4" t="n">
        <v>70.8</v>
      </c>
      <c r="AF53" s="4" t="n">
        <v>2454768.3861</v>
      </c>
      <c r="AG53" s="4" t="n">
        <v>0.4513</v>
      </c>
    </row>
    <row r="54" customFormat="false" ht="12.75" hidden="false" customHeight="false" outlineLevel="0" collapsed="false">
      <c r="A54" s="4" t="s">
        <v>69</v>
      </c>
      <c r="B54" s="4" t="n">
        <v>10</v>
      </c>
      <c r="C54" s="4" t="n">
        <v>28</v>
      </c>
      <c r="D54" s="4" t="n">
        <v>21.145</v>
      </c>
      <c r="E54" s="1" t="n">
        <f aca="false">L54/J54</f>
        <v>0.0929077304236843</v>
      </c>
      <c r="F54" s="1" t="n">
        <f aca="false">V54/J54</f>
        <v>0.00436697615055432</v>
      </c>
      <c r="G54" s="2" t="n">
        <f aca="false">D54</f>
        <v>21.145</v>
      </c>
      <c r="H54" s="2" t="n">
        <f aca="false">Q54/J54</f>
        <v>0.0924697815260642</v>
      </c>
      <c r="I54" s="2" t="n">
        <f aca="false">AA54/J54</f>
        <v>0.00437323256337746</v>
      </c>
      <c r="J54" s="3" t="n">
        <f aca="false">(0.2*N54)+R54+S54+T54+U54</f>
        <v>15983.6</v>
      </c>
      <c r="L54" s="4" t="n">
        <v>1485</v>
      </c>
      <c r="M54" s="4" t="n">
        <v>22467</v>
      </c>
      <c r="N54" s="4" t="n">
        <v>18043</v>
      </c>
      <c r="O54" s="4" t="n">
        <v>8949</v>
      </c>
      <c r="P54" s="4" t="n">
        <v>8221</v>
      </c>
      <c r="Q54" s="4" t="n">
        <v>1478</v>
      </c>
      <c r="R54" s="4" t="n">
        <v>4499</v>
      </c>
      <c r="S54" s="4" t="n">
        <v>3516</v>
      </c>
      <c r="T54" s="4" t="n">
        <v>2414</v>
      </c>
      <c r="U54" s="4" t="n">
        <v>1946</v>
      </c>
      <c r="V54" s="4" t="n">
        <v>69.8</v>
      </c>
      <c r="W54" s="4" t="n">
        <v>151.5</v>
      </c>
      <c r="X54" s="4" t="n">
        <v>136.9</v>
      </c>
      <c r="Y54" s="4" t="n">
        <v>107.3</v>
      </c>
      <c r="Z54" s="4" t="n">
        <v>106</v>
      </c>
      <c r="AA54" s="4" t="n">
        <v>69.9</v>
      </c>
      <c r="AB54" s="4" t="n">
        <v>86.5</v>
      </c>
      <c r="AC54" s="4" t="n">
        <v>80.2</v>
      </c>
      <c r="AD54" s="4" t="n">
        <v>75.8</v>
      </c>
      <c r="AE54" s="4" t="n">
        <v>70.9</v>
      </c>
      <c r="AF54" s="4" t="n">
        <v>2454768.3865</v>
      </c>
      <c r="AG54" s="4" t="n">
        <v>0.4537</v>
      </c>
    </row>
    <row r="55" customFormat="false" ht="12.75" hidden="false" customHeight="false" outlineLevel="0" collapsed="false">
      <c r="A55" s="4" t="s">
        <v>70</v>
      </c>
      <c r="B55" s="4" t="n">
        <v>10</v>
      </c>
      <c r="C55" s="4" t="n">
        <v>28</v>
      </c>
      <c r="D55" s="4" t="n">
        <v>21.156</v>
      </c>
      <c r="E55" s="1" t="n">
        <f aca="false">L55/J55</f>
        <v>0.0889176090468498</v>
      </c>
      <c r="F55" s="1" t="n">
        <f aca="false">V55/J55</f>
        <v>0.00421324717285945</v>
      </c>
      <c r="G55" s="2" t="n">
        <f aca="false">D55</f>
        <v>21.156</v>
      </c>
      <c r="H55" s="2" t="n">
        <f aca="false">Q55/J55</f>
        <v>0.0939579967689822</v>
      </c>
      <c r="I55" s="2" t="n">
        <f aca="false">AA55/J55</f>
        <v>0.00435541195476575</v>
      </c>
      <c r="J55" s="3" t="n">
        <f aca="false">(0.2*N55)+R55+S55+T55+U55</f>
        <v>15475</v>
      </c>
      <c r="L55" s="4" t="n">
        <v>1376</v>
      </c>
      <c r="M55" s="4" t="n">
        <v>21330</v>
      </c>
      <c r="N55" s="4" t="n">
        <v>17185</v>
      </c>
      <c r="O55" s="4" t="n">
        <v>8440</v>
      </c>
      <c r="P55" s="4" t="n">
        <v>7855</v>
      </c>
      <c r="Q55" s="4" t="n">
        <v>1454</v>
      </c>
      <c r="R55" s="4" t="n">
        <v>4296</v>
      </c>
      <c r="S55" s="4" t="n">
        <v>3347</v>
      </c>
      <c r="T55" s="4" t="n">
        <v>2430</v>
      </c>
      <c r="U55" s="4" t="n">
        <v>1965</v>
      </c>
      <c r="V55" s="4" t="n">
        <v>65.2</v>
      </c>
      <c r="W55" s="4" t="n">
        <v>151.3</v>
      </c>
      <c r="X55" s="4" t="n">
        <v>136.3</v>
      </c>
      <c r="Y55" s="4" t="n">
        <v>100.7</v>
      </c>
      <c r="Z55" s="4" t="n">
        <v>101.3</v>
      </c>
      <c r="AA55" s="4" t="n">
        <v>67.4</v>
      </c>
      <c r="AB55" s="4" t="n">
        <v>84.3</v>
      </c>
      <c r="AC55" s="4" t="n">
        <v>77.1</v>
      </c>
      <c r="AD55" s="4" t="n">
        <v>74.3</v>
      </c>
      <c r="AE55" s="4" t="n">
        <v>67.9</v>
      </c>
      <c r="AF55" s="4" t="n">
        <v>2454768.387</v>
      </c>
      <c r="AG55" s="4" t="n">
        <v>0.456</v>
      </c>
    </row>
    <row r="56" customFormat="false" ht="12.75" hidden="false" customHeight="false" outlineLevel="0" collapsed="false">
      <c r="A56" s="4" t="s">
        <v>71</v>
      </c>
      <c r="B56" s="4" t="n">
        <v>10</v>
      </c>
      <c r="C56" s="4" t="n">
        <v>28</v>
      </c>
      <c r="D56" s="4" t="n">
        <v>21.166</v>
      </c>
      <c r="E56" s="1" t="n">
        <f aca="false">L56/J56</f>
        <v>0.0800087258915166</v>
      </c>
      <c r="F56" s="1" t="n">
        <f aca="false">V56/J56</f>
        <v>0.00423462382425028</v>
      </c>
      <c r="G56" s="2" t="n">
        <f aca="false">D56</f>
        <v>21.166</v>
      </c>
      <c r="H56" s="2" t="n">
        <f aca="false">Q56/J56</f>
        <v>0.0944449434741881</v>
      </c>
      <c r="I56" s="2" t="n">
        <f aca="false">AA56/J56</f>
        <v>0.00432444917809801</v>
      </c>
      <c r="J56" s="3" t="n">
        <f aca="false">(0.2*N56)+R56+S56+T56+U56</f>
        <v>15585.8</v>
      </c>
      <c r="L56" s="4" t="n">
        <v>1247</v>
      </c>
      <c r="M56" s="4" t="n">
        <v>21615</v>
      </c>
      <c r="N56" s="4" t="n">
        <v>17149</v>
      </c>
      <c r="O56" s="4" t="n">
        <v>8728</v>
      </c>
      <c r="P56" s="4" t="n">
        <v>7716</v>
      </c>
      <c r="Q56" s="4" t="n">
        <v>1472</v>
      </c>
      <c r="R56" s="4" t="n">
        <v>4240</v>
      </c>
      <c r="S56" s="4" t="n">
        <v>3507</v>
      </c>
      <c r="T56" s="4" t="n">
        <v>2356</v>
      </c>
      <c r="U56" s="4" t="n">
        <v>2053</v>
      </c>
      <c r="V56" s="4" t="n">
        <v>66</v>
      </c>
      <c r="W56" s="4" t="n">
        <v>152.6</v>
      </c>
      <c r="X56" s="4" t="n">
        <v>135.7</v>
      </c>
      <c r="Y56" s="4" t="n">
        <v>103.5</v>
      </c>
      <c r="Z56" s="4" t="n">
        <v>102</v>
      </c>
      <c r="AA56" s="4" t="n">
        <v>67.4</v>
      </c>
      <c r="AB56" s="4" t="n">
        <v>86.1</v>
      </c>
      <c r="AC56" s="4" t="n">
        <v>81.8</v>
      </c>
      <c r="AD56" s="4" t="n">
        <v>74.9</v>
      </c>
      <c r="AE56" s="4" t="n">
        <v>71.1</v>
      </c>
      <c r="AF56" s="4" t="n">
        <v>2454768.3874</v>
      </c>
      <c r="AG56" s="4" t="n">
        <v>0.4584</v>
      </c>
    </row>
    <row r="57" customFormat="false" ht="12.75" hidden="false" customHeight="false" outlineLevel="0" collapsed="false">
      <c r="A57" s="4" t="s">
        <v>72</v>
      </c>
      <c r="B57" s="4" t="n">
        <v>10</v>
      </c>
      <c r="C57" s="4" t="n">
        <v>28</v>
      </c>
      <c r="D57" s="4" t="n">
        <v>21.177</v>
      </c>
      <c r="E57" s="1" t="n">
        <f aca="false">L57/J57</f>
        <v>0.0947219788983749</v>
      </c>
      <c r="F57" s="1" t="n">
        <f aca="false">V57/J57</f>
        <v>0.00397453161975238</v>
      </c>
      <c r="G57" s="2" t="n">
        <f aca="false">D57</f>
        <v>21.177</v>
      </c>
      <c r="H57" s="2" t="n">
        <f aca="false">Q57/J57</f>
        <v>0.0918456731209225</v>
      </c>
      <c r="I57" s="2" t="n">
        <f aca="false">AA57/J57</f>
        <v>0.00415756926013571</v>
      </c>
      <c r="J57" s="3" t="n">
        <f aca="false">(0.2*N57)+R57+S57+T57+U57</f>
        <v>15297.4</v>
      </c>
      <c r="L57" s="4" t="n">
        <v>1449</v>
      </c>
      <c r="M57" s="4" t="n">
        <v>20839</v>
      </c>
      <c r="N57" s="4" t="n">
        <v>17137</v>
      </c>
      <c r="O57" s="4" t="n">
        <v>8293</v>
      </c>
      <c r="P57" s="4" t="n">
        <v>7869</v>
      </c>
      <c r="Q57" s="4" t="n">
        <v>1405</v>
      </c>
      <c r="R57" s="4" t="n">
        <v>4169</v>
      </c>
      <c r="S57" s="4" t="n">
        <v>3382</v>
      </c>
      <c r="T57" s="4" t="n">
        <v>2390</v>
      </c>
      <c r="U57" s="4" t="n">
        <v>1929</v>
      </c>
      <c r="V57" s="4" t="n">
        <v>60.8</v>
      </c>
      <c r="W57" s="4" t="n">
        <v>145.1</v>
      </c>
      <c r="X57" s="4" t="n">
        <v>136.2</v>
      </c>
      <c r="Y57" s="4" t="n">
        <v>99.1</v>
      </c>
      <c r="Z57" s="4" t="n">
        <v>100.5</v>
      </c>
      <c r="AA57" s="4" t="n">
        <v>63.6</v>
      </c>
      <c r="AB57" s="4" t="n">
        <v>82.2</v>
      </c>
      <c r="AC57" s="4" t="n">
        <v>75.3</v>
      </c>
      <c r="AD57" s="4" t="n">
        <v>70.3</v>
      </c>
      <c r="AE57" s="4" t="n">
        <v>66</v>
      </c>
      <c r="AF57" s="4" t="n">
        <v>2454768.3879</v>
      </c>
      <c r="AG57" s="4" t="n">
        <v>0.4607</v>
      </c>
    </row>
    <row r="58" customFormat="false" ht="12.75" hidden="false" customHeight="false" outlineLevel="0" collapsed="false">
      <c r="A58" s="4" t="s">
        <v>73</v>
      </c>
      <c r="B58" s="4" t="n">
        <v>10</v>
      </c>
      <c r="C58" s="4" t="n">
        <v>28</v>
      </c>
      <c r="D58" s="4" t="n">
        <v>21.188</v>
      </c>
      <c r="E58" s="1" t="n">
        <f aca="false">L58/J58</f>
        <v>0.0831536996190094</v>
      </c>
      <c r="F58" s="1" t="n">
        <f aca="false">V58/J58</f>
        <v>0.00447413274513736</v>
      </c>
      <c r="G58" s="2" t="n">
        <f aca="false">D58</f>
        <v>21.188</v>
      </c>
      <c r="H58" s="2" t="n">
        <f aca="false">Q58/J58</f>
        <v>0.0929917786244235</v>
      </c>
      <c r="I58" s="2" t="n">
        <f aca="false">AA58/J58</f>
        <v>0.00453679566873872</v>
      </c>
      <c r="J58" s="3" t="n">
        <f aca="false">(0.2*N58)+R58+S58+T58+U58</f>
        <v>15958.4</v>
      </c>
      <c r="L58" s="4" t="n">
        <v>1327</v>
      </c>
      <c r="M58" s="4" t="n">
        <v>21575</v>
      </c>
      <c r="N58" s="4" t="n">
        <v>17477</v>
      </c>
      <c r="O58" s="4" t="n">
        <v>8811</v>
      </c>
      <c r="P58" s="4" t="n">
        <v>8172</v>
      </c>
      <c r="Q58" s="4" t="n">
        <v>1484</v>
      </c>
      <c r="R58" s="4" t="n">
        <v>4527</v>
      </c>
      <c r="S58" s="4" t="n">
        <v>3402</v>
      </c>
      <c r="T58" s="4" t="n">
        <v>2515</v>
      </c>
      <c r="U58" s="4" t="n">
        <v>2019</v>
      </c>
      <c r="V58" s="4" t="n">
        <v>71.4</v>
      </c>
      <c r="W58" s="4" t="n">
        <v>154</v>
      </c>
      <c r="X58" s="4" t="n">
        <v>141.4</v>
      </c>
      <c r="Y58" s="4" t="n">
        <v>108.9</v>
      </c>
      <c r="Z58" s="4" t="n">
        <v>108</v>
      </c>
      <c r="AA58" s="4" t="n">
        <v>72.4</v>
      </c>
      <c r="AB58" s="4" t="n">
        <v>92.1</v>
      </c>
      <c r="AC58" s="4" t="n">
        <v>85.7</v>
      </c>
      <c r="AD58" s="4" t="n">
        <v>78.4</v>
      </c>
      <c r="AE58" s="4" t="n">
        <v>77.2</v>
      </c>
      <c r="AF58" s="4" t="n">
        <v>2454768.3883</v>
      </c>
      <c r="AG58" s="4" t="n">
        <v>0.4631</v>
      </c>
    </row>
    <row r="59" customFormat="false" ht="12.75" hidden="false" customHeight="false" outlineLevel="0" collapsed="false">
      <c r="A59" s="4" t="s">
        <v>74</v>
      </c>
      <c r="B59" s="4" t="n">
        <v>10</v>
      </c>
      <c r="C59" s="4" t="n">
        <v>28</v>
      </c>
      <c r="D59" s="4" t="n">
        <v>21.199</v>
      </c>
      <c r="E59" s="1" t="n">
        <f aca="false">L59/J59</f>
        <v>0.0818446865811776</v>
      </c>
      <c r="F59" s="1" t="n">
        <f aca="false">V59/J59</f>
        <v>0.0039717836582413</v>
      </c>
      <c r="G59" s="2" t="n">
        <f aca="false">D59</f>
        <v>21.199</v>
      </c>
      <c r="H59" s="2" t="n">
        <f aca="false">Q59/J59</f>
        <v>0.0905541966249104</v>
      </c>
      <c r="I59" s="2" t="n">
        <f aca="false">AA59/J59</f>
        <v>0.00405826106293084</v>
      </c>
      <c r="J59" s="3" t="n">
        <f aca="false">(0.2*N59)+R59+S59+T59+U59</f>
        <v>16189.2</v>
      </c>
      <c r="L59" s="4" t="n">
        <v>1325</v>
      </c>
      <c r="M59" s="4" t="n">
        <v>21728</v>
      </c>
      <c r="N59" s="4" t="n">
        <v>17626</v>
      </c>
      <c r="O59" s="4" t="n">
        <v>8866</v>
      </c>
      <c r="P59" s="4" t="n">
        <v>7969</v>
      </c>
      <c r="Q59" s="4" t="n">
        <v>1466</v>
      </c>
      <c r="R59" s="4" t="n">
        <v>4477</v>
      </c>
      <c r="S59" s="4" t="n">
        <v>3498</v>
      </c>
      <c r="T59" s="4" t="n">
        <v>2600</v>
      </c>
      <c r="U59" s="4" t="n">
        <v>2089</v>
      </c>
      <c r="V59" s="4" t="n">
        <v>64.3</v>
      </c>
      <c r="W59" s="4" t="n">
        <v>150</v>
      </c>
      <c r="X59" s="4" t="n">
        <v>136.5</v>
      </c>
      <c r="Y59" s="4" t="n">
        <v>106.2</v>
      </c>
      <c r="Z59" s="4" t="n">
        <v>101.9</v>
      </c>
      <c r="AA59" s="4" t="n">
        <v>65.7</v>
      </c>
      <c r="AB59" s="4" t="n">
        <v>85.7</v>
      </c>
      <c r="AC59" s="4" t="n">
        <v>81.3</v>
      </c>
      <c r="AD59" s="4" t="n">
        <v>75.9</v>
      </c>
      <c r="AE59" s="4" t="n">
        <v>71</v>
      </c>
      <c r="AF59" s="4" t="n">
        <v>2454768.3888</v>
      </c>
      <c r="AG59" s="4" t="n">
        <v>0.4655</v>
      </c>
    </row>
    <row r="60" customFormat="false" ht="12.75" hidden="false" customHeight="false" outlineLevel="0" collapsed="false">
      <c r="A60" s="4" t="s">
        <v>75</v>
      </c>
      <c r="B60" s="4" t="n">
        <v>10</v>
      </c>
      <c r="C60" s="4" t="n">
        <v>28</v>
      </c>
      <c r="D60" s="4" t="n">
        <v>21.21</v>
      </c>
      <c r="E60" s="1" t="n">
        <f aca="false">L60/J60</f>
        <v>0.082437737306133</v>
      </c>
      <c r="F60" s="1" t="n">
        <f aca="false">V60/J60</f>
        <v>0.00415728167835768</v>
      </c>
      <c r="G60" s="2" t="n">
        <f aca="false">D60</f>
        <v>21.21</v>
      </c>
      <c r="H60" s="2" t="n">
        <f aca="false">Q60/J60</f>
        <v>0.0922195765493275</v>
      </c>
      <c r="I60" s="2" t="n">
        <f aca="false">AA60/J60</f>
        <v>0.00422163588390501</v>
      </c>
      <c r="J60" s="3" t="n">
        <f aca="false">(0.2*N60)+R60+S60+T60+U60</f>
        <v>15539</v>
      </c>
      <c r="L60" s="4" t="n">
        <v>1281</v>
      </c>
      <c r="M60" s="4" t="n">
        <v>20793</v>
      </c>
      <c r="N60" s="4" t="n">
        <v>17450</v>
      </c>
      <c r="O60" s="4" t="n">
        <v>8641</v>
      </c>
      <c r="P60" s="4" t="n">
        <v>7788</v>
      </c>
      <c r="Q60" s="4" t="n">
        <v>1433</v>
      </c>
      <c r="R60" s="4" t="n">
        <v>4394</v>
      </c>
      <c r="S60" s="4" t="n">
        <v>3283</v>
      </c>
      <c r="T60" s="4" t="n">
        <v>2440</v>
      </c>
      <c r="U60" s="4" t="n">
        <v>1932</v>
      </c>
      <c r="V60" s="4" t="n">
        <v>64.6</v>
      </c>
      <c r="W60" s="4" t="n">
        <v>147.4</v>
      </c>
      <c r="X60" s="4" t="n">
        <v>138.2</v>
      </c>
      <c r="Y60" s="4" t="n">
        <v>101</v>
      </c>
      <c r="Z60" s="4" t="n">
        <v>100.3</v>
      </c>
      <c r="AA60" s="4" t="n">
        <v>65.6</v>
      </c>
      <c r="AB60" s="4" t="n">
        <v>85.3</v>
      </c>
      <c r="AC60" s="4" t="n">
        <v>76.6</v>
      </c>
      <c r="AD60" s="4" t="n">
        <v>72.3</v>
      </c>
      <c r="AE60" s="4" t="n">
        <v>69.4</v>
      </c>
      <c r="AF60" s="4" t="n">
        <v>2454768.3892</v>
      </c>
      <c r="AG60" s="4" t="n">
        <v>0.4678</v>
      </c>
    </row>
    <row r="61" customFormat="false" ht="12.75" hidden="false" customHeight="false" outlineLevel="0" collapsed="false">
      <c r="A61" s="4" t="s">
        <v>76</v>
      </c>
      <c r="B61" s="4" t="n">
        <v>10</v>
      </c>
      <c r="C61" s="4" t="n">
        <v>28</v>
      </c>
      <c r="D61" s="4" t="n">
        <v>21.221</v>
      </c>
      <c r="E61" s="1" t="n">
        <f aca="false">L61/J61</f>
        <v>0.0753101198384614</v>
      </c>
      <c r="F61" s="1" t="n">
        <f aca="false">V61/J61</f>
        <v>0.00383456767387101</v>
      </c>
      <c r="G61" s="2" t="n">
        <f aca="false">D61</f>
        <v>21.221</v>
      </c>
      <c r="H61" s="2" t="n">
        <f aca="false">Q61/J61</f>
        <v>0.0892540022889015</v>
      </c>
      <c r="I61" s="2" t="n">
        <f aca="false">AA61/J61</f>
        <v>0.00403846406819348</v>
      </c>
      <c r="J61" s="3" t="n">
        <f aca="false">(0.2*N61)+R61+S61+T61+U61</f>
        <v>15203.8</v>
      </c>
      <c r="L61" s="4" t="n">
        <v>1145</v>
      </c>
      <c r="M61" s="4" t="n">
        <v>21411</v>
      </c>
      <c r="N61" s="4" t="n">
        <v>17349</v>
      </c>
      <c r="O61" s="4" t="n">
        <v>8216</v>
      </c>
      <c r="P61" s="4" t="n">
        <v>7891</v>
      </c>
      <c r="Q61" s="4" t="n">
        <v>1357</v>
      </c>
      <c r="R61" s="4" t="n">
        <v>4188</v>
      </c>
      <c r="S61" s="4" t="n">
        <v>3258</v>
      </c>
      <c r="T61" s="4" t="n">
        <v>2340</v>
      </c>
      <c r="U61" s="4" t="n">
        <v>1948</v>
      </c>
      <c r="V61" s="4" t="n">
        <v>58.3</v>
      </c>
      <c r="W61" s="4" t="n">
        <v>150.9</v>
      </c>
      <c r="X61" s="4" t="n">
        <v>134.6</v>
      </c>
      <c r="Y61" s="4" t="n">
        <v>97.1</v>
      </c>
      <c r="Z61" s="4" t="n">
        <v>98.8</v>
      </c>
      <c r="AA61" s="4" t="n">
        <v>61.4</v>
      </c>
      <c r="AB61" s="4" t="n">
        <v>79.1</v>
      </c>
      <c r="AC61" s="4" t="n">
        <v>73.6</v>
      </c>
      <c r="AD61" s="4" t="n">
        <v>68</v>
      </c>
      <c r="AE61" s="4" t="n">
        <v>65.6</v>
      </c>
      <c r="AF61" s="4" t="n">
        <v>2454768.3897</v>
      </c>
      <c r="AG61" s="4" t="n">
        <v>0.4702</v>
      </c>
    </row>
    <row r="62" customFormat="false" ht="12.75" hidden="false" customHeight="false" outlineLevel="0" collapsed="false">
      <c r="A62" s="4" t="s">
        <v>77</v>
      </c>
      <c r="B62" s="4" t="n">
        <v>10</v>
      </c>
      <c r="C62" s="4" t="n">
        <v>28</v>
      </c>
      <c r="D62" s="4" t="n">
        <v>21.231</v>
      </c>
      <c r="E62" s="1" t="n">
        <f aca="false">L62/J62</f>
        <v>0.0807912518016053</v>
      </c>
      <c r="F62" s="1" t="n">
        <f aca="false">V62/J62</f>
        <v>0.00486598701521943</v>
      </c>
      <c r="G62" s="2" t="n">
        <f aca="false">D62</f>
        <v>21.231</v>
      </c>
      <c r="H62" s="2" t="n">
        <f aca="false">Q62/J62</f>
        <v>0.0905100030412419</v>
      </c>
      <c r="I62" s="2" t="n">
        <f aca="false">AA62/J62</f>
        <v>0.00493871236463168</v>
      </c>
      <c r="J62" s="3" t="n">
        <f aca="false">(0.2*N62)+R62+S62+T62+U62</f>
        <v>15125.4</v>
      </c>
      <c r="L62" s="4" t="n">
        <v>1222</v>
      </c>
      <c r="M62" s="4" t="n">
        <v>20769</v>
      </c>
      <c r="N62" s="4" t="n">
        <v>16952</v>
      </c>
      <c r="O62" s="4" t="n">
        <v>8446</v>
      </c>
      <c r="P62" s="4" t="n">
        <v>7675</v>
      </c>
      <c r="Q62" s="4" t="n">
        <v>1369</v>
      </c>
      <c r="R62" s="4" t="n">
        <v>4215</v>
      </c>
      <c r="S62" s="4" t="n">
        <v>3254</v>
      </c>
      <c r="T62" s="4" t="n">
        <v>2361</v>
      </c>
      <c r="U62" s="4" t="n">
        <v>1905</v>
      </c>
      <c r="V62" s="4" t="n">
        <v>73.6</v>
      </c>
      <c r="W62" s="4" t="n">
        <v>153.7</v>
      </c>
      <c r="X62" s="4" t="n">
        <v>142.3</v>
      </c>
      <c r="Y62" s="4" t="n">
        <v>110.8</v>
      </c>
      <c r="Z62" s="4" t="n">
        <v>109.1</v>
      </c>
      <c r="AA62" s="4" t="n">
        <v>74.7</v>
      </c>
      <c r="AB62" s="4" t="n">
        <v>93.9</v>
      </c>
      <c r="AC62" s="4" t="n">
        <v>87.3</v>
      </c>
      <c r="AD62" s="4" t="n">
        <v>84.7</v>
      </c>
      <c r="AE62" s="4" t="n">
        <v>79.8</v>
      </c>
      <c r="AF62" s="4" t="n">
        <v>2454768.3901</v>
      </c>
      <c r="AG62" s="4" t="n">
        <v>0.4725</v>
      </c>
    </row>
    <row r="63" customFormat="false" ht="12.75" hidden="false" customHeight="false" outlineLevel="0" collapsed="false">
      <c r="A63" s="4" t="s">
        <v>78</v>
      </c>
      <c r="B63" s="4" t="n">
        <v>10</v>
      </c>
      <c r="C63" s="4" t="n">
        <v>28</v>
      </c>
      <c r="D63" s="4" t="n">
        <v>21.242</v>
      </c>
      <c r="E63" s="1" t="n">
        <f aca="false">L63/J63</f>
        <v>0.0882782333437939</v>
      </c>
      <c r="F63" s="1" t="n">
        <f aca="false">V63/J63</f>
        <v>0.00547134027370346</v>
      </c>
      <c r="G63" s="2" t="n">
        <f aca="false">D63</f>
        <v>21.242</v>
      </c>
      <c r="H63" s="2" t="n">
        <f aca="false">Q63/J63</f>
        <v>0.094213477780355</v>
      </c>
      <c r="I63" s="2" t="n">
        <f aca="false">AA63/J63</f>
        <v>0.00583973475597277</v>
      </c>
      <c r="J63" s="3" t="n">
        <f aca="false">(0.2*N63)+R63+S63+T63+U63</f>
        <v>14658.2</v>
      </c>
      <c r="L63" s="4" t="n">
        <v>1294</v>
      </c>
      <c r="M63" s="4" t="n">
        <v>20715</v>
      </c>
      <c r="N63" s="4" t="n">
        <v>16761</v>
      </c>
      <c r="O63" s="4" t="n">
        <v>8391</v>
      </c>
      <c r="P63" s="4" t="n">
        <v>7666</v>
      </c>
      <c r="Q63" s="4" t="n">
        <v>1381</v>
      </c>
      <c r="R63" s="4" t="n">
        <v>4060</v>
      </c>
      <c r="S63" s="4" t="n">
        <v>3135</v>
      </c>
      <c r="T63" s="4" t="n">
        <v>2232</v>
      </c>
      <c r="U63" s="4" t="n">
        <v>1879</v>
      </c>
      <c r="V63" s="4" t="n">
        <v>80.2</v>
      </c>
      <c r="W63" s="4" t="n">
        <v>159.7</v>
      </c>
      <c r="X63" s="4" t="n">
        <v>149.3</v>
      </c>
      <c r="Y63" s="4" t="n">
        <v>116.9</v>
      </c>
      <c r="Z63" s="4" t="n">
        <v>115.8</v>
      </c>
      <c r="AA63" s="4" t="n">
        <v>85.6</v>
      </c>
      <c r="AB63" s="4" t="n">
        <v>101.1</v>
      </c>
      <c r="AC63" s="4" t="n">
        <v>96.7</v>
      </c>
      <c r="AD63" s="4" t="n">
        <v>92.4</v>
      </c>
      <c r="AE63" s="4" t="n">
        <v>88.2</v>
      </c>
      <c r="AF63" s="4" t="n">
        <v>2454768.3906</v>
      </c>
      <c r="AG63" s="4" t="n">
        <v>0.4749</v>
      </c>
    </row>
    <row r="64" customFormat="false" ht="12.75" hidden="false" customHeight="false" outlineLevel="0" collapsed="false">
      <c r="A64" s="4" t="s">
        <v>79</v>
      </c>
      <c r="B64" s="4" t="n">
        <v>10</v>
      </c>
      <c r="C64" s="4" t="n">
        <v>28</v>
      </c>
      <c r="D64" s="4" t="n">
        <v>21.253</v>
      </c>
      <c r="E64" s="1" t="n">
        <f aca="false">L64/J64</f>
        <v>0.0893742514584487</v>
      </c>
      <c r="F64" s="1" t="n">
        <f aca="false">V64/J64</f>
        <v>0.0045652985795418</v>
      </c>
      <c r="G64" s="2" t="n">
        <f aca="false">D64</f>
        <v>21.253</v>
      </c>
      <c r="H64" s="2" t="n">
        <f aca="false">Q64/J64</f>
        <v>0.0886015634054938</v>
      </c>
      <c r="I64" s="2" t="n">
        <f aca="false">AA64/J64</f>
        <v>0.00432061402943941</v>
      </c>
      <c r="J64" s="3" t="n">
        <f aca="false">(0.2*N64)+R64+S64+T64+U64</f>
        <v>15530.2</v>
      </c>
      <c r="L64" s="4" t="n">
        <v>1388</v>
      </c>
      <c r="M64" s="4" t="n">
        <v>21711</v>
      </c>
      <c r="N64" s="4" t="n">
        <v>17396</v>
      </c>
      <c r="O64" s="4" t="n">
        <v>8767</v>
      </c>
      <c r="P64" s="4" t="n">
        <v>8094</v>
      </c>
      <c r="Q64" s="4" t="n">
        <v>1376</v>
      </c>
      <c r="R64" s="4" t="n">
        <v>4307</v>
      </c>
      <c r="S64" s="4" t="n">
        <v>3567</v>
      </c>
      <c r="T64" s="4" t="n">
        <v>2296</v>
      </c>
      <c r="U64" s="4" t="n">
        <v>1881</v>
      </c>
      <c r="V64" s="4" t="n">
        <v>70.9</v>
      </c>
      <c r="W64" s="4" t="n">
        <v>150.6</v>
      </c>
      <c r="X64" s="4" t="n">
        <v>136.9</v>
      </c>
      <c r="Y64" s="4" t="n">
        <v>106.2</v>
      </c>
      <c r="Z64" s="4" t="n">
        <v>104.3</v>
      </c>
      <c r="AA64" s="4" t="n">
        <v>67.1</v>
      </c>
      <c r="AB64" s="4" t="n">
        <v>85.5</v>
      </c>
      <c r="AC64" s="4" t="n">
        <v>83.7</v>
      </c>
      <c r="AD64" s="4" t="n">
        <v>74.6</v>
      </c>
      <c r="AE64" s="4" t="n">
        <v>72.2</v>
      </c>
      <c r="AF64" s="4" t="n">
        <v>2454768.391</v>
      </c>
      <c r="AG64" s="4" t="n">
        <v>0.4772</v>
      </c>
    </row>
    <row r="65" customFormat="false" ht="12.75" hidden="false" customHeight="false" outlineLevel="0" collapsed="false">
      <c r="A65" s="4" t="s">
        <v>80</v>
      </c>
      <c r="B65" s="4" t="n">
        <v>10</v>
      </c>
      <c r="C65" s="4" t="n">
        <v>28</v>
      </c>
      <c r="D65" s="4" t="n">
        <v>21.264</v>
      </c>
      <c r="E65" s="1" t="n">
        <f aca="false">L65/J65</f>
        <v>0.099150329396482</v>
      </c>
      <c r="F65" s="1" t="n">
        <f aca="false">V65/J65</f>
        <v>0.0050304211237921</v>
      </c>
      <c r="G65" s="2" t="n">
        <f aca="false">D65</f>
        <v>21.264</v>
      </c>
      <c r="H65" s="2" t="n">
        <f aca="false">Q65/J65</f>
        <v>0.100277037685078</v>
      </c>
      <c r="I65" s="2" t="n">
        <f aca="false">AA65/J65</f>
        <v>0.00477194098699646</v>
      </c>
      <c r="J65" s="3" t="n">
        <f aca="false">(0.2*N65)+R65+S65+T65+U65</f>
        <v>15088.2</v>
      </c>
      <c r="L65" s="4" t="n">
        <v>1496</v>
      </c>
      <c r="M65" s="4" t="n">
        <v>20764</v>
      </c>
      <c r="N65" s="4" t="n">
        <v>17011</v>
      </c>
      <c r="O65" s="4" t="n">
        <v>8542</v>
      </c>
      <c r="P65" s="4" t="n">
        <v>7745</v>
      </c>
      <c r="Q65" s="4" t="n">
        <v>1513</v>
      </c>
      <c r="R65" s="4" t="n">
        <v>4093</v>
      </c>
      <c r="S65" s="4" t="n">
        <v>3279</v>
      </c>
      <c r="T65" s="4" t="n">
        <v>2383</v>
      </c>
      <c r="U65" s="4" t="n">
        <v>1931</v>
      </c>
      <c r="V65" s="4" t="n">
        <v>75.9</v>
      </c>
      <c r="W65" s="4" t="n">
        <v>152.6</v>
      </c>
      <c r="X65" s="4" t="n">
        <v>140.6</v>
      </c>
      <c r="Y65" s="4" t="n">
        <v>111.3</v>
      </c>
      <c r="Z65" s="4" t="n">
        <v>106.7</v>
      </c>
      <c r="AA65" s="4" t="n">
        <v>72</v>
      </c>
      <c r="AB65" s="4" t="n">
        <v>90.1</v>
      </c>
      <c r="AC65" s="4" t="n">
        <v>83.7</v>
      </c>
      <c r="AD65" s="4" t="n">
        <v>79</v>
      </c>
      <c r="AE65" s="4" t="n">
        <v>76.3</v>
      </c>
      <c r="AF65" s="4" t="n">
        <v>2454768.3915</v>
      </c>
      <c r="AG65" s="4" t="n">
        <v>0.4796</v>
      </c>
    </row>
    <row r="66" customFormat="false" ht="12.75" hidden="false" customHeight="false" outlineLevel="0" collapsed="false">
      <c r="A66" s="4" t="s">
        <v>81</v>
      </c>
      <c r="B66" s="4" t="n">
        <v>10</v>
      </c>
      <c r="C66" s="4" t="n">
        <v>28</v>
      </c>
      <c r="D66" s="4" t="n">
        <v>21.275</v>
      </c>
      <c r="E66" s="1" t="n">
        <f aca="false">L66/J66</f>
        <v>0.097062080646212</v>
      </c>
      <c r="F66" s="1" t="n">
        <f aca="false">V66/J66</f>
        <v>0.00503550257312227</v>
      </c>
      <c r="G66" s="2" t="n">
        <f aca="false">D66</f>
        <v>21.275</v>
      </c>
      <c r="H66" s="2" t="n">
        <f aca="false">Q66/J66</f>
        <v>0.0895707120057325</v>
      </c>
      <c r="I66" s="2" t="n">
        <f aca="false">AA66/J66</f>
        <v>0.0049703602371181</v>
      </c>
      <c r="J66" s="3" t="n">
        <f aca="false">(0.2*N66)+R66+S66+T66+U66</f>
        <v>15351</v>
      </c>
      <c r="L66" s="4" t="n">
        <v>1490</v>
      </c>
      <c r="M66" s="4" t="n">
        <v>21155</v>
      </c>
      <c r="N66" s="4" t="n">
        <v>16925</v>
      </c>
      <c r="O66" s="4" t="n">
        <v>8355</v>
      </c>
      <c r="P66" s="4" t="n">
        <v>7823</v>
      </c>
      <c r="Q66" s="4" t="n">
        <v>1375</v>
      </c>
      <c r="R66" s="4" t="n">
        <v>4276</v>
      </c>
      <c r="S66" s="4" t="n">
        <v>3425</v>
      </c>
      <c r="T66" s="4" t="n">
        <v>2376</v>
      </c>
      <c r="U66" s="4" t="n">
        <v>1889</v>
      </c>
      <c r="V66" s="4" t="n">
        <v>77.3</v>
      </c>
      <c r="W66" s="4" t="n">
        <v>154.7</v>
      </c>
      <c r="X66" s="4" t="n">
        <v>141.2</v>
      </c>
      <c r="Y66" s="4" t="n">
        <v>109.5</v>
      </c>
      <c r="Z66" s="4" t="n">
        <v>109.3</v>
      </c>
      <c r="AA66" s="4" t="n">
        <v>76.3</v>
      </c>
      <c r="AB66" s="4" t="n">
        <v>91.9</v>
      </c>
      <c r="AC66" s="4" t="n">
        <v>85.8</v>
      </c>
      <c r="AD66" s="4" t="n">
        <v>82</v>
      </c>
      <c r="AE66" s="4" t="n">
        <v>77.3</v>
      </c>
      <c r="AF66" s="4" t="n">
        <v>2454768.3919</v>
      </c>
      <c r="AG66" s="4" t="n">
        <v>0.4819</v>
      </c>
    </row>
    <row r="67" customFormat="false" ht="12.75" hidden="false" customHeight="false" outlineLevel="0" collapsed="false">
      <c r="A67" s="4" t="s">
        <v>82</v>
      </c>
      <c r="B67" s="4" t="n">
        <v>10</v>
      </c>
      <c r="C67" s="4" t="n">
        <v>28</v>
      </c>
      <c r="D67" s="4" t="n">
        <v>21.286</v>
      </c>
      <c r="E67" s="1" t="n">
        <f aca="false">L67/J67</f>
        <v>0.100142873995622</v>
      </c>
      <c r="F67" s="1" t="n">
        <f aca="false">V67/J67</f>
        <v>0.00492849746365889</v>
      </c>
      <c r="G67" s="2" t="n">
        <f aca="false">D67</f>
        <v>21.286</v>
      </c>
      <c r="H67" s="2" t="n">
        <f aca="false">Q67/J67</f>
        <v>0.0871007065053545</v>
      </c>
      <c r="I67" s="2" t="n">
        <f aca="false">AA67/J67</f>
        <v>0.00485640508054685</v>
      </c>
      <c r="J67" s="3" t="n">
        <f aca="false">(0.2*N67)+R67+S67+T67+U67</f>
        <v>15258.2</v>
      </c>
      <c r="L67" s="4" t="n">
        <v>1528</v>
      </c>
      <c r="M67" s="4" t="n">
        <v>20616</v>
      </c>
      <c r="N67" s="4" t="n">
        <v>16631</v>
      </c>
      <c r="O67" s="4" t="n">
        <v>8506</v>
      </c>
      <c r="P67" s="4" t="n">
        <v>7769</v>
      </c>
      <c r="Q67" s="4" t="n">
        <v>1329</v>
      </c>
      <c r="R67" s="4" t="n">
        <v>4162</v>
      </c>
      <c r="S67" s="4" t="n">
        <v>3274</v>
      </c>
      <c r="T67" s="4" t="n">
        <v>2444</v>
      </c>
      <c r="U67" s="4" t="n">
        <v>2052</v>
      </c>
      <c r="V67" s="4" t="n">
        <v>75.2</v>
      </c>
      <c r="W67" s="4" t="n">
        <v>151.8</v>
      </c>
      <c r="X67" s="4" t="n">
        <v>140.1</v>
      </c>
      <c r="Y67" s="4" t="n">
        <v>107.9</v>
      </c>
      <c r="Z67" s="4" t="n">
        <v>109.3</v>
      </c>
      <c r="AA67" s="4" t="n">
        <v>74.1</v>
      </c>
      <c r="AB67" s="4" t="n">
        <v>91.4</v>
      </c>
      <c r="AC67" s="4" t="n">
        <v>84.7</v>
      </c>
      <c r="AD67" s="4" t="n">
        <v>82.6</v>
      </c>
      <c r="AE67" s="4" t="n">
        <v>80.6</v>
      </c>
      <c r="AF67" s="4" t="n">
        <v>2454768.3924</v>
      </c>
      <c r="AG67" s="4" t="n">
        <v>0.4843</v>
      </c>
    </row>
    <row r="68" customFormat="false" ht="12.75" hidden="false" customHeight="false" outlineLevel="0" collapsed="false">
      <c r="A68" s="4" t="s">
        <v>83</v>
      </c>
      <c r="B68" s="4" t="n">
        <v>10</v>
      </c>
      <c r="C68" s="4" t="n">
        <v>28</v>
      </c>
      <c r="D68" s="4" t="n">
        <v>21.296</v>
      </c>
      <c r="E68" s="1" t="n">
        <f aca="false">L68/J68</f>
        <v>0.109876163885809</v>
      </c>
      <c r="F68" s="1" t="n">
        <f aca="false">V68/J68</f>
        <v>0.00482920768932765</v>
      </c>
      <c r="G68" s="2" t="n">
        <f aca="false">D68</f>
        <v>21.296</v>
      </c>
      <c r="H68" s="2" t="n">
        <f aca="false">Q68/J68</f>
        <v>0.10052500100191</v>
      </c>
      <c r="I68" s="2" t="n">
        <f aca="false">AA68/J68</f>
        <v>0.0047690930707883</v>
      </c>
      <c r="J68" s="3" t="n">
        <f aca="false">(0.2*N68)+R68+S68+T68+U68</f>
        <v>14971.4</v>
      </c>
      <c r="L68" s="4" t="n">
        <v>1645</v>
      </c>
      <c r="M68" s="4" t="n">
        <v>20366</v>
      </c>
      <c r="N68" s="4" t="n">
        <v>16687</v>
      </c>
      <c r="O68" s="4" t="n">
        <v>8170</v>
      </c>
      <c r="P68" s="4" t="n">
        <v>7592</v>
      </c>
      <c r="Q68" s="4" t="n">
        <v>1505</v>
      </c>
      <c r="R68" s="4" t="n">
        <v>4256</v>
      </c>
      <c r="S68" s="4" t="n">
        <v>3215</v>
      </c>
      <c r="T68" s="4" t="n">
        <v>2304</v>
      </c>
      <c r="U68" s="4" t="n">
        <v>1859</v>
      </c>
      <c r="V68" s="4" t="n">
        <v>72.3</v>
      </c>
      <c r="W68" s="4" t="n">
        <v>150.3</v>
      </c>
      <c r="X68" s="4" t="n">
        <v>137.4</v>
      </c>
      <c r="Y68" s="4" t="n">
        <v>102.4</v>
      </c>
      <c r="Z68" s="4" t="n">
        <v>103.4</v>
      </c>
      <c r="AA68" s="4" t="n">
        <v>71.4</v>
      </c>
      <c r="AB68" s="4" t="n">
        <v>86.6</v>
      </c>
      <c r="AC68" s="4" t="n">
        <v>81</v>
      </c>
      <c r="AD68" s="4" t="n">
        <v>77.7</v>
      </c>
      <c r="AE68" s="4" t="n">
        <v>73.4</v>
      </c>
      <c r="AF68" s="4" t="n">
        <v>2454768.3928</v>
      </c>
      <c r="AG68" s="4" t="n">
        <v>0.4866</v>
      </c>
    </row>
    <row r="69" customFormat="false" ht="12.75" hidden="false" customHeight="false" outlineLevel="0" collapsed="false">
      <c r="A69" s="4" t="s">
        <v>84</v>
      </c>
      <c r="B69" s="4" t="n">
        <v>10</v>
      </c>
      <c r="C69" s="4" t="n">
        <v>28</v>
      </c>
      <c r="D69" s="4" t="n">
        <v>21.307</v>
      </c>
      <c r="E69" s="1" t="n">
        <f aca="false">L69/J69</f>
        <v>0.098260288160258</v>
      </c>
      <c r="F69" s="1" t="n">
        <f aca="false">V69/J69</f>
        <v>0.00482452115316544</v>
      </c>
      <c r="G69" s="2" t="n">
        <f aca="false">D69</f>
        <v>21.307</v>
      </c>
      <c r="H69" s="2" t="n">
        <f aca="false">Q69/J69</f>
        <v>0.0949827602029445</v>
      </c>
      <c r="I69" s="2" t="n">
        <f aca="false">AA69/J69</f>
        <v>0.0049621773273726</v>
      </c>
      <c r="J69" s="3" t="n">
        <f aca="false">(0.2*N69)+R69+S69+T69+U69</f>
        <v>15255.4</v>
      </c>
      <c r="L69" s="4" t="n">
        <v>1499</v>
      </c>
      <c r="M69" s="4" t="n">
        <v>21433</v>
      </c>
      <c r="N69" s="4" t="n">
        <v>17047</v>
      </c>
      <c r="O69" s="4" t="n">
        <v>8537</v>
      </c>
      <c r="P69" s="4" t="n">
        <v>7810</v>
      </c>
      <c r="Q69" s="4" t="n">
        <v>1449</v>
      </c>
      <c r="R69" s="4" t="n">
        <v>4274</v>
      </c>
      <c r="S69" s="4" t="n">
        <v>3307</v>
      </c>
      <c r="T69" s="4" t="n">
        <v>2383</v>
      </c>
      <c r="U69" s="4" t="n">
        <v>1882</v>
      </c>
      <c r="V69" s="4" t="n">
        <v>73.6</v>
      </c>
      <c r="W69" s="4" t="n">
        <v>152.3</v>
      </c>
      <c r="X69" s="4" t="n">
        <v>139.6</v>
      </c>
      <c r="Y69" s="4" t="n">
        <v>108.3</v>
      </c>
      <c r="Z69" s="4" t="n">
        <v>104.7</v>
      </c>
      <c r="AA69" s="4" t="n">
        <v>75.7</v>
      </c>
      <c r="AB69" s="4" t="n">
        <v>89</v>
      </c>
      <c r="AC69" s="4" t="n">
        <v>82.5</v>
      </c>
      <c r="AD69" s="4" t="n">
        <v>79.1</v>
      </c>
      <c r="AE69" s="4" t="n">
        <v>74.2</v>
      </c>
      <c r="AF69" s="4" t="n">
        <v>2454768.3933</v>
      </c>
      <c r="AG69" s="4" t="n">
        <v>0.489</v>
      </c>
    </row>
    <row r="70" customFormat="false" ht="12.75" hidden="false" customHeight="false" outlineLevel="0" collapsed="false">
      <c r="A70" s="4" t="s">
        <v>85</v>
      </c>
      <c r="B70" s="4" t="n">
        <v>10</v>
      </c>
      <c r="C70" s="4" t="n">
        <v>28</v>
      </c>
      <c r="D70" s="4" t="n">
        <v>21.318</v>
      </c>
      <c r="E70" s="1" t="n">
        <f aca="false">L70/J70</f>
        <v>0.0880796639012976</v>
      </c>
      <c r="F70" s="1" t="n">
        <f aca="false">V70/J70</f>
        <v>0.00475297808976813</v>
      </c>
      <c r="G70" s="2" t="n">
        <f aca="false">D70</f>
        <v>21.318</v>
      </c>
      <c r="H70" s="2" t="n">
        <f aca="false">Q70/J70</f>
        <v>0.0918022761114656</v>
      </c>
      <c r="I70" s="2" t="n">
        <f aca="false">AA70/J70</f>
        <v>0.00475297808976813</v>
      </c>
      <c r="J70" s="3" t="n">
        <f aca="false">(0.2*N70)+R70+S70+T70+U70</f>
        <v>15043.2</v>
      </c>
      <c r="L70" s="4" t="n">
        <v>1325</v>
      </c>
      <c r="M70" s="4" t="n">
        <v>20881</v>
      </c>
      <c r="N70" s="4" t="n">
        <v>16916</v>
      </c>
      <c r="O70" s="4" t="n">
        <v>7970</v>
      </c>
      <c r="P70" s="4" t="n">
        <v>7439</v>
      </c>
      <c r="Q70" s="4" t="n">
        <v>1381</v>
      </c>
      <c r="R70" s="4" t="n">
        <v>4202</v>
      </c>
      <c r="S70" s="4" t="n">
        <v>3340</v>
      </c>
      <c r="T70" s="4" t="n">
        <v>2275</v>
      </c>
      <c r="U70" s="4" t="n">
        <v>1843</v>
      </c>
      <c r="V70" s="4" t="n">
        <v>71.5</v>
      </c>
      <c r="W70" s="4" t="n">
        <v>150.6</v>
      </c>
      <c r="X70" s="4" t="n">
        <v>141.2</v>
      </c>
      <c r="Y70" s="4" t="n">
        <v>102.7</v>
      </c>
      <c r="Z70" s="4" t="n">
        <v>105.6</v>
      </c>
      <c r="AA70" s="4" t="n">
        <v>71.5</v>
      </c>
      <c r="AB70" s="4" t="n">
        <v>89.5</v>
      </c>
      <c r="AC70" s="4" t="n">
        <v>84.5</v>
      </c>
      <c r="AD70" s="4" t="n">
        <v>77.1</v>
      </c>
      <c r="AE70" s="4" t="n">
        <v>76.4</v>
      </c>
      <c r="AF70" s="4" t="n">
        <v>2454768.3937</v>
      </c>
      <c r="AG70" s="4" t="n">
        <v>0.4913</v>
      </c>
    </row>
    <row r="71" customFormat="false" ht="12.75" hidden="false" customHeight="false" outlineLevel="0" collapsed="false">
      <c r="A71" s="4" t="s">
        <v>86</v>
      </c>
      <c r="B71" s="4" t="n">
        <v>10</v>
      </c>
      <c r="C71" s="4" t="n">
        <v>28</v>
      </c>
      <c r="D71" s="4" t="n">
        <v>21.329</v>
      </c>
      <c r="E71" s="1" t="n">
        <f aca="false">L71/J71</f>
        <v>0.0842946445833602</v>
      </c>
      <c r="F71" s="1" t="n">
        <f aca="false">V71/J71</f>
        <v>0.00440806856995553</v>
      </c>
      <c r="G71" s="2" t="n">
        <f aca="false">D71</f>
        <v>21.329</v>
      </c>
      <c r="H71" s="2" t="n">
        <f aca="false">Q71/J71</f>
        <v>0.0933170071534446</v>
      </c>
      <c r="I71" s="2" t="n">
        <f aca="false">AA71/J71</f>
        <v>0.00459496036605014</v>
      </c>
      <c r="J71" s="3" t="n">
        <f aca="false">(0.2*N71)+R71+S71+T71+U71</f>
        <v>15517</v>
      </c>
      <c r="L71" s="4" t="n">
        <v>1308</v>
      </c>
      <c r="M71" s="4" t="n">
        <v>21550</v>
      </c>
      <c r="N71" s="4" t="n">
        <v>17170</v>
      </c>
      <c r="O71" s="4" t="n">
        <v>8656</v>
      </c>
      <c r="P71" s="4" t="n">
        <v>7904</v>
      </c>
      <c r="Q71" s="4" t="n">
        <v>1448</v>
      </c>
      <c r="R71" s="4" t="n">
        <v>4313</v>
      </c>
      <c r="S71" s="4" t="n">
        <v>3345</v>
      </c>
      <c r="T71" s="4" t="n">
        <v>2399</v>
      </c>
      <c r="U71" s="4" t="n">
        <v>2026</v>
      </c>
      <c r="V71" s="4" t="n">
        <v>68.4</v>
      </c>
      <c r="W71" s="4" t="n">
        <v>151.9</v>
      </c>
      <c r="X71" s="4" t="n">
        <v>137.5</v>
      </c>
      <c r="Y71" s="4" t="n">
        <v>107.2</v>
      </c>
      <c r="Z71" s="4" t="n">
        <v>103.6</v>
      </c>
      <c r="AA71" s="4" t="n">
        <v>71.3</v>
      </c>
      <c r="AB71" s="4" t="n">
        <v>87.2</v>
      </c>
      <c r="AC71" s="4" t="n">
        <v>82.4</v>
      </c>
      <c r="AD71" s="4" t="n">
        <v>77.2</v>
      </c>
      <c r="AE71" s="4" t="n">
        <v>73</v>
      </c>
      <c r="AF71" s="4" t="n">
        <v>2454768.3942</v>
      </c>
      <c r="AG71" s="4" t="n">
        <v>0.4936</v>
      </c>
    </row>
    <row r="72" customFormat="false" ht="12.75" hidden="false" customHeight="false" outlineLevel="0" collapsed="false">
      <c r="A72" s="4" t="s">
        <v>87</v>
      </c>
      <c r="B72" s="4" t="n">
        <v>10</v>
      </c>
      <c r="C72" s="4" t="n">
        <v>28</v>
      </c>
      <c r="D72" s="4" t="n">
        <v>21.339</v>
      </c>
      <c r="E72" s="1" t="n">
        <f aca="false">L72/J72</f>
        <v>0.0844812377010246</v>
      </c>
      <c r="F72" s="1" t="n">
        <f aca="false">V72/J72</f>
        <v>0.00453280857705096</v>
      </c>
      <c r="G72" s="2" t="n">
        <f aca="false">D72</f>
        <v>21.339</v>
      </c>
      <c r="H72" s="2" t="n">
        <f aca="false">Q72/J72</f>
        <v>0.0888919047295922</v>
      </c>
      <c r="I72" s="2" t="n">
        <f aca="false">AA72/J72</f>
        <v>0.0046753070502816</v>
      </c>
      <c r="J72" s="3" t="n">
        <f aca="false">(0.2*N72)+R72+S72+T72+U72</f>
        <v>14737</v>
      </c>
      <c r="L72" s="4" t="n">
        <v>1245</v>
      </c>
      <c r="M72" s="4" t="n">
        <v>20003</v>
      </c>
      <c r="N72" s="4" t="n">
        <v>16600</v>
      </c>
      <c r="O72" s="4" t="n">
        <v>8144</v>
      </c>
      <c r="P72" s="4" t="n">
        <v>7625</v>
      </c>
      <c r="Q72" s="4" t="n">
        <v>1310</v>
      </c>
      <c r="R72" s="4" t="n">
        <v>4197</v>
      </c>
      <c r="S72" s="4" t="n">
        <v>3066</v>
      </c>
      <c r="T72" s="4" t="n">
        <v>2269</v>
      </c>
      <c r="U72" s="4" t="n">
        <v>1885</v>
      </c>
      <c r="V72" s="4" t="n">
        <v>66.8</v>
      </c>
      <c r="W72" s="4" t="n">
        <v>147.9</v>
      </c>
      <c r="X72" s="4" t="n">
        <v>138.1</v>
      </c>
      <c r="Y72" s="4" t="n">
        <v>103.6</v>
      </c>
      <c r="Z72" s="4" t="n">
        <v>103.2</v>
      </c>
      <c r="AA72" s="4" t="n">
        <v>68.9</v>
      </c>
      <c r="AB72" s="4" t="n">
        <v>87.8</v>
      </c>
      <c r="AC72" s="4" t="n">
        <v>80.7</v>
      </c>
      <c r="AD72" s="4" t="n">
        <v>74.5</v>
      </c>
      <c r="AE72" s="4" t="n">
        <v>74.3</v>
      </c>
      <c r="AF72" s="4" t="n">
        <v>2454768.3946</v>
      </c>
      <c r="AG72" s="4" t="n">
        <v>0.496</v>
      </c>
    </row>
    <row r="73" customFormat="false" ht="12.75" hidden="false" customHeight="false" outlineLevel="0" collapsed="false">
      <c r="A73" s="4" t="s">
        <v>88</v>
      </c>
      <c r="B73" s="4" t="n">
        <v>10</v>
      </c>
      <c r="C73" s="4" t="n">
        <v>28</v>
      </c>
      <c r="D73" s="4" t="n">
        <v>21.35</v>
      </c>
      <c r="E73" s="1" t="n">
        <f aca="false">L73/J73</f>
        <v>0.0830491837156437</v>
      </c>
      <c r="F73" s="1" t="n">
        <f aca="false">V73/J73</f>
        <v>0.0043268237239099</v>
      </c>
      <c r="G73" s="2" t="n">
        <f aca="false">D73</f>
        <v>21.35</v>
      </c>
      <c r="H73" s="2" t="n">
        <f aca="false">Q73/J73</f>
        <v>0.094738065716057</v>
      </c>
      <c r="I73" s="2" t="n">
        <f aca="false">AA73/J73</f>
        <v>0.00440431907418888</v>
      </c>
      <c r="J73" s="3" t="n">
        <f aca="false">(0.2*N73)+R73+S73+T73+U73</f>
        <v>15484.8</v>
      </c>
      <c r="L73" s="4" t="n">
        <v>1286</v>
      </c>
      <c r="M73" s="4" t="n">
        <v>21071</v>
      </c>
      <c r="N73" s="4" t="n">
        <v>17149</v>
      </c>
      <c r="O73" s="4" t="n">
        <v>8625</v>
      </c>
      <c r="P73" s="4" t="n">
        <v>7841</v>
      </c>
      <c r="Q73" s="4" t="n">
        <v>1467</v>
      </c>
      <c r="R73" s="4" t="n">
        <v>4335</v>
      </c>
      <c r="S73" s="4" t="n">
        <v>3452</v>
      </c>
      <c r="T73" s="4" t="n">
        <v>2336</v>
      </c>
      <c r="U73" s="4" t="n">
        <v>1932</v>
      </c>
      <c r="V73" s="4" t="n">
        <v>67</v>
      </c>
      <c r="W73" s="4" t="n">
        <v>151.3</v>
      </c>
      <c r="X73" s="4" t="n">
        <v>136.7</v>
      </c>
      <c r="Y73" s="4" t="n">
        <v>105.2</v>
      </c>
      <c r="Z73" s="4" t="n">
        <v>103.6</v>
      </c>
      <c r="AA73" s="4" t="n">
        <v>68.2</v>
      </c>
      <c r="AB73" s="4" t="n">
        <v>84.7</v>
      </c>
      <c r="AC73" s="4" t="n">
        <v>82.3</v>
      </c>
      <c r="AD73" s="4" t="n">
        <v>73.8</v>
      </c>
      <c r="AE73" s="4" t="n">
        <v>69.5</v>
      </c>
      <c r="AF73" s="4" t="n">
        <v>2454768.3951</v>
      </c>
      <c r="AG73" s="4" t="n">
        <v>0.4984</v>
      </c>
    </row>
    <row r="74" customFormat="false" ht="12.75" hidden="false" customHeight="false" outlineLevel="0" collapsed="false">
      <c r="A74" s="4" t="s">
        <v>89</v>
      </c>
      <c r="B74" s="4" t="n">
        <v>10</v>
      </c>
      <c r="C74" s="4" t="n">
        <v>28</v>
      </c>
      <c r="D74" s="4" t="n">
        <v>21.361</v>
      </c>
      <c r="E74" s="1" t="n">
        <f aca="false">L74/J74</f>
        <v>0.0953040282612353</v>
      </c>
      <c r="F74" s="1" t="n">
        <f aca="false">V74/J74</f>
        <v>0.00455492436496332</v>
      </c>
      <c r="G74" s="2" t="n">
        <f aca="false">D74</f>
        <v>21.361</v>
      </c>
      <c r="H74" s="2" t="n">
        <f aca="false">Q74/J74</f>
        <v>0.0904514809974249</v>
      </c>
      <c r="I74" s="2" t="n">
        <f aca="false">AA74/J74</f>
        <v>0.00465844537325794</v>
      </c>
      <c r="J74" s="3" t="n">
        <f aca="false">(0.2*N74)+R74+S74+T74+U74</f>
        <v>15455.8</v>
      </c>
      <c r="L74" s="4" t="n">
        <v>1473</v>
      </c>
      <c r="M74" s="4" t="n">
        <v>21322</v>
      </c>
      <c r="N74" s="4" t="n">
        <v>17329</v>
      </c>
      <c r="O74" s="4" t="n">
        <v>8750</v>
      </c>
      <c r="P74" s="4" t="n">
        <v>7966</v>
      </c>
      <c r="Q74" s="4" t="n">
        <v>1398</v>
      </c>
      <c r="R74" s="4" t="n">
        <v>4210</v>
      </c>
      <c r="S74" s="4" t="n">
        <v>3353</v>
      </c>
      <c r="T74" s="4" t="n">
        <v>2477</v>
      </c>
      <c r="U74" s="4" t="n">
        <v>1950</v>
      </c>
      <c r="V74" s="4" t="n">
        <v>70.4</v>
      </c>
      <c r="W74" s="4" t="n">
        <v>149.8</v>
      </c>
      <c r="X74" s="4" t="n">
        <v>137.2</v>
      </c>
      <c r="Y74" s="4" t="n">
        <v>104</v>
      </c>
      <c r="Z74" s="4" t="n">
        <v>105.1</v>
      </c>
      <c r="AA74" s="4" t="n">
        <v>72</v>
      </c>
      <c r="AB74" s="4" t="n">
        <v>84.8</v>
      </c>
      <c r="AC74" s="4" t="n">
        <v>79.9</v>
      </c>
      <c r="AD74" s="4" t="n">
        <v>73.5</v>
      </c>
      <c r="AE74" s="4" t="n">
        <v>71.9</v>
      </c>
      <c r="AF74" s="4" t="n">
        <v>2454768.3955</v>
      </c>
      <c r="AG74" s="4" t="n">
        <v>0.5007</v>
      </c>
    </row>
    <row r="75" customFormat="false" ht="12.75" hidden="false" customHeight="false" outlineLevel="0" collapsed="false">
      <c r="A75" s="4" t="s">
        <v>90</v>
      </c>
      <c r="B75" s="4" t="n">
        <v>10</v>
      </c>
      <c r="C75" s="4" t="n">
        <v>28</v>
      </c>
      <c r="D75" s="4" t="n">
        <v>21.372</v>
      </c>
      <c r="E75" s="1" t="n">
        <f aca="false">L75/J75</f>
        <v>0.097938210712032</v>
      </c>
      <c r="F75" s="1" t="n">
        <f aca="false">V75/J75</f>
        <v>0.00472627525724073</v>
      </c>
      <c r="G75" s="2" t="n">
        <f aca="false">D75</f>
        <v>21.372</v>
      </c>
      <c r="H75" s="2" t="n">
        <f aca="false">Q75/J75</f>
        <v>0.0895030328006078</v>
      </c>
      <c r="I75" s="2" t="n">
        <f aca="false">AA75/J75</f>
        <v>0.00482286126386009</v>
      </c>
      <c r="J75" s="3" t="n">
        <f aca="false">(0.2*N75)+R75+S75+T75+U75</f>
        <v>15530.2</v>
      </c>
      <c r="L75" s="4" t="n">
        <v>1521</v>
      </c>
      <c r="M75" s="4" t="n">
        <v>21356</v>
      </c>
      <c r="N75" s="4" t="n">
        <v>17201</v>
      </c>
      <c r="O75" s="4" t="n">
        <v>8853</v>
      </c>
      <c r="P75" s="4" t="n">
        <v>7885</v>
      </c>
      <c r="Q75" s="4" t="n">
        <v>1390</v>
      </c>
      <c r="R75" s="4" t="n">
        <v>4327</v>
      </c>
      <c r="S75" s="4" t="n">
        <v>3400</v>
      </c>
      <c r="T75" s="4" t="n">
        <v>2404</v>
      </c>
      <c r="U75" s="4" t="n">
        <v>1959</v>
      </c>
      <c r="V75" s="4" t="n">
        <v>73.4</v>
      </c>
      <c r="W75" s="4" t="n">
        <v>153.8</v>
      </c>
      <c r="X75" s="4" t="n">
        <v>140.6</v>
      </c>
      <c r="Y75" s="4" t="n">
        <v>108.5</v>
      </c>
      <c r="Z75" s="4" t="n">
        <v>106.3</v>
      </c>
      <c r="AA75" s="4" t="n">
        <v>74.9</v>
      </c>
      <c r="AB75" s="4" t="n">
        <v>90.7</v>
      </c>
      <c r="AC75" s="4" t="n">
        <v>84.2</v>
      </c>
      <c r="AD75" s="4" t="n">
        <v>76.8</v>
      </c>
      <c r="AE75" s="4" t="n">
        <v>76</v>
      </c>
      <c r="AF75" s="4" t="n">
        <v>2454768.396</v>
      </c>
      <c r="AG75" s="4" t="n">
        <v>0.503</v>
      </c>
    </row>
    <row r="76" customFormat="false" ht="12.75" hidden="false" customHeight="false" outlineLevel="0" collapsed="false">
      <c r="A76" s="4" t="s">
        <v>91</v>
      </c>
      <c r="B76" s="4" t="n">
        <v>10</v>
      </c>
      <c r="C76" s="4" t="n">
        <v>28</v>
      </c>
      <c r="D76" s="4" t="n">
        <v>21.383</v>
      </c>
      <c r="E76" s="1" t="n">
        <f aca="false">L76/J76</f>
        <v>0.106227294317</v>
      </c>
      <c r="F76" s="1" t="n">
        <f aca="false">V76/J76</f>
        <v>0.00428760317847469</v>
      </c>
      <c r="G76" s="2" t="n">
        <f aca="false">D76</f>
        <v>21.383</v>
      </c>
      <c r="H76" s="2" t="n">
        <f aca="false">Q76/J76</f>
        <v>0.0992952412739573</v>
      </c>
      <c r="I76" s="2" t="n">
        <f aca="false">AA76/J76</f>
        <v>0.00425551034031246</v>
      </c>
      <c r="J76" s="3" t="n">
        <f aca="false">(0.2*N76)+R76+S76+T76+U76</f>
        <v>15579.8</v>
      </c>
      <c r="L76" s="4" t="n">
        <v>1655</v>
      </c>
      <c r="M76" s="4" t="n">
        <v>21841</v>
      </c>
      <c r="N76" s="4" t="n">
        <v>17369</v>
      </c>
      <c r="O76" s="4" t="n">
        <v>8982</v>
      </c>
      <c r="P76" s="4" t="n">
        <v>8003</v>
      </c>
      <c r="Q76" s="4" t="n">
        <v>1547</v>
      </c>
      <c r="R76" s="4" t="n">
        <v>4244</v>
      </c>
      <c r="S76" s="4" t="n">
        <v>3482</v>
      </c>
      <c r="T76" s="4" t="n">
        <v>2461</v>
      </c>
      <c r="U76" s="4" t="n">
        <v>1919</v>
      </c>
      <c r="V76" s="4" t="n">
        <v>66.8</v>
      </c>
      <c r="W76" s="4" t="n">
        <v>150.8</v>
      </c>
      <c r="X76" s="4" t="n">
        <v>134.5</v>
      </c>
      <c r="Y76" s="4" t="n">
        <v>103.1</v>
      </c>
      <c r="Z76" s="4" t="n">
        <v>100.5</v>
      </c>
      <c r="AA76" s="4" t="n">
        <v>66.3</v>
      </c>
      <c r="AB76" s="4" t="n">
        <v>81.7</v>
      </c>
      <c r="AC76" s="4" t="n">
        <v>78.6</v>
      </c>
      <c r="AD76" s="4" t="n">
        <v>72.3</v>
      </c>
      <c r="AE76" s="4" t="n">
        <v>68.6</v>
      </c>
      <c r="AF76" s="4" t="n">
        <v>2454768.3964</v>
      </c>
      <c r="AG76" s="4" t="n">
        <v>0.5054</v>
      </c>
    </row>
    <row r="77" customFormat="false" ht="12.75" hidden="false" customHeight="false" outlineLevel="0" collapsed="false">
      <c r="A77" s="4" t="s">
        <v>92</v>
      </c>
      <c r="B77" s="4" t="n">
        <v>10</v>
      </c>
      <c r="C77" s="4" t="n">
        <v>28</v>
      </c>
      <c r="D77" s="4" t="n">
        <v>21.394</v>
      </c>
      <c r="E77" s="1" t="n">
        <f aca="false">L77/J77</f>
        <v>0.10425883891817</v>
      </c>
      <c r="F77" s="1" t="n">
        <f aca="false">V77/J77</f>
        <v>0.0042767924697675</v>
      </c>
      <c r="G77" s="2" t="n">
        <f aca="false">D77</f>
        <v>21.394</v>
      </c>
      <c r="H77" s="2" t="n">
        <f aca="false">Q77/J77</f>
        <v>0.0981674553405404</v>
      </c>
      <c r="I77" s="2" t="n">
        <f aca="false">AA77/J77</f>
        <v>0.00423832057348773</v>
      </c>
      <c r="J77" s="3" t="n">
        <f aca="false">(0.2*N77)+R77+S77+T77+U77</f>
        <v>15595.8</v>
      </c>
      <c r="L77" s="4" t="n">
        <v>1626</v>
      </c>
      <c r="M77" s="4" t="n">
        <v>21594</v>
      </c>
      <c r="N77" s="4" t="n">
        <v>17359</v>
      </c>
      <c r="O77" s="4" t="n">
        <v>8612</v>
      </c>
      <c r="P77" s="4" t="n">
        <v>8024</v>
      </c>
      <c r="Q77" s="4" t="n">
        <v>1531</v>
      </c>
      <c r="R77" s="4" t="n">
        <v>4452</v>
      </c>
      <c r="S77" s="4" t="n">
        <v>3322</v>
      </c>
      <c r="T77" s="4" t="n">
        <v>2322</v>
      </c>
      <c r="U77" s="4" t="n">
        <v>2028</v>
      </c>
      <c r="V77" s="4" t="n">
        <v>66.7</v>
      </c>
      <c r="W77" s="4" t="n">
        <v>148.6</v>
      </c>
      <c r="X77" s="4" t="n">
        <v>137.8</v>
      </c>
      <c r="Y77" s="4" t="n">
        <v>102.3</v>
      </c>
      <c r="Z77" s="4" t="n">
        <v>101.7</v>
      </c>
      <c r="AA77" s="4" t="n">
        <v>66.1</v>
      </c>
      <c r="AB77" s="4" t="n">
        <v>84.9</v>
      </c>
      <c r="AC77" s="4" t="n">
        <v>78.1</v>
      </c>
      <c r="AD77" s="4" t="n">
        <v>74</v>
      </c>
      <c r="AE77" s="4" t="n">
        <v>69.4</v>
      </c>
      <c r="AF77" s="4" t="n">
        <v>2454768.3969</v>
      </c>
      <c r="AG77" s="4" t="n">
        <v>0.5078</v>
      </c>
    </row>
    <row r="78" customFormat="false" ht="12.75" hidden="false" customHeight="false" outlineLevel="0" collapsed="false">
      <c r="A78" s="4" t="s">
        <v>93</v>
      </c>
      <c r="B78" s="4" t="n">
        <v>10</v>
      </c>
      <c r="C78" s="4" t="n">
        <v>28</v>
      </c>
      <c r="D78" s="4" t="n">
        <v>21.404</v>
      </c>
      <c r="E78" s="1" t="n">
        <f aca="false">L78/J78</f>
        <v>0.101459455240771</v>
      </c>
      <c r="F78" s="1" t="n">
        <f aca="false">V78/J78</f>
        <v>0.00455917167460132</v>
      </c>
      <c r="G78" s="2" t="n">
        <f aca="false">D78</f>
        <v>21.404</v>
      </c>
      <c r="H78" s="2" t="n">
        <f aca="false">Q78/J78</f>
        <v>0.0912484716043602</v>
      </c>
      <c r="I78" s="2" t="n">
        <f aca="false">AA78/J78</f>
        <v>0.00450714118473425</v>
      </c>
      <c r="J78" s="3" t="n">
        <f aca="false">(0.2*N78)+R78+S78+T78+U78</f>
        <v>15375.6</v>
      </c>
      <c r="L78" s="4" t="n">
        <v>1560</v>
      </c>
      <c r="M78" s="4" t="n">
        <v>21504</v>
      </c>
      <c r="N78" s="4" t="n">
        <v>17438</v>
      </c>
      <c r="O78" s="4" t="n">
        <v>8303</v>
      </c>
      <c r="P78" s="4" t="n">
        <v>7677</v>
      </c>
      <c r="Q78" s="4" t="n">
        <v>1403</v>
      </c>
      <c r="R78" s="4" t="n">
        <v>4334</v>
      </c>
      <c r="S78" s="4" t="n">
        <v>3168</v>
      </c>
      <c r="T78" s="4" t="n">
        <v>2475</v>
      </c>
      <c r="U78" s="4" t="n">
        <v>1911</v>
      </c>
      <c r="V78" s="4" t="n">
        <v>70.1</v>
      </c>
      <c r="W78" s="4" t="n">
        <v>151.6</v>
      </c>
      <c r="X78" s="4" t="n">
        <v>140.6</v>
      </c>
      <c r="Y78" s="4" t="n">
        <v>102</v>
      </c>
      <c r="Z78" s="4" t="n">
        <v>102.5</v>
      </c>
      <c r="AA78" s="4" t="n">
        <v>69.3</v>
      </c>
      <c r="AB78" s="4" t="n">
        <v>85.8</v>
      </c>
      <c r="AC78" s="4" t="n">
        <v>79.8</v>
      </c>
      <c r="AD78" s="4" t="n">
        <v>77.3</v>
      </c>
      <c r="AE78" s="4" t="n">
        <v>74.2</v>
      </c>
      <c r="AF78" s="4" t="n">
        <v>2454768.3973</v>
      </c>
      <c r="AG78" s="4" t="n">
        <v>0.5101</v>
      </c>
    </row>
    <row r="79" customFormat="false" ht="12.75" hidden="false" customHeight="false" outlineLevel="0" collapsed="false">
      <c r="A79" s="4" t="s">
        <v>94</v>
      </c>
      <c r="B79" s="4" t="n">
        <v>10</v>
      </c>
      <c r="C79" s="4" t="n">
        <v>28</v>
      </c>
      <c r="D79" s="4" t="n">
        <v>21.415</v>
      </c>
      <c r="E79" s="1" t="n">
        <f aca="false">L79/J79</f>
        <v>0.101546213758617</v>
      </c>
      <c r="F79" s="1" t="n">
        <f aca="false">V79/J79</f>
        <v>0.00462968883886892</v>
      </c>
      <c r="G79" s="2" t="n">
        <f aca="false">D79</f>
        <v>21.415</v>
      </c>
      <c r="H79" s="2" t="n">
        <f aca="false">Q79/J79</f>
        <v>0.0936169124323771</v>
      </c>
      <c r="I79" s="2" t="n">
        <f aca="false">AA79/J79</f>
        <v>0.00470002941515008</v>
      </c>
      <c r="J79" s="3" t="n">
        <f aca="false">(0.2*N79)+R79+S79+T79+U79</f>
        <v>15638.2</v>
      </c>
      <c r="L79" s="4" t="n">
        <v>1588</v>
      </c>
      <c r="M79" s="4" t="n">
        <v>21679</v>
      </c>
      <c r="N79" s="4" t="n">
        <v>17466</v>
      </c>
      <c r="O79" s="4" t="n">
        <v>8650</v>
      </c>
      <c r="P79" s="4" t="n">
        <v>7939</v>
      </c>
      <c r="Q79" s="4" t="n">
        <v>1464</v>
      </c>
      <c r="R79" s="4" t="n">
        <v>4383</v>
      </c>
      <c r="S79" s="4" t="n">
        <v>3419</v>
      </c>
      <c r="T79" s="4" t="n">
        <v>2423</v>
      </c>
      <c r="U79" s="4" t="n">
        <v>1920</v>
      </c>
      <c r="V79" s="4" t="n">
        <v>72.4</v>
      </c>
      <c r="W79" s="4" t="n">
        <v>151.4</v>
      </c>
      <c r="X79" s="4" t="n">
        <v>140.6</v>
      </c>
      <c r="Y79" s="4" t="n">
        <v>107.5</v>
      </c>
      <c r="Z79" s="4" t="n">
        <v>105.3</v>
      </c>
      <c r="AA79" s="4" t="n">
        <v>73.5</v>
      </c>
      <c r="AB79" s="4" t="n">
        <v>89.4</v>
      </c>
      <c r="AC79" s="4" t="n">
        <v>84.5</v>
      </c>
      <c r="AD79" s="4" t="n">
        <v>81.2</v>
      </c>
      <c r="AE79" s="4" t="n">
        <v>76.2</v>
      </c>
      <c r="AF79" s="4" t="n">
        <v>2454768.3978</v>
      </c>
      <c r="AG79" s="4" t="n">
        <v>0.5125</v>
      </c>
    </row>
    <row r="80" customFormat="false" ht="12.75" hidden="false" customHeight="false" outlineLevel="0" collapsed="false">
      <c r="A80" s="4" t="s">
        <v>95</v>
      </c>
      <c r="B80" s="4" t="n">
        <v>10</v>
      </c>
      <c r="C80" s="4" t="n">
        <v>28</v>
      </c>
      <c r="D80" s="4" t="n">
        <v>21.426</v>
      </c>
      <c r="E80" s="1" t="n">
        <f aca="false">L80/J80</f>
        <v>0.110121049092132</v>
      </c>
      <c r="F80" s="1" t="n">
        <f aca="false">V80/J80</f>
        <v>0.004519942061973</v>
      </c>
      <c r="G80" s="2" t="n">
        <f aca="false">D80</f>
        <v>21.426</v>
      </c>
      <c r="H80" s="2" t="n">
        <f aca="false">Q80/J80</f>
        <v>0.0896228855206663</v>
      </c>
      <c r="I80" s="2" t="n">
        <f aca="false">AA80/J80</f>
        <v>0.00450700946665977</v>
      </c>
      <c r="J80" s="3" t="n">
        <f aca="false">(0.2*N80)+R80+S80+T80+U80</f>
        <v>15464.8</v>
      </c>
      <c r="L80" s="4" t="n">
        <v>1703</v>
      </c>
      <c r="M80" s="4" t="n">
        <v>21173</v>
      </c>
      <c r="N80" s="4" t="n">
        <v>17194</v>
      </c>
      <c r="O80" s="4" t="n">
        <v>8824</v>
      </c>
      <c r="P80" s="4" t="n">
        <v>7913</v>
      </c>
      <c r="Q80" s="4" t="n">
        <v>1386</v>
      </c>
      <c r="R80" s="4" t="n">
        <v>4465</v>
      </c>
      <c r="S80" s="4" t="n">
        <v>3176</v>
      </c>
      <c r="T80" s="4" t="n">
        <v>2410</v>
      </c>
      <c r="U80" s="4" t="n">
        <v>1975</v>
      </c>
      <c r="V80" s="4" t="n">
        <v>69.9</v>
      </c>
      <c r="W80" s="4" t="n">
        <v>150.4</v>
      </c>
      <c r="X80" s="4" t="n">
        <v>137.2</v>
      </c>
      <c r="Y80" s="4" t="n">
        <v>106.5</v>
      </c>
      <c r="Z80" s="4" t="n">
        <v>104.5</v>
      </c>
      <c r="AA80" s="4" t="n">
        <v>69.7</v>
      </c>
      <c r="AB80" s="4" t="n">
        <v>88.7</v>
      </c>
      <c r="AC80" s="4" t="n">
        <v>79.8</v>
      </c>
      <c r="AD80" s="4" t="n">
        <v>76.1</v>
      </c>
      <c r="AE80" s="4" t="n">
        <v>73.7</v>
      </c>
      <c r="AF80" s="4" t="n">
        <v>2454768.3982</v>
      </c>
      <c r="AG80" s="4" t="n">
        <v>0.5148</v>
      </c>
    </row>
    <row r="81" customFormat="false" ht="12.75" hidden="false" customHeight="false" outlineLevel="0" collapsed="false">
      <c r="A81" s="4" t="s">
        <v>96</v>
      </c>
      <c r="B81" s="4" t="n">
        <v>10</v>
      </c>
      <c r="C81" s="4" t="n">
        <v>28</v>
      </c>
      <c r="D81" s="4" t="n">
        <v>21.437</v>
      </c>
      <c r="E81" s="1" t="n">
        <f aca="false">L81/J81</f>
        <v>0.0979416099919837</v>
      </c>
      <c r="F81" s="1" t="n">
        <f aca="false">V81/J81</f>
        <v>0.00481627059036487</v>
      </c>
      <c r="G81" s="2" t="n">
        <f aca="false">D81</f>
        <v>21.437</v>
      </c>
      <c r="H81" s="2" t="n">
        <f aca="false">Q81/J81</f>
        <v>0.0939334384939619</v>
      </c>
      <c r="I81" s="2" t="n">
        <f aca="false">AA81/J81</f>
        <v>0.00477101704119366</v>
      </c>
      <c r="J81" s="3" t="n">
        <f aca="false">(0.2*N81)+R81+S81+T81+U81</f>
        <v>15468.4</v>
      </c>
      <c r="L81" s="4" t="n">
        <v>1515</v>
      </c>
      <c r="M81" s="4" t="n">
        <v>21188</v>
      </c>
      <c r="N81" s="4" t="n">
        <v>17347</v>
      </c>
      <c r="O81" s="4" t="n">
        <v>8563</v>
      </c>
      <c r="P81" s="4" t="n">
        <v>7938</v>
      </c>
      <c r="Q81" s="4" t="n">
        <v>1453</v>
      </c>
      <c r="R81" s="4" t="n">
        <v>4176</v>
      </c>
      <c r="S81" s="4" t="n">
        <v>3397</v>
      </c>
      <c r="T81" s="4" t="n">
        <v>2464</v>
      </c>
      <c r="U81" s="4" t="n">
        <v>1962</v>
      </c>
      <c r="V81" s="4" t="n">
        <v>74.5</v>
      </c>
      <c r="W81" s="4" t="n">
        <v>153.5</v>
      </c>
      <c r="X81" s="4" t="n">
        <v>140</v>
      </c>
      <c r="Y81" s="4" t="n">
        <v>108</v>
      </c>
      <c r="Z81" s="4" t="n">
        <v>107.1</v>
      </c>
      <c r="AA81" s="4" t="n">
        <v>73.8</v>
      </c>
      <c r="AB81" s="4" t="n">
        <v>88.8</v>
      </c>
      <c r="AC81" s="4" t="n">
        <v>85.2</v>
      </c>
      <c r="AD81" s="4" t="n">
        <v>81.5</v>
      </c>
      <c r="AE81" s="4" t="n">
        <v>76.7</v>
      </c>
      <c r="AF81" s="4" t="n">
        <v>2454768.3987</v>
      </c>
      <c r="AG81" s="4" t="n">
        <v>0.5172</v>
      </c>
    </row>
    <row r="82" customFormat="false" ht="12.75" hidden="false" customHeight="false" outlineLevel="0" collapsed="false">
      <c r="A82" s="4" t="s">
        <v>97</v>
      </c>
      <c r="B82" s="4" t="n">
        <v>10</v>
      </c>
      <c r="C82" s="4" t="n">
        <v>28</v>
      </c>
      <c r="D82" s="4" t="n">
        <v>21.448</v>
      </c>
      <c r="E82" s="1" t="n">
        <f aca="false">L82/J82</f>
        <v>0.0997152892342079</v>
      </c>
      <c r="F82" s="1" t="n">
        <f aca="false">V82/J82</f>
        <v>0.00455005055611729</v>
      </c>
      <c r="G82" s="2" t="n">
        <f aca="false">D82</f>
        <v>21.448</v>
      </c>
      <c r="H82" s="2" t="n">
        <f aca="false">Q82/J82</f>
        <v>0.104504816135384</v>
      </c>
      <c r="I82" s="2" t="n">
        <f aca="false">AA82/J82</f>
        <v>0.00460991964238199</v>
      </c>
      <c r="J82" s="3" t="n">
        <f aca="false">(0.2*N82)+R82+S82+T82+U82</f>
        <v>15032.8</v>
      </c>
      <c r="L82" s="4" t="n">
        <v>1499</v>
      </c>
      <c r="M82" s="4" t="n">
        <v>20583</v>
      </c>
      <c r="N82" s="4" t="n">
        <v>17029</v>
      </c>
      <c r="O82" s="4" t="n">
        <v>8399</v>
      </c>
      <c r="P82" s="4" t="n">
        <v>7693</v>
      </c>
      <c r="Q82" s="4" t="n">
        <v>1571</v>
      </c>
      <c r="R82" s="4" t="n">
        <v>4219</v>
      </c>
      <c r="S82" s="4" t="n">
        <v>3238</v>
      </c>
      <c r="T82" s="4" t="n">
        <v>2242</v>
      </c>
      <c r="U82" s="4" t="n">
        <v>1928</v>
      </c>
      <c r="V82" s="4" t="n">
        <v>68.4</v>
      </c>
      <c r="W82" s="4" t="n">
        <v>147.3</v>
      </c>
      <c r="X82" s="4" t="n">
        <v>135.6</v>
      </c>
      <c r="Y82" s="4" t="n">
        <v>103.3</v>
      </c>
      <c r="Z82" s="4" t="n">
        <v>102</v>
      </c>
      <c r="AA82" s="4" t="n">
        <v>69.3</v>
      </c>
      <c r="AB82" s="4" t="n">
        <v>82.5</v>
      </c>
      <c r="AC82" s="4" t="n">
        <v>78.8</v>
      </c>
      <c r="AD82" s="4" t="n">
        <v>73.5</v>
      </c>
      <c r="AE82" s="4" t="n">
        <v>71.3</v>
      </c>
      <c r="AF82" s="4" t="n">
        <v>2454768.3992</v>
      </c>
      <c r="AG82" s="4" t="n">
        <v>0.5195</v>
      </c>
    </row>
    <row r="83" customFormat="false" ht="12.75" hidden="false" customHeight="false" outlineLevel="0" collapsed="false">
      <c r="A83" s="4" t="s">
        <v>98</v>
      </c>
      <c r="B83" s="4" t="n">
        <v>10</v>
      </c>
      <c r="C83" s="4" t="n">
        <v>28</v>
      </c>
      <c r="D83" s="4" t="n">
        <v>21.459</v>
      </c>
      <c r="E83" s="1" t="n">
        <f aca="false">L83/J83</f>
        <v>0.0904926304607622</v>
      </c>
      <c r="F83" s="1" t="n">
        <f aca="false">V83/J83</f>
        <v>0.00424910370468729</v>
      </c>
      <c r="G83" s="2" t="n">
        <f aca="false">D83</f>
        <v>21.459</v>
      </c>
      <c r="H83" s="2" t="n">
        <f aca="false">Q83/J83</f>
        <v>0.0901606692338335</v>
      </c>
      <c r="I83" s="2" t="n">
        <f aca="false">AA83/J83</f>
        <v>0.00426238215376444</v>
      </c>
      <c r="J83" s="3" t="n">
        <f aca="false">(0.2*N83)+R83+S83+T83+U83</f>
        <v>15062</v>
      </c>
      <c r="L83" s="4" t="n">
        <v>1363</v>
      </c>
      <c r="M83" s="4" t="n">
        <v>20875</v>
      </c>
      <c r="N83" s="4" t="n">
        <v>16985</v>
      </c>
      <c r="O83" s="4" t="n">
        <v>8294</v>
      </c>
      <c r="P83" s="4" t="n">
        <v>7722</v>
      </c>
      <c r="Q83" s="4" t="n">
        <v>1358</v>
      </c>
      <c r="R83" s="4" t="n">
        <v>4206</v>
      </c>
      <c r="S83" s="4" t="n">
        <v>3160</v>
      </c>
      <c r="T83" s="4" t="n">
        <v>2306</v>
      </c>
      <c r="U83" s="4" t="n">
        <v>1993</v>
      </c>
      <c r="V83" s="4" t="n">
        <v>64</v>
      </c>
      <c r="W83" s="4" t="n">
        <v>148.8</v>
      </c>
      <c r="X83" s="4" t="n">
        <v>134.5</v>
      </c>
      <c r="Y83" s="4" t="n">
        <v>98.1</v>
      </c>
      <c r="Z83" s="4" t="n">
        <v>98.8</v>
      </c>
      <c r="AA83" s="4" t="n">
        <v>64.2</v>
      </c>
      <c r="AB83" s="4" t="n">
        <v>81.6</v>
      </c>
      <c r="AC83" s="4" t="n">
        <v>73.9</v>
      </c>
      <c r="AD83" s="4" t="n">
        <v>67.5</v>
      </c>
      <c r="AE83" s="4" t="n">
        <v>67.1</v>
      </c>
      <c r="AF83" s="4" t="n">
        <v>2454768.3996</v>
      </c>
      <c r="AG83" s="4" t="n">
        <v>0.5219</v>
      </c>
    </row>
    <row r="84" customFormat="false" ht="12.75" hidden="false" customHeight="false" outlineLevel="0" collapsed="false">
      <c r="A84" s="4" t="s">
        <v>99</v>
      </c>
      <c r="B84" s="4" t="n">
        <v>10</v>
      </c>
      <c r="C84" s="4" t="n">
        <v>28</v>
      </c>
      <c r="D84" s="4" t="n">
        <v>21.469</v>
      </c>
      <c r="E84" s="1" t="n">
        <f aca="false">L84/J84</f>
        <v>0.0870319224099171</v>
      </c>
      <c r="F84" s="1" t="n">
        <f aca="false">V84/J84</f>
        <v>0.0043804997109641</v>
      </c>
      <c r="G84" s="2" t="n">
        <f aca="false">D84</f>
        <v>21.469</v>
      </c>
      <c r="H84" s="2" t="n">
        <f aca="false">Q84/J84</f>
        <v>0.0967306827670371</v>
      </c>
      <c r="I84" s="2" t="n">
        <f aca="false">AA84/J84</f>
        <v>0.00442546085169247</v>
      </c>
      <c r="J84" s="3" t="n">
        <f aca="false">(0.2*N84)+R84+S84+T84+U84</f>
        <v>15569</v>
      </c>
      <c r="L84" s="4" t="n">
        <v>1355</v>
      </c>
      <c r="M84" s="4" t="n">
        <v>21361</v>
      </c>
      <c r="N84" s="4" t="n">
        <v>17345</v>
      </c>
      <c r="O84" s="4" t="n">
        <v>8814</v>
      </c>
      <c r="P84" s="4" t="n">
        <v>7962</v>
      </c>
      <c r="Q84" s="4" t="n">
        <v>1506</v>
      </c>
      <c r="R84" s="4" t="n">
        <v>4279</v>
      </c>
      <c r="S84" s="4" t="n">
        <v>3395</v>
      </c>
      <c r="T84" s="4" t="n">
        <v>2451</v>
      </c>
      <c r="U84" s="4" t="n">
        <v>1975</v>
      </c>
      <c r="V84" s="4" t="n">
        <v>68.2</v>
      </c>
      <c r="W84" s="4" t="n">
        <v>152.9</v>
      </c>
      <c r="X84" s="4" t="n">
        <v>139.9</v>
      </c>
      <c r="Y84" s="4" t="n">
        <v>109.2</v>
      </c>
      <c r="Z84" s="4" t="n">
        <v>106.2</v>
      </c>
      <c r="AA84" s="4" t="n">
        <v>68.9</v>
      </c>
      <c r="AB84" s="4" t="n">
        <v>88.1</v>
      </c>
      <c r="AC84" s="4" t="n">
        <v>84</v>
      </c>
      <c r="AD84" s="4" t="n">
        <v>80.3</v>
      </c>
      <c r="AE84" s="4" t="n">
        <v>75.7</v>
      </c>
      <c r="AF84" s="4" t="n">
        <v>2454768.4</v>
      </c>
      <c r="AG84" s="4" t="n">
        <v>0.5242</v>
      </c>
    </row>
    <row r="85" customFormat="false" ht="12.75" hidden="false" customHeight="false" outlineLevel="0" collapsed="false">
      <c r="A85" s="4" t="s">
        <v>100</v>
      </c>
      <c r="B85" s="4" t="n">
        <v>10</v>
      </c>
      <c r="C85" s="4" t="n">
        <v>28</v>
      </c>
      <c r="D85" s="4" t="n">
        <v>21.48</v>
      </c>
      <c r="E85" s="1" t="n">
        <f aca="false">L85/J85</f>
        <v>0.091904346580924</v>
      </c>
      <c r="F85" s="1" t="n">
        <f aca="false">V85/J85</f>
        <v>0.00451060284565016</v>
      </c>
      <c r="G85" s="2" t="n">
        <f aca="false">D85</f>
        <v>21.48</v>
      </c>
      <c r="H85" s="2" t="n">
        <f aca="false">Q85/J85</f>
        <v>0.0939871646337495</v>
      </c>
      <c r="I85" s="2" t="n">
        <f aca="false">AA85/J85</f>
        <v>0.004660305393197</v>
      </c>
      <c r="J85" s="3" t="n">
        <f aca="false">(0.2*N85)+R85+S85+T85+U85</f>
        <v>15363.8</v>
      </c>
      <c r="L85" s="4" t="n">
        <v>1412</v>
      </c>
      <c r="M85" s="4" t="n">
        <v>20751</v>
      </c>
      <c r="N85" s="4" t="n">
        <v>17114</v>
      </c>
      <c r="O85" s="4" t="n">
        <v>8634</v>
      </c>
      <c r="P85" s="4" t="n">
        <v>7690</v>
      </c>
      <c r="Q85" s="4" t="n">
        <v>1444</v>
      </c>
      <c r="R85" s="4" t="n">
        <v>4316</v>
      </c>
      <c r="S85" s="4" t="n">
        <v>3294</v>
      </c>
      <c r="T85" s="4" t="n">
        <v>2369</v>
      </c>
      <c r="U85" s="4" t="n">
        <v>1962</v>
      </c>
      <c r="V85" s="4" t="n">
        <v>69.3</v>
      </c>
      <c r="W85" s="4" t="n">
        <v>149.3</v>
      </c>
      <c r="X85" s="4" t="n">
        <v>137.6</v>
      </c>
      <c r="Y85" s="4" t="n">
        <v>105.4</v>
      </c>
      <c r="Z85" s="4" t="n">
        <v>102.9</v>
      </c>
      <c r="AA85" s="4" t="n">
        <v>71.6</v>
      </c>
      <c r="AB85" s="4" t="n">
        <v>85.7</v>
      </c>
      <c r="AC85" s="4" t="n">
        <v>80.4</v>
      </c>
      <c r="AD85" s="4" t="n">
        <v>77.1</v>
      </c>
      <c r="AE85" s="4" t="n">
        <v>72.9</v>
      </c>
      <c r="AF85" s="4" t="n">
        <v>2454768.4005</v>
      </c>
      <c r="AG85" s="4" t="n">
        <v>0.5265</v>
      </c>
    </row>
    <row r="86" customFormat="false" ht="12.75" hidden="false" customHeight="false" outlineLevel="0" collapsed="false">
      <c r="A86" s="4" t="s">
        <v>101</v>
      </c>
      <c r="B86" s="4" t="n">
        <v>10</v>
      </c>
      <c r="C86" s="4" t="n">
        <v>28</v>
      </c>
      <c r="D86" s="4" t="n">
        <v>21.491</v>
      </c>
      <c r="E86" s="1" t="n">
        <f aca="false">L86/J86</f>
        <v>0.103112582781457</v>
      </c>
      <c r="F86" s="1" t="n">
        <f aca="false">V86/J86</f>
        <v>0.00418543046357616</v>
      </c>
      <c r="G86" s="2" t="n">
        <f aca="false">D86</f>
        <v>21.491</v>
      </c>
      <c r="H86" s="2" t="n">
        <f aca="false">Q86/J86</f>
        <v>0.092317880794702</v>
      </c>
      <c r="I86" s="2" t="n">
        <f aca="false">AA86/J86</f>
        <v>0.00411920529801325</v>
      </c>
      <c r="J86" s="3" t="n">
        <f aca="false">(0.2*N86)+R86+S86+T86+U86</f>
        <v>15100</v>
      </c>
      <c r="L86" s="4" t="n">
        <v>1557</v>
      </c>
      <c r="M86" s="4" t="n">
        <v>21267</v>
      </c>
      <c r="N86" s="4" t="n">
        <v>16980</v>
      </c>
      <c r="O86" s="4" t="n">
        <v>8396</v>
      </c>
      <c r="P86" s="4" t="n">
        <v>7680</v>
      </c>
      <c r="Q86" s="4" t="n">
        <v>1394</v>
      </c>
      <c r="R86" s="4" t="n">
        <v>4318</v>
      </c>
      <c r="S86" s="4" t="n">
        <v>3196</v>
      </c>
      <c r="T86" s="4" t="n">
        <v>2308</v>
      </c>
      <c r="U86" s="4" t="n">
        <v>1882</v>
      </c>
      <c r="V86" s="4" t="n">
        <v>63.2</v>
      </c>
      <c r="W86" s="4" t="n">
        <v>148.9</v>
      </c>
      <c r="X86" s="4" t="n">
        <v>134.4</v>
      </c>
      <c r="Y86" s="4" t="n">
        <v>98.5</v>
      </c>
      <c r="Z86" s="4" t="n">
        <v>98.6</v>
      </c>
      <c r="AA86" s="4" t="n">
        <v>62.2</v>
      </c>
      <c r="AB86" s="4" t="n">
        <v>82.5</v>
      </c>
      <c r="AC86" s="4" t="n">
        <v>73.5</v>
      </c>
      <c r="AD86" s="4" t="n">
        <v>71.2</v>
      </c>
      <c r="AE86" s="4" t="n">
        <v>68.6</v>
      </c>
      <c r="AF86" s="4" t="n">
        <v>2454768.4009</v>
      </c>
      <c r="AG86" s="4" t="n">
        <v>0.5289</v>
      </c>
    </row>
    <row r="87" customFormat="false" ht="12.75" hidden="false" customHeight="false" outlineLevel="0" collapsed="false">
      <c r="A87" s="4" t="s">
        <v>102</v>
      </c>
      <c r="B87" s="4" t="n">
        <v>10</v>
      </c>
      <c r="C87" s="4" t="n">
        <v>28</v>
      </c>
      <c r="D87" s="4" t="n">
        <v>21.502</v>
      </c>
      <c r="E87" s="1" t="n">
        <f aca="false">L87/J87</f>
        <v>0.0991997967737838</v>
      </c>
      <c r="F87" s="1" t="n">
        <f aca="false">V87/J87</f>
        <v>0.00431855709386511</v>
      </c>
      <c r="G87" s="2" t="n">
        <f aca="false">D87</f>
        <v>21.502</v>
      </c>
      <c r="H87" s="2" t="n">
        <f aca="false">Q87/J87</f>
        <v>0.0916423218595199</v>
      </c>
      <c r="I87" s="2" t="n">
        <f aca="false">AA87/J87</f>
        <v>0.00426775053981964</v>
      </c>
      <c r="J87" s="3" t="n">
        <f aca="false">(0.2*N87)+R87+S87+T87+U87</f>
        <v>15746</v>
      </c>
      <c r="L87" s="4" t="n">
        <v>1562</v>
      </c>
      <c r="M87" s="4" t="n">
        <v>21925</v>
      </c>
      <c r="N87" s="4" t="n">
        <v>17690</v>
      </c>
      <c r="O87" s="4" t="n">
        <v>9059</v>
      </c>
      <c r="P87" s="4" t="n">
        <v>7985</v>
      </c>
      <c r="Q87" s="4" t="n">
        <v>1443</v>
      </c>
      <c r="R87" s="4" t="n">
        <v>4378</v>
      </c>
      <c r="S87" s="4" t="n">
        <v>3358</v>
      </c>
      <c r="T87" s="4" t="n">
        <v>2445</v>
      </c>
      <c r="U87" s="4" t="n">
        <v>2027</v>
      </c>
      <c r="V87" s="4" t="n">
        <v>68</v>
      </c>
      <c r="W87" s="4" t="n">
        <v>148.8</v>
      </c>
      <c r="X87" s="4" t="n">
        <v>137</v>
      </c>
      <c r="Y87" s="4" t="n">
        <v>108</v>
      </c>
      <c r="Z87" s="4" t="n">
        <v>103.3</v>
      </c>
      <c r="AA87" s="4" t="n">
        <v>67.2</v>
      </c>
      <c r="AB87" s="4" t="n">
        <v>85.6</v>
      </c>
      <c r="AC87" s="4" t="n">
        <v>81.8</v>
      </c>
      <c r="AD87" s="4" t="n">
        <v>75.2</v>
      </c>
      <c r="AE87" s="4" t="n">
        <v>70.8</v>
      </c>
      <c r="AF87" s="4" t="n">
        <v>2454768.4014</v>
      </c>
      <c r="AG87" s="4" t="n">
        <v>0.5313</v>
      </c>
    </row>
    <row r="88" customFormat="false" ht="12.75" hidden="false" customHeight="false" outlineLevel="0" collapsed="false">
      <c r="A88" s="4" t="s">
        <v>103</v>
      </c>
      <c r="B88" s="4" t="n">
        <v>10</v>
      </c>
      <c r="C88" s="4" t="n">
        <v>28</v>
      </c>
      <c r="D88" s="4" t="n">
        <v>21.513</v>
      </c>
      <c r="E88" s="1" t="n">
        <f aca="false">L88/J88</f>
        <v>0.094616915293475</v>
      </c>
      <c r="F88" s="1" t="n">
        <f aca="false">V88/J88</f>
        <v>0.00401227743890544</v>
      </c>
      <c r="G88" s="2" t="n">
        <f aca="false">D88</f>
        <v>21.513</v>
      </c>
      <c r="H88" s="2" t="n">
        <f aca="false">Q88/J88</f>
        <v>0.0985186437591853</v>
      </c>
      <c r="I88" s="2" t="n">
        <f aca="false">AA88/J88</f>
        <v>0.00415534081598148</v>
      </c>
      <c r="J88" s="3" t="n">
        <f aca="false">(0.2*N88)+R88+S88+T88+U88</f>
        <v>15377.8</v>
      </c>
      <c r="L88" s="4" t="n">
        <v>1455</v>
      </c>
      <c r="M88" s="4" t="n">
        <v>21371</v>
      </c>
      <c r="N88" s="4" t="n">
        <v>17044</v>
      </c>
      <c r="O88" s="4" t="n">
        <v>8427</v>
      </c>
      <c r="P88" s="4" t="n">
        <v>7832</v>
      </c>
      <c r="Q88" s="4" t="n">
        <v>1515</v>
      </c>
      <c r="R88" s="4" t="n">
        <v>4206</v>
      </c>
      <c r="S88" s="4" t="n">
        <v>3324</v>
      </c>
      <c r="T88" s="4" t="n">
        <v>2521</v>
      </c>
      <c r="U88" s="4" t="n">
        <v>1918</v>
      </c>
      <c r="V88" s="4" t="n">
        <v>61.7</v>
      </c>
      <c r="W88" s="4" t="n">
        <v>150.4</v>
      </c>
      <c r="X88" s="4" t="n">
        <v>136.5</v>
      </c>
      <c r="Y88" s="4" t="n">
        <v>99</v>
      </c>
      <c r="Z88" s="4" t="n">
        <v>100.9</v>
      </c>
      <c r="AA88" s="4" t="n">
        <v>63.9</v>
      </c>
      <c r="AB88" s="4" t="n">
        <v>83.1</v>
      </c>
      <c r="AC88" s="4" t="n">
        <v>74.9</v>
      </c>
      <c r="AD88" s="4" t="n">
        <v>73.5</v>
      </c>
      <c r="AE88" s="4" t="n">
        <v>69.8</v>
      </c>
      <c r="AF88" s="4" t="n">
        <v>2454768.4018</v>
      </c>
      <c r="AG88" s="4" t="n">
        <v>0.5336</v>
      </c>
    </row>
    <row r="89" customFormat="false" ht="12.75" hidden="false" customHeight="false" outlineLevel="0" collapsed="false">
      <c r="A89" s="4" t="s">
        <v>104</v>
      </c>
      <c r="B89" s="4" t="n">
        <v>10</v>
      </c>
      <c r="C89" s="4" t="n">
        <v>28</v>
      </c>
      <c r="D89" s="4" t="n">
        <v>21.523</v>
      </c>
      <c r="E89" s="1" t="n">
        <f aca="false">L89/J89</f>
        <v>0.0934681221812218</v>
      </c>
      <c r="F89" s="1" t="n">
        <f aca="false">V89/J89</f>
        <v>0.00440113776137761</v>
      </c>
      <c r="G89" s="2" t="n">
        <f aca="false">D89</f>
        <v>21.523</v>
      </c>
      <c r="H89" s="2" t="n">
        <f aca="false">Q89/J89</f>
        <v>0.0978884788847888</v>
      </c>
      <c r="I89" s="2" t="n">
        <f aca="false">AA89/J89</f>
        <v>0.00454848298482985</v>
      </c>
      <c r="J89" s="3" t="n">
        <f aca="false">(0.2*N89)+R89+S89+T89+U89</f>
        <v>15609.6</v>
      </c>
      <c r="L89" s="4" t="n">
        <v>1459</v>
      </c>
      <c r="M89" s="4" t="n">
        <v>21442</v>
      </c>
      <c r="N89" s="4" t="n">
        <v>17123</v>
      </c>
      <c r="O89" s="4" t="n">
        <v>8747</v>
      </c>
      <c r="P89" s="4" t="n">
        <v>7947</v>
      </c>
      <c r="Q89" s="4" t="n">
        <v>1528</v>
      </c>
      <c r="R89" s="4" t="n">
        <v>4331</v>
      </c>
      <c r="S89" s="4" t="n">
        <v>3397</v>
      </c>
      <c r="T89" s="4" t="n">
        <v>2430</v>
      </c>
      <c r="U89" s="4" t="n">
        <v>2027</v>
      </c>
      <c r="V89" s="4" t="n">
        <v>68.7</v>
      </c>
      <c r="W89" s="4" t="n">
        <v>150.2</v>
      </c>
      <c r="X89" s="4" t="n">
        <v>137.5</v>
      </c>
      <c r="Y89" s="4" t="n">
        <v>106.8</v>
      </c>
      <c r="Z89" s="4" t="n">
        <v>101.7</v>
      </c>
      <c r="AA89" s="4" t="n">
        <v>71</v>
      </c>
      <c r="AB89" s="4" t="n">
        <v>85.1</v>
      </c>
      <c r="AC89" s="4" t="n">
        <v>80.6</v>
      </c>
      <c r="AD89" s="4" t="n">
        <v>76.2</v>
      </c>
      <c r="AE89" s="4" t="n">
        <v>70.4</v>
      </c>
      <c r="AF89" s="4" t="n">
        <v>2454768.4023</v>
      </c>
      <c r="AG89" s="4" t="n">
        <v>0.5359</v>
      </c>
    </row>
    <row r="90" customFormat="false" ht="12.75" hidden="false" customHeight="false" outlineLevel="0" collapsed="false">
      <c r="A90" s="4" t="s">
        <v>105</v>
      </c>
      <c r="B90" s="4" t="n">
        <v>10</v>
      </c>
      <c r="C90" s="4" t="n">
        <v>28</v>
      </c>
      <c r="D90" s="4" t="n">
        <v>21.534</v>
      </c>
      <c r="E90" s="1" t="n">
        <f aca="false">L90/J90</f>
        <v>0.093733019380547</v>
      </c>
      <c r="F90" s="1" t="n">
        <f aca="false">V90/J90</f>
        <v>0.00439232023184206</v>
      </c>
      <c r="G90" s="2" t="n">
        <f aca="false">D90</f>
        <v>21.534</v>
      </c>
      <c r="H90" s="2" t="n">
        <f aca="false">Q90/J90</f>
        <v>0.0966439827153466</v>
      </c>
      <c r="I90" s="2" t="n">
        <f aca="false">AA90/J90</f>
        <v>0.00443113307630605</v>
      </c>
      <c r="J90" s="3" t="n">
        <f aca="false">(0.2*N90)+R90+S90+T90+U90</f>
        <v>15458.8</v>
      </c>
      <c r="L90" s="4" t="n">
        <v>1449</v>
      </c>
      <c r="M90" s="4" t="n">
        <v>20667</v>
      </c>
      <c r="N90" s="4" t="n">
        <v>17074</v>
      </c>
      <c r="O90" s="4" t="n">
        <v>8609</v>
      </c>
      <c r="P90" s="4" t="n">
        <v>8063</v>
      </c>
      <c r="Q90" s="4" t="n">
        <v>1494</v>
      </c>
      <c r="R90" s="4" t="n">
        <v>4327</v>
      </c>
      <c r="S90" s="4" t="n">
        <v>3268</v>
      </c>
      <c r="T90" s="4" t="n">
        <v>2452</v>
      </c>
      <c r="U90" s="4" t="n">
        <v>1997</v>
      </c>
      <c r="V90" s="4" t="n">
        <v>67.9</v>
      </c>
      <c r="W90" s="4" t="n">
        <v>146.1</v>
      </c>
      <c r="X90" s="4" t="n">
        <v>135.6</v>
      </c>
      <c r="Y90" s="4" t="n">
        <v>103.7</v>
      </c>
      <c r="Z90" s="4" t="n">
        <v>105.8</v>
      </c>
      <c r="AA90" s="4" t="n">
        <v>68.5</v>
      </c>
      <c r="AB90" s="4" t="n">
        <v>85.2</v>
      </c>
      <c r="AC90" s="4" t="n">
        <v>78.2</v>
      </c>
      <c r="AD90" s="4" t="n">
        <v>74.2</v>
      </c>
      <c r="AE90" s="4" t="n">
        <v>73.3</v>
      </c>
      <c r="AF90" s="4" t="n">
        <v>2454768.4028</v>
      </c>
      <c r="AG90" s="4" t="n">
        <v>0.5383</v>
      </c>
    </row>
    <row r="91" customFormat="false" ht="12.75" hidden="false" customHeight="false" outlineLevel="0" collapsed="false">
      <c r="A91" s="4" t="s">
        <v>106</v>
      </c>
      <c r="B91" s="4" t="n">
        <v>10</v>
      </c>
      <c r="C91" s="4" t="n">
        <v>28</v>
      </c>
      <c r="D91" s="4" t="n">
        <v>21.545</v>
      </c>
      <c r="E91" s="1" t="n">
        <f aca="false">L91/J91</f>
        <v>0.0926773156257353</v>
      </c>
      <c r="F91" s="1" t="n">
        <f aca="false">V91/J91</f>
        <v>0.00410446785704949</v>
      </c>
      <c r="G91" s="2" t="n">
        <f aca="false">D91</f>
        <v>21.545</v>
      </c>
      <c r="H91" s="2" t="n">
        <f aca="false">Q91/J91</f>
        <v>0.0901937204256098</v>
      </c>
      <c r="I91" s="2" t="n">
        <f aca="false">AA91/J91</f>
        <v>0.00418943295600115</v>
      </c>
      <c r="J91" s="3" t="n">
        <f aca="false">(0.2*N91)+R91+S91+T91+U91</f>
        <v>15300.4</v>
      </c>
      <c r="L91" s="4" t="n">
        <v>1418</v>
      </c>
      <c r="M91" s="4" t="n">
        <v>20864</v>
      </c>
      <c r="N91" s="4" t="n">
        <v>17217</v>
      </c>
      <c r="O91" s="4" t="n">
        <v>8372</v>
      </c>
      <c r="P91" s="4" t="n">
        <v>7738</v>
      </c>
      <c r="Q91" s="4" t="n">
        <v>1380</v>
      </c>
      <c r="R91" s="4" t="n">
        <v>4201</v>
      </c>
      <c r="S91" s="4" t="n">
        <v>3331</v>
      </c>
      <c r="T91" s="4" t="n">
        <v>2355</v>
      </c>
      <c r="U91" s="4" t="n">
        <v>1970</v>
      </c>
      <c r="V91" s="4" t="n">
        <v>62.8</v>
      </c>
      <c r="W91" s="4" t="n">
        <v>147.5</v>
      </c>
      <c r="X91" s="4" t="n">
        <v>135</v>
      </c>
      <c r="Y91" s="4" t="n">
        <v>98.5</v>
      </c>
      <c r="Z91" s="4" t="n">
        <v>96</v>
      </c>
      <c r="AA91" s="4" t="n">
        <v>64.1</v>
      </c>
      <c r="AB91" s="4" t="n">
        <v>79.9</v>
      </c>
      <c r="AC91" s="4" t="n">
        <v>74.9</v>
      </c>
      <c r="AD91" s="4" t="n">
        <v>70.3</v>
      </c>
      <c r="AE91" s="4" t="n">
        <v>67.9</v>
      </c>
      <c r="AF91" s="4" t="n">
        <v>2454768.4032</v>
      </c>
      <c r="AG91" s="4" t="n">
        <v>0.5407</v>
      </c>
    </row>
    <row r="92" customFormat="false" ht="12.75" hidden="false" customHeight="false" outlineLevel="0" collapsed="false">
      <c r="A92" s="4" t="s">
        <v>107</v>
      </c>
      <c r="B92" s="4" t="n">
        <v>10</v>
      </c>
      <c r="C92" s="4" t="n">
        <v>28</v>
      </c>
      <c r="D92" s="4" t="n">
        <v>21.556</v>
      </c>
      <c r="E92" s="1" t="n">
        <f aca="false">L92/J92</f>
        <v>0.0847435289155991</v>
      </c>
      <c r="F92" s="1" t="n">
        <f aca="false">V92/J92</f>
        <v>0.00427671463967526</v>
      </c>
      <c r="G92" s="2" t="n">
        <f aca="false">D92</f>
        <v>21.556</v>
      </c>
      <c r="H92" s="2" t="n">
        <f aca="false">Q92/J92</f>
        <v>0.0939691074911698</v>
      </c>
      <c r="I92" s="2" t="n">
        <f aca="false">AA92/J92</f>
        <v>0.00447440560915177</v>
      </c>
      <c r="J92" s="3" t="n">
        <f aca="false">(0.2*N92)+R92+S92+T92+U92</f>
        <v>15175.2</v>
      </c>
      <c r="L92" s="4" t="n">
        <v>1286</v>
      </c>
      <c r="M92" s="4" t="n">
        <v>20560</v>
      </c>
      <c r="N92" s="4" t="n">
        <v>16901</v>
      </c>
      <c r="O92" s="4" t="n">
        <v>8566</v>
      </c>
      <c r="P92" s="4" t="n">
        <v>7657</v>
      </c>
      <c r="Q92" s="4" t="n">
        <v>1426</v>
      </c>
      <c r="R92" s="4" t="n">
        <v>4374</v>
      </c>
      <c r="S92" s="4" t="n">
        <v>3247</v>
      </c>
      <c r="T92" s="4" t="n">
        <v>2259</v>
      </c>
      <c r="U92" s="4" t="n">
        <v>1915</v>
      </c>
      <c r="V92" s="4" t="n">
        <v>64.9</v>
      </c>
      <c r="W92" s="4" t="n">
        <v>145</v>
      </c>
      <c r="X92" s="4" t="n">
        <v>136.1</v>
      </c>
      <c r="Y92" s="4" t="n">
        <v>104.8</v>
      </c>
      <c r="Z92" s="4" t="n">
        <v>102</v>
      </c>
      <c r="AA92" s="4" t="n">
        <v>67.9</v>
      </c>
      <c r="AB92" s="4" t="n">
        <v>87</v>
      </c>
      <c r="AC92" s="4" t="n">
        <v>78.3</v>
      </c>
      <c r="AD92" s="4" t="n">
        <v>73.1</v>
      </c>
      <c r="AE92" s="4" t="n">
        <v>70.8</v>
      </c>
      <c r="AF92" s="4" t="n">
        <v>2454768.4037</v>
      </c>
      <c r="AG92" s="4" t="n">
        <v>0.543</v>
      </c>
    </row>
    <row r="93" customFormat="false" ht="12.75" hidden="false" customHeight="false" outlineLevel="0" collapsed="false">
      <c r="A93" s="4" t="s">
        <v>108</v>
      </c>
      <c r="B93" s="4" t="n">
        <v>10</v>
      </c>
      <c r="C93" s="4" t="n">
        <v>28</v>
      </c>
      <c r="D93" s="4" t="n">
        <v>21.567</v>
      </c>
      <c r="E93" s="1" t="n">
        <f aca="false">L93/J93</f>
        <v>0.0883025140245169</v>
      </c>
      <c r="F93" s="1" t="n">
        <f aca="false">V93/J93</f>
        <v>0.0046034178267193</v>
      </c>
      <c r="G93" s="2" t="n">
        <f aca="false">D93</f>
        <v>21.567</v>
      </c>
      <c r="H93" s="2" t="n">
        <f aca="false">Q93/J93</f>
        <v>0.101353106170787</v>
      </c>
      <c r="I93" s="2" t="n">
        <f aca="false">AA93/J93</f>
        <v>0.00481118844795346</v>
      </c>
      <c r="J93" s="3" t="n">
        <f aca="false">(0.2*N93)+R93+S93+T93+U93</f>
        <v>15401.6</v>
      </c>
      <c r="L93" s="4" t="n">
        <v>1360</v>
      </c>
      <c r="M93" s="4" t="n">
        <v>20984</v>
      </c>
      <c r="N93" s="4" t="n">
        <v>17153</v>
      </c>
      <c r="O93" s="4" t="n">
        <v>8622</v>
      </c>
      <c r="P93" s="4" t="n">
        <v>8009</v>
      </c>
      <c r="Q93" s="4" t="n">
        <v>1561</v>
      </c>
      <c r="R93" s="4" t="n">
        <v>4361</v>
      </c>
      <c r="S93" s="4" t="n">
        <v>3307</v>
      </c>
      <c r="T93" s="4" t="n">
        <v>2338</v>
      </c>
      <c r="U93" s="4" t="n">
        <v>1965</v>
      </c>
      <c r="V93" s="4" t="n">
        <v>70.9</v>
      </c>
      <c r="W93" s="4" t="n">
        <v>153.1</v>
      </c>
      <c r="X93" s="4" t="n">
        <v>141.2</v>
      </c>
      <c r="Y93" s="4" t="n">
        <v>110</v>
      </c>
      <c r="Z93" s="4" t="n">
        <v>107.7</v>
      </c>
      <c r="AA93" s="4" t="n">
        <v>74.1</v>
      </c>
      <c r="AB93" s="4" t="n">
        <v>91.4</v>
      </c>
      <c r="AC93" s="4" t="n">
        <v>83.9</v>
      </c>
      <c r="AD93" s="4" t="n">
        <v>78.8</v>
      </c>
      <c r="AE93" s="4" t="n">
        <v>78.5</v>
      </c>
      <c r="AF93" s="4" t="n">
        <v>2454768.4041</v>
      </c>
      <c r="AG93" s="4" t="n">
        <v>0.5454</v>
      </c>
    </row>
    <row r="94" customFormat="false" ht="12.75" hidden="false" customHeight="false" outlineLevel="0" collapsed="false">
      <c r="A94" s="4" t="s">
        <v>109</v>
      </c>
      <c r="B94" s="4" t="n">
        <v>10</v>
      </c>
      <c r="C94" s="4" t="n">
        <v>28</v>
      </c>
      <c r="D94" s="4" t="n">
        <v>21.577</v>
      </c>
      <c r="E94" s="1" t="n">
        <f aca="false">L94/J94</f>
        <v>0.103015594340597</v>
      </c>
      <c r="F94" s="1" t="n">
        <f aca="false">V94/J94</f>
        <v>0.0043762263761231</v>
      </c>
      <c r="G94" s="2" t="n">
        <f aca="false">D94</f>
        <v>21.577</v>
      </c>
      <c r="H94" s="2" t="n">
        <f aca="false">Q94/J94</f>
        <v>0.101208303211815</v>
      </c>
      <c r="I94" s="2" t="n">
        <f aca="false">AA94/J94</f>
        <v>0.00447304554373645</v>
      </c>
      <c r="J94" s="3" t="n">
        <f aca="false">(0.2*N94)+R94+S94+T94+U94</f>
        <v>15492.8</v>
      </c>
      <c r="L94" s="4" t="n">
        <v>1596</v>
      </c>
      <c r="M94" s="4" t="n">
        <v>21438</v>
      </c>
      <c r="N94" s="4" t="n">
        <v>17364</v>
      </c>
      <c r="O94" s="4" t="n">
        <v>8698</v>
      </c>
      <c r="P94" s="4" t="n">
        <v>7812</v>
      </c>
      <c r="Q94" s="4" t="n">
        <v>1568</v>
      </c>
      <c r="R94" s="4" t="n">
        <v>4246</v>
      </c>
      <c r="S94" s="4" t="n">
        <v>3364</v>
      </c>
      <c r="T94" s="4" t="n">
        <v>2424</v>
      </c>
      <c r="U94" s="4" t="n">
        <v>1986</v>
      </c>
      <c r="V94" s="4" t="n">
        <v>67.8</v>
      </c>
      <c r="W94" s="4" t="n">
        <v>150.2</v>
      </c>
      <c r="X94" s="4" t="n">
        <v>135.9</v>
      </c>
      <c r="Y94" s="4" t="n">
        <v>105.9</v>
      </c>
      <c r="Z94" s="4" t="n">
        <v>103.4</v>
      </c>
      <c r="AA94" s="4" t="n">
        <v>69.3</v>
      </c>
      <c r="AB94" s="4" t="n">
        <v>85.8</v>
      </c>
      <c r="AC94" s="4" t="n">
        <v>79.1</v>
      </c>
      <c r="AD94" s="4" t="n">
        <v>73.1</v>
      </c>
      <c r="AE94" s="4" t="n">
        <v>70.2</v>
      </c>
      <c r="AF94" s="4" t="n">
        <v>2454768.4046</v>
      </c>
      <c r="AG94" s="4" t="n">
        <v>0.5477</v>
      </c>
    </row>
    <row r="95" customFormat="false" ht="12.75" hidden="false" customHeight="false" outlineLevel="0" collapsed="false">
      <c r="A95" s="4" t="s">
        <v>110</v>
      </c>
      <c r="B95" s="4" t="n">
        <v>10</v>
      </c>
      <c r="C95" s="4" t="n">
        <v>28</v>
      </c>
      <c r="D95" s="4" t="n">
        <v>21.588</v>
      </c>
      <c r="E95" s="1" t="n">
        <f aca="false">L95/J95</f>
        <v>0.0928208846990573</v>
      </c>
      <c r="F95" s="1" t="n">
        <f aca="false">V95/J95</f>
        <v>0.0046014898806777</v>
      </c>
      <c r="G95" s="2" t="n">
        <f aca="false">D95</f>
        <v>21.588</v>
      </c>
      <c r="H95" s="2" t="n">
        <f aca="false">Q95/J95</f>
        <v>0.0965126244314062</v>
      </c>
      <c r="I95" s="2" t="n">
        <f aca="false">AA95/J95</f>
        <v>0.00462785945019448</v>
      </c>
      <c r="J95" s="3" t="n">
        <f aca="false">(0.2*N95)+R95+S95+T95+U95</f>
        <v>15169</v>
      </c>
      <c r="L95" s="4" t="n">
        <v>1408</v>
      </c>
      <c r="M95" s="4" t="n">
        <v>21174</v>
      </c>
      <c r="N95" s="4" t="n">
        <v>17120</v>
      </c>
      <c r="O95" s="4" t="n">
        <v>8275</v>
      </c>
      <c r="P95" s="4" t="n">
        <v>7865</v>
      </c>
      <c r="Q95" s="4" t="n">
        <v>1464</v>
      </c>
      <c r="R95" s="4" t="n">
        <v>4115</v>
      </c>
      <c r="S95" s="4" t="n">
        <v>3306</v>
      </c>
      <c r="T95" s="4" t="n">
        <v>2259</v>
      </c>
      <c r="U95" s="4" t="n">
        <v>2065</v>
      </c>
      <c r="V95" s="4" t="n">
        <v>69.8</v>
      </c>
      <c r="W95" s="4" t="n">
        <v>151.4</v>
      </c>
      <c r="X95" s="4" t="n">
        <v>138.9</v>
      </c>
      <c r="Y95" s="4" t="n">
        <v>105.8</v>
      </c>
      <c r="Z95" s="4" t="n">
        <v>106</v>
      </c>
      <c r="AA95" s="4" t="n">
        <v>70.2</v>
      </c>
      <c r="AB95" s="4" t="n">
        <v>87</v>
      </c>
      <c r="AC95" s="4" t="n">
        <v>82.6</v>
      </c>
      <c r="AD95" s="4" t="n">
        <v>77</v>
      </c>
      <c r="AE95" s="4" t="n">
        <v>75.8</v>
      </c>
      <c r="AF95" s="4" t="n">
        <v>2454768.405</v>
      </c>
      <c r="AG95" s="4" t="n">
        <v>0.5501</v>
      </c>
    </row>
    <row r="96" customFormat="false" ht="12.75" hidden="false" customHeight="false" outlineLevel="0" collapsed="false">
      <c r="A96" s="4" t="s">
        <v>111</v>
      </c>
      <c r="B96" s="4" t="n">
        <v>10</v>
      </c>
      <c r="C96" s="4" t="n">
        <v>28</v>
      </c>
      <c r="D96" s="4" t="n">
        <v>21.599</v>
      </c>
      <c r="E96" s="1" t="n">
        <f aca="false">L96/J96</f>
        <v>0.099449905770896</v>
      </c>
      <c r="F96" s="1" t="n">
        <f aca="false">V96/J96</f>
        <v>0.00454591758773494</v>
      </c>
      <c r="G96" s="2" t="n">
        <f aca="false">D96</f>
        <v>21.599</v>
      </c>
      <c r="H96" s="2" t="n">
        <f aca="false">Q96/J96</f>
        <v>0.0926373962206489</v>
      </c>
      <c r="I96" s="2" t="n">
        <f aca="false">AA96/J96</f>
        <v>0.0044886161055366</v>
      </c>
      <c r="J96" s="3" t="n">
        <f aca="false">(0.2*N96)+R96+S96+T96+U96</f>
        <v>15706.4</v>
      </c>
      <c r="L96" s="4" t="n">
        <v>1562</v>
      </c>
      <c r="M96" s="4" t="n">
        <v>21152</v>
      </c>
      <c r="N96" s="4" t="n">
        <v>17312</v>
      </c>
      <c r="O96" s="4" t="n">
        <v>8634</v>
      </c>
      <c r="P96" s="4" t="n">
        <v>7640</v>
      </c>
      <c r="Q96" s="4" t="n">
        <v>1455</v>
      </c>
      <c r="R96" s="4" t="n">
        <v>4327</v>
      </c>
      <c r="S96" s="4" t="n">
        <v>3468</v>
      </c>
      <c r="T96" s="4" t="n">
        <v>2406</v>
      </c>
      <c r="U96" s="4" t="n">
        <v>2043</v>
      </c>
      <c r="V96" s="4" t="n">
        <v>71.4</v>
      </c>
      <c r="W96" s="4" t="n">
        <v>152.3</v>
      </c>
      <c r="X96" s="4" t="n">
        <v>139.6</v>
      </c>
      <c r="Y96" s="4" t="n">
        <v>109.4</v>
      </c>
      <c r="Z96" s="4" t="n">
        <v>103.6</v>
      </c>
      <c r="AA96" s="4" t="n">
        <v>70.5</v>
      </c>
      <c r="AB96" s="4" t="n">
        <v>88.6</v>
      </c>
      <c r="AC96" s="4" t="n">
        <v>86.1</v>
      </c>
      <c r="AD96" s="4" t="n">
        <v>77.8</v>
      </c>
      <c r="AE96" s="4" t="n">
        <v>74.2</v>
      </c>
      <c r="AF96" s="4" t="n">
        <v>2454768.4055</v>
      </c>
      <c r="AG96" s="4" t="n">
        <v>0.5524</v>
      </c>
    </row>
    <row r="97" customFormat="false" ht="12.75" hidden="false" customHeight="false" outlineLevel="0" collapsed="false">
      <c r="A97" s="4" t="s">
        <v>112</v>
      </c>
      <c r="B97" s="4" t="n">
        <v>10</v>
      </c>
      <c r="C97" s="4" t="n">
        <v>28</v>
      </c>
      <c r="D97" s="4" t="n">
        <v>21.61</v>
      </c>
      <c r="E97" s="1" t="n">
        <f aca="false">L97/J97</f>
        <v>0.0957323813032817</v>
      </c>
      <c r="F97" s="1" t="n">
        <f aca="false">V97/J97</f>
        <v>0.00463098247976725</v>
      </c>
      <c r="G97" s="2" t="n">
        <f aca="false">D97</f>
        <v>21.61</v>
      </c>
      <c r="H97" s="2" t="n">
        <f aca="false">Q97/J97</f>
        <v>0.0903327446670648</v>
      </c>
      <c r="I97" s="2" t="n">
        <f aca="false">AA97/J97</f>
        <v>0.0045039322059739</v>
      </c>
      <c r="J97" s="3" t="n">
        <f aca="false">(0.2*N97)+R97+S97+T97+U97</f>
        <v>15741.8</v>
      </c>
      <c r="L97" s="4" t="n">
        <v>1507</v>
      </c>
      <c r="M97" s="4" t="n">
        <v>21245</v>
      </c>
      <c r="N97" s="4" t="n">
        <v>17254</v>
      </c>
      <c r="O97" s="4" t="n">
        <v>8881</v>
      </c>
      <c r="P97" s="4" t="n">
        <v>7855</v>
      </c>
      <c r="Q97" s="4" t="n">
        <v>1422</v>
      </c>
      <c r="R97" s="4" t="n">
        <v>4340</v>
      </c>
      <c r="S97" s="4" t="n">
        <v>3543</v>
      </c>
      <c r="T97" s="4" t="n">
        <v>2401</v>
      </c>
      <c r="U97" s="4" t="n">
        <v>2007</v>
      </c>
      <c r="V97" s="4" t="n">
        <v>72.9</v>
      </c>
      <c r="W97" s="4" t="n">
        <v>151.5</v>
      </c>
      <c r="X97" s="4" t="n">
        <v>137.9</v>
      </c>
      <c r="Y97" s="4" t="n">
        <v>109.1</v>
      </c>
      <c r="Z97" s="4" t="n">
        <v>104.8</v>
      </c>
      <c r="AA97" s="4" t="n">
        <v>70.9</v>
      </c>
      <c r="AB97" s="4" t="n">
        <v>88.4</v>
      </c>
      <c r="AC97" s="4" t="n">
        <v>82.6</v>
      </c>
      <c r="AD97" s="4" t="n">
        <v>76.7</v>
      </c>
      <c r="AE97" s="4" t="n">
        <v>76</v>
      </c>
      <c r="AF97" s="4" t="n">
        <v>2454768.4059</v>
      </c>
      <c r="AG97" s="4" t="n">
        <v>0.5548</v>
      </c>
    </row>
    <row r="98" customFormat="false" ht="12.75" hidden="false" customHeight="false" outlineLevel="0" collapsed="false">
      <c r="A98" s="4" t="s">
        <v>113</v>
      </c>
      <c r="B98" s="4" t="n">
        <v>10</v>
      </c>
      <c r="C98" s="4" t="n">
        <v>28</v>
      </c>
      <c r="D98" s="4" t="n">
        <v>21.621</v>
      </c>
      <c r="E98" s="1" t="n">
        <f aca="false">L98/J98</f>
        <v>0.104724210750003</v>
      </c>
      <c r="F98" s="1" t="n">
        <f aca="false">V98/J98</f>
        <v>0.00428990742831339</v>
      </c>
      <c r="G98" s="2" t="n">
        <f aca="false">D98</f>
        <v>21.621</v>
      </c>
      <c r="H98" s="2" t="n">
        <f aca="false">Q98/J98</f>
        <v>0.0952279760402694</v>
      </c>
      <c r="I98" s="2" t="n">
        <f aca="false">AA98/J98</f>
        <v>0.00432311104617959</v>
      </c>
      <c r="J98" s="3" t="n">
        <f aca="false">(0.2*N98)+R98+S98+T98+U98</f>
        <v>15058.6</v>
      </c>
      <c r="L98" s="4" t="n">
        <v>1577</v>
      </c>
      <c r="M98" s="4" t="n">
        <v>21045</v>
      </c>
      <c r="N98" s="4" t="n">
        <v>16813</v>
      </c>
      <c r="O98" s="4" t="n">
        <v>8397</v>
      </c>
      <c r="P98" s="4" t="n">
        <v>7703</v>
      </c>
      <c r="Q98" s="4" t="n">
        <v>1434</v>
      </c>
      <c r="R98" s="4" t="n">
        <v>4196</v>
      </c>
      <c r="S98" s="4" t="n">
        <v>3253</v>
      </c>
      <c r="T98" s="4" t="n">
        <v>2421</v>
      </c>
      <c r="U98" s="4" t="n">
        <v>1826</v>
      </c>
      <c r="V98" s="4" t="n">
        <v>64.6</v>
      </c>
      <c r="W98" s="4" t="n">
        <v>149.9</v>
      </c>
      <c r="X98" s="4" t="n">
        <v>133.2</v>
      </c>
      <c r="Y98" s="4" t="n">
        <v>100.7</v>
      </c>
      <c r="Z98" s="4" t="n">
        <v>99.4</v>
      </c>
      <c r="AA98" s="4" t="n">
        <v>65.1</v>
      </c>
      <c r="AB98" s="4" t="n">
        <v>83</v>
      </c>
      <c r="AC98" s="4" t="n">
        <v>75.2</v>
      </c>
      <c r="AD98" s="4" t="n">
        <v>72</v>
      </c>
      <c r="AE98" s="4" t="n">
        <v>66.2</v>
      </c>
      <c r="AF98" s="4" t="n">
        <v>2454768.4064</v>
      </c>
      <c r="AG98" s="4" t="n">
        <v>0.5571</v>
      </c>
    </row>
    <row r="99" customFormat="false" ht="12.75" hidden="false" customHeight="false" outlineLevel="0" collapsed="false">
      <c r="A99" s="4" t="s">
        <v>114</v>
      </c>
      <c r="B99" s="4" t="n">
        <v>10</v>
      </c>
      <c r="C99" s="4" t="n">
        <v>28</v>
      </c>
      <c r="D99" s="4" t="n">
        <v>21.631</v>
      </c>
      <c r="E99" s="1" t="n">
        <f aca="false">L99/J99</f>
        <v>0.104387990762125</v>
      </c>
      <c r="F99" s="1" t="n">
        <f aca="false">V99/J99</f>
        <v>0.00467832398548334</v>
      </c>
      <c r="G99" s="2" t="n">
        <f aca="false">D99</f>
        <v>21.631</v>
      </c>
      <c r="H99" s="2" t="n">
        <f aca="false">Q99/J99</f>
        <v>0.0919828439458924</v>
      </c>
      <c r="I99" s="2" t="n">
        <f aca="false">AA99/J99</f>
        <v>0.0047179148795777</v>
      </c>
      <c r="J99" s="3" t="n">
        <f aca="false">(0.2*N99)+R99+S99+T99+U99</f>
        <v>15155</v>
      </c>
      <c r="L99" s="4" t="n">
        <v>1582</v>
      </c>
      <c r="M99" s="4" t="n">
        <v>21108</v>
      </c>
      <c r="N99" s="4" t="n">
        <v>17310</v>
      </c>
      <c r="O99" s="4" t="n">
        <v>8608</v>
      </c>
      <c r="P99" s="4" t="n">
        <v>7771</v>
      </c>
      <c r="Q99" s="4" t="n">
        <v>1394</v>
      </c>
      <c r="R99" s="4" t="n">
        <v>4223</v>
      </c>
      <c r="S99" s="4" t="n">
        <v>3363</v>
      </c>
      <c r="T99" s="4" t="n">
        <v>2190</v>
      </c>
      <c r="U99" s="4" t="n">
        <v>1917</v>
      </c>
      <c r="V99" s="4" t="n">
        <v>70.9</v>
      </c>
      <c r="W99" s="4" t="n">
        <v>151.2</v>
      </c>
      <c r="X99" s="4" t="n">
        <v>139.8</v>
      </c>
      <c r="Y99" s="4" t="n">
        <v>105.8</v>
      </c>
      <c r="Z99" s="4" t="n">
        <v>105.1</v>
      </c>
      <c r="AA99" s="4" t="n">
        <v>71.5</v>
      </c>
      <c r="AB99" s="4" t="n">
        <v>88.9</v>
      </c>
      <c r="AC99" s="4" t="n">
        <v>83.2</v>
      </c>
      <c r="AD99" s="4" t="n">
        <v>76.6</v>
      </c>
      <c r="AE99" s="4" t="n">
        <v>74.9</v>
      </c>
      <c r="AF99" s="4" t="n">
        <v>2454768.4068</v>
      </c>
      <c r="AG99" s="4" t="n">
        <v>0.5594</v>
      </c>
    </row>
    <row r="100" customFormat="false" ht="12.75" hidden="false" customHeight="false" outlineLevel="0" collapsed="false">
      <c r="A100" s="4" t="s">
        <v>115</v>
      </c>
      <c r="B100" s="4" t="n">
        <v>10</v>
      </c>
      <c r="C100" s="4" t="n">
        <v>28</v>
      </c>
      <c r="D100" s="4" t="n">
        <v>21.642</v>
      </c>
      <c r="E100" s="1" t="n">
        <f aca="false">L100/J100</f>
        <v>0.0990067408844857</v>
      </c>
      <c r="F100" s="1" t="n">
        <f aca="false">V100/J100</f>
        <v>0.00456414053722807</v>
      </c>
      <c r="G100" s="2" t="n">
        <f aca="false">D100</f>
        <v>21.642</v>
      </c>
      <c r="H100" s="2" t="n">
        <f aca="false">Q100/J100</f>
        <v>0.0970917168828516</v>
      </c>
      <c r="I100" s="2" t="n">
        <f aca="false">AA100/J100</f>
        <v>0.00443647227045246</v>
      </c>
      <c r="J100" s="3" t="n">
        <f aca="false">(0.2*N100)+R100+S100+T100+U100</f>
        <v>15665.6</v>
      </c>
      <c r="L100" s="4" t="n">
        <v>1551</v>
      </c>
      <c r="M100" s="4" t="n">
        <v>21661</v>
      </c>
      <c r="N100" s="4" t="n">
        <v>17378</v>
      </c>
      <c r="O100" s="4" t="n">
        <v>8664</v>
      </c>
      <c r="P100" s="4" t="n">
        <v>7871</v>
      </c>
      <c r="Q100" s="4" t="n">
        <v>1521</v>
      </c>
      <c r="R100" s="4" t="n">
        <v>4350</v>
      </c>
      <c r="S100" s="4" t="n">
        <v>3484</v>
      </c>
      <c r="T100" s="4" t="n">
        <v>2464</v>
      </c>
      <c r="U100" s="4" t="n">
        <v>1892</v>
      </c>
      <c r="V100" s="4" t="n">
        <v>71.5</v>
      </c>
      <c r="W100" s="4" t="n">
        <v>153.5</v>
      </c>
      <c r="X100" s="4" t="n">
        <v>139.7</v>
      </c>
      <c r="Y100" s="4" t="n">
        <v>106.5</v>
      </c>
      <c r="Z100" s="4" t="n">
        <v>104.8</v>
      </c>
      <c r="AA100" s="4" t="n">
        <v>69.5</v>
      </c>
      <c r="AB100" s="4" t="n">
        <v>89</v>
      </c>
      <c r="AC100" s="4" t="n">
        <v>82.4</v>
      </c>
      <c r="AD100" s="4" t="n">
        <v>79.1</v>
      </c>
      <c r="AE100" s="4" t="n">
        <v>73.8</v>
      </c>
      <c r="AF100" s="4" t="n">
        <v>2454768.4073</v>
      </c>
      <c r="AG100" s="4" t="n">
        <v>0.5618</v>
      </c>
    </row>
    <row r="101" customFormat="false" ht="12.75" hidden="false" customHeight="false" outlineLevel="0" collapsed="false">
      <c r="A101" s="4" t="s">
        <v>116</v>
      </c>
      <c r="B101" s="4" t="n">
        <v>10</v>
      </c>
      <c r="C101" s="4" t="n">
        <v>28</v>
      </c>
      <c r="D101" s="4" t="n">
        <v>21.653</v>
      </c>
      <c r="E101" s="1" t="n">
        <f aca="false">L101/J101</f>
        <v>0.0929783491383301</v>
      </c>
      <c r="F101" s="1" t="n">
        <f aca="false">V101/J101</f>
        <v>0.00525731063762251</v>
      </c>
      <c r="G101" s="2" t="n">
        <f aca="false">D101</f>
        <v>21.653</v>
      </c>
      <c r="H101" s="2" t="n">
        <f aca="false">Q101/J101</f>
        <v>0.0926477006705551</v>
      </c>
      <c r="I101" s="2" t="n">
        <f aca="false">AA101/J101</f>
        <v>0.00528376251504451</v>
      </c>
      <c r="J101" s="3" t="n">
        <f aca="false">(0.2*N101)+R101+S101+T101+U101</f>
        <v>15121.8</v>
      </c>
      <c r="L101" s="4" t="n">
        <v>1406</v>
      </c>
      <c r="M101" s="4" t="n">
        <v>20960</v>
      </c>
      <c r="N101" s="4" t="n">
        <v>17019</v>
      </c>
      <c r="O101" s="4" t="n">
        <v>8440</v>
      </c>
      <c r="P101" s="4" t="n">
        <v>7515</v>
      </c>
      <c r="Q101" s="4" t="n">
        <v>1401</v>
      </c>
      <c r="R101" s="4" t="n">
        <v>4158</v>
      </c>
      <c r="S101" s="4" t="n">
        <v>3228</v>
      </c>
      <c r="T101" s="4" t="n">
        <v>2449</v>
      </c>
      <c r="U101" s="4" t="n">
        <v>1883</v>
      </c>
      <c r="V101" s="4" t="n">
        <v>79.5</v>
      </c>
      <c r="W101" s="4" t="n">
        <v>154.9</v>
      </c>
      <c r="X101" s="4" t="n">
        <v>144.8</v>
      </c>
      <c r="Y101" s="4" t="n">
        <v>110.2</v>
      </c>
      <c r="Z101" s="4" t="n">
        <v>112.2</v>
      </c>
      <c r="AA101" s="4" t="n">
        <v>79.9</v>
      </c>
      <c r="AB101" s="4" t="n">
        <v>94.1</v>
      </c>
      <c r="AC101" s="4" t="n">
        <v>87.2</v>
      </c>
      <c r="AD101" s="4" t="n">
        <v>85.5</v>
      </c>
      <c r="AE101" s="4" t="n">
        <v>80.4</v>
      </c>
      <c r="AF101" s="4" t="n">
        <v>2454768.4077</v>
      </c>
      <c r="AG101" s="4" t="n">
        <v>0.5642</v>
      </c>
    </row>
    <row r="102" customFormat="false" ht="12.75" hidden="false" customHeight="false" outlineLevel="0" collapsed="false">
      <c r="A102" s="4" t="s">
        <v>117</v>
      </c>
      <c r="B102" s="4" t="n">
        <v>10</v>
      </c>
      <c r="C102" s="4" t="n">
        <v>28</v>
      </c>
      <c r="D102" s="4" t="n">
        <v>21.664</v>
      </c>
      <c r="E102" s="1" t="n">
        <f aca="false">L102/J102</f>
        <v>0.0986623356693437</v>
      </c>
      <c r="F102" s="1" t="n">
        <f aca="false">V102/J102</f>
        <v>0.00494270806690879</v>
      </c>
      <c r="G102" s="2" t="n">
        <f aca="false">D102</f>
        <v>21.664</v>
      </c>
      <c r="H102" s="2" t="n">
        <f aca="false">Q102/J102</f>
        <v>0.0952734155199754</v>
      </c>
      <c r="I102" s="2" t="n">
        <f aca="false">AA102/J102</f>
        <v>0.00493631387794772</v>
      </c>
      <c r="J102" s="3" t="n">
        <f aca="false">(0.2*N102)+R102+S102+T102+U102</f>
        <v>15639.2</v>
      </c>
      <c r="L102" s="4" t="n">
        <v>1543</v>
      </c>
      <c r="M102" s="4" t="n">
        <v>21360</v>
      </c>
      <c r="N102" s="4" t="n">
        <v>17311</v>
      </c>
      <c r="O102" s="4" t="n">
        <v>8852</v>
      </c>
      <c r="P102" s="4" t="n">
        <v>8113</v>
      </c>
      <c r="Q102" s="4" t="n">
        <v>1490</v>
      </c>
      <c r="R102" s="4" t="n">
        <v>4288</v>
      </c>
      <c r="S102" s="4" t="n">
        <v>3446</v>
      </c>
      <c r="T102" s="4" t="n">
        <v>2552</v>
      </c>
      <c r="U102" s="4" t="n">
        <v>1891</v>
      </c>
      <c r="V102" s="4" t="n">
        <v>77.3</v>
      </c>
      <c r="W102" s="4" t="n">
        <v>153.4</v>
      </c>
      <c r="X102" s="4" t="n">
        <v>140.9</v>
      </c>
      <c r="Y102" s="4" t="n">
        <v>110.3</v>
      </c>
      <c r="Z102" s="4" t="n">
        <v>110.4</v>
      </c>
      <c r="AA102" s="4" t="n">
        <v>77.2</v>
      </c>
      <c r="AB102" s="4" t="n">
        <v>91.8</v>
      </c>
      <c r="AC102" s="4" t="n">
        <v>87.7</v>
      </c>
      <c r="AD102" s="4" t="n">
        <v>81.2</v>
      </c>
      <c r="AE102" s="4" t="n">
        <v>79.2</v>
      </c>
      <c r="AF102" s="4" t="n">
        <v>2454768.4082</v>
      </c>
      <c r="AG102" s="4" t="n">
        <v>0.5665</v>
      </c>
    </row>
    <row r="103" customFormat="false" ht="12.75" hidden="false" customHeight="false" outlineLevel="0" collapsed="false">
      <c r="A103" s="4" t="s">
        <v>118</v>
      </c>
      <c r="B103" s="4" t="n">
        <v>10</v>
      </c>
      <c r="C103" s="4" t="n">
        <v>28</v>
      </c>
      <c r="D103" s="4" t="n">
        <v>21.675</v>
      </c>
      <c r="E103" s="1" t="n">
        <f aca="false">L103/J103</f>
        <v>0.100186393289842</v>
      </c>
      <c r="F103" s="1" t="n">
        <f aca="false">V103/J103</f>
        <v>0.00465983224603914</v>
      </c>
      <c r="G103" s="2" t="n">
        <f aca="false">D103</f>
        <v>21.675</v>
      </c>
      <c r="H103" s="2" t="n">
        <f aca="false">Q103/J103</f>
        <v>0.0892025029956065</v>
      </c>
      <c r="I103" s="2" t="n">
        <f aca="false">AA103/J103</f>
        <v>0.00457994940753561</v>
      </c>
      <c r="J103" s="3" t="n">
        <f aca="false">(0.2*N103)+R103+S103+T103+U103</f>
        <v>15022</v>
      </c>
      <c r="L103" s="4" t="n">
        <v>1505</v>
      </c>
      <c r="M103" s="4" t="n">
        <v>21121</v>
      </c>
      <c r="N103" s="4" t="n">
        <v>16875</v>
      </c>
      <c r="O103" s="4" t="n">
        <v>8417</v>
      </c>
      <c r="P103" s="4" t="n">
        <v>7677</v>
      </c>
      <c r="Q103" s="4" t="n">
        <v>1340</v>
      </c>
      <c r="R103" s="4" t="n">
        <v>4116</v>
      </c>
      <c r="S103" s="4" t="n">
        <v>3286</v>
      </c>
      <c r="T103" s="4" t="n">
        <v>2346</v>
      </c>
      <c r="U103" s="4" t="n">
        <v>1899</v>
      </c>
      <c r="V103" s="4" t="n">
        <v>70</v>
      </c>
      <c r="W103" s="4" t="n">
        <v>149.7</v>
      </c>
      <c r="X103" s="4" t="n">
        <v>136.5</v>
      </c>
      <c r="Y103" s="4" t="n">
        <v>104.1</v>
      </c>
      <c r="Z103" s="4" t="n">
        <v>103.3</v>
      </c>
      <c r="AA103" s="4" t="n">
        <v>68.8</v>
      </c>
      <c r="AB103" s="4" t="n">
        <v>85.2</v>
      </c>
      <c r="AC103" s="4" t="n">
        <v>78.5</v>
      </c>
      <c r="AD103" s="4" t="n">
        <v>75.3</v>
      </c>
      <c r="AE103" s="4" t="n">
        <v>72.7</v>
      </c>
      <c r="AF103" s="4" t="n">
        <v>2454768.4086</v>
      </c>
      <c r="AG103" s="4" t="n">
        <v>0.5688</v>
      </c>
    </row>
    <row r="104" customFormat="false" ht="12.75" hidden="false" customHeight="false" outlineLevel="0" collapsed="false">
      <c r="A104" s="4" t="s">
        <v>119</v>
      </c>
      <c r="B104" s="4" t="n">
        <v>10</v>
      </c>
      <c r="C104" s="4" t="n">
        <v>28</v>
      </c>
      <c r="D104" s="4" t="n">
        <v>21.686</v>
      </c>
      <c r="E104" s="1" t="n">
        <f aca="false">L104/J104</f>
        <v>0.0964605110714797</v>
      </c>
      <c r="F104" s="1" t="n">
        <f aca="false">V104/J104</f>
        <v>0.00412007446074539</v>
      </c>
      <c r="G104" s="2" t="n">
        <f aca="false">D104</f>
        <v>21.686</v>
      </c>
      <c r="H104" s="2" t="n">
        <f aca="false">Q104/J104</f>
        <v>0.0930108436714875</v>
      </c>
      <c r="I104" s="2" t="n">
        <f aca="false">AA104/J104</f>
        <v>0.00410054804150015</v>
      </c>
      <c r="J104" s="3" t="n">
        <f aca="false">(0.2*N104)+R104+S104+T104+U104</f>
        <v>15363.8</v>
      </c>
      <c r="L104" s="4" t="n">
        <v>1482</v>
      </c>
      <c r="M104" s="4" t="n">
        <v>21545</v>
      </c>
      <c r="N104" s="4" t="n">
        <v>17074</v>
      </c>
      <c r="O104" s="4" t="n">
        <v>8392</v>
      </c>
      <c r="P104" s="4" t="n">
        <v>7658</v>
      </c>
      <c r="Q104" s="4" t="n">
        <v>1429</v>
      </c>
      <c r="R104" s="4" t="n">
        <v>4299</v>
      </c>
      <c r="S104" s="4" t="n">
        <v>3256</v>
      </c>
      <c r="T104" s="4" t="n">
        <v>2406</v>
      </c>
      <c r="U104" s="4" t="n">
        <v>1988</v>
      </c>
      <c r="V104" s="4" t="n">
        <v>63.3</v>
      </c>
      <c r="W104" s="4" t="n">
        <v>150.4</v>
      </c>
      <c r="X104" s="4" t="n">
        <v>133.5</v>
      </c>
      <c r="Y104" s="4" t="n">
        <v>100</v>
      </c>
      <c r="Z104" s="4" t="n">
        <v>98.6</v>
      </c>
      <c r="AA104" s="4" t="n">
        <v>63</v>
      </c>
      <c r="AB104" s="4" t="n">
        <v>81.8</v>
      </c>
      <c r="AC104" s="4" t="n">
        <v>75.1</v>
      </c>
      <c r="AD104" s="4" t="n">
        <v>71.3</v>
      </c>
      <c r="AE104" s="4" t="n">
        <v>68.3</v>
      </c>
      <c r="AF104" s="4" t="n">
        <v>2454768.4091</v>
      </c>
      <c r="AG104" s="4" t="n">
        <v>0.5712</v>
      </c>
    </row>
    <row r="105" customFormat="false" ht="12.75" hidden="false" customHeight="false" outlineLevel="0" collapsed="false">
      <c r="A105" s="4" t="s">
        <v>120</v>
      </c>
      <c r="B105" s="4" t="n">
        <v>10</v>
      </c>
      <c r="C105" s="4" t="n">
        <v>28</v>
      </c>
      <c r="D105" s="4" t="n">
        <v>21.696</v>
      </c>
      <c r="E105" s="1" t="n">
        <f aca="false">L105/J105</f>
        <v>0.0958986653675047</v>
      </c>
      <c r="F105" s="1" t="n">
        <f aca="false">V105/J105</f>
        <v>0.00448723701585918</v>
      </c>
      <c r="G105" s="2" t="n">
        <f aca="false">D105</f>
        <v>21.696</v>
      </c>
      <c r="H105" s="2" t="n">
        <f aca="false">Q105/J105</f>
        <v>0.0961550789112681</v>
      </c>
      <c r="I105" s="2" t="n">
        <f aca="false">AA105/J105</f>
        <v>0.00463467480352312</v>
      </c>
      <c r="J105" s="3" t="n">
        <f aca="false">(0.2*N105)+R105+S105+T105+U105</f>
        <v>15599.8</v>
      </c>
      <c r="L105" s="4" t="n">
        <v>1496</v>
      </c>
      <c r="M105" s="4" t="n">
        <v>21402</v>
      </c>
      <c r="N105" s="4" t="n">
        <v>17384</v>
      </c>
      <c r="O105" s="4" t="n">
        <v>8884</v>
      </c>
      <c r="P105" s="4" t="n">
        <v>8012</v>
      </c>
      <c r="Q105" s="4" t="n">
        <v>1500</v>
      </c>
      <c r="R105" s="4" t="n">
        <v>4396</v>
      </c>
      <c r="S105" s="4" t="n">
        <v>3383</v>
      </c>
      <c r="T105" s="4" t="n">
        <v>2338</v>
      </c>
      <c r="U105" s="4" t="n">
        <v>2006</v>
      </c>
      <c r="V105" s="4" t="n">
        <v>70</v>
      </c>
      <c r="W105" s="4" t="n">
        <v>151.6</v>
      </c>
      <c r="X105" s="4" t="n">
        <v>138.1</v>
      </c>
      <c r="Y105" s="4" t="n">
        <v>107.8</v>
      </c>
      <c r="Z105" s="4" t="n">
        <v>104.4</v>
      </c>
      <c r="AA105" s="4" t="n">
        <v>72.3</v>
      </c>
      <c r="AB105" s="4" t="n">
        <v>86.3</v>
      </c>
      <c r="AC105" s="4" t="n">
        <v>81.3</v>
      </c>
      <c r="AD105" s="4" t="n">
        <v>75.3</v>
      </c>
      <c r="AE105" s="4" t="n">
        <v>73.2</v>
      </c>
      <c r="AF105" s="4" t="n">
        <v>2454768.4095</v>
      </c>
      <c r="AG105" s="4" t="n">
        <v>0.5736</v>
      </c>
    </row>
    <row r="106" customFormat="false" ht="12.75" hidden="false" customHeight="false" outlineLevel="0" collapsed="false">
      <c r="A106" s="4" t="s">
        <v>121</v>
      </c>
      <c r="B106" s="4" t="n">
        <v>10</v>
      </c>
      <c r="C106" s="4" t="n">
        <v>28</v>
      </c>
      <c r="D106" s="4" t="n">
        <v>21.707</v>
      </c>
      <c r="E106" s="1" t="n">
        <f aca="false">L106/J106</f>
        <v>0.0903425193316321</v>
      </c>
      <c r="F106" s="1" t="n">
        <f aca="false">V106/J106</f>
        <v>0.00395609186853208</v>
      </c>
      <c r="G106" s="2" t="n">
        <f aca="false">D106</f>
        <v>21.707</v>
      </c>
      <c r="H106" s="2" t="n">
        <f aca="false">Q106/J106</f>
        <v>0.093099601184904</v>
      </c>
      <c r="I106" s="2" t="n">
        <f aca="false">AA106/J106</f>
        <v>0.00400738641463946</v>
      </c>
      <c r="J106" s="3" t="n">
        <f aca="false">(0.2*N106)+R106+S106+T106+U106</f>
        <v>15596.2</v>
      </c>
      <c r="L106" s="4" t="n">
        <v>1409</v>
      </c>
      <c r="M106" s="4" t="n">
        <v>21023</v>
      </c>
      <c r="N106" s="4" t="n">
        <v>17561</v>
      </c>
      <c r="O106" s="4" t="n">
        <v>8454</v>
      </c>
      <c r="P106" s="4" t="n">
        <v>7998</v>
      </c>
      <c r="Q106" s="4" t="n">
        <v>1452</v>
      </c>
      <c r="R106" s="4" t="n">
        <v>4280</v>
      </c>
      <c r="S106" s="4" t="n">
        <v>3316</v>
      </c>
      <c r="T106" s="4" t="n">
        <v>2425</v>
      </c>
      <c r="U106" s="4" t="n">
        <v>2063</v>
      </c>
      <c r="V106" s="4" t="n">
        <v>61.7</v>
      </c>
      <c r="W106" s="4" t="n">
        <v>146.4</v>
      </c>
      <c r="X106" s="4" t="n">
        <v>136.6</v>
      </c>
      <c r="Y106" s="4" t="n">
        <v>97.3</v>
      </c>
      <c r="Z106" s="4" t="n">
        <v>102.4</v>
      </c>
      <c r="AA106" s="4" t="n">
        <v>62.5</v>
      </c>
      <c r="AB106" s="4" t="n">
        <v>81.3</v>
      </c>
      <c r="AC106" s="4" t="n">
        <v>73.5</v>
      </c>
      <c r="AD106" s="4" t="n">
        <v>68.9</v>
      </c>
      <c r="AE106" s="4" t="n">
        <v>68.1</v>
      </c>
      <c r="AF106" s="4" t="n">
        <v>2454768.41</v>
      </c>
      <c r="AG106" s="4" t="n">
        <v>0.5759</v>
      </c>
    </row>
    <row r="107" customFormat="false" ht="12.75" hidden="false" customHeight="false" outlineLevel="0" collapsed="false">
      <c r="A107" s="4" t="s">
        <v>122</v>
      </c>
      <c r="B107" s="4" t="n">
        <v>10</v>
      </c>
      <c r="C107" s="4" t="n">
        <v>28</v>
      </c>
      <c r="D107" s="4" t="n">
        <v>21.718</v>
      </c>
      <c r="E107" s="1" t="n">
        <f aca="false">L107/J107</f>
        <v>0.0921945036132927</v>
      </c>
      <c r="F107" s="1" t="n">
        <f aca="false">V107/J107</f>
        <v>0.00416868131150112</v>
      </c>
      <c r="G107" s="2" t="n">
        <f aca="false">D107</f>
        <v>21.718</v>
      </c>
      <c r="H107" s="2" t="n">
        <f aca="false">Q107/J107</f>
        <v>0.0933706205977288</v>
      </c>
      <c r="I107" s="2" t="n">
        <f aca="false">AA107/J107</f>
        <v>0.00439737072514146</v>
      </c>
      <c r="J107" s="3" t="n">
        <f aca="false">(0.2*N107)+R107+S107+T107+U107</f>
        <v>15304.6</v>
      </c>
      <c r="L107" s="4" t="n">
        <v>1411</v>
      </c>
      <c r="M107" s="4" t="n">
        <v>20779</v>
      </c>
      <c r="N107" s="4" t="n">
        <v>17138</v>
      </c>
      <c r="O107" s="4" t="n">
        <v>8476</v>
      </c>
      <c r="P107" s="4" t="n">
        <v>7809</v>
      </c>
      <c r="Q107" s="4" t="n">
        <v>1429</v>
      </c>
      <c r="R107" s="4" t="n">
        <v>4054</v>
      </c>
      <c r="S107" s="4" t="n">
        <v>3389</v>
      </c>
      <c r="T107" s="4" t="n">
        <v>2492</v>
      </c>
      <c r="U107" s="4" t="n">
        <v>1942</v>
      </c>
      <c r="V107" s="4" t="n">
        <v>63.8</v>
      </c>
      <c r="W107" s="4" t="n">
        <v>146.6</v>
      </c>
      <c r="X107" s="4" t="n">
        <v>137.7</v>
      </c>
      <c r="Y107" s="4" t="n">
        <v>101.6</v>
      </c>
      <c r="Z107" s="4" t="n">
        <v>101.9</v>
      </c>
      <c r="AA107" s="4" t="n">
        <v>67.3</v>
      </c>
      <c r="AB107" s="4" t="n">
        <v>82.9</v>
      </c>
      <c r="AC107" s="4" t="n">
        <v>80.6</v>
      </c>
      <c r="AD107" s="4" t="n">
        <v>73.8</v>
      </c>
      <c r="AE107" s="4" t="n">
        <v>70.5</v>
      </c>
      <c r="AF107" s="4" t="n">
        <v>2454768.4104</v>
      </c>
      <c r="AG107" s="4" t="n">
        <v>0.5783</v>
      </c>
    </row>
    <row r="108" customFormat="false" ht="12.75" hidden="false" customHeight="false" outlineLevel="0" collapsed="false">
      <c r="A108" s="4" t="s">
        <v>123</v>
      </c>
      <c r="B108" s="4" t="n">
        <v>10</v>
      </c>
      <c r="C108" s="4" t="n">
        <v>28</v>
      </c>
      <c r="D108" s="4" t="n">
        <v>21.729</v>
      </c>
      <c r="E108" s="1" t="n">
        <f aca="false">L108/J108</f>
        <v>0.102768702081408</v>
      </c>
      <c r="F108" s="1" t="n">
        <f aca="false">V108/J108</f>
        <v>0.00440623250849355</v>
      </c>
      <c r="G108" s="2" t="n">
        <f aca="false">D108</f>
        <v>21.729</v>
      </c>
      <c r="H108" s="2" t="n">
        <f aca="false">Q108/J108</f>
        <v>0.0957395571638702</v>
      </c>
      <c r="I108" s="2" t="n">
        <f aca="false">AA108/J108</f>
        <v>0.00448433411868841</v>
      </c>
      <c r="J108" s="3" t="n">
        <f aca="false">(0.2*N108)+R108+S108+T108+U108</f>
        <v>15364.6</v>
      </c>
      <c r="L108" s="4" t="n">
        <v>1579</v>
      </c>
      <c r="M108" s="4" t="n">
        <v>21007</v>
      </c>
      <c r="N108" s="4" t="n">
        <v>17408</v>
      </c>
      <c r="O108" s="4" t="n">
        <v>8605</v>
      </c>
      <c r="P108" s="4" t="n">
        <v>7890</v>
      </c>
      <c r="Q108" s="4" t="n">
        <v>1471</v>
      </c>
      <c r="R108" s="4" t="n">
        <v>4323</v>
      </c>
      <c r="S108" s="4" t="n">
        <v>3320</v>
      </c>
      <c r="T108" s="4" t="n">
        <v>2347</v>
      </c>
      <c r="U108" s="4" t="n">
        <v>1893</v>
      </c>
      <c r="V108" s="4" t="n">
        <v>67.7</v>
      </c>
      <c r="W108" s="4" t="n">
        <v>147</v>
      </c>
      <c r="X108" s="4" t="n">
        <v>136.2</v>
      </c>
      <c r="Y108" s="4" t="n">
        <v>105.3</v>
      </c>
      <c r="Z108" s="4" t="n">
        <v>100</v>
      </c>
      <c r="AA108" s="4" t="n">
        <v>68.9</v>
      </c>
      <c r="AB108" s="4" t="n">
        <v>84.8</v>
      </c>
      <c r="AC108" s="4" t="n">
        <v>78.3</v>
      </c>
      <c r="AD108" s="4" t="n">
        <v>74.1</v>
      </c>
      <c r="AE108" s="4" t="n">
        <v>69.8</v>
      </c>
      <c r="AF108" s="4" t="n">
        <v>2454768.4109</v>
      </c>
      <c r="AG108" s="4" t="n">
        <v>0.5806</v>
      </c>
    </row>
    <row r="109" customFormat="false" ht="12.75" hidden="false" customHeight="false" outlineLevel="0" collapsed="false">
      <c r="A109" s="4" t="s">
        <v>124</v>
      </c>
      <c r="B109" s="4" t="n">
        <v>10</v>
      </c>
      <c r="C109" s="4" t="n">
        <v>28</v>
      </c>
      <c r="D109" s="4" t="n">
        <v>21.74</v>
      </c>
      <c r="E109" s="1" t="n">
        <f aca="false">L109/J109</f>
        <v>0.107479784366577</v>
      </c>
      <c r="F109" s="1" t="n">
        <f aca="false">V109/J109</f>
        <v>0.00415768194070081</v>
      </c>
      <c r="G109" s="2" t="n">
        <f aca="false">D109</f>
        <v>21.74</v>
      </c>
      <c r="H109" s="2" t="n">
        <f aca="false">Q109/J109</f>
        <v>0.096900269541779</v>
      </c>
      <c r="I109" s="2" t="n">
        <f aca="false">AA109/J109</f>
        <v>0.00422506738544474</v>
      </c>
      <c r="J109" s="3" t="n">
        <f aca="false">(0.2*N109)+R109+S109+T109+U109</f>
        <v>14840</v>
      </c>
      <c r="L109" s="4" t="n">
        <v>1595</v>
      </c>
      <c r="M109" s="4" t="n">
        <v>20581</v>
      </c>
      <c r="N109" s="4" t="n">
        <v>16850</v>
      </c>
      <c r="O109" s="4" t="n">
        <v>8218</v>
      </c>
      <c r="P109" s="4" t="n">
        <v>7510</v>
      </c>
      <c r="Q109" s="4" t="n">
        <v>1438</v>
      </c>
      <c r="R109" s="4" t="n">
        <v>4099</v>
      </c>
      <c r="S109" s="4" t="n">
        <v>3136</v>
      </c>
      <c r="T109" s="4" t="n">
        <v>2321</v>
      </c>
      <c r="U109" s="4" t="n">
        <v>1914</v>
      </c>
      <c r="V109" s="4" t="n">
        <v>61.7</v>
      </c>
      <c r="W109" s="4" t="n">
        <v>143.5</v>
      </c>
      <c r="X109" s="4" t="n">
        <v>133.5</v>
      </c>
      <c r="Y109" s="4" t="n">
        <v>98.1</v>
      </c>
      <c r="Z109" s="4" t="n">
        <v>95.6</v>
      </c>
      <c r="AA109" s="4" t="n">
        <v>62.7</v>
      </c>
      <c r="AB109" s="4" t="n">
        <v>80.7</v>
      </c>
      <c r="AC109" s="4" t="n">
        <v>72.9</v>
      </c>
      <c r="AD109" s="4" t="n">
        <v>69.8</v>
      </c>
      <c r="AE109" s="4" t="n">
        <v>65.7</v>
      </c>
      <c r="AF109" s="4" t="n">
        <v>2454768.4113</v>
      </c>
      <c r="AG109" s="4" t="n">
        <v>0.583</v>
      </c>
    </row>
    <row r="110" customFormat="false" ht="12.75" hidden="false" customHeight="false" outlineLevel="0" collapsed="false">
      <c r="A110" s="4" t="s">
        <v>125</v>
      </c>
      <c r="B110" s="4" t="n">
        <v>10</v>
      </c>
      <c r="C110" s="4" t="n">
        <v>28</v>
      </c>
      <c r="D110" s="4" t="n">
        <v>21.751</v>
      </c>
      <c r="E110" s="1" t="n">
        <f aca="false">L110/J110</f>
        <v>0.10415988965948</v>
      </c>
      <c r="F110" s="1" t="n">
        <f aca="false">V110/J110</f>
        <v>0.0043719828764004</v>
      </c>
      <c r="G110" s="2" t="n">
        <f aca="false">D110</f>
        <v>21.751</v>
      </c>
      <c r="H110" s="2" t="n">
        <f aca="false">Q110/J110</f>
        <v>0.0944660585793658</v>
      </c>
      <c r="I110" s="2" t="n">
        <f aca="false">AA110/J110</f>
        <v>0.00429391175360754</v>
      </c>
      <c r="J110" s="3" t="n">
        <f aca="false">(0.2*N110)+R110+S110+T110+U110</f>
        <v>15370.6</v>
      </c>
      <c r="L110" s="4" t="n">
        <v>1601</v>
      </c>
      <c r="M110" s="4" t="n">
        <v>20672</v>
      </c>
      <c r="N110" s="4" t="n">
        <v>17098</v>
      </c>
      <c r="O110" s="4" t="n">
        <v>8670</v>
      </c>
      <c r="P110" s="4" t="n">
        <v>7858</v>
      </c>
      <c r="Q110" s="4" t="n">
        <v>1452</v>
      </c>
      <c r="R110" s="4" t="n">
        <v>4199</v>
      </c>
      <c r="S110" s="4" t="n">
        <v>3356</v>
      </c>
      <c r="T110" s="4" t="n">
        <v>2448</v>
      </c>
      <c r="U110" s="4" t="n">
        <v>1948</v>
      </c>
      <c r="V110" s="4" t="n">
        <v>67.2</v>
      </c>
      <c r="W110" s="4" t="n">
        <v>145.1</v>
      </c>
      <c r="X110" s="4" t="n">
        <v>135.9</v>
      </c>
      <c r="Y110" s="4" t="n">
        <v>103.7</v>
      </c>
      <c r="Z110" s="4" t="n">
        <v>101.4</v>
      </c>
      <c r="AA110" s="4" t="n">
        <v>66</v>
      </c>
      <c r="AB110" s="4" t="n">
        <v>84</v>
      </c>
      <c r="AC110" s="4" t="n">
        <v>79.5</v>
      </c>
      <c r="AD110" s="4" t="n">
        <v>73.9</v>
      </c>
      <c r="AE110" s="4" t="n">
        <v>71</v>
      </c>
      <c r="AF110" s="4" t="n">
        <v>2454768.4118</v>
      </c>
      <c r="AG110" s="4" t="n">
        <v>0.5853</v>
      </c>
    </row>
    <row r="111" customFormat="false" ht="12.75" hidden="false" customHeight="false" outlineLevel="0" collapsed="false">
      <c r="A111" s="4" t="s">
        <v>126</v>
      </c>
      <c r="B111" s="4" t="n">
        <v>10</v>
      </c>
      <c r="C111" s="4" t="n">
        <v>28</v>
      </c>
      <c r="D111" s="4" t="n">
        <v>21.761</v>
      </c>
      <c r="E111" s="1" t="n">
        <f aca="false">L111/J111</f>
        <v>0.10760270573794</v>
      </c>
      <c r="F111" s="1" t="n">
        <f aca="false">V111/J111</f>
        <v>0.00449868108333986</v>
      </c>
      <c r="G111" s="2" t="n">
        <f aca="false">D111</f>
        <v>21.761</v>
      </c>
      <c r="H111" s="2" t="n">
        <f aca="false">Q111/J111</f>
        <v>0.0946094178484682</v>
      </c>
      <c r="I111" s="2" t="n">
        <f aca="false">AA111/J111</f>
        <v>0.00455744469691034</v>
      </c>
      <c r="J111" s="3" t="n">
        <f aca="false">(0.2*N111)+R111+S111+T111+U111</f>
        <v>15315.6</v>
      </c>
      <c r="L111" s="4" t="n">
        <v>1648</v>
      </c>
      <c r="M111" s="4" t="n">
        <v>21287</v>
      </c>
      <c r="N111" s="4" t="n">
        <v>17298</v>
      </c>
      <c r="O111" s="4" t="n">
        <v>8706</v>
      </c>
      <c r="P111" s="4" t="n">
        <v>7866</v>
      </c>
      <c r="Q111" s="4" t="n">
        <v>1449</v>
      </c>
      <c r="R111" s="4" t="n">
        <v>4329</v>
      </c>
      <c r="S111" s="4" t="n">
        <v>3188</v>
      </c>
      <c r="T111" s="4" t="n">
        <v>2384</v>
      </c>
      <c r="U111" s="4" t="n">
        <v>1955</v>
      </c>
      <c r="V111" s="4" t="n">
        <v>68.9</v>
      </c>
      <c r="W111" s="4" t="n">
        <v>148.3</v>
      </c>
      <c r="X111" s="4" t="n">
        <v>137.1</v>
      </c>
      <c r="Y111" s="4" t="n">
        <v>104.9</v>
      </c>
      <c r="Z111" s="4" t="n">
        <v>103.6</v>
      </c>
      <c r="AA111" s="4" t="n">
        <v>69.8</v>
      </c>
      <c r="AB111" s="4" t="n">
        <v>86</v>
      </c>
      <c r="AC111" s="4" t="n">
        <v>79.5</v>
      </c>
      <c r="AD111" s="4" t="n">
        <v>73.5</v>
      </c>
      <c r="AE111" s="4" t="n">
        <v>72.6</v>
      </c>
      <c r="AF111" s="4" t="n">
        <v>2454768.4122</v>
      </c>
      <c r="AG111" s="4" t="n">
        <v>0.5877</v>
      </c>
    </row>
    <row r="112" customFormat="false" ht="12.75" hidden="false" customHeight="false" outlineLevel="0" collapsed="false">
      <c r="A112" s="4" t="s">
        <v>127</v>
      </c>
      <c r="B112" s="4" t="n">
        <v>10</v>
      </c>
      <c r="C112" s="4" t="n">
        <v>28</v>
      </c>
      <c r="D112" s="4" t="n">
        <v>21.772</v>
      </c>
      <c r="E112" s="1" t="n">
        <f aca="false">L112/J112</f>
        <v>0.102240166710081</v>
      </c>
      <c r="F112" s="1" t="n">
        <f aca="false">V112/J112</f>
        <v>0.00458452722063037</v>
      </c>
      <c r="G112" s="2" t="n">
        <f aca="false">D112</f>
        <v>21.772</v>
      </c>
      <c r="H112" s="2" t="n">
        <f aca="false">Q112/J112</f>
        <v>0.0993748371971868</v>
      </c>
      <c r="I112" s="2" t="n">
        <f aca="false">AA112/J112</f>
        <v>0.00431753060692889</v>
      </c>
      <c r="J112" s="3" t="n">
        <f aca="false">(0.2*N112)+R112+S112+T112+U112</f>
        <v>15356</v>
      </c>
      <c r="L112" s="4" t="n">
        <v>1570</v>
      </c>
      <c r="M112" s="4" t="n">
        <v>21166</v>
      </c>
      <c r="N112" s="4" t="n">
        <v>17095</v>
      </c>
      <c r="O112" s="4" t="n">
        <v>8570</v>
      </c>
      <c r="P112" s="4" t="n">
        <v>7824</v>
      </c>
      <c r="Q112" s="4" t="n">
        <v>1526</v>
      </c>
      <c r="R112" s="4" t="n">
        <v>4312</v>
      </c>
      <c r="S112" s="4" t="n">
        <v>3259</v>
      </c>
      <c r="T112" s="4" t="n">
        <v>2447</v>
      </c>
      <c r="U112" s="4" t="n">
        <v>1919</v>
      </c>
      <c r="V112" s="4" t="n">
        <v>70.4</v>
      </c>
      <c r="W112" s="4" t="n">
        <v>148.9</v>
      </c>
      <c r="X112" s="4" t="n">
        <v>138.8</v>
      </c>
      <c r="Y112" s="4" t="n">
        <v>103.4</v>
      </c>
      <c r="Z112" s="4" t="n">
        <v>102.8</v>
      </c>
      <c r="AA112" s="4" t="n">
        <v>66.3</v>
      </c>
      <c r="AB112" s="4" t="n">
        <v>87.6</v>
      </c>
      <c r="AC112" s="4" t="n">
        <v>76.7</v>
      </c>
      <c r="AD112" s="4" t="n">
        <v>73.8</v>
      </c>
      <c r="AE112" s="4" t="n">
        <v>71.2</v>
      </c>
      <c r="AF112" s="4" t="n">
        <v>2454768.4127</v>
      </c>
      <c r="AG112" s="4" t="n">
        <v>0.59</v>
      </c>
    </row>
    <row r="113" customFormat="false" ht="12.75" hidden="false" customHeight="false" outlineLevel="0" collapsed="false">
      <c r="A113" s="4" t="s">
        <v>128</v>
      </c>
      <c r="B113" s="4" t="n">
        <v>10</v>
      </c>
      <c r="C113" s="4" t="n">
        <v>28</v>
      </c>
      <c r="D113" s="4" t="n">
        <v>21.784</v>
      </c>
      <c r="E113" s="1" t="n">
        <f aca="false">L113/J113</f>
        <v>0.0892775803953722</v>
      </c>
      <c r="F113" s="1" t="n">
        <f aca="false">V113/J113</f>
        <v>0.00449641458113718</v>
      </c>
      <c r="G113" s="2" t="n">
        <f aca="false">D113</f>
        <v>21.784</v>
      </c>
      <c r="H113" s="2" t="n">
        <f aca="false">Q113/J113</f>
        <v>0.0909694295865381</v>
      </c>
      <c r="I113" s="2" t="n">
        <f aca="false">AA113/J113</f>
        <v>0.00441182212157889</v>
      </c>
      <c r="J113" s="3" t="n">
        <f aca="false">(0.2*N113)+R113+S113+T113+U113</f>
        <v>15367.8</v>
      </c>
      <c r="L113" s="4" t="n">
        <v>1372</v>
      </c>
      <c r="M113" s="4" t="n">
        <v>21268</v>
      </c>
      <c r="N113" s="4" t="n">
        <v>17139</v>
      </c>
      <c r="O113" s="4" t="n">
        <v>8661</v>
      </c>
      <c r="P113" s="4" t="n">
        <v>8067</v>
      </c>
      <c r="Q113" s="4" t="n">
        <v>1398</v>
      </c>
      <c r="R113" s="4" t="n">
        <v>4296</v>
      </c>
      <c r="S113" s="4" t="n">
        <v>3225</v>
      </c>
      <c r="T113" s="4" t="n">
        <v>2457</v>
      </c>
      <c r="U113" s="4" t="n">
        <v>1962</v>
      </c>
      <c r="V113" s="4" t="n">
        <v>69.1</v>
      </c>
      <c r="W113" s="4" t="n">
        <v>149.9</v>
      </c>
      <c r="X113" s="4" t="n">
        <v>136.4</v>
      </c>
      <c r="Y113" s="4" t="n">
        <v>104.7</v>
      </c>
      <c r="Z113" s="4" t="n">
        <v>103.4</v>
      </c>
      <c r="AA113" s="4" t="n">
        <v>67.8</v>
      </c>
      <c r="AB113" s="4" t="n">
        <v>87.2</v>
      </c>
      <c r="AC113" s="4" t="n">
        <v>80.4</v>
      </c>
      <c r="AD113" s="4" t="n">
        <v>77.9</v>
      </c>
      <c r="AE113" s="4" t="n">
        <v>73</v>
      </c>
      <c r="AF113" s="4" t="n">
        <v>2454768.4132</v>
      </c>
      <c r="AG113" s="4" t="n">
        <v>0.5926</v>
      </c>
    </row>
    <row r="114" customFormat="false" ht="12.75" hidden="false" customHeight="false" outlineLevel="0" collapsed="false">
      <c r="A114" s="4" t="s">
        <v>129</v>
      </c>
      <c r="B114" s="4" t="n">
        <v>10</v>
      </c>
      <c r="C114" s="4" t="n">
        <v>28</v>
      </c>
      <c r="D114" s="4" t="n">
        <v>21.795</v>
      </c>
      <c r="E114" s="1" t="n">
        <f aca="false">L114/J114</f>
        <v>0.0994025411568264</v>
      </c>
      <c r="F114" s="1" t="n">
        <f aca="false">V114/J114</f>
        <v>0.00436353674763234</v>
      </c>
      <c r="G114" s="2" t="n">
        <f aca="false">D114</f>
        <v>21.795</v>
      </c>
      <c r="H114" s="2" t="n">
        <f aca="false">Q114/J114</f>
        <v>0.101815857444755</v>
      </c>
      <c r="I114" s="2" t="n">
        <f aca="false">AA114/J114</f>
        <v>0.00454616608834042</v>
      </c>
      <c r="J114" s="3" t="n">
        <f aca="false">(0.2*N114)+R114+S114+T114+U114</f>
        <v>15331.6</v>
      </c>
      <c r="L114" s="4" t="n">
        <v>1524</v>
      </c>
      <c r="M114" s="4" t="n">
        <v>20960</v>
      </c>
      <c r="N114" s="4" t="n">
        <v>17023</v>
      </c>
      <c r="O114" s="4" t="n">
        <v>8502</v>
      </c>
      <c r="P114" s="4" t="n">
        <v>7984</v>
      </c>
      <c r="Q114" s="4" t="n">
        <v>1561</v>
      </c>
      <c r="R114" s="4" t="n">
        <v>4344</v>
      </c>
      <c r="S114" s="4" t="n">
        <v>3256</v>
      </c>
      <c r="T114" s="4" t="n">
        <v>2371</v>
      </c>
      <c r="U114" s="4" t="n">
        <v>1956</v>
      </c>
      <c r="V114" s="4" t="n">
        <v>66.9</v>
      </c>
      <c r="W114" s="4" t="n">
        <v>147</v>
      </c>
      <c r="X114" s="4" t="n">
        <v>136.9</v>
      </c>
      <c r="Y114" s="4" t="n">
        <v>104.9</v>
      </c>
      <c r="Z114" s="4" t="n">
        <v>105</v>
      </c>
      <c r="AA114" s="4" t="n">
        <v>69.7</v>
      </c>
      <c r="AB114" s="4" t="n">
        <v>87</v>
      </c>
      <c r="AC114" s="4" t="n">
        <v>79</v>
      </c>
      <c r="AD114" s="4" t="n">
        <v>73.9</v>
      </c>
      <c r="AE114" s="4" t="n">
        <v>73.5</v>
      </c>
      <c r="AF114" s="4" t="n">
        <v>2454768.4136</v>
      </c>
      <c r="AG114" s="4" t="n">
        <v>0.595</v>
      </c>
    </row>
    <row r="115" customFormat="false" ht="12.75" hidden="false" customHeight="false" outlineLevel="0" collapsed="false">
      <c r="A115" s="4" t="s">
        <v>130</v>
      </c>
      <c r="B115" s="4" t="n">
        <v>10</v>
      </c>
      <c r="C115" s="4" t="n">
        <v>28</v>
      </c>
      <c r="D115" s="4" t="n">
        <v>21.806</v>
      </c>
      <c r="E115" s="1" t="n">
        <f aca="false">L115/J115</f>
        <v>0.0882891357961913</v>
      </c>
      <c r="F115" s="1" t="n">
        <f aca="false">V115/J115</f>
        <v>0.00477358826371056</v>
      </c>
      <c r="G115" s="2" t="n">
        <f aca="false">D115</f>
        <v>21.806</v>
      </c>
      <c r="H115" s="2" t="n">
        <f aca="false">Q115/J115</f>
        <v>0.096743027128728</v>
      </c>
      <c r="I115" s="2" t="n">
        <f aca="false">AA115/J115</f>
        <v>0.00471002517098472</v>
      </c>
      <c r="J115" s="3" t="n">
        <f aca="false">(0.2*N115)+R115+S115+T115+U115</f>
        <v>15732.4</v>
      </c>
      <c r="L115" s="4" t="n">
        <v>1389</v>
      </c>
      <c r="M115" s="4" t="n">
        <v>21190</v>
      </c>
      <c r="N115" s="4" t="n">
        <v>17432</v>
      </c>
      <c r="O115" s="4" t="n">
        <v>8534</v>
      </c>
      <c r="P115" s="4" t="n">
        <v>7984</v>
      </c>
      <c r="Q115" s="4" t="n">
        <v>1522</v>
      </c>
      <c r="R115" s="4" t="n">
        <v>4265</v>
      </c>
      <c r="S115" s="4" t="n">
        <v>3419</v>
      </c>
      <c r="T115" s="4" t="n">
        <v>2550</v>
      </c>
      <c r="U115" s="4" t="n">
        <v>2012</v>
      </c>
      <c r="V115" s="4" t="n">
        <v>75.1</v>
      </c>
      <c r="W115" s="4" t="n">
        <v>153.8</v>
      </c>
      <c r="X115" s="4" t="n">
        <v>141.7</v>
      </c>
      <c r="Y115" s="4" t="n">
        <v>109.3</v>
      </c>
      <c r="Z115" s="4" t="n">
        <v>109.1</v>
      </c>
      <c r="AA115" s="4" t="n">
        <v>74.1</v>
      </c>
      <c r="AB115" s="4" t="n">
        <v>89.3</v>
      </c>
      <c r="AC115" s="4" t="n">
        <v>84.2</v>
      </c>
      <c r="AD115" s="4" t="n">
        <v>80</v>
      </c>
      <c r="AE115" s="4" t="n">
        <v>77</v>
      </c>
      <c r="AF115" s="4" t="n">
        <v>2454768.4141</v>
      </c>
      <c r="AG115" s="4" t="n">
        <v>0.5973</v>
      </c>
    </row>
    <row r="116" customFormat="false" ht="12.75" hidden="false" customHeight="false" outlineLevel="0" collapsed="false">
      <c r="A116" s="4" t="s">
        <v>131</v>
      </c>
      <c r="B116" s="4" t="n">
        <v>10</v>
      </c>
      <c r="C116" s="4" t="n">
        <v>28</v>
      </c>
      <c r="D116" s="4" t="n">
        <v>21.817</v>
      </c>
      <c r="E116" s="1" t="n">
        <f aca="false">L116/J116</f>
        <v>0.082616520469908</v>
      </c>
      <c r="F116" s="1" t="n">
        <f aca="false">V116/J116</f>
        <v>0.00459138124052319</v>
      </c>
      <c r="G116" s="2" t="n">
        <f aca="false">D116</f>
        <v>21.817</v>
      </c>
      <c r="H116" s="2" t="n">
        <f aca="false">Q116/J116</f>
        <v>0.0982045432000794</v>
      </c>
      <c r="I116" s="2" t="n">
        <f aca="false">AA116/J116</f>
        <v>0.00468349228392875</v>
      </c>
      <c r="J116" s="3" t="n">
        <f aca="false">(0.2*N116)+R116+S116+T116+U116</f>
        <v>14113.4</v>
      </c>
      <c r="L116" s="4" t="n">
        <v>1166</v>
      </c>
      <c r="M116" s="4" t="n">
        <v>18923</v>
      </c>
      <c r="N116" s="4" t="n">
        <v>15707</v>
      </c>
      <c r="O116" s="4" t="n">
        <v>7736</v>
      </c>
      <c r="P116" s="4" t="n">
        <v>7624</v>
      </c>
      <c r="Q116" s="4" t="n">
        <v>1386</v>
      </c>
      <c r="R116" s="4" t="n">
        <v>3948</v>
      </c>
      <c r="S116" s="4" t="n">
        <v>3013</v>
      </c>
      <c r="T116" s="4" t="n">
        <v>2160</v>
      </c>
      <c r="U116" s="4" t="n">
        <v>1851</v>
      </c>
      <c r="V116" s="4" t="n">
        <v>64.8</v>
      </c>
      <c r="W116" s="4" t="n">
        <v>142.6</v>
      </c>
      <c r="X116" s="4" t="n">
        <v>134.6</v>
      </c>
      <c r="Y116" s="4" t="n">
        <v>99.8</v>
      </c>
      <c r="Z116" s="4" t="n">
        <v>101.8</v>
      </c>
      <c r="AA116" s="4" t="n">
        <v>66.1</v>
      </c>
      <c r="AB116" s="4" t="n">
        <v>83.8</v>
      </c>
      <c r="AC116" s="4" t="n">
        <v>77.9</v>
      </c>
      <c r="AD116" s="4" t="n">
        <v>72.6</v>
      </c>
      <c r="AE116" s="4" t="n">
        <v>70.9</v>
      </c>
      <c r="AF116" s="4" t="n">
        <v>2454768.4145</v>
      </c>
      <c r="AG116" s="4" t="n">
        <v>0.5997</v>
      </c>
    </row>
    <row r="117" customFormat="false" ht="12.75" hidden="false" customHeight="false" outlineLevel="0" collapsed="false">
      <c r="A117" s="4" t="s">
        <v>132</v>
      </c>
      <c r="B117" s="4" t="n">
        <v>10</v>
      </c>
      <c r="C117" s="4" t="n">
        <v>28</v>
      </c>
      <c r="D117" s="4" t="n">
        <v>21.827</v>
      </c>
      <c r="E117" s="1" t="n">
        <f aca="false">L117/J117</f>
        <v>0.0917233603182446</v>
      </c>
      <c r="F117" s="1" t="n">
        <f aca="false">V117/J117</f>
        <v>0.00474453017115782</v>
      </c>
      <c r="G117" s="2" t="n">
        <f aca="false">D117</f>
        <v>21.827</v>
      </c>
      <c r="H117" s="2" t="n">
        <f aca="false">Q117/J117</f>
        <v>0.0933703267327987</v>
      </c>
      <c r="I117" s="2" t="n">
        <f aca="false">AA117/J117</f>
        <v>0.00487121989535429</v>
      </c>
      <c r="J117" s="3" t="n">
        <f aca="false">(0.2*N117)+R117+S117+T117+U117</f>
        <v>15786.6</v>
      </c>
      <c r="L117" s="4" t="n">
        <v>1448</v>
      </c>
      <c r="M117" s="4" t="n">
        <v>21388</v>
      </c>
      <c r="N117" s="4" t="n">
        <v>17458</v>
      </c>
      <c r="O117" s="4" t="n">
        <v>8532</v>
      </c>
      <c r="P117" s="4" t="n">
        <v>7933</v>
      </c>
      <c r="Q117" s="4" t="n">
        <v>1474</v>
      </c>
      <c r="R117" s="4" t="n">
        <v>4427</v>
      </c>
      <c r="S117" s="4" t="n">
        <v>3474</v>
      </c>
      <c r="T117" s="4" t="n">
        <v>2436</v>
      </c>
      <c r="U117" s="4" t="n">
        <v>1958</v>
      </c>
      <c r="V117" s="4" t="n">
        <v>74.9</v>
      </c>
      <c r="W117" s="4" t="n">
        <v>155.3</v>
      </c>
      <c r="X117" s="4" t="n">
        <v>142.9</v>
      </c>
      <c r="Y117" s="4" t="n">
        <v>108.7</v>
      </c>
      <c r="Z117" s="4" t="n">
        <v>110.1</v>
      </c>
      <c r="AA117" s="4" t="n">
        <v>76.9</v>
      </c>
      <c r="AB117" s="4" t="n">
        <v>93.1</v>
      </c>
      <c r="AC117" s="4" t="n">
        <v>86.2</v>
      </c>
      <c r="AD117" s="4" t="n">
        <v>82.8</v>
      </c>
      <c r="AE117" s="4" t="n">
        <v>79.8</v>
      </c>
      <c r="AF117" s="4" t="n">
        <v>2454768.415</v>
      </c>
      <c r="AG117" s="4" t="n">
        <v>0.6021</v>
      </c>
    </row>
    <row r="118" customFormat="false" ht="12.75" hidden="false" customHeight="false" outlineLevel="0" collapsed="false">
      <c r="A118" s="4" t="s">
        <v>133</v>
      </c>
      <c r="B118" s="4" t="n">
        <v>10</v>
      </c>
      <c r="C118" s="4" t="n">
        <v>28</v>
      </c>
      <c r="D118" s="4" t="n">
        <v>21.838</v>
      </c>
      <c r="E118" s="1" t="n">
        <f aca="false">L118/J118</f>
        <v>0.10058916510993</v>
      </c>
      <c r="F118" s="1" t="n">
        <f aca="false">V118/J118</f>
        <v>0.00546708644136436</v>
      </c>
      <c r="G118" s="2" t="n">
        <f aca="false">D118</f>
        <v>21.838</v>
      </c>
      <c r="H118" s="2" t="n">
        <f aca="false">Q118/J118</f>
        <v>0.0804713320879437</v>
      </c>
      <c r="I118" s="2" t="n">
        <f aca="false">AA118/J118</f>
        <v>0.00536257821787352</v>
      </c>
      <c r="J118" s="3" t="n">
        <f aca="false">(0.2*N118)+R118+S118+T118+U118</f>
        <v>15309.8</v>
      </c>
      <c r="L118" s="4" t="n">
        <v>1540</v>
      </c>
      <c r="M118" s="4" t="n">
        <v>21206</v>
      </c>
      <c r="N118" s="4" t="n">
        <v>17269</v>
      </c>
      <c r="O118" s="4" t="n">
        <v>8600</v>
      </c>
      <c r="P118" s="4" t="n">
        <v>7956</v>
      </c>
      <c r="Q118" s="4" t="n">
        <v>1232</v>
      </c>
      <c r="R118" s="4" t="n">
        <v>4226</v>
      </c>
      <c r="S118" s="4" t="n">
        <v>3389</v>
      </c>
      <c r="T118" s="4" t="n">
        <v>2383</v>
      </c>
      <c r="U118" s="4" t="n">
        <v>1858</v>
      </c>
      <c r="V118" s="4" t="n">
        <v>83.7</v>
      </c>
      <c r="W118" s="4" t="n">
        <v>157.4</v>
      </c>
      <c r="X118" s="4" t="n">
        <v>145.6</v>
      </c>
      <c r="Y118" s="4" t="n">
        <v>119.2</v>
      </c>
      <c r="Z118" s="4" t="n">
        <v>114.7</v>
      </c>
      <c r="AA118" s="4" t="n">
        <v>82.1</v>
      </c>
      <c r="AB118" s="4" t="n">
        <v>97.2</v>
      </c>
      <c r="AC118" s="4" t="n">
        <v>93.3</v>
      </c>
      <c r="AD118" s="4" t="n">
        <v>88.2</v>
      </c>
      <c r="AE118" s="4" t="n">
        <v>85.4</v>
      </c>
      <c r="AF118" s="4" t="n">
        <v>2454768.4154</v>
      </c>
      <c r="AG118" s="4" t="n">
        <v>0.6044</v>
      </c>
    </row>
    <row r="119" customFormat="false" ht="12.75" hidden="false" customHeight="false" outlineLevel="0" collapsed="false">
      <c r="A119" s="4" t="s">
        <v>134</v>
      </c>
      <c r="B119" s="4" t="n">
        <v>10</v>
      </c>
      <c r="C119" s="4" t="n">
        <v>28</v>
      </c>
      <c r="D119" s="4" t="n">
        <v>21.849</v>
      </c>
      <c r="E119" s="1" t="n">
        <f aca="false">L119/J119</f>
        <v>0.0948770280045469</v>
      </c>
      <c r="F119" s="1" t="n">
        <f aca="false">V119/J119</f>
        <v>0.00457269815025318</v>
      </c>
      <c r="G119" s="2" t="n">
        <f aca="false">D119</f>
        <v>21.849</v>
      </c>
      <c r="H119" s="2" t="n">
        <f aca="false">Q119/J119</f>
        <v>0.0984938514002273</v>
      </c>
      <c r="I119" s="2" t="n">
        <f aca="false">AA119/J119</f>
        <v>0.00471478764079777</v>
      </c>
      <c r="J119" s="3" t="n">
        <f aca="false">(0.2*N119)+R119+S119+T119+U119</f>
        <v>15483.2</v>
      </c>
      <c r="L119" s="4" t="n">
        <v>1469</v>
      </c>
      <c r="M119" s="4" t="n">
        <v>20895</v>
      </c>
      <c r="N119" s="4" t="n">
        <v>17296</v>
      </c>
      <c r="O119" s="4" t="n">
        <v>8548</v>
      </c>
      <c r="P119" s="4" t="n">
        <v>7723</v>
      </c>
      <c r="Q119" s="4" t="n">
        <v>1525</v>
      </c>
      <c r="R119" s="4" t="n">
        <v>4333</v>
      </c>
      <c r="S119" s="4" t="n">
        <v>3362</v>
      </c>
      <c r="T119" s="4" t="n">
        <v>2413</v>
      </c>
      <c r="U119" s="4" t="n">
        <v>1916</v>
      </c>
      <c r="V119" s="4" t="n">
        <v>70.8</v>
      </c>
      <c r="W119" s="4" t="n">
        <v>148.9</v>
      </c>
      <c r="X119" s="4" t="n">
        <v>137.9</v>
      </c>
      <c r="Y119" s="4" t="n">
        <v>106.6</v>
      </c>
      <c r="Z119" s="4" t="n">
        <v>104.1</v>
      </c>
      <c r="AA119" s="4" t="n">
        <v>73</v>
      </c>
      <c r="AB119" s="4" t="n">
        <v>87</v>
      </c>
      <c r="AC119" s="4" t="n">
        <v>80.1</v>
      </c>
      <c r="AD119" s="4" t="n">
        <v>75.1</v>
      </c>
      <c r="AE119" s="4" t="n">
        <v>73.4</v>
      </c>
      <c r="AF119" s="4" t="n">
        <v>2454768.4159</v>
      </c>
      <c r="AG119" s="4" t="n">
        <v>0.6067</v>
      </c>
    </row>
    <row r="120" customFormat="false" ht="12.75" hidden="false" customHeight="false" outlineLevel="0" collapsed="false">
      <c r="A120" s="4" t="s">
        <v>135</v>
      </c>
      <c r="B120" s="4" t="n">
        <v>10</v>
      </c>
      <c r="C120" s="4" t="n">
        <v>28</v>
      </c>
      <c r="D120" s="4" t="n">
        <v>21.86</v>
      </c>
      <c r="E120" s="1" t="n">
        <f aca="false">L120/J120</f>
        <v>0.0879903015134332</v>
      </c>
      <c r="F120" s="1" t="n">
        <f aca="false">V120/J120</f>
        <v>0.0044451396764564</v>
      </c>
      <c r="G120" s="2" t="n">
        <f aca="false">D120</f>
        <v>21.86</v>
      </c>
      <c r="H120" s="2" t="n">
        <f aca="false">Q120/J120</f>
        <v>0.0825805274203851</v>
      </c>
      <c r="I120" s="2" t="n">
        <f aca="false">AA120/J120</f>
        <v>0.0044386218763443</v>
      </c>
      <c r="J120" s="3" t="n">
        <f aca="false">(0.2*N120)+R120+S120+T120+U120</f>
        <v>15342.6</v>
      </c>
      <c r="L120" s="4" t="n">
        <v>1350</v>
      </c>
      <c r="M120" s="4" t="n">
        <v>21149</v>
      </c>
      <c r="N120" s="4" t="n">
        <v>17248</v>
      </c>
      <c r="O120" s="4" t="n">
        <v>8337</v>
      </c>
      <c r="P120" s="4" t="n">
        <v>7659</v>
      </c>
      <c r="Q120" s="4" t="n">
        <v>1267</v>
      </c>
      <c r="R120" s="4" t="n">
        <v>4343</v>
      </c>
      <c r="S120" s="4" t="n">
        <v>3195</v>
      </c>
      <c r="T120" s="4" t="n">
        <v>2403</v>
      </c>
      <c r="U120" s="4" t="n">
        <v>1952</v>
      </c>
      <c r="V120" s="4" t="n">
        <v>68.2</v>
      </c>
      <c r="W120" s="4" t="n">
        <v>152.8</v>
      </c>
      <c r="X120" s="4" t="n">
        <v>137.8</v>
      </c>
      <c r="Y120" s="4" t="n">
        <v>102.1</v>
      </c>
      <c r="Z120" s="4" t="n">
        <v>101.6</v>
      </c>
      <c r="AA120" s="4" t="n">
        <v>68.1</v>
      </c>
      <c r="AB120" s="4" t="n">
        <v>85.9</v>
      </c>
      <c r="AC120" s="4" t="n">
        <v>79.6</v>
      </c>
      <c r="AD120" s="4" t="n">
        <v>73.7</v>
      </c>
      <c r="AE120" s="4" t="n">
        <v>70.7</v>
      </c>
      <c r="AF120" s="4" t="n">
        <v>2454768.4163</v>
      </c>
      <c r="AG120" s="4" t="n">
        <v>0.609</v>
      </c>
    </row>
    <row r="121" customFormat="false" ht="12.75" hidden="false" customHeight="false" outlineLevel="0" collapsed="false">
      <c r="A121" s="4" t="s">
        <v>136</v>
      </c>
      <c r="B121" s="4" t="n">
        <v>10</v>
      </c>
      <c r="C121" s="4" t="n">
        <v>28</v>
      </c>
      <c r="D121" s="4" t="n">
        <v>21.871</v>
      </c>
      <c r="E121" s="1" t="n">
        <f aca="false">L121/J121</f>
        <v>0.0932188249706498</v>
      </c>
      <c r="F121" s="1" t="n">
        <f aca="false">V121/J121</f>
        <v>0.00453014139145526</v>
      </c>
      <c r="G121" s="2" t="n">
        <f aca="false">D121</f>
        <v>21.871</v>
      </c>
      <c r="H121" s="2" t="n">
        <f aca="false">Q121/J121</f>
        <v>0.090028584554132</v>
      </c>
      <c r="I121" s="2" t="n">
        <f aca="false">AA121/J121</f>
        <v>0.00451099994895615</v>
      </c>
      <c r="J121" s="3" t="n">
        <f aca="false">(0.2*N121)+R121+S121+T121+U121</f>
        <v>15672.8</v>
      </c>
      <c r="L121" s="4" t="n">
        <v>1461</v>
      </c>
      <c r="M121" s="4" t="n">
        <v>20887</v>
      </c>
      <c r="N121" s="4" t="n">
        <v>17174</v>
      </c>
      <c r="O121" s="4" t="n">
        <v>8388</v>
      </c>
      <c r="P121" s="4" t="n">
        <v>7708</v>
      </c>
      <c r="Q121" s="4" t="n">
        <v>1411</v>
      </c>
      <c r="R121" s="4" t="n">
        <v>4288</v>
      </c>
      <c r="S121" s="4" t="n">
        <v>3453</v>
      </c>
      <c r="T121" s="4" t="n">
        <v>2387</v>
      </c>
      <c r="U121" s="4" t="n">
        <v>2110</v>
      </c>
      <c r="V121" s="4" t="n">
        <v>71</v>
      </c>
      <c r="W121" s="4" t="n">
        <v>150.6</v>
      </c>
      <c r="X121" s="4" t="n">
        <v>137.6</v>
      </c>
      <c r="Y121" s="4" t="n">
        <v>107.1</v>
      </c>
      <c r="Z121" s="4" t="n">
        <v>106.7</v>
      </c>
      <c r="AA121" s="4" t="n">
        <v>70.7</v>
      </c>
      <c r="AB121" s="4" t="n">
        <v>86.9</v>
      </c>
      <c r="AC121" s="4" t="n">
        <v>81.1</v>
      </c>
      <c r="AD121" s="4" t="n">
        <v>76.6</v>
      </c>
      <c r="AE121" s="4" t="n">
        <v>76.8</v>
      </c>
      <c r="AF121" s="4" t="n">
        <v>2454768.4168</v>
      </c>
      <c r="AG121" s="4" t="n">
        <v>0.6114</v>
      </c>
    </row>
    <row r="122" customFormat="false" ht="12.75" hidden="false" customHeight="false" outlineLevel="0" collapsed="false">
      <c r="A122" s="4" t="s">
        <v>137</v>
      </c>
      <c r="B122" s="4" t="n">
        <v>10</v>
      </c>
      <c r="C122" s="4" t="n">
        <v>28</v>
      </c>
      <c r="D122" s="4" t="n">
        <v>21.881</v>
      </c>
      <c r="E122" s="1" t="n">
        <f aca="false">L122/J122</f>
        <v>0.0990630234505863</v>
      </c>
      <c r="F122" s="1" t="n">
        <f aca="false">V122/J122</f>
        <v>0.00440352805695142</v>
      </c>
      <c r="G122" s="2" t="n">
        <f aca="false">D122</f>
        <v>21.881</v>
      </c>
      <c r="H122" s="2" t="n">
        <f aca="false">Q122/J122</f>
        <v>0.0925198911222781</v>
      </c>
      <c r="I122" s="2" t="n">
        <f aca="false">AA122/J122</f>
        <v>0.00437735552763819</v>
      </c>
      <c r="J122" s="3" t="n">
        <f aca="false">(0.2*N122)+R122+S122+T122+U122</f>
        <v>15283.2</v>
      </c>
      <c r="L122" s="4" t="n">
        <v>1514</v>
      </c>
      <c r="M122" s="4" t="n">
        <v>20679</v>
      </c>
      <c r="N122" s="4" t="n">
        <v>16941</v>
      </c>
      <c r="O122" s="4" t="n">
        <v>8412</v>
      </c>
      <c r="P122" s="4" t="n">
        <v>7678</v>
      </c>
      <c r="Q122" s="4" t="n">
        <v>1414</v>
      </c>
      <c r="R122" s="4" t="n">
        <v>4223</v>
      </c>
      <c r="S122" s="4" t="n">
        <v>3314</v>
      </c>
      <c r="T122" s="4" t="n">
        <v>2412</v>
      </c>
      <c r="U122" s="4" t="n">
        <v>1946</v>
      </c>
      <c r="V122" s="4" t="n">
        <v>67.3</v>
      </c>
      <c r="W122" s="4" t="n">
        <v>146.1</v>
      </c>
      <c r="X122" s="4" t="n">
        <v>135.3</v>
      </c>
      <c r="Y122" s="4" t="n">
        <v>104.8</v>
      </c>
      <c r="Z122" s="4" t="n">
        <v>102</v>
      </c>
      <c r="AA122" s="4" t="n">
        <v>66.9</v>
      </c>
      <c r="AB122" s="4" t="n">
        <v>84.5</v>
      </c>
      <c r="AC122" s="4" t="n">
        <v>78.1</v>
      </c>
      <c r="AD122" s="4" t="n">
        <v>71.1</v>
      </c>
      <c r="AE122" s="4" t="n">
        <v>71.8</v>
      </c>
      <c r="AF122" s="4" t="n">
        <v>2454768.4172</v>
      </c>
      <c r="AG122" s="4" t="n">
        <v>0.6138</v>
      </c>
    </row>
    <row r="123" customFormat="false" ht="12.75" hidden="false" customHeight="false" outlineLevel="0" collapsed="false">
      <c r="A123" s="4" t="s">
        <v>138</v>
      </c>
      <c r="B123" s="4" t="n">
        <v>10</v>
      </c>
      <c r="C123" s="4" t="n">
        <v>28</v>
      </c>
      <c r="D123" s="4" t="n">
        <v>21.892</v>
      </c>
      <c r="E123" s="1" t="n">
        <f aca="false">L123/J123</f>
        <v>0.109265619674366</v>
      </c>
      <c r="F123" s="1" t="n">
        <f aca="false">V123/J123</f>
        <v>0.00441126346975695</v>
      </c>
      <c r="G123" s="2" t="n">
        <f aca="false">D123</f>
        <v>21.892</v>
      </c>
      <c r="H123" s="2" t="n">
        <f aca="false">Q123/J123</f>
        <v>0.0873076217194096</v>
      </c>
      <c r="I123" s="2" t="n">
        <f aca="false">AA123/J123</f>
        <v>0.00440470884350174</v>
      </c>
      <c r="J123" s="3" t="n">
        <f aca="false">(0.2*N123)+R123+S123+T123+U123</f>
        <v>15256.4</v>
      </c>
      <c r="L123" s="4" t="n">
        <v>1667</v>
      </c>
      <c r="M123" s="4" t="n">
        <v>20852</v>
      </c>
      <c r="N123" s="4" t="n">
        <v>16907</v>
      </c>
      <c r="O123" s="4" t="n">
        <v>8358</v>
      </c>
      <c r="P123" s="4" t="n">
        <v>7631</v>
      </c>
      <c r="Q123" s="4" t="n">
        <v>1332</v>
      </c>
      <c r="R123" s="4" t="n">
        <v>4220</v>
      </c>
      <c r="S123" s="4" t="n">
        <v>3248</v>
      </c>
      <c r="T123" s="4" t="n">
        <v>2577</v>
      </c>
      <c r="U123" s="4" t="n">
        <v>1830</v>
      </c>
      <c r="V123" s="4" t="n">
        <v>67.3</v>
      </c>
      <c r="W123" s="4" t="n">
        <v>147.7</v>
      </c>
      <c r="X123" s="4" t="n">
        <v>136.3</v>
      </c>
      <c r="Y123" s="4" t="n">
        <v>102.6</v>
      </c>
      <c r="Z123" s="4" t="n">
        <v>101.4</v>
      </c>
      <c r="AA123" s="4" t="n">
        <v>67.2</v>
      </c>
      <c r="AB123" s="4" t="n">
        <v>84.2</v>
      </c>
      <c r="AC123" s="4" t="n">
        <v>75.6</v>
      </c>
      <c r="AD123" s="4" t="n">
        <v>74.9</v>
      </c>
      <c r="AE123" s="4" t="n">
        <v>68.4</v>
      </c>
      <c r="AF123" s="4" t="n">
        <v>2454768.4177</v>
      </c>
      <c r="AG123" s="4" t="n">
        <v>0.6161</v>
      </c>
    </row>
    <row r="124" customFormat="false" ht="12.75" hidden="false" customHeight="false" outlineLevel="0" collapsed="false">
      <c r="A124" s="4" t="s">
        <v>139</v>
      </c>
      <c r="B124" s="4" t="n">
        <v>10</v>
      </c>
      <c r="C124" s="4" t="n">
        <v>28</v>
      </c>
      <c r="D124" s="4" t="n">
        <v>21.903</v>
      </c>
      <c r="E124" s="1" t="n">
        <f aca="false">L124/J124</f>
        <v>0.0974592389522148</v>
      </c>
      <c r="F124" s="1" t="n">
        <f aca="false">V124/J124</f>
        <v>0.00506971680417645</v>
      </c>
      <c r="G124" s="2" t="n">
        <f aca="false">D124</f>
        <v>21.903</v>
      </c>
      <c r="H124" s="2" t="n">
        <f aca="false">Q124/J124</f>
        <v>0.0972624840956491</v>
      </c>
      <c r="I124" s="2" t="n">
        <f aca="false">AA124/J124</f>
        <v>0.00491887141414274</v>
      </c>
      <c r="J124" s="3" t="n">
        <f aca="false">(0.2*N124)+R124+S124+T124+U124</f>
        <v>15247.4</v>
      </c>
      <c r="L124" s="4" t="n">
        <v>1486</v>
      </c>
      <c r="M124" s="4" t="n">
        <v>21415</v>
      </c>
      <c r="N124" s="4" t="n">
        <v>17117</v>
      </c>
      <c r="O124" s="4" t="n">
        <v>8784</v>
      </c>
      <c r="P124" s="4" t="n">
        <v>8043</v>
      </c>
      <c r="Q124" s="4" t="n">
        <v>1483</v>
      </c>
      <c r="R124" s="4" t="n">
        <v>4243</v>
      </c>
      <c r="S124" s="4" t="n">
        <v>3288</v>
      </c>
      <c r="T124" s="4" t="n">
        <v>2298</v>
      </c>
      <c r="U124" s="4" t="n">
        <v>1995</v>
      </c>
      <c r="V124" s="4" t="n">
        <v>77.3</v>
      </c>
      <c r="W124" s="4" t="n">
        <v>154.6</v>
      </c>
      <c r="X124" s="4" t="n">
        <v>142.6</v>
      </c>
      <c r="Y124" s="4" t="n">
        <v>110.2</v>
      </c>
      <c r="Z124" s="4" t="n">
        <v>108.7</v>
      </c>
      <c r="AA124" s="4" t="n">
        <v>75</v>
      </c>
      <c r="AB124" s="4" t="n">
        <v>91.8</v>
      </c>
      <c r="AC124" s="4" t="n">
        <v>85.4</v>
      </c>
      <c r="AD124" s="4" t="n">
        <v>81.7</v>
      </c>
      <c r="AE124" s="4" t="n">
        <v>80.1</v>
      </c>
      <c r="AF124" s="4" t="n">
        <v>2454768.4181</v>
      </c>
      <c r="AG124" s="4" t="n">
        <v>0.6185</v>
      </c>
    </row>
    <row r="125" customFormat="false" ht="12.75" hidden="false" customHeight="false" outlineLevel="0" collapsed="false">
      <c r="A125" s="4" t="s">
        <v>140</v>
      </c>
      <c r="B125" s="4" t="n">
        <v>10</v>
      </c>
      <c r="C125" s="4" t="n">
        <v>28</v>
      </c>
      <c r="D125" s="4" t="n">
        <v>21.914</v>
      </c>
      <c r="E125" s="1" t="n">
        <f aca="false">L125/J125</f>
        <v>0.10057286716161</v>
      </c>
      <c r="F125" s="1" t="n">
        <f aca="false">V125/J125</f>
        <v>0.0044763274847792</v>
      </c>
      <c r="G125" s="2" t="n">
        <f aca="false">D125</f>
        <v>21.914</v>
      </c>
      <c r="H125" s="2" t="n">
        <f aca="false">Q125/J125</f>
        <v>0.0922881290620906</v>
      </c>
      <c r="I125" s="2" t="n">
        <f aca="false">AA125/J125</f>
        <v>0.00468826264546459</v>
      </c>
      <c r="J125" s="3" t="n">
        <f aca="false">(0.2*N125)+R125+S125+T125+U125</f>
        <v>15570.8</v>
      </c>
      <c r="L125" s="4" t="n">
        <v>1566</v>
      </c>
      <c r="M125" s="4" t="n">
        <v>21099</v>
      </c>
      <c r="N125" s="4" t="n">
        <v>17324</v>
      </c>
      <c r="O125" s="4" t="n">
        <v>8582</v>
      </c>
      <c r="P125" s="4" t="n">
        <v>7923</v>
      </c>
      <c r="Q125" s="4" t="n">
        <v>1437</v>
      </c>
      <c r="R125" s="4" t="n">
        <v>4345</v>
      </c>
      <c r="S125" s="4" t="n">
        <v>3323</v>
      </c>
      <c r="T125" s="4" t="n">
        <v>2464</v>
      </c>
      <c r="U125" s="4" t="n">
        <v>1974</v>
      </c>
      <c r="V125" s="4" t="n">
        <v>69.7</v>
      </c>
      <c r="W125" s="4" t="n">
        <v>150.5</v>
      </c>
      <c r="X125" s="4" t="n">
        <v>139.1</v>
      </c>
      <c r="Y125" s="4" t="n">
        <v>108.3</v>
      </c>
      <c r="Z125" s="4" t="n">
        <v>108.1</v>
      </c>
      <c r="AA125" s="4" t="n">
        <v>73</v>
      </c>
      <c r="AB125" s="4" t="n">
        <v>87.3</v>
      </c>
      <c r="AC125" s="4" t="n">
        <v>83.9</v>
      </c>
      <c r="AD125" s="4" t="n">
        <v>77.1</v>
      </c>
      <c r="AE125" s="4" t="n">
        <v>76.3</v>
      </c>
      <c r="AF125" s="4" t="n">
        <v>2454768.4186</v>
      </c>
      <c r="AG125" s="4" t="n">
        <v>0.6208</v>
      </c>
    </row>
    <row r="126" customFormat="false" ht="12.75" hidden="false" customHeight="false" outlineLevel="0" collapsed="false">
      <c r="A126" s="4" t="s">
        <v>141</v>
      </c>
      <c r="B126" s="4" t="n">
        <v>10</v>
      </c>
      <c r="C126" s="4" t="n">
        <v>28</v>
      </c>
      <c r="D126" s="4" t="n">
        <v>21.925</v>
      </c>
      <c r="E126" s="1" t="n">
        <f aca="false">L126/J126</f>
        <v>0.104631356963257</v>
      </c>
      <c r="F126" s="1" t="n">
        <f aca="false">V126/J126</f>
        <v>0.00493416605834482</v>
      </c>
      <c r="G126" s="2" t="n">
        <f aca="false">D126</f>
        <v>21.925</v>
      </c>
      <c r="H126" s="2" t="n">
        <f aca="false">Q126/J126</f>
        <v>0.0951009814259064</v>
      </c>
      <c r="I126" s="2" t="n">
        <f aca="false">AA126/J126</f>
        <v>0.00500851650579934</v>
      </c>
      <c r="J126" s="3" t="n">
        <f aca="false">(0.2*N126)+R126+S126+T126+U126</f>
        <v>14794.8</v>
      </c>
      <c r="L126" s="4" t="n">
        <v>1548</v>
      </c>
      <c r="M126" s="4" t="n">
        <v>20523</v>
      </c>
      <c r="N126" s="4" t="n">
        <v>16549</v>
      </c>
      <c r="O126" s="4" t="n">
        <v>8216</v>
      </c>
      <c r="P126" s="4" t="n">
        <v>7635</v>
      </c>
      <c r="Q126" s="4" t="n">
        <v>1407</v>
      </c>
      <c r="R126" s="4" t="n">
        <v>4248</v>
      </c>
      <c r="S126" s="4" t="n">
        <v>3199</v>
      </c>
      <c r="T126" s="4" t="n">
        <v>2185</v>
      </c>
      <c r="U126" s="4" t="n">
        <v>1853</v>
      </c>
      <c r="V126" s="4" t="n">
        <v>73</v>
      </c>
      <c r="W126" s="4" t="n">
        <v>151.2</v>
      </c>
      <c r="X126" s="4" t="n">
        <v>138.2</v>
      </c>
      <c r="Y126" s="4" t="n">
        <v>105.9</v>
      </c>
      <c r="Z126" s="4" t="n">
        <v>104.9</v>
      </c>
      <c r="AA126" s="4" t="n">
        <v>74.1</v>
      </c>
      <c r="AB126" s="4" t="n">
        <v>86.2</v>
      </c>
      <c r="AC126" s="4" t="n">
        <v>82.5</v>
      </c>
      <c r="AD126" s="4" t="n">
        <v>78.7</v>
      </c>
      <c r="AE126" s="4" t="n">
        <v>74.8</v>
      </c>
      <c r="AF126" s="4" t="n">
        <v>2454768.419</v>
      </c>
      <c r="AG126" s="4" t="n">
        <v>0.6232</v>
      </c>
    </row>
    <row r="127" customFormat="false" ht="12.75" hidden="false" customHeight="false" outlineLevel="0" collapsed="false">
      <c r="A127" s="4" t="s">
        <v>142</v>
      </c>
      <c r="B127" s="4" t="n">
        <v>10</v>
      </c>
      <c r="C127" s="4" t="n">
        <v>28</v>
      </c>
      <c r="D127" s="4" t="n">
        <v>21.936</v>
      </c>
      <c r="E127" s="1" t="n">
        <f aca="false">L127/J127</f>
        <v>0.102968337730871</v>
      </c>
      <c r="F127" s="1" t="n">
        <f aca="false">V127/J127</f>
        <v>0.00490105540897098</v>
      </c>
      <c r="G127" s="2" t="n">
        <f aca="false">D127</f>
        <v>21.936</v>
      </c>
      <c r="H127" s="2" t="n">
        <f aca="false">Q127/J127</f>
        <v>0.0964379947229551</v>
      </c>
      <c r="I127" s="2" t="n">
        <f aca="false">AA127/J127</f>
        <v>0.00483509234828496</v>
      </c>
      <c r="J127" s="3" t="n">
        <f aca="false">(0.2*N127)+R127+S127+T127+U127</f>
        <v>15160</v>
      </c>
      <c r="L127" s="4" t="n">
        <v>1561</v>
      </c>
      <c r="M127" s="4" t="n">
        <v>21218</v>
      </c>
      <c r="N127" s="4" t="n">
        <v>17125</v>
      </c>
      <c r="O127" s="4" t="n">
        <v>8543</v>
      </c>
      <c r="P127" s="4" t="n">
        <v>7993</v>
      </c>
      <c r="Q127" s="4" t="n">
        <v>1462</v>
      </c>
      <c r="R127" s="4" t="n">
        <v>4192</v>
      </c>
      <c r="S127" s="4" t="n">
        <v>3365</v>
      </c>
      <c r="T127" s="4" t="n">
        <v>2358</v>
      </c>
      <c r="U127" s="4" t="n">
        <v>1820</v>
      </c>
      <c r="V127" s="4" t="n">
        <v>74.3</v>
      </c>
      <c r="W127" s="4" t="n">
        <v>151.7</v>
      </c>
      <c r="X127" s="4" t="n">
        <v>140.7</v>
      </c>
      <c r="Y127" s="4" t="n">
        <v>109.4</v>
      </c>
      <c r="Z127" s="4" t="n">
        <v>107.3</v>
      </c>
      <c r="AA127" s="4" t="n">
        <v>73.3</v>
      </c>
      <c r="AB127" s="4" t="n">
        <v>88.4</v>
      </c>
      <c r="AC127" s="4" t="n">
        <v>84.3</v>
      </c>
      <c r="AD127" s="4" t="n">
        <v>80.5</v>
      </c>
      <c r="AE127" s="4" t="n">
        <v>75.6</v>
      </c>
      <c r="AF127" s="4" t="n">
        <v>2454768.4195</v>
      </c>
      <c r="AG127" s="4" t="n">
        <v>0.6255</v>
      </c>
    </row>
    <row r="128" customFormat="false" ht="12.75" hidden="false" customHeight="false" outlineLevel="0" collapsed="false">
      <c r="A128" s="4" t="s">
        <v>143</v>
      </c>
      <c r="B128" s="4" t="n">
        <v>10</v>
      </c>
      <c r="C128" s="4" t="n">
        <v>28</v>
      </c>
      <c r="D128" s="4" t="n">
        <v>21.946</v>
      </c>
      <c r="E128" s="1" t="n">
        <f aca="false">L128/J128</f>
        <v>0.100648638889964</v>
      </c>
      <c r="F128" s="1" t="n">
        <f aca="false">V128/J128</f>
        <v>0.00502920809315641</v>
      </c>
      <c r="G128" s="2" t="n">
        <f aca="false">D128</f>
        <v>21.946</v>
      </c>
      <c r="H128" s="2" t="n">
        <f aca="false">Q128/J128</f>
        <v>0.0952325686357951</v>
      </c>
      <c r="I128" s="2" t="n">
        <f aca="false">AA128/J128</f>
        <v>0.0048744632287516</v>
      </c>
      <c r="J128" s="3" t="n">
        <f aca="false">(0.2*N128)+R128+S128+T128+U128</f>
        <v>15509.4</v>
      </c>
      <c r="L128" s="4" t="n">
        <v>1561</v>
      </c>
      <c r="M128" s="4" t="n">
        <v>20659</v>
      </c>
      <c r="N128" s="4" t="n">
        <v>17147</v>
      </c>
      <c r="O128" s="4" t="n">
        <v>8397</v>
      </c>
      <c r="P128" s="4" t="n">
        <v>8183</v>
      </c>
      <c r="Q128" s="4" t="n">
        <v>1477</v>
      </c>
      <c r="R128" s="4" t="n">
        <v>4394</v>
      </c>
      <c r="S128" s="4" t="n">
        <v>3267</v>
      </c>
      <c r="T128" s="4" t="n">
        <v>2490</v>
      </c>
      <c r="U128" s="4" t="n">
        <v>1929</v>
      </c>
      <c r="V128" s="4" t="n">
        <v>78</v>
      </c>
      <c r="W128" s="4" t="n">
        <v>151</v>
      </c>
      <c r="X128" s="4" t="n">
        <v>140.7</v>
      </c>
      <c r="Y128" s="4" t="n">
        <v>110.6</v>
      </c>
      <c r="Z128" s="4" t="n">
        <v>111.3</v>
      </c>
      <c r="AA128" s="4" t="n">
        <v>75.6</v>
      </c>
      <c r="AB128" s="4" t="n">
        <v>91.2</v>
      </c>
      <c r="AC128" s="4" t="n">
        <v>85.3</v>
      </c>
      <c r="AD128" s="4" t="n">
        <v>81.3</v>
      </c>
      <c r="AE128" s="4" t="n">
        <v>78.3</v>
      </c>
      <c r="AF128" s="4" t="n">
        <v>2454768.4199</v>
      </c>
      <c r="AG128" s="4" t="n">
        <v>0.6279</v>
      </c>
    </row>
    <row r="129" customFormat="false" ht="12.75" hidden="false" customHeight="false" outlineLevel="0" collapsed="false">
      <c r="A129" s="4" t="s">
        <v>144</v>
      </c>
      <c r="B129" s="4" t="n">
        <v>10</v>
      </c>
      <c r="C129" s="4" t="n">
        <v>28</v>
      </c>
      <c r="D129" s="4" t="n">
        <v>21.957</v>
      </c>
      <c r="E129" s="1" t="n">
        <f aca="false">L129/J129</f>
        <v>0.0976388086358145</v>
      </c>
      <c r="F129" s="1" t="n">
        <f aca="false">V129/J129</f>
        <v>0.00467510637180228</v>
      </c>
      <c r="G129" s="2" t="n">
        <f aca="false">D129</f>
        <v>21.957</v>
      </c>
      <c r="H129" s="2" t="n">
        <f aca="false">Q129/J129</f>
        <v>0.0953406524137207</v>
      </c>
      <c r="I129" s="2" t="n">
        <f aca="false">AA129/J129</f>
        <v>0.00476046646005148</v>
      </c>
      <c r="J129" s="3" t="n">
        <f aca="false">(0.2*N129)+R129+S129+T129+U129</f>
        <v>15229.6</v>
      </c>
      <c r="L129" s="4" t="n">
        <v>1487</v>
      </c>
      <c r="M129" s="4" t="n">
        <v>20796</v>
      </c>
      <c r="N129" s="4" t="n">
        <v>17008</v>
      </c>
      <c r="O129" s="4" t="n">
        <v>8476</v>
      </c>
      <c r="P129" s="4" t="n">
        <v>7830</v>
      </c>
      <c r="Q129" s="4" t="n">
        <v>1452</v>
      </c>
      <c r="R129" s="4" t="n">
        <v>4245</v>
      </c>
      <c r="S129" s="4" t="n">
        <v>3240</v>
      </c>
      <c r="T129" s="4" t="n">
        <v>2395</v>
      </c>
      <c r="U129" s="4" t="n">
        <v>1948</v>
      </c>
      <c r="V129" s="4" t="n">
        <v>71.2</v>
      </c>
      <c r="W129" s="4" t="n">
        <v>149.4</v>
      </c>
      <c r="X129" s="4" t="n">
        <v>139</v>
      </c>
      <c r="Y129" s="4" t="n">
        <v>105.3</v>
      </c>
      <c r="Z129" s="4" t="n">
        <v>106.3</v>
      </c>
      <c r="AA129" s="4" t="n">
        <v>72.5</v>
      </c>
      <c r="AB129" s="4" t="n">
        <v>88.3</v>
      </c>
      <c r="AC129" s="4" t="n">
        <v>82.9</v>
      </c>
      <c r="AD129" s="4" t="n">
        <v>78.3</v>
      </c>
      <c r="AE129" s="4" t="n">
        <v>73.7</v>
      </c>
      <c r="AF129" s="4" t="n">
        <v>2454768.4204</v>
      </c>
      <c r="AG129" s="4" t="n">
        <v>0.6302</v>
      </c>
    </row>
    <row r="130" customFormat="false" ht="12.75" hidden="false" customHeight="false" outlineLevel="0" collapsed="false">
      <c r="A130" s="4" t="s">
        <v>145</v>
      </c>
      <c r="B130" s="4" t="n">
        <v>10</v>
      </c>
      <c r="C130" s="4" t="n">
        <v>28</v>
      </c>
      <c r="D130" s="4" t="n">
        <v>21.968</v>
      </c>
      <c r="E130" s="1" t="n">
        <f aca="false">L130/J130</f>
        <v>0.0932489341110617</v>
      </c>
      <c r="F130" s="1" t="n">
        <f aca="false">V130/J130</f>
        <v>0.0044008788679344</v>
      </c>
      <c r="G130" s="2" t="n">
        <f aca="false">D130</f>
        <v>21.968</v>
      </c>
      <c r="H130" s="2" t="n">
        <f aca="false">Q130/J130</f>
        <v>0.0932489341110617</v>
      </c>
      <c r="I130" s="2" t="n">
        <f aca="false">AA130/J130</f>
        <v>0.00452512359080328</v>
      </c>
      <c r="J130" s="3" t="n">
        <f aca="false">(0.2*N130)+R130+S130+T130+U130</f>
        <v>15292.4</v>
      </c>
      <c r="L130" s="4" t="n">
        <v>1426</v>
      </c>
      <c r="M130" s="4" t="n">
        <v>20624</v>
      </c>
      <c r="N130" s="4" t="n">
        <v>17182</v>
      </c>
      <c r="O130" s="4" t="n">
        <v>8493</v>
      </c>
      <c r="P130" s="4" t="n">
        <v>7683</v>
      </c>
      <c r="Q130" s="4" t="n">
        <v>1426</v>
      </c>
      <c r="R130" s="4" t="n">
        <v>4289</v>
      </c>
      <c r="S130" s="4" t="n">
        <v>3199</v>
      </c>
      <c r="T130" s="4" t="n">
        <v>2335</v>
      </c>
      <c r="U130" s="4" t="n">
        <v>2033</v>
      </c>
      <c r="V130" s="4" t="n">
        <v>67.3</v>
      </c>
      <c r="W130" s="4" t="n">
        <v>147.3</v>
      </c>
      <c r="X130" s="4" t="n">
        <v>139.6</v>
      </c>
      <c r="Y130" s="4" t="n">
        <v>104.9</v>
      </c>
      <c r="Z130" s="4" t="n">
        <v>104.1</v>
      </c>
      <c r="AA130" s="4" t="n">
        <v>69.2</v>
      </c>
      <c r="AB130" s="4" t="n">
        <v>85.6</v>
      </c>
      <c r="AC130" s="4" t="n">
        <v>78.1</v>
      </c>
      <c r="AD130" s="4" t="n">
        <v>74.5</v>
      </c>
      <c r="AE130" s="4" t="n">
        <v>71</v>
      </c>
      <c r="AF130" s="4" t="n">
        <v>2454768.4208</v>
      </c>
      <c r="AG130" s="4" t="n">
        <v>0.6326</v>
      </c>
    </row>
    <row r="131" customFormat="false" ht="12.75" hidden="false" customHeight="false" outlineLevel="0" collapsed="false">
      <c r="A131" s="4" t="s">
        <v>146</v>
      </c>
      <c r="B131" s="4" t="n">
        <v>10</v>
      </c>
      <c r="C131" s="4" t="n">
        <v>28</v>
      </c>
      <c r="D131" s="4" t="n">
        <v>21.979</v>
      </c>
      <c r="E131" s="1" t="n">
        <f aca="false">L131/J131</f>
        <v>0.0999020315561514</v>
      </c>
      <c r="F131" s="1" t="n">
        <f aca="false">V131/J131</f>
        <v>0.00453104052799835</v>
      </c>
      <c r="G131" s="2" t="n">
        <f aca="false">D131</f>
        <v>21.979</v>
      </c>
      <c r="H131" s="2" t="n">
        <f aca="false">Q131/J131</f>
        <v>0.0865602763741363</v>
      </c>
      <c r="I131" s="2" t="n">
        <f aca="false">AA131/J131</f>
        <v>0.00433123646488605</v>
      </c>
      <c r="J131" s="3" t="n">
        <f aca="false">(0.2*N131)+R131+S131+T131+U131</f>
        <v>15515.2</v>
      </c>
      <c r="L131" s="4" t="n">
        <v>1550</v>
      </c>
      <c r="M131" s="4" t="n">
        <v>21153</v>
      </c>
      <c r="N131" s="4" t="n">
        <v>17091</v>
      </c>
      <c r="O131" s="4" t="n">
        <v>8513</v>
      </c>
      <c r="P131" s="4" t="n">
        <v>8035</v>
      </c>
      <c r="Q131" s="4" t="n">
        <v>1343</v>
      </c>
      <c r="R131" s="4" t="n">
        <v>4438</v>
      </c>
      <c r="S131" s="4" t="n">
        <v>3237</v>
      </c>
      <c r="T131" s="4" t="n">
        <v>2379</v>
      </c>
      <c r="U131" s="4" t="n">
        <v>2043</v>
      </c>
      <c r="V131" s="4" t="n">
        <v>70.3</v>
      </c>
      <c r="W131" s="4" t="n">
        <v>149.6</v>
      </c>
      <c r="X131" s="4" t="n">
        <v>137.8</v>
      </c>
      <c r="Y131" s="4" t="n">
        <v>106.7</v>
      </c>
      <c r="Z131" s="4" t="n">
        <v>107.8</v>
      </c>
      <c r="AA131" s="4" t="n">
        <v>67.2</v>
      </c>
      <c r="AB131" s="4" t="n">
        <v>86.8</v>
      </c>
      <c r="AC131" s="4" t="n">
        <v>80.1</v>
      </c>
      <c r="AD131" s="4" t="n">
        <v>75.7</v>
      </c>
      <c r="AE131" s="4" t="n">
        <v>71.7</v>
      </c>
      <c r="AF131" s="4" t="n">
        <v>2454768.4213</v>
      </c>
      <c r="AG131" s="4" t="n">
        <v>0.635</v>
      </c>
    </row>
    <row r="132" customFormat="false" ht="12.75" hidden="false" customHeight="false" outlineLevel="0" collapsed="false">
      <c r="A132" s="4" t="s">
        <v>147</v>
      </c>
      <c r="B132" s="4" t="n">
        <v>10</v>
      </c>
      <c r="C132" s="4" t="n">
        <v>28</v>
      </c>
      <c r="D132" s="4" t="n">
        <v>21.99</v>
      </c>
      <c r="E132" s="1" t="n">
        <f aca="false">L132/J132</f>
        <v>0.0961122685640159</v>
      </c>
      <c r="F132" s="1" t="n">
        <f aca="false">V132/J132</f>
        <v>0.00433717258277972</v>
      </c>
      <c r="G132" s="2" t="n">
        <f aca="false">D132</f>
        <v>21.99</v>
      </c>
      <c r="H132" s="2" t="n">
        <f aca="false">Q132/J132</f>
        <v>0.090674423785002</v>
      </c>
      <c r="I132" s="2" t="n">
        <f aca="false">AA132/J132</f>
        <v>0.00417338207738774</v>
      </c>
      <c r="J132" s="3" t="n">
        <f aca="false">(0.2*N132)+R132+S132+T132+U132</f>
        <v>15263.4</v>
      </c>
      <c r="L132" s="4" t="n">
        <v>1467</v>
      </c>
      <c r="M132" s="4" t="n">
        <v>21083</v>
      </c>
      <c r="N132" s="4" t="n">
        <v>17222</v>
      </c>
      <c r="O132" s="4" t="n">
        <v>8395</v>
      </c>
      <c r="P132" s="4" t="n">
        <v>7665</v>
      </c>
      <c r="Q132" s="4" t="n">
        <v>1384</v>
      </c>
      <c r="R132" s="4" t="n">
        <v>4191</v>
      </c>
      <c r="S132" s="4" t="n">
        <v>3331</v>
      </c>
      <c r="T132" s="4" t="n">
        <v>2469</v>
      </c>
      <c r="U132" s="4" t="n">
        <v>1828</v>
      </c>
      <c r="V132" s="4" t="n">
        <v>66.2</v>
      </c>
      <c r="W132" s="4" t="n">
        <v>149.6</v>
      </c>
      <c r="X132" s="4" t="n">
        <v>136.6</v>
      </c>
      <c r="Y132" s="4" t="n">
        <v>101.3</v>
      </c>
      <c r="Z132" s="4" t="n">
        <v>100.5</v>
      </c>
      <c r="AA132" s="4" t="n">
        <v>63.7</v>
      </c>
      <c r="AB132" s="4" t="n">
        <v>82.7</v>
      </c>
      <c r="AC132" s="4" t="n">
        <v>79.1</v>
      </c>
      <c r="AD132" s="4" t="n">
        <v>74.4</v>
      </c>
      <c r="AE132" s="4" t="n">
        <v>68.4</v>
      </c>
      <c r="AF132" s="4" t="n">
        <v>2454768.4217</v>
      </c>
      <c r="AG132" s="4" t="n">
        <v>0.6373</v>
      </c>
    </row>
    <row r="133" customFormat="false" ht="12.75" hidden="false" customHeight="false" outlineLevel="0" collapsed="false">
      <c r="A133" s="4" t="s">
        <v>148</v>
      </c>
      <c r="B133" s="4" t="n">
        <v>10</v>
      </c>
      <c r="C133" s="4" t="n">
        <v>28</v>
      </c>
      <c r="D133" s="4" t="n">
        <v>22.001</v>
      </c>
      <c r="E133" s="1" t="n">
        <f aca="false">L133/J133</f>
        <v>0.0977198697068404</v>
      </c>
      <c r="F133" s="1" t="n">
        <f aca="false">V133/J133</f>
        <v>0.00420526262214984</v>
      </c>
      <c r="G133" s="2" t="n">
        <f aca="false">D133</f>
        <v>22.001</v>
      </c>
      <c r="H133" s="2" t="n">
        <f aca="false">Q133/J133</f>
        <v>0.0898946457654723</v>
      </c>
      <c r="I133" s="2" t="n">
        <f aca="false">AA133/J133</f>
        <v>0.00414164291530945</v>
      </c>
      <c r="J133" s="3" t="n">
        <f aca="false">(0.2*N133)+R133+S133+T133+U133</f>
        <v>15718.4</v>
      </c>
      <c r="L133" s="4" t="n">
        <v>1536</v>
      </c>
      <c r="M133" s="4" t="n">
        <v>21088</v>
      </c>
      <c r="N133" s="4" t="n">
        <v>17312</v>
      </c>
      <c r="O133" s="4" t="n">
        <v>8651</v>
      </c>
      <c r="P133" s="4" t="n">
        <v>8002</v>
      </c>
      <c r="Q133" s="4" t="n">
        <v>1413</v>
      </c>
      <c r="R133" s="4" t="n">
        <v>4375</v>
      </c>
      <c r="S133" s="4" t="n">
        <v>3416</v>
      </c>
      <c r="T133" s="4" t="n">
        <v>2411</v>
      </c>
      <c r="U133" s="4" t="n">
        <v>2054</v>
      </c>
      <c r="V133" s="4" t="n">
        <v>66.1</v>
      </c>
      <c r="W133" s="4" t="n">
        <v>146.2</v>
      </c>
      <c r="X133" s="4" t="n">
        <v>135.1</v>
      </c>
      <c r="Y133" s="4" t="n">
        <v>105.1</v>
      </c>
      <c r="Z133" s="4" t="n">
        <v>102.7</v>
      </c>
      <c r="AA133" s="4" t="n">
        <v>65.1</v>
      </c>
      <c r="AB133" s="4" t="n">
        <v>82.5</v>
      </c>
      <c r="AC133" s="4" t="n">
        <v>77.7</v>
      </c>
      <c r="AD133" s="4" t="n">
        <v>71.4</v>
      </c>
      <c r="AE133" s="4" t="n">
        <v>69.2</v>
      </c>
      <c r="AF133" s="4" t="n">
        <v>2454768.4222</v>
      </c>
      <c r="AG133" s="4" t="n">
        <v>0.6397</v>
      </c>
    </row>
    <row r="134" customFormat="false" ht="12.75" hidden="false" customHeight="false" outlineLevel="0" collapsed="false">
      <c r="A134" s="4" t="s">
        <v>149</v>
      </c>
      <c r="B134" s="4" t="n">
        <v>10</v>
      </c>
      <c r="C134" s="4" t="n">
        <v>28</v>
      </c>
      <c r="D134" s="4" t="n">
        <v>22.011</v>
      </c>
      <c r="E134" s="1" t="n">
        <f aca="false">L134/J134</f>
        <v>0.0915040140014458</v>
      </c>
      <c r="F134" s="1" t="n">
        <f aca="false">V134/J134</f>
        <v>0.00400766021128993</v>
      </c>
      <c r="G134" s="2" t="n">
        <f aca="false">D134</f>
        <v>22.011</v>
      </c>
      <c r="H134" s="2" t="n">
        <f aca="false">Q134/J134</f>
        <v>0.0852896041801418</v>
      </c>
      <c r="I134" s="2" t="n">
        <f aca="false">AA134/J134</f>
        <v>0.00398863650775533</v>
      </c>
      <c r="J134" s="3" t="n">
        <f aca="false">(0.2*N134)+R134+S134+T134+U134</f>
        <v>15769.8</v>
      </c>
      <c r="L134" s="4" t="n">
        <v>1443</v>
      </c>
      <c r="M134" s="4" t="n">
        <v>21315</v>
      </c>
      <c r="N134" s="4" t="n">
        <v>17339</v>
      </c>
      <c r="O134" s="4" t="n">
        <v>8733</v>
      </c>
      <c r="P134" s="4" t="n">
        <v>8090</v>
      </c>
      <c r="Q134" s="4" t="n">
        <v>1345</v>
      </c>
      <c r="R134" s="4" t="n">
        <v>4284</v>
      </c>
      <c r="S134" s="4" t="n">
        <v>3405</v>
      </c>
      <c r="T134" s="4" t="n">
        <v>2566</v>
      </c>
      <c r="U134" s="4" t="n">
        <v>2047</v>
      </c>
      <c r="V134" s="4" t="n">
        <v>63.2</v>
      </c>
      <c r="W134" s="4" t="n">
        <v>146.2</v>
      </c>
      <c r="X134" s="4" t="n">
        <v>135.3</v>
      </c>
      <c r="Y134" s="4" t="n">
        <v>102.3</v>
      </c>
      <c r="Z134" s="4" t="n">
        <v>100.8</v>
      </c>
      <c r="AA134" s="4" t="n">
        <v>62.9</v>
      </c>
      <c r="AB134" s="4" t="n">
        <v>80.9</v>
      </c>
      <c r="AC134" s="4" t="n">
        <v>75.1</v>
      </c>
      <c r="AD134" s="4" t="n">
        <v>72.3</v>
      </c>
      <c r="AE134" s="4" t="n">
        <v>69.2</v>
      </c>
      <c r="AF134" s="4" t="n">
        <v>2454768.4226</v>
      </c>
      <c r="AG134" s="4" t="n">
        <v>0.642</v>
      </c>
    </row>
    <row r="135" customFormat="false" ht="12.75" hidden="false" customHeight="false" outlineLevel="0" collapsed="false">
      <c r="A135" s="4" t="s">
        <v>150</v>
      </c>
      <c r="B135" s="4" t="n">
        <v>10</v>
      </c>
      <c r="C135" s="4" t="n">
        <v>28</v>
      </c>
      <c r="D135" s="4" t="n">
        <v>22.022</v>
      </c>
      <c r="E135" s="1" t="n">
        <f aca="false">L135/J135</f>
        <v>0.0888407367280607</v>
      </c>
      <c r="F135" s="1" t="n">
        <f aca="false">V135/J135</f>
        <v>0.00422535211267606</v>
      </c>
      <c r="G135" s="2" t="n">
        <f aca="false">D135</f>
        <v>22.022</v>
      </c>
      <c r="H135" s="2" t="n">
        <f aca="false">Q135/J135</f>
        <v>0.0971695557963164</v>
      </c>
      <c r="I135" s="2" t="n">
        <f aca="false">AA135/J135</f>
        <v>0.00426598049837487</v>
      </c>
      <c r="J135" s="3" t="n">
        <f aca="false">(0.2*N135)+R135+S135+T135+U135</f>
        <v>14768</v>
      </c>
      <c r="L135" s="4" t="n">
        <v>1312</v>
      </c>
      <c r="M135" s="4" t="n">
        <v>20929</v>
      </c>
      <c r="N135" s="4" t="n">
        <v>16965</v>
      </c>
      <c r="O135" s="4" t="n">
        <v>7947</v>
      </c>
      <c r="P135" s="4" t="n">
        <v>7536</v>
      </c>
      <c r="Q135" s="4" t="n">
        <v>1435</v>
      </c>
      <c r="R135" s="4" t="n">
        <v>4087</v>
      </c>
      <c r="S135" s="4" t="n">
        <v>3187</v>
      </c>
      <c r="T135" s="4" t="n">
        <v>2355</v>
      </c>
      <c r="U135" s="4" t="n">
        <v>1746</v>
      </c>
      <c r="V135" s="4" t="n">
        <v>62.4</v>
      </c>
      <c r="W135" s="4" t="n">
        <v>148.3</v>
      </c>
      <c r="X135" s="4" t="n">
        <v>136.1</v>
      </c>
      <c r="Y135" s="4" t="n">
        <v>100.7</v>
      </c>
      <c r="Z135" s="4" t="n">
        <v>99.6</v>
      </c>
      <c r="AA135" s="4" t="n">
        <v>63</v>
      </c>
      <c r="AB135" s="4" t="n">
        <v>81</v>
      </c>
      <c r="AC135" s="4" t="n">
        <v>74.2</v>
      </c>
      <c r="AD135" s="4" t="n">
        <v>71</v>
      </c>
      <c r="AE135" s="4" t="n">
        <v>67</v>
      </c>
      <c r="AF135" s="4" t="n">
        <v>2454768.4231</v>
      </c>
      <c r="AG135" s="4" t="n">
        <v>0.6444</v>
      </c>
    </row>
    <row r="136" customFormat="false" ht="12.75" hidden="false" customHeight="false" outlineLevel="0" collapsed="false">
      <c r="A136" s="4" t="s">
        <v>151</v>
      </c>
      <c r="B136" s="4" t="n">
        <v>10</v>
      </c>
      <c r="C136" s="4" t="n">
        <v>28</v>
      </c>
      <c r="D136" s="4" t="n">
        <v>22.033</v>
      </c>
      <c r="E136" s="1" t="n">
        <f aca="false">L136/J136</f>
        <v>0.0893703106194464</v>
      </c>
      <c r="F136" s="1" t="n">
        <f aca="false">V136/J136</f>
        <v>0.00427645898952652</v>
      </c>
      <c r="G136" s="2" t="n">
        <f aca="false">D136</f>
        <v>22.033</v>
      </c>
      <c r="H136" s="2" t="n">
        <f aca="false">Q136/J136</f>
        <v>0.0966044403472382</v>
      </c>
      <c r="I136" s="2" t="n">
        <f aca="false">AA136/J136</f>
        <v>0.00421884202709278</v>
      </c>
      <c r="J136" s="3" t="n">
        <f aca="false">(0.2*N136)+R136+S136+T136+U136</f>
        <v>15620.4</v>
      </c>
      <c r="L136" s="4" t="n">
        <v>1396</v>
      </c>
      <c r="M136" s="4" t="n">
        <v>21500</v>
      </c>
      <c r="N136" s="4" t="n">
        <v>17132</v>
      </c>
      <c r="O136" s="4" t="n">
        <v>8500</v>
      </c>
      <c r="P136" s="4" t="n">
        <v>7849</v>
      </c>
      <c r="Q136" s="4" t="n">
        <v>1509</v>
      </c>
      <c r="R136" s="4" t="n">
        <v>4252</v>
      </c>
      <c r="S136" s="4" t="n">
        <v>3488</v>
      </c>
      <c r="T136" s="4" t="n">
        <v>2429</v>
      </c>
      <c r="U136" s="4" t="n">
        <v>2025</v>
      </c>
      <c r="V136" s="4" t="n">
        <v>66.8</v>
      </c>
      <c r="W136" s="4" t="n">
        <v>150.1</v>
      </c>
      <c r="X136" s="4" t="n">
        <v>135.9</v>
      </c>
      <c r="Y136" s="4" t="n">
        <v>102.4</v>
      </c>
      <c r="Z136" s="4" t="n">
        <v>103.1</v>
      </c>
      <c r="AA136" s="4" t="n">
        <v>65.9</v>
      </c>
      <c r="AB136" s="4" t="n">
        <v>86.4</v>
      </c>
      <c r="AC136" s="4" t="n">
        <v>81.4</v>
      </c>
      <c r="AD136" s="4" t="n">
        <v>73.5</v>
      </c>
      <c r="AE136" s="4" t="n">
        <v>70.7</v>
      </c>
      <c r="AF136" s="4" t="n">
        <v>2454768.4235</v>
      </c>
      <c r="AG136" s="4" t="n">
        <v>0.6467</v>
      </c>
    </row>
    <row r="137" customFormat="false" ht="12.75" hidden="false" customHeight="false" outlineLevel="0" collapsed="false">
      <c r="A137" s="4" t="s">
        <v>152</v>
      </c>
      <c r="B137" s="4" t="n">
        <v>10</v>
      </c>
      <c r="C137" s="4" t="n">
        <v>28</v>
      </c>
      <c r="D137" s="4" t="n">
        <v>22.044</v>
      </c>
      <c r="E137" s="1" t="n">
        <f aca="false">L137/J137</f>
        <v>0.103246352989521</v>
      </c>
      <c r="F137" s="1" t="n">
        <f aca="false">V137/J137</f>
        <v>0.00438540168481611</v>
      </c>
      <c r="G137" s="2" t="n">
        <f aca="false">D137</f>
        <v>22.044</v>
      </c>
      <c r="H137" s="2" t="n">
        <f aca="false">Q137/J137</f>
        <v>0.0927804602424492</v>
      </c>
      <c r="I137" s="2" t="n">
        <f aca="false">AA137/J137</f>
        <v>0.00442392644339429</v>
      </c>
      <c r="J137" s="3" t="n">
        <f aca="false">(0.2*N137)+R137+S137+T137+U137</f>
        <v>15574.4</v>
      </c>
      <c r="L137" s="4" t="n">
        <v>1608</v>
      </c>
      <c r="M137" s="4" t="n">
        <v>21849</v>
      </c>
      <c r="N137" s="4" t="n">
        <v>17582</v>
      </c>
      <c r="O137" s="4" t="n">
        <v>8559</v>
      </c>
      <c r="P137" s="4" t="n">
        <v>8074</v>
      </c>
      <c r="Q137" s="4" t="n">
        <v>1445</v>
      </c>
      <c r="R137" s="4" t="n">
        <v>4270</v>
      </c>
      <c r="S137" s="4" t="n">
        <v>3407</v>
      </c>
      <c r="T137" s="4" t="n">
        <v>2385</v>
      </c>
      <c r="U137" s="4" t="n">
        <v>1996</v>
      </c>
      <c r="V137" s="4" t="n">
        <v>68.3</v>
      </c>
      <c r="W137" s="4" t="n">
        <v>152.1</v>
      </c>
      <c r="X137" s="4" t="n">
        <v>137.7</v>
      </c>
      <c r="Y137" s="4" t="n">
        <v>102.5</v>
      </c>
      <c r="Z137" s="4" t="n">
        <v>103.4</v>
      </c>
      <c r="AA137" s="4" t="n">
        <v>68.9</v>
      </c>
      <c r="AB137" s="4" t="n">
        <v>83.7</v>
      </c>
      <c r="AC137" s="4" t="n">
        <v>78.4</v>
      </c>
      <c r="AD137" s="4" t="n">
        <v>71.3</v>
      </c>
      <c r="AE137" s="4" t="n">
        <v>70.3</v>
      </c>
      <c r="AF137" s="4" t="n">
        <v>2454768.424</v>
      </c>
      <c r="AG137" s="4" t="n">
        <v>0.6491</v>
      </c>
    </row>
    <row r="138" customFormat="false" ht="12.75" hidden="false" customHeight="false" outlineLevel="0" collapsed="false">
      <c r="A138" s="4" t="s">
        <v>153</v>
      </c>
      <c r="B138" s="4" t="n">
        <v>10</v>
      </c>
      <c r="C138" s="4" t="n">
        <v>28</v>
      </c>
      <c r="D138" s="4" t="n">
        <v>22.055</v>
      </c>
      <c r="E138" s="1" t="n">
        <f aca="false">L138/J138</f>
        <v>0.106216342170671</v>
      </c>
      <c r="F138" s="1" t="n">
        <f aca="false">V138/J138</f>
        <v>0.00424606462303231</v>
      </c>
      <c r="G138" s="2" t="n">
        <f aca="false">D138</f>
        <v>22.055</v>
      </c>
      <c r="H138" s="2" t="n">
        <f aca="false">Q138/J138</f>
        <v>0.088351801988401</v>
      </c>
      <c r="I138" s="2" t="n">
        <f aca="false">AA138/J138</f>
        <v>0.00436257249378625</v>
      </c>
      <c r="J138" s="3" t="n">
        <f aca="false">(0.2*N138)+R138+S138+T138+U138</f>
        <v>15449.6</v>
      </c>
      <c r="L138" s="4" t="n">
        <v>1641</v>
      </c>
      <c r="M138" s="4" t="n">
        <v>21316</v>
      </c>
      <c r="N138" s="4" t="n">
        <v>17393</v>
      </c>
      <c r="O138" s="4" t="n">
        <v>8523</v>
      </c>
      <c r="P138" s="4" t="n">
        <v>8080</v>
      </c>
      <c r="Q138" s="4" t="n">
        <v>1365</v>
      </c>
      <c r="R138" s="4" t="n">
        <v>4384</v>
      </c>
      <c r="S138" s="4" t="n">
        <v>3357</v>
      </c>
      <c r="T138" s="4" t="n">
        <v>2275</v>
      </c>
      <c r="U138" s="4" t="n">
        <v>1955</v>
      </c>
      <c r="V138" s="4" t="n">
        <v>65.6</v>
      </c>
      <c r="W138" s="4" t="n">
        <v>147.5</v>
      </c>
      <c r="X138" s="4" t="n">
        <v>136.5</v>
      </c>
      <c r="Y138" s="4" t="n">
        <v>102.1</v>
      </c>
      <c r="Z138" s="4" t="n">
        <v>101.8</v>
      </c>
      <c r="AA138" s="4" t="n">
        <v>67.4</v>
      </c>
      <c r="AB138" s="4" t="n">
        <v>84.7</v>
      </c>
      <c r="AC138" s="4" t="n">
        <v>78.3</v>
      </c>
      <c r="AD138" s="4" t="n">
        <v>71</v>
      </c>
      <c r="AE138" s="4" t="n">
        <v>67.7</v>
      </c>
      <c r="AF138" s="4" t="n">
        <v>2454768.4244</v>
      </c>
      <c r="AG138" s="4" t="n">
        <v>0.6514</v>
      </c>
    </row>
    <row r="139" customFormat="false" ht="12.75" hidden="false" customHeight="false" outlineLevel="0" collapsed="false">
      <c r="A139" s="4" t="s">
        <v>154</v>
      </c>
      <c r="B139" s="4" t="n">
        <v>10</v>
      </c>
      <c r="C139" s="4" t="n">
        <v>28</v>
      </c>
      <c r="D139" s="4" t="n">
        <v>22.066</v>
      </c>
      <c r="E139" s="1" t="n">
        <f aca="false">L139/J139</f>
        <v>0.117513750254634</v>
      </c>
      <c r="F139" s="1" t="n">
        <f aca="false">V139/J139</f>
        <v>0.00455795477694031</v>
      </c>
      <c r="G139" s="2" t="n">
        <f aca="false">D139</f>
        <v>22.066</v>
      </c>
      <c r="H139" s="2" t="n">
        <f aca="false">Q139/J139</f>
        <v>0.0947876349562029</v>
      </c>
      <c r="I139" s="2" t="n">
        <f aca="false">AA139/J139</f>
        <v>0.00455795477694031</v>
      </c>
      <c r="J139" s="3" t="n">
        <f aca="false">(0.2*N139)+R139+S139+T139+U139</f>
        <v>15708.8</v>
      </c>
      <c r="L139" s="4" t="n">
        <v>1846</v>
      </c>
      <c r="M139" s="4" t="n">
        <v>21884</v>
      </c>
      <c r="N139" s="4" t="n">
        <v>17674</v>
      </c>
      <c r="O139" s="4" t="n">
        <v>9026</v>
      </c>
      <c r="P139" s="4" t="n">
        <v>8164</v>
      </c>
      <c r="Q139" s="4" t="n">
        <v>1489</v>
      </c>
      <c r="R139" s="4" t="n">
        <v>4396</v>
      </c>
      <c r="S139" s="4" t="n">
        <v>3307</v>
      </c>
      <c r="T139" s="4" t="n">
        <v>2508</v>
      </c>
      <c r="U139" s="4" t="n">
        <v>1963</v>
      </c>
      <c r="V139" s="4" t="n">
        <v>71.6</v>
      </c>
      <c r="W139" s="4" t="n">
        <v>152.3</v>
      </c>
      <c r="X139" s="4" t="n">
        <v>139.3</v>
      </c>
      <c r="Y139" s="4" t="n">
        <v>109.8</v>
      </c>
      <c r="Z139" s="4" t="n">
        <v>106.1</v>
      </c>
      <c r="AA139" s="4" t="n">
        <v>71.6</v>
      </c>
      <c r="AB139" s="4" t="n">
        <v>89</v>
      </c>
      <c r="AC139" s="4" t="n">
        <v>79.8</v>
      </c>
      <c r="AD139" s="4" t="n">
        <v>77.5</v>
      </c>
      <c r="AE139" s="4" t="n">
        <v>74.3</v>
      </c>
      <c r="AF139" s="4" t="n">
        <v>2454768.4249</v>
      </c>
      <c r="AG139" s="4" t="n">
        <v>0.6538</v>
      </c>
    </row>
    <row r="140" customFormat="false" ht="12.75" hidden="false" customHeight="false" outlineLevel="0" collapsed="false">
      <c r="A140" s="4" t="s">
        <v>155</v>
      </c>
      <c r="B140" s="4" t="n">
        <v>10</v>
      </c>
      <c r="C140" s="4" t="n">
        <v>28</v>
      </c>
      <c r="D140" s="4" t="n">
        <v>22.076</v>
      </c>
      <c r="E140" s="1" t="n">
        <f aca="false">L140/J140</f>
        <v>0.100986015338016</v>
      </c>
      <c r="F140" s="1" t="n">
        <f aca="false">V140/J140</f>
        <v>0.00386672681575047</v>
      </c>
      <c r="G140" s="2" t="n">
        <f aca="false">D140</f>
        <v>22.076</v>
      </c>
      <c r="H140" s="2" t="n">
        <f aca="false">Q140/J140</f>
        <v>0.0882258168460398</v>
      </c>
      <c r="I140" s="2" t="n">
        <f aca="false">AA140/J140</f>
        <v>0.0038796159051363</v>
      </c>
      <c r="J140" s="3" t="n">
        <f aca="false">(0.2*N140)+R140+S140+T140+U140</f>
        <v>15517</v>
      </c>
      <c r="L140" s="4" t="n">
        <v>1567</v>
      </c>
      <c r="M140" s="4" t="n">
        <v>21383</v>
      </c>
      <c r="N140" s="4" t="n">
        <v>17370</v>
      </c>
      <c r="O140" s="4" t="n">
        <v>8375</v>
      </c>
      <c r="P140" s="4" t="n">
        <v>7887</v>
      </c>
      <c r="Q140" s="4" t="n">
        <v>1369</v>
      </c>
      <c r="R140" s="4" t="n">
        <v>4386</v>
      </c>
      <c r="S140" s="4" t="n">
        <v>3302</v>
      </c>
      <c r="T140" s="4" t="n">
        <v>2397</v>
      </c>
      <c r="U140" s="4" t="n">
        <v>1958</v>
      </c>
      <c r="V140" s="4" t="n">
        <v>60</v>
      </c>
      <c r="W140" s="4" t="n">
        <v>144.2</v>
      </c>
      <c r="X140" s="4" t="n">
        <v>133.5</v>
      </c>
      <c r="Y140" s="4" t="n">
        <v>97.4</v>
      </c>
      <c r="Z140" s="4" t="n">
        <v>98.2</v>
      </c>
      <c r="AA140" s="4" t="n">
        <v>60.2</v>
      </c>
      <c r="AB140" s="4" t="n">
        <v>79.6</v>
      </c>
      <c r="AC140" s="4" t="n">
        <v>71.7</v>
      </c>
      <c r="AD140" s="4" t="n">
        <v>65.9</v>
      </c>
      <c r="AE140" s="4" t="n">
        <v>64.4</v>
      </c>
      <c r="AF140" s="4" t="n">
        <v>2454768.4253</v>
      </c>
      <c r="AG140" s="4" t="n">
        <v>0.6561</v>
      </c>
    </row>
    <row r="141" customFormat="false" ht="12.75" hidden="false" customHeight="false" outlineLevel="0" collapsed="false">
      <c r="A141" s="4" t="s">
        <v>156</v>
      </c>
      <c r="B141" s="4" t="n">
        <v>10</v>
      </c>
      <c r="C141" s="4" t="n">
        <v>28</v>
      </c>
      <c r="D141" s="4" t="n">
        <v>22.087</v>
      </c>
      <c r="E141" s="1" t="n">
        <f aca="false">L141/J141</f>
        <v>0.105282180338402</v>
      </c>
      <c r="F141" s="1" t="n">
        <f aca="false">V141/J141</f>
        <v>0.00392883915185265</v>
      </c>
      <c r="G141" s="2" t="n">
        <f aca="false">D141</f>
        <v>22.087</v>
      </c>
      <c r="H141" s="2" t="n">
        <f aca="false">Q141/J141</f>
        <v>0.0866754122938531</v>
      </c>
      <c r="I141" s="2" t="n">
        <f aca="false">AA141/J141</f>
        <v>0.00388868065967017</v>
      </c>
      <c r="J141" s="3" t="n">
        <f aca="false">(0.2*N141)+R141+S141+T141+U141</f>
        <v>14940.8</v>
      </c>
      <c r="L141" s="4" t="n">
        <v>1573</v>
      </c>
      <c r="M141" s="4" t="n">
        <v>20661</v>
      </c>
      <c r="N141" s="4" t="n">
        <v>16919</v>
      </c>
      <c r="O141" s="4" t="n">
        <v>8153</v>
      </c>
      <c r="P141" s="4" t="n">
        <v>7731</v>
      </c>
      <c r="Q141" s="4" t="n">
        <v>1295</v>
      </c>
      <c r="R141" s="4" t="n">
        <v>4142</v>
      </c>
      <c r="S141" s="4" t="n">
        <v>3139</v>
      </c>
      <c r="T141" s="4" t="n">
        <v>2266</v>
      </c>
      <c r="U141" s="4" t="n">
        <v>2010</v>
      </c>
      <c r="V141" s="4" t="n">
        <v>58.7</v>
      </c>
      <c r="W141" s="4" t="n">
        <v>141.7</v>
      </c>
      <c r="X141" s="4" t="n">
        <v>132.2</v>
      </c>
      <c r="Y141" s="4" t="n">
        <v>95.6</v>
      </c>
      <c r="Z141" s="4" t="n">
        <v>95.8</v>
      </c>
      <c r="AA141" s="4" t="n">
        <v>58.1</v>
      </c>
      <c r="AB141" s="4" t="n">
        <v>76.7</v>
      </c>
      <c r="AC141" s="4" t="n">
        <v>71.3</v>
      </c>
      <c r="AD141" s="4" t="n">
        <v>65.8</v>
      </c>
      <c r="AE141" s="4" t="n">
        <v>61.7</v>
      </c>
      <c r="AF141" s="4" t="n">
        <v>2454768.4258</v>
      </c>
      <c r="AG141" s="4" t="n">
        <v>0.6585</v>
      </c>
    </row>
    <row r="142" customFormat="false" ht="12.75" hidden="false" customHeight="false" outlineLevel="0" collapsed="false">
      <c r="A142" s="4" t="s">
        <v>157</v>
      </c>
      <c r="B142" s="4" t="n">
        <v>10</v>
      </c>
      <c r="C142" s="4" t="n">
        <v>28</v>
      </c>
      <c r="D142" s="4" t="n">
        <v>22.098</v>
      </c>
      <c r="E142" s="1" t="n">
        <f aca="false">L142/J142</f>
        <v>0.0962469884006855</v>
      </c>
      <c r="F142" s="1" t="n">
        <f aca="false">V142/J142</f>
        <v>0.00425349593899804</v>
      </c>
      <c r="G142" s="2" t="n">
        <f aca="false">D142</f>
        <v>22.098</v>
      </c>
      <c r="H142" s="2" t="n">
        <f aca="false">Q142/J142</f>
        <v>0.0946325227888031</v>
      </c>
      <c r="I142" s="2" t="n">
        <f aca="false">AA142/J142</f>
        <v>0.00447703733141253</v>
      </c>
      <c r="J142" s="3" t="n">
        <f aca="false">(0.2*N142)+R142+S142+T142+U142</f>
        <v>16104.4</v>
      </c>
      <c r="L142" s="4" t="n">
        <v>1550</v>
      </c>
      <c r="M142" s="4" t="n">
        <v>21861</v>
      </c>
      <c r="N142" s="4" t="n">
        <v>18017</v>
      </c>
      <c r="O142" s="4" t="n">
        <v>9073</v>
      </c>
      <c r="P142" s="4" t="n">
        <v>8218</v>
      </c>
      <c r="Q142" s="4" t="n">
        <v>1524</v>
      </c>
      <c r="R142" s="4" t="n">
        <v>4518</v>
      </c>
      <c r="S142" s="4" t="n">
        <v>3342</v>
      </c>
      <c r="T142" s="4" t="n">
        <v>2533</v>
      </c>
      <c r="U142" s="4" t="n">
        <v>2108</v>
      </c>
      <c r="V142" s="4" t="n">
        <v>68.5</v>
      </c>
      <c r="W142" s="4" t="n">
        <v>149.7</v>
      </c>
      <c r="X142" s="4" t="n">
        <v>138.2</v>
      </c>
      <c r="Y142" s="4" t="n">
        <v>108.6</v>
      </c>
      <c r="Z142" s="4" t="n">
        <v>104.8</v>
      </c>
      <c r="AA142" s="4" t="n">
        <v>72.1</v>
      </c>
      <c r="AB142" s="4" t="n">
        <v>86.8</v>
      </c>
      <c r="AC142" s="4" t="n">
        <v>80.8</v>
      </c>
      <c r="AD142" s="4" t="n">
        <v>76.1</v>
      </c>
      <c r="AE142" s="4" t="n">
        <v>73.8</v>
      </c>
      <c r="AF142" s="4" t="n">
        <v>2454768.4262</v>
      </c>
      <c r="AG142" s="4" t="n">
        <v>0.6608</v>
      </c>
    </row>
    <row r="143" customFormat="false" ht="12.75" hidden="false" customHeight="false" outlineLevel="0" collapsed="false">
      <c r="A143" s="4" t="s">
        <v>158</v>
      </c>
      <c r="B143" s="4" t="n">
        <v>10</v>
      </c>
      <c r="C143" s="4" t="n">
        <v>28</v>
      </c>
      <c r="D143" s="4" t="n">
        <v>22.109</v>
      </c>
      <c r="E143" s="1" t="n">
        <f aca="false">L143/J143</f>
        <v>0.0994535373815001</v>
      </c>
      <c r="F143" s="1" t="n">
        <f aca="false">V143/J143</f>
        <v>0.00384252303519432</v>
      </c>
      <c r="G143" s="2" t="n">
        <f aca="false">D143</f>
        <v>22.109</v>
      </c>
      <c r="H143" s="2" t="n">
        <f aca="false">Q143/J143</f>
        <v>0.0936033293002353</v>
      </c>
      <c r="I143" s="2" t="n">
        <f aca="false">AA143/J143</f>
        <v>0.003895706745024</v>
      </c>
      <c r="J143" s="3" t="n">
        <f aca="false">(0.2*N143)+R143+S143+T143+U143</f>
        <v>15042.2</v>
      </c>
      <c r="L143" s="4" t="n">
        <v>1496</v>
      </c>
      <c r="M143" s="4" t="n">
        <v>20329</v>
      </c>
      <c r="N143" s="4" t="n">
        <v>16936</v>
      </c>
      <c r="O143" s="4" t="n">
        <v>8079</v>
      </c>
      <c r="P143" s="4" t="n">
        <v>7745</v>
      </c>
      <c r="Q143" s="4" t="n">
        <v>1408</v>
      </c>
      <c r="R143" s="4" t="n">
        <v>4221</v>
      </c>
      <c r="S143" s="4" t="n">
        <v>3175</v>
      </c>
      <c r="T143" s="4" t="n">
        <v>2266</v>
      </c>
      <c r="U143" s="4" t="n">
        <v>1993</v>
      </c>
      <c r="V143" s="4" t="n">
        <v>57.8</v>
      </c>
      <c r="W143" s="4" t="n">
        <v>140.7</v>
      </c>
      <c r="X143" s="4" t="n">
        <v>134.3</v>
      </c>
      <c r="Y143" s="4" t="n">
        <v>93.8</v>
      </c>
      <c r="Z143" s="4" t="n">
        <v>96.5</v>
      </c>
      <c r="AA143" s="4" t="n">
        <v>58.6</v>
      </c>
      <c r="AB143" s="4" t="n">
        <v>78.3</v>
      </c>
      <c r="AC143" s="4" t="n">
        <v>68.5</v>
      </c>
      <c r="AD143" s="4" t="n">
        <v>64.4</v>
      </c>
      <c r="AE143" s="4" t="n">
        <v>62.8</v>
      </c>
      <c r="AF143" s="4" t="n">
        <v>2454768.4267</v>
      </c>
      <c r="AG143" s="4" t="n">
        <v>0.6631</v>
      </c>
    </row>
    <row r="144" customFormat="false" ht="12.75" hidden="false" customHeight="false" outlineLevel="0" collapsed="false">
      <c r="A144" s="4" t="s">
        <v>159</v>
      </c>
      <c r="B144" s="4" t="n">
        <v>10</v>
      </c>
      <c r="C144" s="4" t="n">
        <v>28</v>
      </c>
      <c r="D144" s="4" t="n">
        <v>22.119</v>
      </c>
      <c r="E144" s="1" t="n">
        <f aca="false">L144/J144</f>
        <v>0.104553993651616</v>
      </c>
      <c r="F144" s="1" t="n">
        <f aca="false">V144/J144</f>
        <v>0.00417179503789597</v>
      </c>
      <c r="G144" s="2" t="n">
        <f aca="false">D144</f>
        <v>22.119</v>
      </c>
      <c r="H144" s="2" t="n">
        <f aca="false">Q144/J144</f>
        <v>0.0938006089266049</v>
      </c>
      <c r="I144" s="2" t="n">
        <f aca="false">AA144/J144</f>
        <v>0.00410701561184168</v>
      </c>
      <c r="J144" s="3" t="n">
        <f aca="false">(0.2*N144)+R144+S144+T144+U144</f>
        <v>15437</v>
      </c>
      <c r="L144" s="4" t="n">
        <v>1614</v>
      </c>
      <c r="M144" s="4" t="n">
        <v>21413</v>
      </c>
      <c r="N144" s="4" t="n">
        <v>17260</v>
      </c>
      <c r="O144" s="4" t="n">
        <v>8504</v>
      </c>
      <c r="P144" s="4" t="n">
        <v>7831</v>
      </c>
      <c r="Q144" s="4" t="n">
        <v>1448</v>
      </c>
      <c r="R144" s="4" t="n">
        <v>4254</v>
      </c>
      <c r="S144" s="4" t="n">
        <v>3350</v>
      </c>
      <c r="T144" s="4" t="n">
        <v>2448</v>
      </c>
      <c r="U144" s="4" t="n">
        <v>1933</v>
      </c>
      <c r="V144" s="4" t="n">
        <v>64.4</v>
      </c>
      <c r="W144" s="4" t="n">
        <v>147.4</v>
      </c>
      <c r="X144" s="4" t="n">
        <v>134</v>
      </c>
      <c r="Y144" s="4" t="n">
        <v>100.4</v>
      </c>
      <c r="Z144" s="4" t="n">
        <v>97.1</v>
      </c>
      <c r="AA144" s="4" t="n">
        <v>63.4</v>
      </c>
      <c r="AB144" s="4" t="n">
        <v>78.8</v>
      </c>
      <c r="AC144" s="4" t="n">
        <v>75.7</v>
      </c>
      <c r="AD144" s="4" t="n">
        <v>69.8</v>
      </c>
      <c r="AE144" s="4" t="n">
        <v>66.5</v>
      </c>
      <c r="AF144" s="4" t="n">
        <v>2454768.4271</v>
      </c>
      <c r="AG144" s="4" t="n">
        <v>0.6655</v>
      </c>
    </row>
    <row r="145" customFormat="false" ht="12.75" hidden="false" customHeight="false" outlineLevel="0" collapsed="false">
      <c r="A145" s="4" t="s">
        <v>160</v>
      </c>
      <c r="B145" s="4" t="n">
        <v>10</v>
      </c>
      <c r="C145" s="4" t="n">
        <v>28</v>
      </c>
      <c r="D145" s="4" t="n">
        <v>22.13</v>
      </c>
      <c r="E145" s="1" t="n">
        <f aca="false">L145/J145</f>
        <v>0.0952774423186932</v>
      </c>
      <c r="F145" s="1" t="n">
        <f aca="false">V145/J145</f>
        <v>0.00406788279412699</v>
      </c>
      <c r="G145" s="2" t="n">
        <f aca="false">D145</f>
        <v>22.13</v>
      </c>
      <c r="H145" s="2" t="n">
        <f aca="false">Q145/J145</f>
        <v>0.0955952456619844</v>
      </c>
      <c r="I145" s="2" t="n">
        <f aca="false">AA145/J145</f>
        <v>0.00408059492785864</v>
      </c>
      <c r="J145" s="3" t="n">
        <f aca="false">(0.2*N145)+R145+S145+T145+U145</f>
        <v>15733</v>
      </c>
      <c r="L145" s="4" t="n">
        <v>1499</v>
      </c>
      <c r="M145" s="4" t="n">
        <v>21602</v>
      </c>
      <c r="N145" s="4" t="n">
        <v>17320</v>
      </c>
      <c r="O145" s="4" t="n">
        <v>9014</v>
      </c>
      <c r="P145" s="4" t="n">
        <v>8193</v>
      </c>
      <c r="Q145" s="4" t="n">
        <v>1504</v>
      </c>
      <c r="R145" s="4" t="n">
        <v>4430</v>
      </c>
      <c r="S145" s="4" t="n">
        <v>3453</v>
      </c>
      <c r="T145" s="4" t="n">
        <v>2389</v>
      </c>
      <c r="U145" s="4" t="n">
        <v>1997</v>
      </c>
      <c r="V145" s="4" t="n">
        <v>64</v>
      </c>
      <c r="W145" s="4" t="n">
        <v>147.8</v>
      </c>
      <c r="X145" s="4" t="n">
        <v>133.8</v>
      </c>
      <c r="Y145" s="4" t="n">
        <v>106</v>
      </c>
      <c r="Z145" s="4" t="n">
        <v>101.4</v>
      </c>
      <c r="AA145" s="4" t="n">
        <v>64.2</v>
      </c>
      <c r="AB145" s="4" t="n">
        <v>84</v>
      </c>
      <c r="AC145" s="4" t="n">
        <v>78.4</v>
      </c>
      <c r="AD145" s="4" t="n">
        <v>71.4</v>
      </c>
      <c r="AE145" s="4" t="n">
        <v>70.5</v>
      </c>
      <c r="AF145" s="4" t="n">
        <v>2454768.4276</v>
      </c>
      <c r="AG145" s="4" t="n">
        <v>0.6679</v>
      </c>
    </row>
    <row r="146" customFormat="false" ht="12.75" hidden="false" customHeight="false" outlineLevel="0" collapsed="false">
      <c r="A146" s="4" t="s">
        <v>161</v>
      </c>
      <c r="B146" s="4" t="n">
        <v>10</v>
      </c>
      <c r="C146" s="4" t="n">
        <v>28</v>
      </c>
      <c r="D146" s="4" t="n">
        <v>22.141</v>
      </c>
      <c r="E146" s="1" t="n">
        <f aca="false">L146/J146</f>
        <v>0.100840447707689</v>
      </c>
      <c r="F146" s="1" t="n">
        <f aca="false">V146/J146</f>
        <v>0.00437484233307222</v>
      </c>
      <c r="G146" s="2" t="n">
        <f aca="false">D146</f>
        <v>22.141</v>
      </c>
      <c r="H146" s="2" t="n">
        <f aca="false">Q146/J146</f>
        <v>0.0915463972277175</v>
      </c>
      <c r="I146" s="2" t="n">
        <f aca="false">AA146/J146</f>
        <v>0.00444786701541485</v>
      </c>
      <c r="J146" s="3" t="n">
        <f aca="false">(0.2*N146)+R146+S146+T146+U146</f>
        <v>15063.4</v>
      </c>
      <c r="L146" s="4" t="n">
        <v>1519</v>
      </c>
      <c r="M146" s="4" t="n">
        <v>20811</v>
      </c>
      <c r="N146" s="4" t="n">
        <v>16987</v>
      </c>
      <c r="O146" s="4" t="n">
        <v>8402</v>
      </c>
      <c r="P146" s="4" t="n">
        <v>7786</v>
      </c>
      <c r="Q146" s="4" t="n">
        <v>1379</v>
      </c>
      <c r="R146" s="4" t="n">
        <v>4135</v>
      </c>
      <c r="S146" s="4" t="n">
        <v>3228</v>
      </c>
      <c r="T146" s="4" t="n">
        <v>2368</v>
      </c>
      <c r="U146" s="4" t="n">
        <v>1935</v>
      </c>
      <c r="V146" s="4" t="n">
        <v>65.9</v>
      </c>
      <c r="W146" s="4" t="n">
        <v>149.7</v>
      </c>
      <c r="X146" s="4" t="n">
        <v>135.3</v>
      </c>
      <c r="Y146" s="4" t="n">
        <v>102.5</v>
      </c>
      <c r="Z146" s="4" t="n">
        <v>102</v>
      </c>
      <c r="AA146" s="4" t="n">
        <v>67</v>
      </c>
      <c r="AB146" s="4" t="n">
        <v>83.3</v>
      </c>
      <c r="AC146" s="4" t="n">
        <v>78.3</v>
      </c>
      <c r="AD146" s="4" t="n">
        <v>73.9</v>
      </c>
      <c r="AE146" s="4" t="n">
        <v>68.7</v>
      </c>
      <c r="AF146" s="4" t="n">
        <v>2454768.428</v>
      </c>
      <c r="AG146" s="4" t="n">
        <v>0.6702</v>
      </c>
    </row>
    <row r="147" customFormat="false" ht="12.75" hidden="false" customHeight="false" outlineLevel="0" collapsed="false">
      <c r="A147" s="4" t="s">
        <v>162</v>
      </c>
      <c r="B147" s="4" t="n">
        <v>10</v>
      </c>
      <c r="C147" s="4" t="n">
        <v>28</v>
      </c>
      <c r="D147" s="4" t="n">
        <v>22.152</v>
      </c>
      <c r="E147" s="1" t="n">
        <f aca="false">L147/J147</f>
        <v>0.0989257284179612</v>
      </c>
      <c r="F147" s="1" t="n">
        <f aca="false">V147/J147</f>
        <v>0.0041090243965273</v>
      </c>
      <c r="G147" s="2" t="n">
        <f aca="false">D147</f>
        <v>22.152</v>
      </c>
      <c r="H147" s="2" t="n">
        <f aca="false">Q147/J147</f>
        <v>0.0961563232604271</v>
      </c>
      <c r="I147" s="2" t="n">
        <f aca="false">AA147/J147</f>
        <v>0.00419919107607492</v>
      </c>
      <c r="J147" s="3" t="n">
        <f aca="false">(0.2*N147)+R147+S147+T147+U147</f>
        <v>15526.8</v>
      </c>
      <c r="L147" s="4" t="n">
        <v>1536</v>
      </c>
      <c r="M147" s="4" t="n">
        <v>21382</v>
      </c>
      <c r="N147" s="4" t="n">
        <v>17289</v>
      </c>
      <c r="O147" s="4" t="n">
        <v>8552</v>
      </c>
      <c r="P147" s="4" t="n">
        <v>7886</v>
      </c>
      <c r="Q147" s="4" t="n">
        <v>1493</v>
      </c>
      <c r="R147" s="4" t="n">
        <v>4315</v>
      </c>
      <c r="S147" s="4" t="n">
        <v>3394</v>
      </c>
      <c r="T147" s="4" t="n">
        <v>2355</v>
      </c>
      <c r="U147" s="4" t="n">
        <v>2005</v>
      </c>
      <c r="V147" s="4" t="n">
        <v>63.8</v>
      </c>
      <c r="W147" s="4" t="n">
        <v>144.9</v>
      </c>
      <c r="X147" s="4" t="n">
        <v>133.5</v>
      </c>
      <c r="Y147" s="4" t="n">
        <v>100.7</v>
      </c>
      <c r="Z147" s="4" t="n">
        <v>98.8</v>
      </c>
      <c r="AA147" s="4" t="n">
        <v>65.2</v>
      </c>
      <c r="AB147" s="4" t="n">
        <v>80.7</v>
      </c>
      <c r="AC147" s="4" t="n">
        <v>74</v>
      </c>
      <c r="AD147" s="4" t="n">
        <v>67.6</v>
      </c>
      <c r="AE147" s="4" t="n">
        <v>67.1</v>
      </c>
      <c r="AF147" s="4" t="n">
        <v>2454768.4285</v>
      </c>
      <c r="AG147" s="4" t="n">
        <v>0.6725</v>
      </c>
    </row>
    <row r="148" customFormat="false" ht="12.75" hidden="false" customHeight="false" outlineLevel="0" collapsed="false">
      <c r="A148" s="4" t="s">
        <v>163</v>
      </c>
      <c r="B148" s="4" t="n">
        <v>10</v>
      </c>
      <c r="C148" s="4" t="n">
        <v>28</v>
      </c>
      <c r="D148" s="4" t="n">
        <v>22.163</v>
      </c>
      <c r="E148" s="1" t="n">
        <f aca="false">L148/J148</f>
        <v>0.0954334977223958</v>
      </c>
      <c r="F148" s="1" t="n">
        <f aca="false">V148/J148</f>
        <v>0.00400933629484622</v>
      </c>
      <c r="G148" s="2" t="n">
        <f aca="false">D148</f>
        <v>22.163</v>
      </c>
      <c r="H148" s="2" t="n">
        <f aca="false">Q148/J148</f>
        <v>0.0942413632998281</v>
      </c>
      <c r="I148" s="2" t="n">
        <f aca="false">AA148/J148</f>
        <v>0.00400933629484622</v>
      </c>
      <c r="J148" s="3" t="n">
        <f aca="false">(0.2*N148)+R148+S148+T148+U148</f>
        <v>15937.8</v>
      </c>
      <c r="L148" s="4" t="n">
        <v>1521</v>
      </c>
      <c r="M148" s="4" t="n">
        <v>21553</v>
      </c>
      <c r="N148" s="4" t="n">
        <v>17474</v>
      </c>
      <c r="O148" s="4" t="n">
        <v>8862</v>
      </c>
      <c r="P148" s="4" t="n">
        <v>7994</v>
      </c>
      <c r="Q148" s="4" t="n">
        <v>1502</v>
      </c>
      <c r="R148" s="4" t="n">
        <v>4454</v>
      </c>
      <c r="S148" s="4" t="n">
        <v>3435</v>
      </c>
      <c r="T148" s="4" t="n">
        <v>2472</v>
      </c>
      <c r="U148" s="4" t="n">
        <v>2082</v>
      </c>
      <c r="V148" s="4" t="n">
        <v>63.9</v>
      </c>
      <c r="W148" s="4" t="n">
        <v>146.5</v>
      </c>
      <c r="X148" s="4" t="n">
        <v>134.4</v>
      </c>
      <c r="Y148" s="4" t="n">
        <v>102.5</v>
      </c>
      <c r="Z148" s="4" t="n">
        <v>100.1</v>
      </c>
      <c r="AA148" s="4" t="n">
        <v>63.9</v>
      </c>
      <c r="AB148" s="4" t="n">
        <v>81.7</v>
      </c>
      <c r="AC148" s="4" t="n">
        <v>75.2</v>
      </c>
      <c r="AD148" s="4" t="n">
        <v>71.8</v>
      </c>
      <c r="AE148" s="4" t="n">
        <v>66.3</v>
      </c>
      <c r="AF148" s="4" t="n">
        <v>2454768.4289</v>
      </c>
      <c r="AG148" s="4" t="n">
        <v>0.6749</v>
      </c>
    </row>
    <row r="149" customFormat="false" ht="12.75" hidden="false" customHeight="false" outlineLevel="0" collapsed="false">
      <c r="A149" s="4" t="s">
        <v>164</v>
      </c>
      <c r="B149" s="4" t="n">
        <v>10</v>
      </c>
      <c r="C149" s="4" t="n">
        <v>28</v>
      </c>
      <c r="D149" s="4" t="n">
        <v>22.174</v>
      </c>
      <c r="E149" s="1" t="n">
        <f aca="false">L149/J149</f>
        <v>0.112739571589628</v>
      </c>
      <c r="F149" s="1" t="n">
        <f aca="false">V149/J149</f>
        <v>0.00414674286306678</v>
      </c>
      <c r="G149" s="2" t="n">
        <f aca="false">D149</f>
        <v>22.174</v>
      </c>
      <c r="H149" s="2" t="n">
        <f aca="false">Q149/J149</f>
        <v>0.0953102929933004</v>
      </c>
      <c r="I149" s="2" t="n">
        <f aca="false">AA149/J149</f>
        <v>0.00404955357721365</v>
      </c>
      <c r="J149" s="3" t="n">
        <f aca="false">(0.2*N149)+R149+S149+T149+U149</f>
        <v>15433.8</v>
      </c>
      <c r="L149" s="4" t="n">
        <v>1740</v>
      </c>
      <c r="M149" s="4" t="n">
        <v>21500</v>
      </c>
      <c r="N149" s="4" t="n">
        <v>17564</v>
      </c>
      <c r="O149" s="4" t="n">
        <v>8404</v>
      </c>
      <c r="P149" s="4" t="n">
        <v>7747</v>
      </c>
      <c r="Q149" s="4" t="n">
        <v>1471</v>
      </c>
      <c r="R149" s="4" t="n">
        <v>4245</v>
      </c>
      <c r="S149" s="4" t="n">
        <v>3222</v>
      </c>
      <c r="T149" s="4" t="n">
        <v>2429</v>
      </c>
      <c r="U149" s="4" t="n">
        <v>2025</v>
      </c>
      <c r="V149" s="4" t="n">
        <v>64</v>
      </c>
      <c r="W149" s="4" t="n">
        <v>148.2</v>
      </c>
      <c r="X149" s="4" t="n">
        <v>135.5</v>
      </c>
      <c r="Y149" s="4" t="n">
        <v>97.8</v>
      </c>
      <c r="Z149" s="4" t="n">
        <v>96.5</v>
      </c>
      <c r="AA149" s="4" t="n">
        <v>62.5</v>
      </c>
      <c r="AB149" s="4" t="n">
        <v>79.6</v>
      </c>
      <c r="AC149" s="4" t="n">
        <v>73.1</v>
      </c>
      <c r="AD149" s="4" t="n">
        <v>68.8</v>
      </c>
      <c r="AE149" s="4" t="n">
        <v>66</v>
      </c>
      <c r="AF149" s="4" t="n">
        <v>2454768.4294</v>
      </c>
      <c r="AG149" s="4" t="n">
        <v>0.6773</v>
      </c>
    </row>
    <row r="150" customFormat="false" ht="12.75" hidden="false" customHeight="false" outlineLevel="0" collapsed="false">
      <c r="A150" s="4" t="s">
        <v>165</v>
      </c>
      <c r="B150" s="4" t="n">
        <v>10</v>
      </c>
      <c r="C150" s="4" t="n">
        <v>28</v>
      </c>
      <c r="D150" s="4" t="n">
        <v>22.184</v>
      </c>
      <c r="E150" s="1" t="n">
        <f aca="false">L150/J150</f>
        <v>0.105914509148888</v>
      </c>
      <c r="F150" s="1" t="n">
        <f aca="false">V150/J150</f>
        <v>0.0040682813251335</v>
      </c>
      <c r="G150" s="2" t="n">
        <f aca="false">D150</f>
        <v>22.184</v>
      </c>
      <c r="H150" s="2" t="n">
        <f aca="false">Q150/J150</f>
        <v>0.0925644724521044</v>
      </c>
      <c r="I150" s="2" t="n">
        <f aca="false">AA150/J150</f>
        <v>0.00388479740844785</v>
      </c>
      <c r="J150" s="3" t="n">
        <f aca="false">(0.2*N150)+R150+S150+T150+U150</f>
        <v>15805.2</v>
      </c>
      <c r="L150" s="4" t="n">
        <v>1674</v>
      </c>
      <c r="M150" s="4" t="n">
        <v>21662</v>
      </c>
      <c r="N150" s="4" t="n">
        <v>17721</v>
      </c>
      <c r="O150" s="4" t="n">
        <v>8784</v>
      </c>
      <c r="P150" s="4" t="n">
        <v>8042</v>
      </c>
      <c r="Q150" s="4" t="n">
        <v>1463</v>
      </c>
      <c r="R150" s="4" t="n">
        <v>4313</v>
      </c>
      <c r="S150" s="4" t="n">
        <v>3348</v>
      </c>
      <c r="T150" s="4" t="n">
        <v>2516</v>
      </c>
      <c r="U150" s="4" t="n">
        <v>2084</v>
      </c>
      <c r="V150" s="4" t="n">
        <v>64.3</v>
      </c>
      <c r="W150" s="4" t="n">
        <v>147.2</v>
      </c>
      <c r="X150" s="4" t="n">
        <v>132.6</v>
      </c>
      <c r="Y150" s="4" t="n">
        <v>102.1</v>
      </c>
      <c r="Z150" s="4" t="n">
        <v>98.6</v>
      </c>
      <c r="AA150" s="4" t="n">
        <v>61.4</v>
      </c>
      <c r="AB150" s="4" t="n">
        <v>78.6</v>
      </c>
      <c r="AC150" s="4" t="n">
        <v>75.2</v>
      </c>
      <c r="AD150" s="4" t="n">
        <v>70.2</v>
      </c>
      <c r="AE150" s="4" t="n">
        <v>66.9</v>
      </c>
      <c r="AF150" s="4" t="n">
        <v>2454768.4298</v>
      </c>
      <c r="AG150" s="4" t="n">
        <v>0.6796</v>
      </c>
    </row>
    <row r="151" customFormat="false" ht="12.75" hidden="false" customHeight="false" outlineLevel="0" collapsed="false">
      <c r="A151" s="4" t="s">
        <v>166</v>
      </c>
      <c r="B151" s="4" t="n">
        <v>10</v>
      </c>
      <c r="C151" s="4" t="n">
        <v>28</v>
      </c>
      <c r="D151" s="4" t="n">
        <v>22.195</v>
      </c>
      <c r="E151" s="1" t="n">
        <f aca="false">L151/J151</f>
        <v>0.106510399896967</v>
      </c>
      <c r="F151" s="1" t="n">
        <f aca="false">V151/J151</f>
        <v>0.00392813445811063</v>
      </c>
      <c r="G151" s="2" t="n">
        <f aca="false">D151</f>
        <v>22.195</v>
      </c>
      <c r="H151" s="2" t="n">
        <f aca="false">Q151/J151</f>
        <v>0.0882220361903535</v>
      </c>
      <c r="I151" s="2" t="n">
        <f aca="false">AA151/J151</f>
        <v>0.0038959366346835</v>
      </c>
      <c r="J151" s="3" t="n">
        <f aca="false">(0.2*N151)+R151+S151+T151+U151</f>
        <v>15529</v>
      </c>
      <c r="L151" s="4" t="n">
        <v>1654</v>
      </c>
      <c r="M151" s="4" t="n">
        <v>21000</v>
      </c>
      <c r="N151" s="4" t="n">
        <v>17420</v>
      </c>
      <c r="O151" s="4" t="n">
        <v>8412</v>
      </c>
      <c r="P151" s="4" t="n">
        <v>7901</v>
      </c>
      <c r="Q151" s="4" t="n">
        <v>1370</v>
      </c>
      <c r="R151" s="4" t="n">
        <v>4366</v>
      </c>
      <c r="S151" s="4" t="n">
        <v>3243</v>
      </c>
      <c r="T151" s="4" t="n">
        <v>2423</v>
      </c>
      <c r="U151" s="4" t="n">
        <v>2013</v>
      </c>
      <c r="V151" s="4" t="n">
        <v>61</v>
      </c>
      <c r="W151" s="4" t="n">
        <v>144</v>
      </c>
      <c r="X151" s="4" t="n">
        <v>135.6</v>
      </c>
      <c r="Y151" s="4" t="n">
        <v>96.8</v>
      </c>
      <c r="Z151" s="4" t="n">
        <v>98</v>
      </c>
      <c r="AA151" s="4" t="n">
        <v>60.5</v>
      </c>
      <c r="AB151" s="4" t="n">
        <v>81.1</v>
      </c>
      <c r="AC151" s="4" t="n">
        <v>72.1</v>
      </c>
      <c r="AD151" s="4" t="n">
        <v>67.4</v>
      </c>
      <c r="AE151" s="4" t="n">
        <v>65.1</v>
      </c>
      <c r="AF151" s="4" t="n">
        <v>2454768.4303</v>
      </c>
      <c r="AG151" s="4" t="n">
        <v>0.682</v>
      </c>
    </row>
    <row r="152" customFormat="false" ht="12.75" hidden="false" customHeight="false" outlineLevel="0" collapsed="false">
      <c r="A152" s="4" t="s">
        <v>167</v>
      </c>
      <c r="B152" s="4" t="n">
        <v>10</v>
      </c>
      <c r="C152" s="4" t="n">
        <v>28</v>
      </c>
      <c r="D152" s="4" t="n">
        <v>22.206</v>
      </c>
      <c r="E152" s="1" t="n">
        <f aca="false">L152/J152</f>
        <v>0.110853312709461</v>
      </c>
      <c r="F152" s="1" t="n">
        <f aca="false">V152/J152</f>
        <v>0.0039958752255736</v>
      </c>
      <c r="G152" s="2" t="n">
        <f aca="false">D152</f>
        <v>22.206</v>
      </c>
      <c r="H152" s="2" t="n">
        <f aca="false">Q152/J152</f>
        <v>0.0932585717968549</v>
      </c>
      <c r="I152" s="2" t="n">
        <f aca="false">AA152/J152</f>
        <v>0.00400232018561485</v>
      </c>
      <c r="J152" s="3" t="n">
        <f aca="false">(0.2*N152)+R152+S152+T152+U152</f>
        <v>15516</v>
      </c>
      <c r="L152" s="4" t="n">
        <v>1720</v>
      </c>
      <c r="M152" s="4" t="n">
        <v>21723</v>
      </c>
      <c r="N152" s="4" t="n">
        <v>17615</v>
      </c>
      <c r="O152" s="4" t="n">
        <v>8589</v>
      </c>
      <c r="P152" s="4" t="n">
        <v>8064</v>
      </c>
      <c r="Q152" s="4" t="n">
        <v>1447</v>
      </c>
      <c r="R152" s="4" t="n">
        <v>4235</v>
      </c>
      <c r="S152" s="4" t="n">
        <v>3276</v>
      </c>
      <c r="T152" s="4" t="n">
        <v>2456</v>
      </c>
      <c r="U152" s="4" t="n">
        <v>2026</v>
      </c>
      <c r="V152" s="4" t="n">
        <v>62</v>
      </c>
      <c r="W152" s="4" t="n">
        <v>148.9</v>
      </c>
      <c r="X152" s="4" t="n">
        <v>135.6</v>
      </c>
      <c r="Y152" s="4" t="n">
        <v>98.6</v>
      </c>
      <c r="Z152" s="4" t="n">
        <v>98.8</v>
      </c>
      <c r="AA152" s="4" t="n">
        <v>62.1</v>
      </c>
      <c r="AB152" s="4" t="n">
        <v>79.1</v>
      </c>
      <c r="AC152" s="4" t="n">
        <v>73.1</v>
      </c>
      <c r="AD152" s="4" t="n">
        <v>70</v>
      </c>
      <c r="AE152" s="4" t="n">
        <v>67.1</v>
      </c>
      <c r="AF152" s="4" t="n">
        <v>2454768.4307</v>
      </c>
      <c r="AG152" s="4" t="n">
        <v>0.6843</v>
      </c>
    </row>
    <row r="153" customFormat="false" ht="12.75" hidden="false" customHeight="false" outlineLevel="0" collapsed="false">
      <c r="A153" s="4" t="s">
        <v>168</v>
      </c>
      <c r="B153" s="4" t="n">
        <v>10</v>
      </c>
      <c r="C153" s="4" t="n">
        <v>28</v>
      </c>
      <c r="D153" s="4" t="n">
        <v>22.217</v>
      </c>
      <c r="E153" s="1" t="n">
        <f aca="false">L153/J153</f>
        <v>0.114077850090322</v>
      </c>
      <c r="F153" s="1" t="n">
        <f aca="false">V153/J153</f>
        <v>0.00413253817030017</v>
      </c>
      <c r="G153" s="2" t="n">
        <f aca="false">D153</f>
        <v>22.217</v>
      </c>
      <c r="H153" s="2" t="n">
        <f aca="false">Q153/J153</f>
        <v>0.0920541436737522</v>
      </c>
      <c r="I153" s="2" t="n">
        <f aca="false">AA153/J153</f>
        <v>0.00391601296676647</v>
      </c>
      <c r="J153" s="3" t="n">
        <f aca="false">(0.2*N153)+R153+S153+T153+U153</f>
        <v>16164.4</v>
      </c>
      <c r="L153" s="4" t="n">
        <v>1844</v>
      </c>
      <c r="M153" s="4" t="n">
        <v>22244</v>
      </c>
      <c r="N153" s="4" t="n">
        <v>17932</v>
      </c>
      <c r="O153" s="4" t="n">
        <v>9003</v>
      </c>
      <c r="P153" s="4" t="n">
        <v>8195</v>
      </c>
      <c r="Q153" s="4" t="n">
        <v>1488</v>
      </c>
      <c r="R153" s="4" t="n">
        <v>4418</v>
      </c>
      <c r="S153" s="4" t="n">
        <v>3495</v>
      </c>
      <c r="T153" s="4" t="n">
        <v>2573</v>
      </c>
      <c r="U153" s="4" t="n">
        <v>2092</v>
      </c>
      <c r="V153" s="4" t="n">
        <v>66.8</v>
      </c>
      <c r="W153" s="4" t="n">
        <v>149.8</v>
      </c>
      <c r="X153" s="4" t="n">
        <v>135.3</v>
      </c>
      <c r="Y153" s="4" t="n">
        <v>104.1</v>
      </c>
      <c r="Z153" s="4" t="n">
        <v>100.3</v>
      </c>
      <c r="AA153" s="4" t="n">
        <v>63.3</v>
      </c>
      <c r="AB153" s="4" t="n">
        <v>82.8</v>
      </c>
      <c r="AC153" s="4" t="n">
        <v>77.6</v>
      </c>
      <c r="AD153" s="4" t="n">
        <v>71.7</v>
      </c>
      <c r="AE153" s="4" t="n">
        <v>66.9</v>
      </c>
      <c r="AF153" s="4" t="n">
        <v>2454768.4312</v>
      </c>
      <c r="AG153" s="4" t="n">
        <v>0.6867</v>
      </c>
    </row>
    <row r="154" customFormat="false" ht="12.75" hidden="false" customHeight="false" outlineLevel="0" collapsed="false">
      <c r="A154" s="4" t="s">
        <v>169</v>
      </c>
      <c r="B154" s="4" t="n">
        <v>10</v>
      </c>
      <c r="C154" s="4" t="n">
        <v>28</v>
      </c>
      <c r="D154" s="4" t="n">
        <v>22.228</v>
      </c>
      <c r="E154" s="1" t="n">
        <f aca="false">L154/J154</f>
        <v>0.105293426655572</v>
      </c>
      <c r="F154" s="1" t="n">
        <f aca="false">V154/J154</f>
        <v>0.00389114580784103</v>
      </c>
      <c r="G154" s="2" t="n">
        <f aca="false">D154</f>
        <v>22.228</v>
      </c>
      <c r="H154" s="2" t="n">
        <f aca="false">Q154/J154</f>
        <v>0.0927512113944496</v>
      </c>
      <c r="I154" s="2" t="n">
        <f aca="false">AA154/J154</f>
        <v>0.00381772796241006</v>
      </c>
      <c r="J154" s="3" t="n">
        <f aca="false">(0.2*N154)+R154+S154+T154+U154</f>
        <v>16344.8</v>
      </c>
      <c r="L154" s="4" t="n">
        <v>1721</v>
      </c>
      <c r="M154" s="4" t="n">
        <v>22111</v>
      </c>
      <c r="N154" s="4" t="n">
        <v>17924</v>
      </c>
      <c r="O154" s="4" t="n">
        <v>9280</v>
      </c>
      <c r="P154" s="4" t="n">
        <v>8333</v>
      </c>
      <c r="Q154" s="4" t="n">
        <v>1516</v>
      </c>
      <c r="R154" s="4" t="n">
        <v>4446</v>
      </c>
      <c r="S154" s="4" t="n">
        <v>3469</v>
      </c>
      <c r="T154" s="4" t="n">
        <v>2631</v>
      </c>
      <c r="U154" s="4" t="n">
        <v>2214</v>
      </c>
      <c r="V154" s="4" t="n">
        <v>63.6</v>
      </c>
      <c r="W154" s="4" t="n">
        <v>146.6</v>
      </c>
      <c r="X154" s="4" t="n">
        <v>134.9</v>
      </c>
      <c r="Y154" s="4" t="n">
        <v>103.6</v>
      </c>
      <c r="Z154" s="4" t="n">
        <v>101.3</v>
      </c>
      <c r="AA154" s="4" t="n">
        <v>62.4</v>
      </c>
      <c r="AB154" s="4" t="n">
        <v>81.6</v>
      </c>
      <c r="AC154" s="4" t="n">
        <v>74.1</v>
      </c>
      <c r="AD154" s="4" t="n">
        <v>72.6</v>
      </c>
      <c r="AE154" s="4" t="n">
        <v>67.1</v>
      </c>
      <c r="AF154" s="4" t="n">
        <v>2454768.4317</v>
      </c>
      <c r="AG154" s="4" t="n">
        <v>0.689</v>
      </c>
    </row>
    <row r="155" customFormat="false" ht="12.75" hidden="false" customHeight="false" outlineLevel="0" collapsed="false">
      <c r="A155" s="4" t="s">
        <v>170</v>
      </c>
      <c r="B155" s="4" t="n">
        <v>10</v>
      </c>
      <c r="C155" s="4" t="n">
        <v>28</v>
      </c>
      <c r="D155" s="4" t="n">
        <v>22.239</v>
      </c>
      <c r="E155" s="1" t="n">
        <f aca="false">L155/J155</f>
        <v>0.103162129879927</v>
      </c>
      <c r="F155" s="1" t="n">
        <f aca="false">V155/J155</f>
        <v>0.00445715722637833</v>
      </c>
      <c r="G155" s="2" t="n">
        <f aca="false">D155</f>
        <v>22.239</v>
      </c>
      <c r="H155" s="2" t="n">
        <f aca="false">Q155/J155</f>
        <v>0.0932922612686239</v>
      </c>
      <c r="I155" s="2" t="n">
        <f aca="false">AA155/J155</f>
        <v>0.00453259571257937</v>
      </c>
      <c r="J155" s="3" t="n">
        <f aca="false">(0.2*N155)+R155+S155+T155+U155</f>
        <v>15907</v>
      </c>
      <c r="L155" s="4" t="n">
        <v>1641</v>
      </c>
      <c r="M155" s="4" t="n">
        <v>22130</v>
      </c>
      <c r="N155" s="4" t="n">
        <v>17700</v>
      </c>
      <c r="O155" s="4" t="n">
        <v>8939</v>
      </c>
      <c r="P155" s="4" t="n">
        <v>8259</v>
      </c>
      <c r="Q155" s="4" t="n">
        <v>1484</v>
      </c>
      <c r="R155" s="4" t="n">
        <v>4331</v>
      </c>
      <c r="S155" s="4" t="n">
        <v>3395</v>
      </c>
      <c r="T155" s="4" t="n">
        <v>2497</v>
      </c>
      <c r="U155" s="4" t="n">
        <v>2144</v>
      </c>
      <c r="V155" s="4" t="n">
        <v>70.9</v>
      </c>
      <c r="W155" s="4" t="n">
        <v>154.8</v>
      </c>
      <c r="X155" s="4" t="n">
        <v>141.7</v>
      </c>
      <c r="Y155" s="4" t="n">
        <v>108.3</v>
      </c>
      <c r="Z155" s="4" t="n">
        <v>105.9</v>
      </c>
      <c r="AA155" s="4" t="n">
        <v>72.1</v>
      </c>
      <c r="AB155" s="4" t="n">
        <v>89.6</v>
      </c>
      <c r="AC155" s="4" t="n">
        <v>84.3</v>
      </c>
      <c r="AD155" s="4" t="n">
        <v>77.7</v>
      </c>
      <c r="AE155" s="4" t="n">
        <v>75.9</v>
      </c>
      <c r="AF155" s="4" t="n">
        <v>2454768.4321</v>
      </c>
      <c r="AG155" s="4" t="n">
        <v>0.6914</v>
      </c>
    </row>
    <row r="156" customFormat="false" ht="12.75" hidden="false" customHeight="false" outlineLevel="0" collapsed="false">
      <c r="A156" s="4" t="s">
        <v>171</v>
      </c>
      <c r="B156" s="4" t="n">
        <v>10</v>
      </c>
      <c r="C156" s="4" t="n">
        <v>28</v>
      </c>
      <c r="D156" s="4" t="n">
        <v>22.249</v>
      </c>
      <c r="E156" s="1" t="n">
        <f aca="false">L156/J156</f>
        <v>0.100443923485548</v>
      </c>
      <c r="F156" s="1" t="n">
        <f aca="false">V156/J156</f>
        <v>0.00393420954186099</v>
      </c>
      <c r="G156" s="2" t="n">
        <f aca="false">D156</f>
        <v>22.249</v>
      </c>
      <c r="H156" s="2" t="n">
        <f aca="false">Q156/J156</f>
        <v>0.0914033468838068</v>
      </c>
      <c r="I156" s="2" t="n">
        <f aca="false">AA156/J156</f>
        <v>0.00396538394393596</v>
      </c>
      <c r="J156" s="3" t="n">
        <f aca="false">(0.2*N156)+R156+S156+T156+U156</f>
        <v>16038.8</v>
      </c>
      <c r="L156" s="4" t="n">
        <v>1611</v>
      </c>
      <c r="M156" s="4" t="n">
        <v>21756</v>
      </c>
      <c r="N156" s="4" t="n">
        <v>17739</v>
      </c>
      <c r="O156" s="4" t="n">
        <v>8804</v>
      </c>
      <c r="P156" s="4" t="n">
        <v>7883</v>
      </c>
      <c r="Q156" s="4" t="n">
        <v>1466</v>
      </c>
      <c r="R156" s="4" t="n">
        <v>4487</v>
      </c>
      <c r="S156" s="4" t="n">
        <v>3598</v>
      </c>
      <c r="T156" s="4" t="n">
        <v>2363</v>
      </c>
      <c r="U156" s="4" t="n">
        <v>2043</v>
      </c>
      <c r="V156" s="4" t="n">
        <v>63.1</v>
      </c>
      <c r="W156" s="4" t="n">
        <v>146.9</v>
      </c>
      <c r="X156" s="4" t="n">
        <v>134</v>
      </c>
      <c r="Y156" s="4" t="n">
        <v>104.1</v>
      </c>
      <c r="Z156" s="4" t="n">
        <v>97.3</v>
      </c>
      <c r="AA156" s="4" t="n">
        <v>63.6</v>
      </c>
      <c r="AB156" s="4" t="n">
        <v>82.8</v>
      </c>
      <c r="AC156" s="4" t="n">
        <v>77.5</v>
      </c>
      <c r="AD156" s="4" t="n">
        <v>69.4</v>
      </c>
      <c r="AE156" s="4" t="n">
        <v>67.4</v>
      </c>
      <c r="AF156" s="4" t="n">
        <v>2454768.4326</v>
      </c>
      <c r="AG156" s="4" t="n">
        <v>0.6937</v>
      </c>
    </row>
    <row r="157" customFormat="false" ht="12.75" hidden="false" customHeight="false" outlineLevel="0" collapsed="false">
      <c r="A157" s="4" t="s">
        <v>172</v>
      </c>
      <c r="B157" s="4" t="n">
        <v>10</v>
      </c>
      <c r="C157" s="4" t="n">
        <v>28</v>
      </c>
      <c r="D157" s="4" t="n">
        <v>22.26</v>
      </c>
      <c r="E157" s="1" t="n">
        <f aca="false">L157/J157</f>
        <v>0.10900523017969</v>
      </c>
      <c r="F157" s="1" t="n">
        <f aca="false">V157/J157</f>
        <v>0.00387732380508518</v>
      </c>
      <c r="G157" s="2" t="n">
        <f aca="false">D157</f>
        <v>22.26</v>
      </c>
      <c r="H157" s="2" t="n">
        <f aca="false">Q157/J157</f>
        <v>0.0930169333540469</v>
      </c>
      <c r="I157" s="2" t="n">
        <f aca="false">AA157/J157</f>
        <v>0.00385143182642018</v>
      </c>
      <c r="J157" s="3" t="n">
        <f aca="false">(0.2*N157)+R157+S157+T157+U157</f>
        <v>15448.8</v>
      </c>
      <c r="L157" s="4" t="n">
        <v>1684</v>
      </c>
      <c r="M157" s="4" t="n">
        <v>21227</v>
      </c>
      <c r="N157" s="4" t="n">
        <v>17279</v>
      </c>
      <c r="O157" s="4" t="n">
        <v>8598</v>
      </c>
      <c r="P157" s="4" t="n">
        <v>7819</v>
      </c>
      <c r="Q157" s="4" t="n">
        <v>1437</v>
      </c>
      <c r="R157" s="4" t="n">
        <v>4311</v>
      </c>
      <c r="S157" s="4" t="n">
        <v>3235</v>
      </c>
      <c r="T157" s="4" t="n">
        <v>2436</v>
      </c>
      <c r="U157" s="4" t="n">
        <v>2011</v>
      </c>
      <c r="V157" s="4" t="n">
        <v>59.9</v>
      </c>
      <c r="W157" s="4" t="n">
        <v>143.1</v>
      </c>
      <c r="X157" s="4" t="n">
        <v>131.5</v>
      </c>
      <c r="Y157" s="4" t="n">
        <v>97.8</v>
      </c>
      <c r="Z157" s="4" t="n">
        <v>95.7</v>
      </c>
      <c r="AA157" s="4" t="n">
        <v>59.5</v>
      </c>
      <c r="AB157" s="4" t="n">
        <v>77.1</v>
      </c>
      <c r="AC157" s="4" t="n">
        <v>69.1</v>
      </c>
      <c r="AD157" s="4" t="n">
        <v>65.4</v>
      </c>
      <c r="AE157" s="4" t="n">
        <v>63.8</v>
      </c>
      <c r="AF157" s="4" t="n">
        <v>2454768.433</v>
      </c>
      <c r="AG157" s="4" t="n">
        <v>0.6961</v>
      </c>
    </row>
    <row r="158" customFormat="false" ht="12.75" hidden="false" customHeight="false" outlineLevel="0" collapsed="false">
      <c r="A158" s="4" t="s">
        <v>173</v>
      </c>
      <c r="B158" s="4" t="n">
        <v>10</v>
      </c>
      <c r="C158" s="4" t="n">
        <v>28</v>
      </c>
      <c r="D158" s="4" t="n">
        <v>22.271</v>
      </c>
      <c r="E158" s="1" t="n">
        <f aca="false">L158/J158</f>
        <v>0.0960592995991226</v>
      </c>
      <c r="F158" s="1" t="n">
        <f aca="false">V158/J158</f>
        <v>0.00415374530418778</v>
      </c>
      <c r="G158" s="2" t="n">
        <f aca="false">D158</f>
        <v>22.271</v>
      </c>
      <c r="H158" s="2" t="n">
        <f aca="false">Q158/J158</f>
        <v>0.0937271512492751</v>
      </c>
      <c r="I158" s="2" t="n">
        <f aca="false">AA158/J158</f>
        <v>0.0041915639260772</v>
      </c>
      <c r="J158" s="3" t="n">
        <f aca="false">(0.2*N158)+R158+S158+T158+U158</f>
        <v>15865.2</v>
      </c>
      <c r="L158" s="4" t="n">
        <v>1524</v>
      </c>
      <c r="M158" s="4" t="n">
        <v>21696</v>
      </c>
      <c r="N158" s="4" t="n">
        <v>17751</v>
      </c>
      <c r="O158" s="4" t="n">
        <v>8449</v>
      </c>
      <c r="P158" s="4" t="n">
        <v>8170</v>
      </c>
      <c r="Q158" s="4" t="n">
        <v>1487</v>
      </c>
      <c r="R158" s="4" t="n">
        <v>4471</v>
      </c>
      <c r="S158" s="4" t="n">
        <v>3359</v>
      </c>
      <c r="T158" s="4" t="n">
        <v>2465</v>
      </c>
      <c r="U158" s="4" t="n">
        <v>2020</v>
      </c>
      <c r="V158" s="4" t="n">
        <v>65.9</v>
      </c>
      <c r="W158" s="4" t="n">
        <v>151.9</v>
      </c>
      <c r="X158" s="4" t="n">
        <v>138.7</v>
      </c>
      <c r="Y158" s="4" t="n">
        <v>100.5</v>
      </c>
      <c r="Z158" s="4" t="n">
        <v>101.9</v>
      </c>
      <c r="AA158" s="4" t="n">
        <v>66.5</v>
      </c>
      <c r="AB158" s="4" t="n">
        <v>85.6</v>
      </c>
      <c r="AC158" s="4" t="n">
        <v>75.8</v>
      </c>
      <c r="AD158" s="4" t="n">
        <v>72.5</v>
      </c>
      <c r="AE158" s="4" t="n">
        <v>69.5</v>
      </c>
      <c r="AF158" s="4" t="n">
        <v>2454768.4335</v>
      </c>
      <c r="AG158" s="4" t="n">
        <v>0.6984</v>
      </c>
    </row>
    <row r="159" customFormat="false" ht="12.75" hidden="false" customHeight="false" outlineLevel="0" collapsed="false">
      <c r="A159" s="4" t="s">
        <v>174</v>
      </c>
      <c r="B159" s="4" t="n">
        <v>10</v>
      </c>
      <c r="C159" s="4" t="n">
        <v>28</v>
      </c>
      <c r="D159" s="4" t="n">
        <v>22.282</v>
      </c>
      <c r="E159" s="1" t="n">
        <f aca="false">L159/J159</f>
        <v>0.107697241821681</v>
      </c>
      <c r="F159" s="1" t="n">
        <f aca="false">V159/J159</f>
        <v>0.00377164849262348</v>
      </c>
      <c r="G159" s="2" t="n">
        <f aca="false">D159</f>
        <v>22.282</v>
      </c>
      <c r="H159" s="2" t="n">
        <f aca="false">Q159/J159</f>
        <v>0.0900577293136626</v>
      </c>
      <c r="I159" s="2" t="n">
        <f aca="false">AA159/J159</f>
        <v>0.00372674791533034</v>
      </c>
      <c r="J159" s="3" t="n">
        <f aca="false">(0.2*N159)+R159+S159+T159+U159</f>
        <v>15590</v>
      </c>
      <c r="L159" s="4" t="n">
        <v>1679</v>
      </c>
      <c r="M159" s="4" t="n">
        <v>21125</v>
      </c>
      <c r="N159" s="4" t="n">
        <v>17640</v>
      </c>
      <c r="O159" s="4" t="n">
        <v>8434</v>
      </c>
      <c r="P159" s="4" t="n">
        <v>7792</v>
      </c>
      <c r="Q159" s="4" t="n">
        <v>1404</v>
      </c>
      <c r="R159" s="4" t="n">
        <v>4405</v>
      </c>
      <c r="S159" s="4" t="n">
        <v>3373</v>
      </c>
      <c r="T159" s="4" t="n">
        <v>2359</v>
      </c>
      <c r="U159" s="4" t="n">
        <v>1925</v>
      </c>
      <c r="V159" s="4" t="n">
        <v>58.8</v>
      </c>
      <c r="W159" s="4" t="n">
        <v>142.3</v>
      </c>
      <c r="X159" s="4" t="n">
        <v>132</v>
      </c>
      <c r="Y159" s="4" t="n">
        <v>95.8</v>
      </c>
      <c r="Z159" s="4" t="n">
        <v>95</v>
      </c>
      <c r="AA159" s="4" t="n">
        <v>58.1</v>
      </c>
      <c r="AB159" s="4" t="n">
        <v>75.8</v>
      </c>
      <c r="AC159" s="4" t="n">
        <v>69.8</v>
      </c>
      <c r="AD159" s="4" t="n">
        <v>63.1</v>
      </c>
      <c r="AE159" s="4" t="n">
        <v>61.8</v>
      </c>
      <c r="AF159" s="4" t="n">
        <v>2454768.4339</v>
      </c>
      <c r="AG159" s="4" t="n">
        <v>0.7008</v>
      </c>
    </row>
    <row r="160" customFormat="false" ht="12.75" hidden="false" customHeight="false" outlineLevel="0" collapsed="false">
      <c r="A160" s="4" t="s">
        <v>175</v>
      </c>
      <c r="B160" s="4" t="n">
        <v>10</v>
      </c>
      <c r="C160" s="4" t="n">
        <v>28</v>
      </c>
      <c r="D160" s="4" t="n">
        <v>22.293</v>
      </c>
      <c r="E160" s="1" t="n">
        <f aca="false">L160/J160</f>
        <v>0.101789651812728</v>
      </c>
      <c r="F160" s="1" t="n">
        <f aca="false">V160/J160</f>
        <v>0.00423055227937029</v>
      </c>
      <c r="G160" s="2" t="n">
        <f aca="false">D160</f>
        <v>22.293</v>
      </c>
      <c r="H160" s="2" t="n">
        <f aca="false">Q160/J160</f>
        <v>0.0955720219475924</v>
      </c>
      <c r="I160" s="2" t="n">
        <f aca="false">AA160/J160</f>
        <v>0.00421132249628224</v>
      </c>
      <c r="J160" s="3" t="n">
        <f aca="false">(0.2*N160)+R160+S160+T160+U160</f>
        <v>15600.8</v>
      </c>
      <c r="L160" s="4" t="n">
        <v>1588</v>
      </c>
      <c r="M160" s="4" t="n">
        <v>21785</v>
      </c>
      <c r="N160" s="4" t="n">
        <v>17359</v>
      </c>
      <c r="O160" s="4" t="n">
        <v>8941</v>
      </c>
      <c r="P160" s="4" t="n">
        <v>8106</v>
      </c>
      <c r="Q160" s="4" t="n">
        <v>1491</v>
      </c>
      <c r="R160" s="4" t="n">
        <v>4381</v>
      </c>
      <c r="S160" s="4" t="n">
        <v>3264</v>
      </c>
      <c r="T160" s="4" t="n">
        <v>2428</v>
      </c>
      <c r="U160" s="4" t="n">
        <v>2056</v>
      </c>
      <c r="V160" s="4" t="n">
        <v>66</v>
      </c>
      <c r="W160" s="4" t="n">
        <v>149.6</v>
      </c>
      <c r="X160" s="4" t="n">
        <v>136.3</v>
      </c>
      <c r="Y160" s="4" t="n">
        <v>105.4</v>
      </c>
      <c r="Z160" s="4" t="n">
        <v>104</v>
      </c>
      <c r="AA160" s="4" t="n">
        <v>65.7</v>
      </c>
      <c r="AB160" s="4" t="n">
        <v>83.9</v>
      </c>
      <c r="AC160" s="4" t="n">
        <v>75.9</v>
      </c>
      <c r="AD160" s="4" t="n">
        <v>75</v>
      </c>
      <c r="AE160" s="4" t="n">
        <v>69.4</v>
      </c>
      <c r="AF160" s="4" t="n">
        <v>2454768.4344</v>
      </c>
      <c r="AG160" s="4" t="n">
        <v>0.7032</v>
      </c>
    </row>
    <row r="161" customFormat="false" ht="12.75" hidden="false" customHeight="false" outlineLevel="0" collapsed="false">
      <c r="A161" s="4" t="s">
        <v>176</v>
      </c>
      <c r="B161" s="4" t="n">
        <v>10</v>
      </c>
      <c r="C161" s="4" t="n">
        <v>28</v>
      </c>
      <c r="D161" s="4" t="n">
        <v>22.304</v>
      </c>
      <c r="E161" s="1" t="n">
        <f aca="false">L161/J161</f>
        <v>0.104150819007049</v>
      </c>
      <c r="F161" s="1" t="n">
        <f aca="false">V161/J161</f>
        <v>0.0041330696282773</v>
      </c>
      <c r="G161" s="2" t="n">
        <f aca="false">D161</f>
        <v>22.304</v>
      </c>
      <c r="H161" s="2" t="n">
        <f aca="false">Q161/J161</f>
        <v>0.0924869415284751</v>
      </c>
      <c r="I161" s="2" t="n">
        <f aca="false">AA161/J161</f>
        <v>0.00406333992595973</v>
      </c>
      <c r="J161" s="3" t="n">
        <f aca="false">(0.2*N161)+R161+S161+T161+U161</f>
        <v>15775.2</v>
      </c>
      <c r="L161" s="4" t="n">
        <v>1643</v>
      </c>
      <c r="M161" s="4" t="n">
        <v>22083</v>
      </c>
      <c r="N161" s="4" t="n">
        <v>17416</v>
      </c>
      <c r="O161" s="4" t="n">
        <v>8575</v>
      </c>
      <c r="P161" s="4" t="n">
        <v>7755</v>
      </c>
      <c r="Q161" s="4" t="n">
        <v>1459</v>
      </c>
      <c r="R161" s="4" t="n">
        <v>4364</v>
      </c>
      <c r="S161" s="4" t="n">
        <v>3420</v>
      </c>
      <c r="T161" s="4" t="n">
        <v>2469</v>
      </c>
      <c r="U161" s="4" t="n">
        <v>2039</v>
      </c>
      <c r="V161" s="4" t="n">
        <v>65.2</v>
      </c>
      <c r="W161" s="4" t="n">
        <v>149.6</v>
      </c>
      <c r="X161" s="4" t="n">
        <v>135</v>
      </c>
      <c r="Y161" s="4" t="n">
        <v>99.6</v>
      </c>
      <c r="Z161" s="4" t="n">
        <v>98.1</v>
      </c>
      <c r="AA161" s="4" t="n">
        <v>64.1</v>
      </c>
      <c r="AB161" s="4" t="n">
        <v>83.3</v>
      </c>
      <c r="AC161" s="4" t="n">
        <v>74.2</v>
      </c>
      <c r="AD161" s="4" t="n">
        <v>69.1</v>
      </c>
      <c r="AE161" s="4" t="n">
        <v>66.2</v>
      </c>
      <c r="AF161" s="4" t="n">
        <v>2454768.4348</v>
      </c>
      <c r="AG161" s="4" t="n">
        <v>0.7055</v>
      </c>
    </row>
    <row r="162" customFormat="false" ht="12.75" hidden="false" customHeight="false" outlineLevel="0" collapsed="false">
      <c r="A162" s="4" t="s">
        <v>177</v>
      </c>
      <c r="B162" s="4" t="n">
        <v>10</v>
      </c>
      <c r="C162" s="4" t="n">
        <v>28</v>
      </c>
      <c r="D162" s="4" t="n">
        <v>22.314</v>
      </c>
      <c r="E162" s="1" t="n">
        <f aca="false">L162/J162</f>
        <v>0.0991656672727507</v>
      </c>
      <c r="F162" s="1" t="n">
        <f aca="false">V162/J162</f>
        <v>0.00428772228455001</v>
      </c>
      <c r="G162" s="2" t="n">
        <f aca="false">D162</f>
        <v>22.314</v>
      </c>
      <c r="H162" s="2" t="n">
        <f aca="false">Q162/J162</f>
        <v>0.0913639470256748</v>
      </c>
      <c r="I162" s="2" t="n">
        <f aca="false">AA162/J162</f>
        <v>0.00422969296039821</v>
      </c>
      <c r="J162" s="3" t="n">
        <f aca="false">(0.2*N162)+R162+S162+T162+U162</f>
        <v>15509.4</v>
      </c>
      <c r="L162" s="4" t="n">
        <v>1538</v>
      </c>
      <c r="M162" s="4" t="n">
        <v>21287</v>
      </c>
      <c r="N162" s="4" t="n">
        <v>17547</v>
      </c>
      <c r="O162" s="4" t="n">
        <v>8708</v>
      </c>
      <c r="P162" s="4" t="n">
        <v>7888</v>
      </c>
      <c r="Q162" s="4" t="n">
        <v>1417</v>
      </c>
      <c r="R162" s="4" t="n">
        <v>4178</v>
      </c>
      <c r="S162" s="4" t="n">
        <v>3435</v>
      </c>
      <c r="T162" s="4" t="n">
        <v>2499</v>
      </c>
      <c r="U162" s="4" t="n">
        <v>1888</v>
      </c>
      <c r="V162" s="4" t="n">
        <v>66.5</v>
      </c>
      <c r="W162" s="4" t="n">
        <v>148.7</v>
      </c>
      <c r="X162" s="4" t="n">
        <v>135.4</v>
      </c>
      <c r="Y162" s="4" t="n">
        <v>101</v>
      </c>
      <c r="Z162" s="4" t="n">
        <v>100.5</v>
      </c>
      <c r="AA162" s="4" t="n">
        <v>65.6</v>
      </c>
      <c r="AB162" s="4" t="n">
        <v>83.3</v>
      </c>
      <c r="AC162" s="4" t="n">
        <v>77.1</v>
      </c>
      <c r="AD162" s="4" t="n">
        <v>72.2</v>
      </c>
      <c r="AE162" s="4" t="n">
        <v>68.5</v>
      </c>
      <c r="AF162" s="4" t="n">
        <v>2454768.4353</v>
      </c>
      <c r="AG162" s="4" t="n">
        <v>0.7079</v>
      </c>
    </row>
    <row r="163" customFormat="false" ht="12.75" hidden="false" customHeight="false" outlineLevel="0" collapsed="false">
      <c r="A163" s="4" t="s">
        <v>178</v>
      </c>
      <c r="B163" s="4" t="n">
        <v>10</v>
      </c>
      <c r="C163" s="4" t="n">
        <v>28</v>
      </c>
      <c r="D163" s="4" t="n">
        <v>22.325</v>
      </c>
      <c r="E163" s="1" t="n">
        <f aca="false">L163/J163</f>
        <v>0.0993881801614163</v>
      </c>
      <c r="F163" s="1" t="n">
        <f aca="false">V163/J163</f>
        <v>0.00409398594116116</v>
      </c>
      <c r="G163" s="2" t="n">
        <f aca="false">D163</f>
        <v>22.325</v>
      </c>
      <c r="H163" s="2" t="n">
        <f aca="false">Q163/J163</f>
        <v>0.0857849518354595</v>
      </c>
      <c r="I163" s="2" t="n">
        <f aca="false">AA163/J163</f>
        <v>0.00401588128091643</v>
      </c>
      <c r="J163" s="3" t="n">
        <f aca="false">(0.2*N163)+R163+S163+T163+U163</f>
        <v>15364</v>
      </c>
      <c r="L163" s="4" t="n">
        <v>1527</v>
      </c>
      <c r="M163" s="4" t="n">
        <v>21510</v>
      </c>
      <c r="N163" s="4" t="n">
        <v>17145</v>
      </c>
      <c r="O163" s="4" t="n">
        <v>8813</v>
      </c>
      <c r="P163" s="4" t="n">
        <v>8012</v>
      </c>
      <c r="Q163" s="4" t="n">
        <v>1318</v>
      </c>
      <c r="R163" s="4" t="n">
        <v>4235</v>
      </c>
      <c r="S163" s="4" t="n">
        <v>3329</v>
      </c>
      <c r="T163" s="4" t="n">
        <v>2410</v>
      </c>
      <c r="U163" s="4" t="n">
        <v>1961</v>
      </c>
      <c r="V163" s="4" t="n">
        <v>62.9</v>
      </c>
      <c r="W163" s="4" t="n">
        <v>146.9</v>
      </c>
      <c r="X163" s="4" t="n">
        <v>134.4</v>
      </c>
      <c r="Y163" s="4" t="n">
        <v>101.3</v>
      </c>
      <c r="Z163" s="4" t="n">
        <v>99.4</v>
      </c>
      <c r="AA163" s="4" t="n">
        <v>61.7</v>
      </c>
      <c r="AB163" s="4" t="n">
        <v>82.3</v>
      </c>
      <c r="AC163" s="4" t="n">
        <v>75.5</v>
      </c>
      <c r="AD163" s="4" t="n">
        <v>71</v>
      </c>
      <c r="AE163" s="4" t="n">
        <v>67.6</v>
      </c>
      <c r="AF163" s="4" t="n">
        <v>2454768.4357</v>
      </c>
      <c r="AG163" s="4" t="n">
        <v>0.7102</v>
      </c>
    </row>
    <row r="164" customFormat="false" ht="12.75" hidden="false" customHeight="false" outlineLevel="0" collapsed="false">
      <c r="A164" s="4" t="s">
        <v>179</v>
      </c>
      <c r="B164" s="4" t="n">
        <v>10</v>
      </c>
      <c r="C164" s="4" t="n">
        <v>28</v>
      </c>
      <c r="D164" s="4" t="n">
        <v>22.336</v>
      </c>
      <c r="E164" s="1" t="n">
        <f aca="false">L164/J164</f>
        <v>0.0966922104394045</v>
      </c>
      <c r="F164" s="1" t="n">
        <f aca="false">V164/J164</f>
        <v>0.00384446680599634</v>
      </c>
      <c r="G164" s="2" t="n">
        <f aca="false">D164</f>
        <v>22.336</v>
      </c>
      <c r="H164" s="2" t="n">
        <f aca="false">Q164/J164</f>
        <v>0.0899192403952834</v>
      </c>
      <c r="I164" s="2" t="n">
        <f aca="false">AA164/J164</f>
        <v>0.00399927754986196</v>
      </c>
      <c r="J164" s="3" t="n">
        <f aca="false">(0.2*N164)+R164+S164+T164+U164</f>
        <v>15502.8</v>
      </c>
      <c r="L164" s="4" t="n">
        <v>1499</v>
      </c>
      <c r="M164" s="4" t="n">
        <v>21304</v>
      </c>
      <c r="N164" s="4" t="n">
        <v>17454</v>
      </c>
      <c r="O164" s="4" t="n">
        <v>8444</v>
      </c>
      <c r="P164" s="4" t="n">
        <v>7994</v>
      </c>
      <c r="Q164" s="4" t="n">
        <v>1394</v>
      </c>
      <c r="R164" s="4" t="n">
        <v>4394</v>
      </c>
      <c r="S164" s="4" t="n">
        <v>3251</v>
      </c>
      <c r="T164" s="4" t="n">
        <v>2436</v>
      </c>
      <c r="U164" s="4" t="n">
        <v>1931</v>
      </c>
      <c r="V164" s="4" t="n">
        <v>59.6</v>
      </c>
      <c r="W164" s="4" t="n">
        <v>146</v>
      </c>
      <c r="X164" s="4" t="n">
        <v>134.9</v>
      </c>
      <c r="Y164" s="4" t="n">
        <v>96.3</v>
      </c>
      <c r="Z164" s="4" t="n">
        <v>99.1</v>
      </c>
      <c r="AA164" s="4" t="n">
        <v>62</v>
      </c>
      <c r="AB164" s="4" t="n">
        <v>81.1</v>
      </c>
      <c r="AC164" s="4" t="n">
        <v>71.6</v>
      </c>
      <c r="AD164" s="4" t="n">
        <v>67.5</v>
      </c>
      <c r="AE164" s="4" t="n">
        <v>63.9</v>
      </c>
      <c r="AF164" s="4" t="n">
        <v>2454768.4362</v>
      </c>
      <c r="AG164" s="4" t="n">
        <v>0.7125</v>
      </c>
    </row>
    <row r="165" customFormat="false" ht="12.75" hidden="false" customHeight="false" outlineLevel="0" collapsed="false">
      <c r="A165" s="4" t="s">
        <v>180</v>
      </c>
      <c r="B165" s="4" t="n">
        <v>10</v>
      </c>
      <c r="C165" s="4" t="n">
        <v>28</v>
      </c>
      <c r="D165" s="4" t="n">
        <v>22.347</v>
      </c>
      <c r="E165" s="1" t="n">
        <f aca="false">L165/J165</f>
        <v>0.0904966000930104</v>
      </c>
      <c r="F165" s="1" t="n">
        <f aca="false">V165/J165</f>
        <v>0.00385867447618808</v>
      </c>
      <c r="G165" s="2" t="n">
        <f aca="false">D165</f>
        <v>22.347</v>
      </c>
      <c r="H165" s="2" t="n">
        <f aca="false">Q165/J165</f>
        <v>0.089742461758902</v>
      </c>
      <c r="I165" s="2" t="n">
        <f aca="false">AA165/J165</f>
        <v>0.00373926923995425</v>
      </c>
      <c r="J165" s="3" t="n">
        <f aca="false">(0.2*N165)+R165+S165+T165+U165</f>
        <v>15912.2</v>
      </c>
      <c r="L165" s="4" t="n">
        <v>1440</v>
      </c>
      <c r="M165" s="4" t="n">
        <v>21295</v>
      </c>
      <c r="N165" s="4" t="n">
        <v>17681</v>
      </c>
      <c r="O165" s="4" t="n">
        <v>8894</v>
      </c>
      <c r="P165" s="4" t="n">
        <v>8064</v>
      </c>
      <c r="Q165" s="4" t="n">
        <v>1428</v>
      </c>
      <c r="R165" s="4" t="n">
        <v>4323</v>
      </c>
      <c r="S165" s="4" t="n">
        <v>3570</v>
      </c>
      <c r="T165" s="4" t="n">
        <v>2470</v>
      </c>
      <c r="U165" s="4" t="n">
        <v>2013</v>
      </c>
      <c r="V165" s="4" t="n">
        <v>61.4</v>
      </c>
      <c r="W165" s="4" t="n">
        <v>144.4</v>
      </c>
      <c r="X165" s="4" t="n">
        <v>133.3</v>
      </c>
      <c r="Y165" s="4" t="n">
        <v>100.1</v>
      </c>
      <c r="Z165" s="4" t="n">
        <v>97.5</v>
      </c>
      <c r="AA165" s="4" t="n">
        <v>59.5</v>
      </c>
      <c r="AB165" s="4" t="n">
        <v>78.8</v>
      </c>
      <c r="AC165" s="4" t="n">
        <v>75.9</v>
      </c>
      <c r="AD165" s="4" t="n">
        <v>69.3</v>
      </c>
      <c r="AE165" s="4" t="n">
        <v>65.1</v>
      </c>
      <c r="AF165" s="4" t="n">
        <v>2454768.4366</v>
      </c>
      <c r="AG165" s="4" t="n">
        <v>0.7149</v>
      </c>
    </row>
    <row r="166" customFormat="false" ht="12.75" hidden="false" customHeight="false" outlineLevel="0" collapsed="false">
      <c r="A166" s="4" t="s">
        <v>181</v>
      </c>
      <c r="B166" s="4" t="n">
        <v>10</v>
      </c>
      <c r="C166" s="4" t="n">
        <v>28</v>
      </c>
      <c r="D166" s="4" t="n">
        <v>22.358</v>
      </c>
      <c r="E166" s="1" t="n">
        <f aca="false">L166/J166</f>
        <v>0.0913414696682222</v>
      </c>
      <c r="F166" s="1" t="n">
        <f aca="false">V166/J166</f>
        <v>0.00412158350853802</v>
      </c>
      <c r="G166" s="2" t="n">
        <f aca="false">D166</f>
        <v>22.358</v>
      </c>
      <c r="H166" s="2" t="n">
        <f aca="false">Q166/J166</f>
        <v>0.101725552535767</v>
      </c>
      <c r="I166" s="2" t="n">
        <f aca="false">AA166/J166</f>
        <v>0.00430747141172248</v>
      </c>
      <c r="J166" s="3" t="n">
        <f aca="false">(0.2*N166)+R166+S166+T166+U166</f>
        <v>15600.8</v>
      </c>
      <c r="L166" s="4" t="n">
        <v>1425</v>
      </c>
      <c r="M166" s="4" t="n">
        <v>21587</v>
      </c>
      <c r="N166" s="4" t="n">
        <v>17534</v>
      </c>
      <c r="O166" s="4" t="n">
        <v>9036</v>
      </c>
      <c r="P166" s="4" t="n">
        <v>8018</v>
      </c>
      <c r="Q166" s="4" t="n">
        <v>1587</v>
      </c>
      <c r="R166" s="4" t="n">
        <v>4457</v>
      </c>
      <c r="S166" s="4" t="n">
        <v>3228</v>
      </c>
      <c r="T166" s="4" t="n">
        <v>2464</v>
      </c>
      <c r="U166" s="4" t="n">
        <v>1945</v>
      </c>
      <c r="V166" s="4" t="n">
        <v>64.3</v>
      </c>
      <c r="W166" s="4" t="n">
        <v>148.9</v>
      </c>
      <c r="X166" s="4" t="n">
        <v>134.2</v>
      </c>
      <c r="Y166" s="4" t="n">
        <v>104.4</v>
      </c>
      <c r="Z166" s="4" t="n">
        <v>100.4</v>
      </c>
      <c r="AA166" s="4" t="n">
        <v>67.2</v>
      </c>
      <c r="AB166" s="4" t="n">
        <v>83.5</v>
      </c>
      <c r="AC166" s="4" t="n">
        <v>75.7</v>
      </c>
      <c r="AD166" s="4" t="n">
        <v>71.6</v>
      </c>
      <c r="AE166" s="4" t="n">
        <v>69.4</v>
      </c>
      <c r="AF166" s="4" t="n">
        <v>2454768.4371</v>
      </c>
      <c r="AG166" s="4" t="n">
        <v>0.7172</v>
      </c>
    </row>
    <row r="167" customFormat="false" ht="12.75" hidden="false" customHeight="false" outlineLevel="0" collapsed="false">
      <c r="A167" s="4" t="s">
        <v>182</v>
      </c>
      <c r="B167" s="4" t="n">
        <v>10</v>
      </c>
      <c r="C167" s="4" t="n">
        <v>28</v>
      </c>
      <c r="D167" s="4" t="n">
        <v>22.368</v>
      </c>
      <c r="E167" s="1" t="n">
        <f aca="false">L167/J167</f>
        <v>0.089875227449961</v>
      </c>
      <c r="F167" s="1" t="n">
        <f aca="false">V167/J167</f>
        <v>0.00388614504808942</v>
      </c>
      <c r="G167" s="2" t="n">
        <f aca="false">D167</f>
        <v>22.368</v>
      </c>
      <c r="H167" s="2" t="n">
        <f aca="false">Q167/J167</f>
        <v>0.099363140109176</v>
      </c>
      <c r="I167" s="2" t="n">
        <f aca="false">AA167/J167</f>
        <v>0.00404860930595269</v>
      </c>
      <c r="J167" s="3" t="n">
        <f aca="false">(0.2*N167)+R167+S167+T167+U167</f>
        <v>15388</v>
      </c>
      <c r="L167" s="4" t="n">
        <v>1383</v>
      </c>
      <c r="M167" s="4" t="n">
        <v>21478</v>
      </c>
      <c r="N167" s="4" t="n">
        <v>17195</v>
      </c>
      <c r="O167" s="4" t="n">
        <v>8564</v>
      </c>
      <c r="P167" s="4" t="n">
        <v>7736</v>
      </c>
      <c r="Q167" s="4" t="n">
        <v>1529</v>
      </c>
      <c r="R167" s="4" t="n">
        <v>4378</v>
      </c>
      <c r="S167" s="4" t="n">
        <v>3289</v>
      </c>
      <c r="T167" s="4" t="n">
        <v>2372</v>
      </c>
      <c r="U167" s="4" t="n">
        <v>1910</v>
      </c>
      <c r="V167" s="4" t="n">
        <v>59.8</v>
      </c>
      <c r="W167" s="4" t="n">
        <v>147.9</v>
      </c>
      <c r="X167" s="4" t="n">
        <v>134.1</v>
      </c>
      <c r="Y167" s="4" t="n">
        <v>98.4</v>
      </c>
      <c r="Z167" s="4" t="n">
        <v>97.9</v>
      </c>
      <c r="AA167" s="4" t="n">
        <v>62.3</v>
      </c>
      <c r="AB167" s="4" t="n">
        <v>80.1</v>
      </c>
      <c r="AC167" s="4" t="n">
        <v>72.3</v>
      </c>
      <c r="AD167" s="4" t="n">
        <v>68.3</v>
      </c>
      <c r="AE167" s="4" t="n">
        <v>63.1</v>
      </c>
      <c r="AF167" s="4" t="n">
        <v>2454768.4375</v>
      </c>
      <c r="AG167" s="4" t="n">
        <v>0.7196</v>
      </c>
    </row>
    <row r="168" customFormat="false" ht="12.75" hidden="false" customHeight="false" outlineLevel="0" collapsed="false">
      <c r="A168" s="4" t="s">
        <v>183</v>
      </c>
      <c r="B168" s="4" t="n">
        <v>10</v>
      </c>
      <c r="C168" s="4" t="n">
        <v>28</v>
      </c>
      <c r="D168" s="4" t="n">
        <v>22.379</v>
      </c>
      <c r="E168" s="1" t="n">
        <f aca="false">L168/J168</f>
        <v>0.096873738623195</v>
      </c>
      <c r="F168" s="1" t="n">
        <f aca="false">V168/J168</f>
        <v>0.0038866681423419</v>
      </c>
      <c r="G168" s="2" t="n">
        <f aca="false">D168</f>
        <v>22.379</v>
      </c>
      <c r="H168" s="2" t="n">
        <f aca="false">Q168/J168</f>
        <v>0.0917956797437533</v>
      </c>
      <c r="I168" s="2" t="n">
        <f aca="false">AA168/J168</f>
        <v>0.00377599250009766</v>
      </c>
      <c r="J168" s="3" t="n">
        <f aca="false">(0.2*N168)+R168+S168+T168+U168</f>
        <v>15360.2</v>
      </c>
      <c r="L168" s="4" t="n">
        <v>1488</v>
      </c>
      <c r="M168" s="4" t="n">
        <v>21313</v>
      </c>
      <c r="N168" s="4" t="n">
        <v>17281</v>
      </c>
      <c r="O168" s="4" t="n">
        <v>8533</v>
      </c>
      <c r="P168" s="4" t="n">
        <v>7845</v>
      </c>
      <c r="Q168" s="4" t="n">
        <v>1410</v>
      </c>
      <c r="R168" s="4" t="n">
        <v>4340</v>
      </c>
      <c r="S168" s="4" t="n">
        <v>3342</v>
      </c>
      <c r="T168" s="4" t="n">
        <v>2341</v>
      </c>
      <c r="U168" s="4" t="n">
        <v>1881</v>
      </c>
      <c r="V168" s="4" t="n">
        <v>59.7</v>
      </c>
      <c r="W168" s="4" t="n">
        <v>144.8</v>
      </c>
      <c r="X168" s="4" t="n">
        <v>131.2</v>
      </c>
      <c r="Y168" s="4" t="n">
        <v>96.5</v>
      </c>
      <c r="Z168" s="4" t="n">
        <v>94.4</v>
      </c>
      <c r="AA168" s="4" t="n">
        <v>58</v>
      </c>
      <c r="AB168" s="4" t="n">
        <v>77.6</v>
      </c>
      <c r="AC168" s="4" t="n">
        <v>71</v>
      </c>
      <c r="AD168" s="4" t="n">
        <v>65.6</v>
      </c>
      <c r="AE168" s="4" t="n">
        <v>61.2</v>
      </c>
      <c r="AF168" s="4" t="n">
        <v>2454768.438</v>
      </c>
      <c r="AG168" s="4" t="n">
        <v>0.7219</v>
      </c>
    </row>
    <row r="169" customFormat="false" ht="12.75" hidden="false" customHeight="false" outlineLevel="0" collapsed="false">
      <c r="A169" s="4" t="s">
        <v>184</v>
      </c>
      <c r="B169" s="4" t="n">
        <v>10</v>
      </c>
      <c r="C169" s="4" t="n">
        <v>28</v>
      </c>
      <c r="D169" s="4" t="n">
        <v>22.39</v>
      </c>
      <c r="E169" s="1" t="n">
        <f aca="false">L169/J169</f>
        <v>0.095300940319531</v>
      </c>
      <c r="F169" s="1" t="n">
        <f aca="false">V169/J169</f>
        <v>0.00393386038602591</v>
      </c>
      <c r="G169" s="2" t="n">
        <f aca="false">D169</f>
        <v>22.39</v>
      </c>
      <c r="H169" s="2" t="n">
        <f aca="false">Q169/J169</f>
        <v>0.0920650229052193</v>
      </c>
      <c r="I169" s="2" t="n">
        <f aca="false">AA169/J169</f>
        <v>0.00402268949151682</v>
      </c>
      <c r="J169" s="3" t="n">
        <f aca="false">(0.2*N169)+R169+S169+T169+U169</f>
        <v>15760.6</v>
      </c>
      <c r="L169" s="4" t="n">
        <v>1502</v>
      </c>
      <c r="M169" s="4" t="n">
        <v>21418</v>
      </c>
      <c r="N169" s="4" t="n">
        <v>17348</v>
      </c>
      <c r="O169" s="4" t="n">
        <v>9018</v>
      </c>
      <c r="P169" s="4" t="n">
        <v>8020</v>
      </c>
      <c r="Q169" s="4" t="n">
        <v>1451</v>
      </c>
      <c r="R169" s="4" t="n">
        <v>4381</v>
      </c>
      <c r="S169" s="4" t="n">
        <v>3463</v>
      </c>
      <c r="T169" s="4" t="n">
        <v>2473</v>
      </c>
      <c r="U169" s="4" t="n">
        <v>1974</v>
      </c>
      <c r="V169" s="4" t="n">
        <v>62</v>
      </c>
      <c r="W169" s="4" t="n">
        <v>144</v>
      </c>
      <c r="X169" s="4" t="n">
        <v>133</v>
      </c>
      <c r="Y169" s="4" t="n">
        <v>104.4</v>
      </c>
      <c r="Z169" s="4" t="n">
        <v>99.4</v>
      </c>
      <c r="AA169" s="4" t="n">
        <v>63.4</v>
      </c>
      <c r="AB169" s="4" t="n">
        <v>79.6</v>
      </c>
      <c r="AC169" s="4" t="n">
        <v>74.9</v>
      </c>
      <c r="AD169" s="4" t="n">
        <v>68.3</v>
      </c>
      <c r="AE169" s="4" t="n">
        <v>66.8</v>
      </c>
      <c r="AF169" s="4" t="n">
        <v>2454768.4384</v>
      </c>
      <c r="AG169" s="4" t="n">
        <v>0.7243</v>
      </c>
    </row>
    <row r="170" customFormat="false" ht="12.75" hidden="false" customHeight="false" outlineLevel="0" collapsed="false">
      <c r="A170" s="4" t="s">
        <v>185</v>
      </c>
      <c r="B170" s="4" t="n">
        <v>10</v>
      </c>
      <c r="C170" s="4" t="n">
        <v>28</v>
      </c>
      <c r="D170" s="4" t="n">
        <v>22.401</v>
      </c>
      <c r="E170" s="1" t="n">
        <f aca="false">L170/J170</f>
        <v>0.0971945958513084</v>
      </c>
      <c r="F170" s="1" t="n">
        <f aca="false">V170/J170</f>
        <v>0.00372633101702359</v>
      </c>
      <c r="G170" s="2" t="n">
        <f aca="false">D170</f>
        <v>22.401</v>
      </c>
      <c r="H170" s="2" t="n">
        <f aca="false">Q170/J170</f>
        <v>0.0904781586629124</v>
      </c>
      <c r="I170" s="2" t="n">
        <f aca="false">AA170/J170</f>
        <v>0.00368112422825553</v>
      </c>
      <c r="J170" s="3" t="n">
        <f aca="false">(0.2*N170)+R170+S170+T170+U170</f>
        <v>15484.4</v>
      </c>
      <c r="L170" s="4" t="n">
        <v>1505</v>
      </c>
      <c r="M170" s="4" t="n">
        <v>21250</v>
      </c>
      <c r="N170" s="4" t="n">
        <v>17477</v>
      </c>
      <c r="O170" s="4" t="n">
        <v>8512</v>
      </c>
      <c r="P170" s="4" t="n">
        <v>7713</v>
      </c>
      <c r="Q170" s="4" t="n">
        <v>1401</v>
      </c>
      <c r="R170" s="4" t="n">
        <v>4339</v>
      </c>
      <c r="S170" s="4" t="n">
        <v>3294</v>
      </c>
      <c r="T170" s="4" t="n">
        <v>2484</v>
      </c>
      <c r="U170" s="4" t="n">
        <v>1872</v>
      </c>
      <c r="V170" s="4" t="n">
        <v>57.7</v>
      </c>
      <c r="W170" s="4" t="n">
        <v>141.8</v>
      </c>
      <c r="X170" s="4" t="n">
        <v>133.1</v>
      </c>
      <c r="Y170" s="4" t="n">
        <v>96.5</v>
      </c>
      <c r="Z170" s="4" t="n">
        <v>96.1</v>
      </c>
      <c r="AA170" s="4" t="n">
        <v>57</v>
      </c>
      <c r="AB170" s="4" t="n">
        <v>77.5</v>
      </c>
      <c r="AC170" s="4" t="n">
        <v>70</v>
      </c>
      <c r="AD170" s="4" t="n">
        <v>65.9</v>
      </c>
      <c r="AE170" s="4" t="n">
        <v>60.8</v>
      </c>
      <c r="AF170" s="4" t="n">
        <v>2454768.4389</v>
      </c>
      <c r="AG170" s="4" t="n">
        <v>0.7266</v>
      </c>
    </row>
    <row r="171" customFormat="false" ht="12.75" hidden="false" customHeight="false" outlineLevel="0" collapsed="false">
      <c r="A171" s="4" t="s">
        <v>186</v>
      </c>
      <c r="B171" s="4" t="n">
        <v>10</v>
      </c>
      <c r="C171" s="4" t="n">
        <v>28</v>
      </c>
      <c r="D171" s="4" t="n">
        <v>22.412</v>
      </c>
      <c r="E171" s="1" t="n">
        <f aca="false">L171/J171</f>
        <v>0.103562390500292</v>
      </c>
      <c r="F171" s="1" t="n">
        <f aca="false">V171/J171</f>
        <v>0.00413341119979236</v>
      </c>
      <c r="G171" s="2" t="n">
        <f aca="false">D171</f>
        <v>22.412</v>
      </c>
      <c r="H171" s="2" t="n">
        <f aca="false">Q171/J171</f>
        <v>0.0964246317565375</v>
      </c>
      <c r="I171" s="2" t="n">
        <f aca="false">AA171/J171</f>
        <v>0.00399065602491727</v>
      </c>
      <c r="J171" s="3" t="n">
        <f aca="false">(0.2*N171)+R171+S171+T171+U171</f>
        <v>15411</v>
      </c>
      <c r="L171" s="4" t="n">
        <v>1596</v>
      </c>
      <c r="M171" s="4" t="n">
        <v>21280</v>
      </c>
      <c r="N171" s="4" t="n">
        <v>17340</v>
      </c>
      <c r="O171" s="4" t="n">
        <v>8498</v>
      </c>
      <c r="P171" s="4" t="n">
        <v>8134</v>
      </c>
      <c r="Q171" s="4" t="n">
        <v>1486</v>
      </c>
      <c r="R171" s="4" t="n">
        <v>4392</v>
      </c>
      <c r="S171" s="4" t="n">
        <v>3179</v>
      </c>
      <c r="T171" s="4" t="n">
        <v>2405</v>
      </c>
      <c r="U171" s="4" t="n">
        <v>1967</v>
      </c>
      <c r="V171" s="4" t="n">
        <v>63.7</v>
      </c>
      <c r="W171" s="4" t="n">
        <v>147.7</v>
      </c>
      <c r="X171" s="4" t="n">
        <v>135.3</v>
      </c>
      <c r="Y171" s="4" t="n">
        <v>97.5</v>
      </c>
      <c r="Z171" s="4" t="n">
        <v>99.9</v>
      </c>
      <c r="AA171" s="4" t="n">
        <v>61.5</v>
      </c>
      <c r="AB171" s="4" t="n">
        <v>81.1</v>
      </c>
      <c r="AC171" s="4" t="n">
        <v>71.8</v>
      </c>
      <c r="AD171" s="4" t="n">
        <v>70.5</v>
      </c>
      <c r="AE171" s="4" t="n">
        <v>66.3</v>
      </c>
      <c r="AF171" s="4" t="n">
        <v>2454768.4393</v>
      </c>
      <c r="AG171" s="4" t="n">
        <v>0.729</v>
      </c>
    </row>
    <row r="172" customFormat="false" ht="12.75" hidden="false" customHeight="false" outlineLevel="0" collapsed="false">
      <c r="A172" s="4" t="s">
        <v>187</v>
      </c>
      <c r="B172" s="4" t="n">
        <v>10</v>
      </c>
      <c r="C172" s="4" t="n">
        <v>28</v>
      </c>
      <c r="D172" s="4" t="n">
        <v>22.423</v>
      </c>
      <c r="E172" s="1" t="n">
        <f aca="false">L172/J172</f>
        <v>0.0996109941967987</v>
      </c>
      <c r="F172" s="1" t="n">
        <f aca="false">V172/J172</f>
        <v>0.00404948663988266</v>
      </c>
      <c r="G172" s="2" t="n">
        <f aca="false">D172</f>
        <v>22.423</v>
      </c>
      <c r="H172" s="2" t="n">
        <f aca="false">Q172/J172</f>
        <v>0.0888973917479753</v>
      </c>
      <c r="I172" s="2" t="n">
        <f aca="false">AA172/J172</f>
        <v>0.00389005803201326</v>
      </c>
      <c r="J172" s="3" t="n">
        <f aca="false">(0.2*N172)+R172+S172+T172+U172</f>
        <v>15681</v>
      </c>
      <c r="L172" s="4" t="n">
        <v>1562</v>
      </c>
      <c r="M172" s="4" t="n">
        <v>21536</v>
      </c>
      <c r="N172" s="4" t="n">
        <v>17095</v>
      </c>
      <c r="O172" s="4" t="n">
        <v>8801</v>
      </c>
      <c r="P172" s="4" t="n">
        <v>8158</v>
      </c>
      <c r="Q172" s="4" t="n">
        <v>1394</v>
      </c>
      <c r="R172" s="4" t="n">
        <v>4369</v>
      </c>
      <c r="S172" s="4" t="n">
        <v>3380</v>
      </c>
      <c r="T172" s="4" t="n">
        <v>2544</v>
      </c>
      <c r="U172" s="4" t="n">
        <v>1969</v>
      </c>
      <c r="V172" s="4" t="n">
        <v>63.5</v>
      </c>
      <c r="W172" s="4" t="n">
        <v>146.6</v>
      </c>
      <c r="X172" s="4" t="n">
        <v>130.7</v>
      </c>
      <c r="Y172" s="4" t="n">
        <v>101.7</v>
      </c>
      <c r="Z172" s="4" t="n">
        <v>98.9</v>
      </c>
      <c r="AA172" s="4" t="n">
        <v>61</v>
      </c>
      <c r="AB172" s="4" t="n">
        <v>79</v>
      </c>
      <c r="AC172" s="4" t="n">
        <v>73.4</v>
      </c>
      <c r="AD172" s="4" t="n">
        <v>70.5</v>
      </c>
      <c r="AE172" s="4" t="n">
        <v>66.5</v>
      </c>
      <c r="AF172" s="4" t="n">
        <v>2454768.4398</v>
      </c>
      <c r="AG172" s="4" t="n">
        <v>0.7313</v>
      </c>
    </row>
    <row r="173" customFormat="false" ht="12.75" hidden="false" customHeight="false" outlineLevel="0" collapsed="false">
      <c r="A173" s="4" t="s">
        <v>188</v>
      </c>
      <c r="B173" s="4" t="n">
        <v>10</v>
      </c>
      <c r="C173" s="4" t="n">
        <v>28</v>
      </c>
      <c r="D173" s="4" t="n">
        <v>22.433</v>
      </c>
      <c r="E173" s="1" t="n">
        <f aca="false">L173/J173</f>
        <v>0.0973882248782647</v>
      </c>
      <c r="F173" s="1" t="n">
        <f aca="false">V173/J173</f>
        <v>0.00398406374501992</v>
      </c>
      <c r="G173" s="2" t="n">
        <f aca="false">D173</f>
        <v>22.433</v>
      </c>
      <c r="H173" s="2" t="n">
        <f aca="false">Q173/J173</f>
        <v>0.0990157018982892</v>
      </c>
      <c r="I173" s="2" t="n">
        <f aca="false">AA173/J173</f>
        <v>0.00409473218238159</v>
      </c>
      <c r="J173" s="3" t="n">
        <f aca="false">(0.2*N173)+R173+S173+T173+U173</f>
        <v>15361.2</v>
      </c>
      <c r="L173" s="4" t="n">
        <v>1496</v>
      </c>
      <c r="M173" s="4" t="n">
        <v>20778</v>
      </c>
      <c r="N173" s="4" t="n">
        <v>17081</v>
      </c>
      <c r="O173" s="4" t="n">
        <v>8440</v>
      </c>
      <c r="P173" s="4" t="n">
        <v>7812</v>
      </c>
      <c r="Q173" s="4" t="n">
        <v>1521</v>
      </c>
      <c r="R173" s="4" t="n">
        <v>4233</v>
      </c>
      <c r="S173" s="4" t="n">
        <v>3241</v>
      </c>
      <c r="T173" s="4" t="n">
        <v>2485</v>
      </c>
      <c r="U173" s="4" t="n">
        <v>1986</v>
      </c>
      <c r="V173" s="4" t="n">
        <v>61.2</v>
      </c>
      <c r="W173" s="4" t="n">
        <v>145.9</v>
      </c>
      <c r="X173" s="4" t="n">
        <v>134.5</v>
      </c>
      <c r="Y173" s="4" t="n">
        <v>98.4</v>
      </c>
      <c r="Z173" s="4" t="n">
        <v>99.9</v>
      </c>
      <c r="AA173" s="4" t="n">
        <v>62.9</v>
      </c>
      <c r="AB173" s="4" t="n">
        <v>81.1</v>
      </c>
      <c r="AC173" s="4" t="n">
        <v>73.2</v>
      </c>
      <c r="AD173" s="4" t="n">
        <v>69.2</v>
      </c>
      <c r="AE173" s="4" t="n">
        <v>66.2</v>
      </c>
      <c r="AF173" s="4" t="n">
        <v>2454768.4402</v>
      </c>
      <c r="AG173" s="4" t="n">
        <v>0.7337</v>
      </c>
    </row>
    <row r="174" customFormat="false" ht="12.75" hidden="false" customHeight="false" outlineLevel="0" collapsed="false">
      <c r="A174" s="4" t="s">
        <v>189</v>
      </c>
      <c r="B174" s="4" t="n">
        <v>10</v>
      </c>
      <c r="C174" s="4" t="n">
        <v>28</v>
      </c>
      <c r="D174" s="4" t="n">
        <v>22.444</v>
      </c>
      <c r="E174" s="1" t="n">
        <f aca="false">L174/J174</f>
        <v>0.091929262061019</v>
      </c>
      <c r="F174" s="1" t="n">
        <f aca="false">V174/J174</f>
        <v>0.00388883322478834</v>
      </c>
      <c r="G174" s="2" t="n">
        <f aca="false">D174</f>
        <v>22.444</v>
      </c>
      <c r="H174" s="2" t="n">
        <f aca="false">Q174/J174</f>
        <v>0.0971268974500276</v>
      </c>
      <c r="I174" s="2" t="n">
        <f aca="false">AA174/J174</f>
        <v>0.00400155302840539</v>
      </c>
      <c r="J174" s="3" t="n">
        <f aca="false">(0.2*N174)+R174+S174+T174+U174</f>
        <v>15968.8</v>
      </c>
      <c r="L174" s="4" t="n">
        <v>1468</v>
      </c>
      <c r="M174" s="4" t="n">
        <v>21735</v>
      </c>
      <c r="N174" s="4" t="n">
        <v>17694</v>
      </c>
      <c r="O174" s="4" t="n">
        <v>9004</v>
      </c>
      <c r="P174" s="4" t="n">
        <v>8064</v>
      </c>
      <c r="Q174" s="4" t="n">
        <v>1551</v>
      </c>
      <c r="R174" s="4" t="n">
        <v>4328</v>
      </c>
      <c r="S174" s="4" t="n">
        <v>3560</v>
      </c>
      <c r="T174" s="4" t="n">
        <v>2479</v>
      </c>
      <c r="U174" s="4" t="n">
        <v>2063</v>
      </c>
      <c r="V174" s="4" t="n">
        <v>62.1</v>
      </c>
      <c r="W174" s="4" t="n">
        <v>146.9</v>
      </c>
      <c r="X174" s="4" t="n">
        <v>133.9</v>
      </c>
      <c r="Y174" s="4" t="n">
        <v>102.5</v>
      </c>
      <c r="Z174" s="4" t="n">
        <v>98.1</v>
      </c>
      <c r="AA174" s="4" t="n">
        <v>63.9</v>
      </c>
      <c r="AB174" s="4" t="n">
        <v>80.4</v>
      </c>
      <c r="AC174" s="4" t="n">
        <v>77.4</v>
      </c>
      <c r="AD174" s="4" t="n">
        <v>70.1</v>
      </c>
      <c r="AE174" s="4" t="n">
        <v>65.9</v>
      </c>
      <c r="AF174" s="4" t="n">
        <v>2454768.4407</v>
      </c>
      <c r="AG174" s="4" t="n">
        <v>0.7361</v>
      </c>
    </row>
    <row r="175" customFormat="false" ht="12.75" hidden="false" customHeight="false" outlineLevel="0" collapsed="false">
      <c r="A175" s="4" t="s">
        <v>190</v>
      </c>
      <c r="B175" s="4" t="n">
        <v>10</v>
      </c>
      <c r="C175" s="4" t="n">
        <v>28</v>
      </c>
      <c r="D175" s="4" t="n">
        <v>22.455</v>
      </c>
      <c r="E175" s="1" t="n">
        <f aca="false">L175/J175</f>
        <v>0.102907988909665</v>
      </c>
      <c r="F175" s="1" t="n">
        <f aca="false">V175/J175</f>
        <v>0.00462312205815978</v>
      </c>
      <c r="G175" s="2" t="n">
        <f aca="false">D175</f>
        <v>22.455</v>
      </c>
      <c r="H175" s="2" t="n">
        <f aca="false">Q175/J175</f>
        <v>0.0978141724160165</v>
      </c>
      <c r="I175" s="2" t="n">
        <f aca="false">AA175/J175</f>
        <v>0.00460377845122187</v>
      </c>
      <c r="J175" s="3" t="n">
        <f aca="false">(0.2*N175)+R175+S175+T175+U175</f>
        <v>15509</v>
      </c>
      <c r="L175" s="4" t="n">
        <v>1596</v>
      </c>
      <c r="M175" s="4" t="n">
        <v>20911</v>
      </c>
      <c r="N175" s="4" t="n">
        <v>17275</v>
      </c>
      <c r="O175" s="4" t="n">
        <v>8714</v>
      </c>
      <c r="P175" s="4" t="n">
        <v>7990</v>
      </c>
      <c r="Q175" s="4" t="n">
        <v>1517</v>
      </c>
      <c r="R175" s="4" t="n">
        <v>4218</v>
      </c>
      <c r="S175" s="4" t="n">
        <v>3431</v>
      </c>
      <c r="T175" s="4" t="n">
        <v>2352</v>
      </c>
      <c r="U175" s="4" t="n">
        <v>2053</v>
      </c>
      <c r="V175" s="4" t="n">
        <v>71.7</v>
      </c>
      <c r="W175" s="4" t="n">
        <v>150</v>
      </c>
      <c r="X175" s="4" t="n">
        <v>138.2</v>
      </c>
      <c r="Y175" s="4" t="n">
        <v>107.2</v>
      </c>
      <c r="Z175" s="4" t="n">
        <v>105.5</v>
      </c>
      <c r="AA175" s="4" t="n">
        <v>71.4</v>
      </c>
      <c r="AB175" s="4" t="n">
        <v>88.3</v>
      </c>
      <c r="AC175" s="4" t="n">
        <v>80.3</v>
      </c>
      <c r="AD175" s="4" t="n">
        <v>76.5</v>
      </c>
      <c r="AE175" s="4" t="n">
        <v>74.6</v>
      </c>
      <c r="AF175" s="4" t="n">
        <v>2454768.4411</v>
      </c>
      <c r="AG175" s="4" t="n">
        <v>0.7384</v>
      </c>
    </row>
    <row r="176" customFormat="false" ht="12.75" hidden="false" customHeight="false" outlineLevel="0" collapsed="false">
      <c r="A176" s="4" t="s">
        <v>191</v>
      </c>
      <c r="B176" s="4" t="n">
        <v>10</v>
      </c>
      <c r="C176" s="4" t="n">
        <v>28</v>
      </c>
      <c r="D176" s="4" t="n">
        <v>22.466</v>
      </c>
      <c r="E176" s="1" t="n">
        <f aca="false">L176/J176</f>
        <v>0.0998953841443189</v>
      </c>
      <c r="F176" s="1" t="n">
        <f aca="false">V176/J176</f>
        <v>0.00478426169273558</v>
      </c>
      <c r="G176" s="2" t="n">
        <f aca="false">D176</f>
        <v>22.466</v>
      </c>
      <c r="H176" s="2" t="n">
        <f aca="false">Q176/J176</f>
        <v>0.0875838840550126</v>
      </c>
      <c r="I176" s="2" t="n">
        <f aca="false">AA176/J176</f>
        <v>0.00484805184863872</v>
      </c>
      <c r="J176" s="3" t="n">
        <f aca="false">(0.2*N176)+R176+S176+T176+U176</f>
        <v>15676.4</v>
      </c>
      <c r="L176" s="4" t="n">
        <v>1566</v>
      </c>
      <c r="M176" s="4" t="n">
        <v>21185</v>
      </c>
      <c r="N176" s="4" t="n">
        <v>17532</v>
      </c>
      <c r="O176" s="4" t="n">
        <v>8823</v>
      </c>
      <c r="P176" s="4" t="n">
        <v>7964</v>
      </c>
      <c r="Q176" s="4" t="n">
        <v>1373</v>
      </c>
      <c r="R176" s="4" t="n">
        <v>4278</v>
      </c>
      <c r="S176" s="4" t="n">
        <v>3381</v>
      </c>
      <c r="T176" s="4" t="n">
        <v>2438</v>
      </c>
      <c r="U176" s="4" t="n">
        <v>2073</v>
      </c>
      <c r="V176" s="4" t="n">
        <v>75</v>
      </c>
      <c r="W176" s="4" t="n">
        <v>151</v>
      </c>
      <c r="X176" s="4" t="n">
        <v>141.3</v>
      </c>
      <c r="Y176" s="4" t="n">
        <v>108.6</v>
      </c>
      <c r="Z176" s="4" t="n">
        <v>109.5</v>
      </c>
      <c r="AA176" s="4" t="n">
        <v>76</v>
      </c>
      <c r="AB176" s="4" t="n">
        <v>91.8</v>
      </c>
      <c r="AC176" s="4" t="n">
        <v>82.5</v>
      </c>
      <c r="AD176" s="4" t="n">
        <v>80.2</v>
      </c>
      <c r="AE176" s="4" t="n">
        <v>77.8</v>
      </c>
      <c r="AF176" s="4" t="n">
        <v>2454768.4416</v>
      </c>
      <c r="AG176" s="4" t="n">
        <v>0.7408</v>
      </c>
    </row>
    <row r="177" customFormat="false" ht="12.75" hidden="false" customHeight="false" outlineLevel="0" collapsed="false">
      <c r="A177" s="4" t="s">
        <v>192</v>
      </c>
      <c r="B177" s="4" t="n">
        <v>10</v>
      </c>
      <c r="C177" s="4" t="n">
        <v>28</v>
      </c>
      <c r="D177" s="4" t="n">
        <v>22.477</v>
      </c>
      <c r="E177" s="1" t="n">
        <f aca="false">L177/J177</f>
        <v>0.0990468459504046</v>
      </c>
      <c r="F177" s="1" t="n">
        <f aca="false">V177/J177</f>
        <v>0.00385582235722328</v>
      </c>
      <c r="G177" s="2" t="n">
        <f aca="false">D177</f>
        <v>22.477</v>
      </c>
      <c r="H177" s="2" t="n">
        <f aca="false">Q177/J177</f>
        <v>0.08857262562518</v>
      </c>
      <c r="I177" s="2" t="n">
        <f aca="false">AA177/J177</f>
        <v>0.00378381209248737</v>
      </c>
      <c r="J177" s="3" t="n">
        <f aca="false">(0.2*N177)+R177+S177+T177+U177</f>
        <v>15275.6</v>
      </c>
      <c r="L177" s="4" t="n">
        <v>1513</v>
      </c>
      <c r="M177" s="4" t="n">
        <v>21174</v>
      </c>
      <c r="N177" s="4" t="n">
        <v>17008</v>
      </c>
      <c r="O177" s="4" t="n">
        <v>8446</v>
      </c>
      <c r="P177" s="4" t="n">
        <v>7853</v>
      </c>
      <c r="Q177" s="4" t="n">
        <v>1353</v>
      </c>
      <c r="R177" s="4" t="n">
        <v>4316</v>
      </c>
      <c r="S177" s="4" t="n">
        <v>3213</v>
      </c>
      <c r="T177" s="4" t="n">
        <v>2366</v>
      </c>
      <c r="U177" s="4" t="n">
        <v>1979</v>
      </c>
      <c r="V177" s="4" t="n">
        <v>58.9</v>
      </c>
      <c r="W177" s="4" t="n">
        <v>146.6</v>
      </c>
      <c r="X177" s="4" t="n">
        <v>131.1</v>
      </c>
      <c r="Y177" s="4" t="n">
        <v>96</v>
      </c>
      <c r="Z177" s="4" t="n">
        <v>95.4</v>
      </c>
      <c r="AA177" s="4" t="n">
        <v>57.8</v>
      </c>
      <c r="AB177" s="4" t="n">
        <v>77.9</v>
      </c>
      <c r="AC177" s="4" t="n">
        <v>71.7</v>
      </c>
      <c r="AD177" s="4" t="n">
        <v>64.9</v>
      </c>
      <c r="AE177" s="4" t="n">
        <v>62.3</v>
      </c>
      <c r="AF177" s="4" t="n">
        <v>2454768.442</v>
      </c>
      <c r="AG177" s="4" t="n">
        <v>0.7431</v>
      </c>
    </row>
    <row r="178" customFormat="false" ht="12.75" hidden="false" customHeight="false" outlineLevel="0" collapsed="false">
      <c r="A178" s="4" t="s">
        <v>193</v>
      </c>
      <c r="B178" s="4" t="n">
        <v>10</v>
      </c>
      <c r="C178" s="4" t="n">
        <v>28</v>
      </c>
      <c r="D178" s="4" t="n">
        <v>22.487</v>
      </c>
      <c r="E178" s="1" t="n">
        <f aca="false">L178/J178</f>
        <v>0.0997464509569224</v>
      </c>
      <c r="F178" s="1" t="n">
        <f aca="false">V178/J178</f>
        <v>0.00402846956767958</v>
      </c>
      <c r="G178" s="2" t="n">
        <f aca="false">D178</f>
        <v>22.487</v>
      </c>
      <c r="H178" s="2" t="n">
        <f aca="false">Q178/J178</f>
        <v>0.0909301517433106</v>
      </c>
      <c r="I178" s="2" t="n">
        <f aca="false">AA178/J178</f>
        <v>0.00397055227357556</v>
      </c>
      <c r="J178" s="3" t="n">
        <f aca="false">(0.2*N178)+R178+S178+T178+U178</f>
        <v>15539.4</v>
      </c>
      <c r="L178" s="4" t="n">
        <v>1550</v>
      </c>
      <c r="M178" s="4" t="n">
        <v>21518</v>
      </c>
      <c r="N178" s="4" t="n">
        <v>17277</v>
      </c>
      <c r="O178" s="4" t="n">
        <v>8809</v>
      </c>
      <c r="P178" s="4" t="n">
        <v>7871</v>
      </c>
      <c r="Q178" s="4" t="n">
        <v>1413</v>
      </c>
      <c r="R178" s="4" t="n">
        <v>4381</v>
      </c>
      <c r="S178" s="4" t="n">
        <v>3403</v>
      </c>
      <c r="T178" s="4" t="n">
        <v>2437</v>
      </c>
      <c r="U178" s="4" t="n">
        <v>1863</v>
      </c>
      <c r="V178" s="4" t="n">
        <v>62.6</v>
      </c>
      <c r="W178" s="4" t="n">
        <v>146.8</v>
      </c>
      <c r="X178" s="4" t="n">
        <v>131.9</v>
      </c>
      <c r="Y178" s="4" t="n">
        <v>101.7</v>
      </c>
      <c r="Z178" s="4" t="n">
        <v>98.4</v>
      </c>
      <c r="AA178" s="4" t="n">
        <v>61.7</v>
      </c>
      <c r="AB178" s="4" t="n">
        <v>82</v>
      </c>
      <c r="AC178" s="4" t="n">
        <v>76.5</v>
      </c>
      <c r="AD178" s="4" t="n">
        <v>70.4</v>
      </c>
      <c r="AE178" s="4" t="n">
        <v>66.2</v>
      </c>
      <c r="AF178" s="4" t="n">
        <v>2454768.4425</v>
      </c>
      <c r="AG178" s="4" t="n">
        <v>0.7455</v>
      </c>
    </row>
    <row r="179" customFormat="false" ht="12.75" hidden="false" customHeight="false" outlineLevel="0" collapsed="false">
      <c r="A179" s="4" t="s">
        <v>194</v>
      </c>
      <c r="B179" s="4" t="n">
        <v>10</v>
      </c>
      <c r="C179" s="4" t="n">
        <v>28</v>
      </c>
      <c r="D179" s="4" t="n">
        <v>22.498</v>
      </c>
      <c r="E179" s="1" t="n">
        <f aca="false">L179/J179</f>
        <v>0.100733981851545</v>
      </c>
      <c r="F179" s="1" t="n">
        <f aca="false">V179/J179</f>
        <v>0.00428575019480683</v>
      </c>
      <c r="G179" s="2" t="n">
        <f aca="false">D179</f>
        <v>22.498</v>
      </c>
      <c r="H179" s="2" t="n">
        <f aca="false">Q179/J179</f>
        <v>0.0917477314430787</v>
      </c>
      <c r="I179" s="2" t="n">
        <f aca="false">AA179/J179</f>
        <v>0.00424176155644371</v>
      </c>
      <c r="J179" s="3" t="n">
        <f aca="false">(0.2*N179)+R179+S179+T179+U179</f>
        <v>15913.2</v>
      </c>
      <c r="L179" s="4" t="n">
        <v>1603</v>
      </c>
      <c r="M179" s="4" t="n">
        <v>21525</v>
      </c>
      <c r="N179" s="4" t="n">
        <v>17551</v>
      </c>
      <c r="O179" s="4" t="n">
        <v>8739</v>
      </c>
      <c r="P179" s="4" t="n">
        <v>8021</v>
      </c>
      <c r="Q179" s="4" t="n">
        <v>1460</v>
      </c>
      <c r="R179" s="4" t="n">
        <v>4359</v>
      </c>
      <c r="S179" s="4" t="n">
        <v>3403</v>
      </c>
      <c r="T179" s="4" t="n">
        <v>2571</v>
      </c>
      <c r="U179" s="4" t="n">
        <v>2070</v>
      </c>
      <c r="V179" s="4" t="n">
        <v>68.2</v>
      </c>
      <c r="W179" s="4" t="n">
        <v>151.7</v>
      </c>
      <c r="X179" s="4" t="n">
        <v>138.7</v>
      </c>
      <c r="Y179" s="4" t="n">
        <v>105.2</v>
      </c>
      <c r="Z179" s="4" t="n">
        <v>104.6</v>
      </c>
      <c r="AA179" s="4" t="n">
        <v>67.5</v>
      </c>
      <c r="AB179" s="4" t="n">
        <v>87.6</v>
      </c>
      <c r="AC179" s="4" t="n">
        <v>78.6</v>
      </c>
      <c r="AD179" s="4" t="n">
        <v>76.3</v>
      </c>
      <c r="AE179" s="4" t="n">
        <v>71</v>
      </c>
      <c r="AF179" s="4" t="n">
        <v>2454768.4429</v>
      </c>
      <c r="AG179" s="4" t="n">
        <v>0.7478</v>
      </c>
    </row>
    <row r="180" customFormat="false" ht="12.75" hidden="false" customHeight="false" outlineLevel="0" collapsed="false">
      <c r="A180" s="4" t="s">
        <v>195</v>
      </c>
      <c r="B180" s="4" t="n">
        <v>10</v>
      </c>
      <c r="C180" s="4" t="n">
        <v>28</v>
      </c>
      <c r="D180" s="4" t="n">
        <v>22.509</v>
      </c>
      <c r="E180" s="1" t="n">
        <f aca="false">L180/J180</f>
        <v>0.111916253501493</v>
      </c>
      <c r="F180" s="1" t="n">
        <f aca="false">V180/J180</f>
        <v>0.00394534383671537</v>
      </c>
      <c r="G180" s="2" t="n">
        <f aca="false">D180</f>
        <v>22.509</v>
      </c>
      <c r="H180" s="2" t="n">
        <f aca="false">Q180/J180</f>
        <v>0.0890990149791554</v>
      </c>
      <c r="I180" s="2" t="n">
        <f aca="false">AA180/J180</f>
        <v>0.00370862320651245</v>
      </c>
      <c r="J180" s="3" t="n">
        <f aca="false">(0.2*N180)+R180+S180+T180+U180</f>
        <v>15207.8</v>
      </c>
      <c r="L180" s="4" t="n">
        <v>1702</v>
      </c>
      <c r="M180" s="4" t="n">
        <v>21420</v>
      </c>
      <c r="N180" s="4" t="n">
        <v>17189</v>
      </c>
      <c r="O180" s="4" t="n">
        <v>8254</v>
      </c>
      <c r="P180" s="4" t="n">
        <v>7777</v>
      </c>
      <c r="Q180" s="4" t="n">
        <v>1355</v>
      </c>
      <c r="R180" s="4" t="n">
        <v>4278</v>
      </c>
      <c r="S180" s="4" t="n">
        <v>3145</v>
      </c>
      <c r="T180" s="4" t="n">
        <v>2412</v>
      </c>
      <c r="U180" s="4" t="n">
        <v>1935</v>
      </c>
      <c r="V180" s="4" t="n">
        <v>60</v>
      </c>
      <c r="W180" s="4" t="n">
        <v>147.8</v>
      </c>
      <c r="X180" s="4" t="n">
        <v>131.3</v>
      </c>
      <c r="Y180" s="4" t="n">
        <v>93.3</v>
      </c>
      <c r="Z180" s="4" t="n">
        <v>94.7</v>
      </c>
      <c r="AA180" s="4" t="n">
        <v>56.4</v>
      </c>
      <c r="AB180" s="4" t="n">
        <v>76.3</v>
      </c>
      <c r="AC180" s="4" t="n">
        <v>69.8</v>
      </c>
      <c r="AD180" s="4" t="n">
        <v>65.5</v>
      </c>
      <c r="AE180" s="4" t="n">
        <v>61.7</v>
      </c>
      <c r="AF180" s="4" t="n">
        <v>2454768.4434</v>
      </c>
      <c r="AG180" s="4" t="n">
        <v>0.7502</v>
      </c>
    </row>
    <row r="181" customFormat="false" ht="12.75" hidden="false" customHeight="false" outlineLevel="0" collapsed="false">
      <c r="A181" s="4" t="s">
        <v>196</v>
      </c>
      <c r="B181" s="4" t="n">
        <v>10</v>
      </c>
      <c r="C181" s="4" t="n">
        <v>28</v>
      </c>
      <c r="D181" s="4" t="n">
        <v>22.52</v>
      </c>
      <c r="E181" s="1" t="n">
        <f aca="false">L181/J181</f>
        <v>0.105811305304639</v>
      </c>
      <c r="F181" s="1" t="n">
        <f aca="false">V181/J181</f>
        <v>0.00407507868676271</v>
      </c>
      <c r="G181" s="2" t="n">
        <f aca="false">D181</f>
        <v>22.52</v>
      </c>
      <c r="H181" s="2" t="n">
        <f aca="false">Q181/J181</f>
        <v>0.0959594667212569</v>
      </c>
      <c r="I181" s="2" t="n">
        <f aca="false">AA181/J181</f>
        <v>0.00393433813557154</v>
      </c>
      <c r="J181" s="3" t="n">
        <f aca="false">(0.2*N181)+R181+S181+T181+U181</f>
        <v>15631.6</v>
      </c>
      <c r="L181" s="4" t="n">
        <v>1654</v>
      </c>
      <c r="M181" s="4" t="n">
        <v>20972</v>
      </c>
      <c r="N181" s="4" t="n">
        <v>17218</v>
      </c>
      <c r="O181" s="4" t="n">
        <v>8766</v>
      </c>
      <c r="P181" s="4" t="n">
        <v>7924</v>
      </c>
      <c r="Q181" s="4" t="n">
        <v>1500</v>
      </c>
      <c r="R181" s="4" t="n">
        <v>4361</v>
      </c>
      <c r="S181" s="4" t="n">
        <v>3386</v>
      </c>
      <c r="T181" s="4" t="n">
        <v>2500</v>
      </c>
      <c r="U181" s="4" t="n">
        <v>1941</v>
      </c>
      <c r="V181" s="4" t="n">
        <v>63.7</v>
      </c>
      <c r="W181" s="4" t="n">
        <v>143.9</v>
      </c>
      <c r="X181" s="4" t="n">
        <v>132.9</v>
      </c>
      <c r="Y181" s="4" t="n">
        <v>103.2</v>
      </c>
      <c r="Z181" s="4" t="n">
        <v>97.2</v>
      </c>
      <c r="AA181" s="4" t="n">
        <v>61.5</v>
      </c>
      <c r="AB181" s="4" t="n">
        <v>81.7</v>
      </c>
      <c r="AC181" s="4" t="n">
        <v>75.9</v>
      </c>
      <c r="AD181" s="4" t="n">
        <v>69.4</v>
      </c>
      <c r="AE181" s="4" t="n">
        <v>67.5</v>
      </c>
      <c r="AF181" s="4" t="n">
        <v>2454768.4438</v>
      </c>
      <c r="AG181" s="4" t="n">
        <v>0.7525</v>
      </c>
    </row>
    <row r="182" customFormat="false" ht="12.75" hidden="false" customHeight="false" outlineLevel="0" collapsed="false">
      <c r="A182" s="4" t="s">
        <v>197</v>
      </c>
      <c r="B182" s="4" t="n">
        <v>10</v>
      </c>
      <c r="C182" s="4" t="n">
        <v>28</v>
      </c>
      <c r="D182" s="4" t="n">
        <v>22.531</v>
      </c>
      <c r="E182" s="1" t="n">
        <f aca="false">L182/J182</f>
        <v>0.09692361588665</v>
      </c>
      <c r="F182" s="1" t="n">
        <f aca="false">V182/J182</f>
        <v>0.00390548974322378</v>
      </c>
      <c r="G182" s="2" t="n">
        <f aca="false">D182</f>
        <v>22.531</v>
      </c>
      <c r="H182" s="2" t="n">
        <f aca="false">Q182/J182</f>
        <v>0.0951071090293366</v>
      </c>
      <c r="I182" s="2" t="n">
        <f aca="false">AA182/J182</f>
        <v>0.00389900221873338</v>
      </c>
      <c r="J182" s="3" t="n">
        <f aca="false">(0.2*N182)+R182+S182+T182+U182</f>
        <v>15414.2</v>
      </c>
      <c r="L182" s="4" t="n">
        <v>1494</v>
      </c>
      <c r="M182" s="4" t="n">
        <v>20298</v>
      </c>
      <c r="N182" s="4" t="n">
        <v>16981</v>
      </c>
      <c r="O182" s="4" t="n">
        <v>8573</v>
      </c>
      <c r="P182" s="4" t="n">
        <v>7784</v>
      </c>
      <c r="Q182" s="4" t="n">
        <v>1466</v>
      </c>
      <c r="R182" s="4" t="n">
        <v>4333</v>
      </c>
      <c r="S182" s="4" t="n">
        <v>3309</v>
      </c>
      <c r="T182" s="4" t="n">
        <v>2403</v>
      </c>
      <c r="U182" s="4" t="n">
        <v>1973</v>
      </c>
      <c r="V182" s="4" t="n">
        <v>60.2</v>
      </c>
      <c r="W182" s="4" t="n">
        <v>138.6</v>
      </c>
      <c r="X182" s="4" t="n">
        <v>133</v>
      </c>
      <c r="Y182" s="4" t="n">
        <v>99.4</v>
      </c>
      <c r="Z182" s="4" t="n">
        <v>97.6</v>
      </c>
      <c r="AA182" s="4" t="n">
        <v>60.1</v>
      </c>
      <c r="AB182" s="4" t="n">
        <v>79.5</v>
      </c>
      <c r="AC182" s="4" t="n">
        <v>71.4</v>
      </c>
      <c r="AD182" s="4" t="n">
        <v>67.8</v>
      </c>
      <c r="AE182" s="4" t="n">
        <v>63.7</v>
      </c>
      <c r="AF182" s="4" t="n">
        <v>2454768.4443</v>
      </c>
      <c r="AG182" s="4" t="n">
        <v>0.7549</v>
      </c>
    </row>
    <row r="183" customFormat="false" ht="12.75" hidden="false" customHeight="false" outlineLevel="0" collapsed="false">
      <c r="A183" s="4" t="s">
        <v>198</v>
      </c>
      <c r="B183" s="4" t="n">
        <v>10</v>
      </c>
      <c r="C183" s="4" t="n">
        <v>28</v>
      </c>
      <c r="D183" s="4" t="n">
        <v>22.542</v>
      </c>
      <c r="E183" s="1" t="n">
        <f aca="false">L183/J183</f>
        <v>0.0964987074857553</v>
      </c>
      <c r="F183" s="1" t="n">
        <f aca="false">V183/J183</f>
        <v>0.0041820617970685</v>
      </c>
      <c r="G183" s="2" t="n">
        <f aca="false">D183</f>
        <v>22.542</v>
      </c>
      <c r="H183" s="2" t="n">
        <f aca="false">Q183/J183</f>
        <v>0.0975814419315983</v>
      </c>
      <c r="I183" s="2" t="n">
        <f aca="false">AA183/J183</f>
        <v>0.00420913015821457</v>
      </c>
      <c r="J183" s="3" t="n">
        <f aca="false">(0.2*N183)+R183+S183+T183+U183</f>
        <v>14777.4</v>
      </c>
      <c r="L183" s="4" t="n">
        <v>1426</v>
      </c>
      <c r="M183" s="4" t="n">
        <v>20379</v>
      </c>
      <c r="N183" s="4" t="n">
        <v>16587</v>
      </c>
      <c r="O183" s="4" t="n">
        <v>8117</v>
      </c>
      <c r="P183" s="4" t="n">
        <v>7592</v>
      </c>
      <c r="Q183" s="4" t="n">
        <v>1442</v>
      </c>
      <c r="R183" s="4" t="n">
        <v>4159</v>
      </c>
      <c r="S183" s="4" t="n">
        <v>3172</v>
      </c>
      <c r="T183" s="4" t="n">
        <v>2224</v>
      </c>
      <c r="U183" s="4" t="n">
        <v>1905</v>
      </c>
      <c r="V183" s="4" t="n">
        <v>61.8</v>
      </c>
      <c r="W183" s="4" t="n">
        <v>144.3</v>
      </c>
      <c r="X183" s="4" t="n">
        <v>133.1</v>
      </c>
      <c r="Y183" s="4" t="n">
        <v>98.5</v>
      </c>
      <c r="Z183" s="4" t="n">
        <v>97.6</v>
      </c>
      <c r="AA183" s="4" t="n">
        <v>62.2</v>
      </c>
      <c r="AB183" s="4" t="n">
        <v>79.1</v>
      </c>
      <c r="AC183" s="4" t="n">
        <v>72.8</v>
      </c>
      <c r="AD183" s="4" t="n">
        <v>67.2</v>
      </c>
      <c r="AE183" s="4" t="n">
        <v>66.8</v>
      </c>
      <c r="AF183" s="4" t="n">
        <v>2454768.4447</v>
      </c>
      <c r="AG183" s="4" t="n">
        <v>0.7573</v>
      </c>
    </row>
    <row r="184" customFormat="false" ht="12.75" hidden="false" customHeight="false" outlineLevel="0" collapsed="false">
      <c r="A184" s="4" t="s">
        <v>199</v>
      </c>
      <c r="B184" s="4" t="n">
        <v>10</v>
      </c>
      <c r="C184" s="4" t="n">
        <v>28</v>
      </c>
      <c r="D184" s="4" t="n">
        <v>22.552</v>
      </c>
      <c r="E184" s="1" t="n">
        <f aca="false">L184/J184</f>
        <v>0.10015973185996</v>
      </c>
      <c r="F184" s="1" t="n">
        <f aca="false">V184/J184</f>
        <v>0.00422242006860614</v>
      </c>
      <c r="G184" s="2" t="n">
        <f aca="false">D184</f>
        <v>22.552</v>
      </c>
      <c r="H184" s="2" t="n">
        <f aca="false">Q184/J184</f>
        <v>0.0854958234046453</v>
      </c>
      <c r="I184" s="2" t="n">
        <f aca="false">AA184/J184</f>
        <v>0.0040980387022441</v>
      </c>
      <c r="J184" s="3" t="n">
        <f aca="false">(0.2*N184)+R184+S184+T184+U184</f>
        <v>15275.6</v>
      </c>
      <c r="L184" s="4" t="n">
        <v>1530</v>
      </c>
      <c r="M184" s="4" t="n">
        <v>21240</v>
      </c>
      <c r="N184" s="4" t="n">
        <v>17043</v>
      </c>
      <c r="O184" s="4" t="n">
        <v>8492</v>
      </c>
      <c r="P184" s="4" t="n">
        <v>7800</v>
      </c>
      <c r="Q184" s="4" t="n">
        <v>1306</v>
      </c>
      <c r="R184" s="4" t="n">
        <v>4194</v>
      </c>
      <c r="S184" s="4" t="n">
        <v>3334</v>
      </c>
      <c r="T184" s="4" t="n">
        <v>2405</v>
      </c>
      <c r="U184" s="4" t="n">
        <v>1934</v>
      </c>
      <c r="V184" s="4" t="n">
        <v>64.5</v>
      </c>
      <c r="W184" s="4" t="n">
        <v>148</v>
      </c>
      <c r="X184" s="4" t="n">
        <v>135.3</v>
      </c>
      <c r="Y184" s="4" t="n">
        <v>102.3</v>
      </c>
      <c r="Z184" s="4" t="n">
        <v>99.2</v>
      </c>
      <c r="AA184" s="4" t="n">
        <v>62.6</v>
      </c>
      <c r="AB184" s="4" t="n">
        <v>81.9</v>
      </c>
      <c r="AC184" s="4" t="n">
        <v>77.1</v>
      </c>
      <c r="AD184" s="4" t="n">
        <v>71.3</v>
      </c>
      <c r="AE184" s="4" t="n">
        <v>68.7</v>
      </c>
      <c r="AF184" s="4" t="n">
        <v>2454768.4452</v>
      </c>
      <c r="AG184" s="4" t="n">
        <v>0.7596</v>
      </c>
    </row>
    <row r="185" customFormat="false" ht="12.75" hidden="false" customHeight="false" outlineLevel="0" collapsed="false">
      <c r="A185" s="4" t="s">
        <v>200</v>
      </c>
      <c r="B185" s="4" t="n">
        <v>10</v>
      </c>
      <c r="C185" s="4" t="n">
        <v>28</v>
      </c>
      <c r="D185" s="4" t="n">
        <v>22.563</v>
      </c>
      <c r="E185" s="1" t="n">
        <f aca="false">L185/J185</f>
        <v>0.0907768091951568</v>
      </c>
      <c r="F185" s="1" t="n">
        <f aca="false">V185/J185</f>
        <v>0.00453216569437584</v>
      </c>
      <c r="G185" s="2" t="n">
        <f aca="false">D185</f>
        <v>22.563</v>
      </c>
      <c r="H185" s="2" t="n">
        <f aca="false">Q185/J185</f>
        <v>0.0996542471532126</v>
      </c>
      <c r="I185" s="2" t="n">
        <f aca="false">AA185/J185</f>
        <v>0.00471905912507175</v>
      </c>
      <c r="J185" s="3" t="n">
        <f aca="false">(0.2*N185)+R185+S185+T185+U185</f>
        <v>14981.8</v>
      </c>
      <c r="L185" s="4" t="n">
        <v>1360</v>
      </c>
      <c r="M185" s="4" t="n">
        <v>20537</v>
      </c>
      <c r="N185" s="4" t="n">
        <v>16829</v>
      </c>
      <c r="O185" s="4" t="n">
        <v>8128</v>
      </c>
      <c r="P185" s="4" t="n">
        <v>7663</v>
      </c>
      <c r="Q185" s="4" t="n">
        <v>1493</v>
      </c>
      <c r="R185" s="4" t="n">
        <v>4259</v>
      </c>
      <c r="S185" s="4" t="n">
        <v>3128</v>
      </c>
      <c r="T185" s="4" t="n">
        <v>2299</v>
      </c>
      <c r="U185" s="4" t="n">
        <v>1930</v>
      </c>
      <c r="V185" s="4" t="n">
        <v>67.9</v>
      </c>
      <c r="W185" s="4" t="n">
        <v>148.5</v>
      </c>
      <c r="X185" s="4" t="n">
        <v>137.3</v>
      </c>
      <c r="Y185" s="4" t="n">
        <v>102.9</v>
      </c>
      <c r="Z185" s="4" t="n">
        <v>102.6</v>
      </c>
      <c r="AA185" s="4" t="n">
        <v>70.7</v>
      </c>
      <c r="AB185" s="4" t="n">
        <v>87</v>
      </c>
      <c r="AC185" s="4" t="n">
        <v>78.6</v>
      </c>
      <c r="AD185" s="4" t="n">
        <v>75.9</v>
      </c>
      <c r="AE185" s="4" t="n">
        <v>73.9</v>
      </c>
      <c r="AF185" s="4" t="n">
        <v>2454768.4456</v>
      </c>
      <c r="AG185" s="4" t="n">
        <v>0.7619</v>
      </c>
    </row>
    <row r="186" customFormat="false" ht="12.75" hidden="false" customHeight="false" outlineLevel="0" collapsed="false">
      <c r="A186" s="4" t="s">
        <v>201</v>
      </c>
      <c r="B186" s="4" t="n">
        <v>10</v>
      </c>
      <c r="C186" s="4" t="n">
        <v>28</v>
      </c>
      <c r="D186" s="4" t="n">
        <v>22.574</v>
      </c>
      <c r="E186" s="1" t="n">
        <f aca="false">L186/J186</f>
        <v>0.09471644388199</v>
      </c>
      <c r="F186" s="1" t="n">
        <f aca="false">V186/J186</f>
        <v>0.00417886050251786</v>
      </c>
      <c r="G186" s="2" t="n">
        <f aca="false">D186</f>
        <v>22.574</v>
      </c>
      <c r="H186" s="2" t="n">
        <f aca="false">Q186/J186</f>
        <v>0.0916844630757468</v>
      </c>
      <c r="I186" s="2" t="n">
        <f aca="false">AA186/J186</f>
        <v>0.00429750322971869</v>
      </c>
      <c r="J186" s="3" t="n">
        <f aca="false">(0.2*N186)+R186+S186+T186+U186</f>
        <v>15171.6</v>
      </c>
      <c r="L186" s="4" t="n">
        <v>1437</v>
      </c>
      <c r="M186" s="4" t="n">
        <v>20646</v>
      </c>
      <c r="N186" s="4" t="n">
        <v>16938</v>
      </c>
      <c r="O186" s="4" t="n">
        <v>8278</v>
      </c>
      <c r="P186" s="4" t="n">
        <v>7673</v>
      </c>
      <c r="Q186" s="4" t="n">
        <v>1391</v>
      </c>
      <c r="R186" s="4" t="n">
        <v>4185</v>
      </c>
      <c r="S186" s="4" t="n">
        <v>3330</v>
      </c>
      <c r="T186" s="4" t="n">
        <v>2321</v>
      </c>
      <c r="U186" s="4" t="n">
        <v>1948</v>
      </c>
      <c r="V186" s="4" t="n">
        <v>63.4</v>
      </c>
      <c r="W186" s="4" t="n">
        <v>147.5</v>
      </c>
      <c r="X186" s="4" t="n">
        <v>136.8</v>
      </c>
      <c r="Y186" s="4" t="n">
        <v>101.4</v>
      </c>
      <c r="Z186" s="4" t="n">
        <v>100</v>
      </c>
      <c r="AA186" s="4" t="n">
        <v>65.2</v>
      </c>
      <c r="AB186" s="4" t="n">
        <v>84.9</v>
      </c>
      <c r="AC186" s="4" t="n">
        <v>77.2</v>
      </c>
      <c r="AD186" s="4" t="n">
        <v>72.6</v>
      </c>
      <c r="AE186" s="4" t="n">
        <v>68.8</v>
      </c>
      <c r="AF186" s="4" t="n">
        <v>2454768.4461</v>
      </c>
      <c r="AG186" s="4" t="n">
        <v>0.7642</v>
      </c>
    </row>
    <row r="187" customFormat="false" ht="12.75" hidden="false" customHeight="false" outlineLevel="0" collapsed="false">
      <c r="A187" s="4" t="s">
        <v>202</v>
      </c>
      <c r="B187" s="4" t="n">
        <v>10</v>
      </c>
      <c r="C187" s="4" t="n">
        <v>28</v>
      </c>
      <c r="D187" s="4" t="n">
        <v>22.585</v>
      </c>
      <c r="E187" s="1" t="n">
        <f aca="false">L187/J187</f>
        <v>0.0949554896142433</v>
      </c>
      <c r="F187" s="1" t="n">
        <f aca="false">V187/J187</f>
        <v>0.00412849954844536</v>
      </c>
      <c r="G187" s="2" t="n">
        <f aca="false">D187</f>
        <v>22.585</v>
      </c>
      <c r="H187" s="2" t="n">
        <f aca="false">Q187/J187</f>
        <v>0.0919881305637982</v>
      </c>
      <c r="I187" s="2" t="n">
        <f aca="false">AA187/J187</f>
        <v>0.00421235969552316</v>
      </c>
      <c r="J187" s="3" t="n">
        <f aca="false">(0.2*N187)+R187+S187+T187+U187</f>
        <v>15502</v>
      </c>
      <c r="L187" s="4" t="n">
        <v>1472</v>
      </c>
      <c r="M187" s="4" t="n">
        <v>21029</v>
      </c>
      <c r="N187" s="4" t="n">
        <v>16910</v>
      </c>
      <c r="O187" s="4" t="n">
        <v>8654</v>
      </c>
      <c r="P187" s="4" t="n">
        <v>7646</v>
      </c>
      <c r="Q187" s="4" t="n">
        <v>1426</v>
      </c>
      <c r="R187" s="4" t="n">
        <v>4339</v>
      </c>
      <c r="S187" s="4" t="n">
        <v>3465</v>
      </c>
      <c r="T187" s="4" t="n">
        <v>2418</v>
      </c>
      <c r="U187" s="4" t="n">
        <v>1898</v>
      </c>
      <c r="V187" s="4" t="n">
        <v>64</v>
      </c>
      <c r="W187" s="4" t="n">
        <v>146.8</v>
      </c>
      <c r="X187" s="4" t="n">
        <v>134.1</v>
      </c>
      <c r="Y187" s="4" t="n">
        <v>103.3</v>
      </c>
      <c r="Z187" s="4" t="n">
        <v>100.7</v>
      </c>
      <c r="AA187" s="4" t="n">
        <v>65.3</v>
      </c>
      <c r="AB187" s="4" t="n">
        <v>85.2</v>
      </c>
      <c r="AC187" s="4" t="n">
        <v>79.6</v>
      </c>
      <c r="AD187" s="4" t="n">
        <v>73.4</v>
      </c>
      <c r="AE187" s="4" t="n">
        <v>68.1</v>
      </c>
      <c r="AF187" s="4" t="n">
        <v>2454768.4465</v>
      </c>
      <c r="AG187" s="4" t="n">
        <v>0.7666</v>
      </c>
    </row>
    <row r="188" customFormat="false" ht="12.75" hidden="false" customHeight="false" outlineLevel="0" collapsed="false">
      <c r="A188" s="4" t="s">
        <v>203</v>
      </c>
      <c r="B188" s="4" t="n">
        <v>10</v>
      </c>
      <c r="C188" s="4" t="n">
        <v>28</v>
      </c>
      <c r="D188" s="4" t="n">
        <v>22.596</v>
      </c>
      <c r="E188" s="1" t="n">
        <f aca="false">L188/J188</f>
        <v>0.0898934452696158</v>
      </c>
      <c r="F188" s="1" t="n">
        <f aca="false">V188/J188</f>
        <v>0.00430739425250242</v>
      </c>
      <c r="G188" s="2" t="n">
        <f aca="false">D188</f>
        <v>22.596</v>
      </c>
      <c r="H188" s="2" t="n">
        <f aca="false">Q188/J188</f>
        <v>0.0922182757507265</v>
      </c>
      <c r="I188" s="2" t="n">
        <f aca="false">AA188/J188</f>
        <v>0.00433322570229254</v>
      </c>
      <c r="J188" s="3" t="n">
        <f aca="false">(0.2*N188)+R188+S188+T188+U188</f>
        <v>15485</v>
      </c>
      <c r="L188" s="4" t="n">
        <v>1392</v>
      </c>
      <c r="M188" s="4" t="n">
        <v>21002</v>
      </c>
      <c r="N188" s="4" t="n">
        <v>16975</v>
      </c>
      <c r="O188" s="4" t="n">
        <v>8507</v>
      </c>
      <c r="P188" s="4" t="n">
        <v>7979</v>
      </c>
      <c r="Q188" s="4" t="n">
        <v>1428</v>
      </c>
      <c r="R188" s="4" t="n">
        <v>4323</v>
      </c>
      <c r="S188" s="4" t="n">
        <v>3353</v>
      </c>
      <c r="T188" s="4" t="n">
        <v>2404</v>
      </c>
      <c r="U188" s="4" t="n">
        <v>2010</v>
      </c>
      <c r="V188" s="4" t="n">
        <v>66.7</v>
      </c>
      <c r="W188" s="4" t="n">
        <v>148.8</v>
      </c>
      <c r="X188" s="4" t="n">
        <v>136.5</v>
      </c>
      <c r="Y188" s="4" t="n">
        <v>103.5</v>
      </c>
      <c r="Z188" s="4" t="n">
        <v>102.9</v>
      </c>
      <c r="AA188" s="4" t="n">
        <v>67.1</v>
      </c>
      <c r="AB188" s="4" t="n">
        <v>87.4</v>
      </c>
      <c r="AC188" s="4" t="n">
        <v>78.7</v>
      </c>
      <c r="AD188" s="4" t="n">
        <v>75.2</v>
      </c>
      <c r="AE188" s="4" t="n">
        <v>70.9</v>
      </c>
      <c r="AF188" s="4" t="n">
        <v>2454768.447</v>
      </c>
      <c r="AG188" s="4" t="n">
        <v>0.769</v>
      </c>
    </row>
    <row r="189" customFormat="false" ht="12.75" hidden="false" customHeight="false" outlineLevel="0" collapsed="false">
      <c r="A189" s="4" t="s">
        <v>204</v>
      </c>
      <c r="B189" s="4" t="n">
        <v>10</v>
      </c>
      <c r="C189" s="4" t="n">
        <v>28</v>
      </c>
      <c r="D189" s="4" t="n">
        <v>22.606</v>
      </c>
      <c r="E189" s="1" t="n">
        <f aca="false">L189/J189</f>
        <v>0.0876217877460276</v>
      </c>
      <c r="F189" s="1" t="n">
        <f aca="false">V189/J189</f>
        <v>0.00412607075132414</v>
      </c>
      <c r="G189" s="2" t="n">
        <f aca="false">D189</f>
        <v>22.606</v>
      </c>
      <c r="H189" s="2" t="n">
        <f aca="false">Q189/J189</f>
        <v>0.0885372392597921</v>
      </c>
      <c r="I189" s="2" t="n">
        <f aca="false">AA189/J189</f>
        <v>0.0041391486300922</v>
      </c>
      <c r="J189" s="3" t="n">
        <f aca="false">(0.2*N189)+R189+S189+T189+U189</f>
        <v>15293</v>
      </c>
      <c r="L189" s="4" t="n">
        <v>1340</v>
      </c>
      <c r="M189" s="4" t="n">
        <v>21091</v>
      </c>
      <c r="N189" s="4" t="n">
        <v>17130</v>
      </c>
      <c r="O189" s="4" t="n">
        <v>8337</v>
      </c>
      <c r="P189" s="4" t="n">
        <v>7758</v>
      </c>
      <c r="Q189" s="4" t="n">
        <v>1354</v>
      </c>
      <c r="R189" s="4" t="n">
        <v>4309</v>
      </c>
      <c r="S189" s="4" t="n">
        <v>3267</v>
      </c>
      <c r="T189" s="4" t="n">
        <v>2362</v>
      </c>
      <c r="U189" s="4" t="n">
        <v>1929</v>
      </c>
      <c r="V189" s="4" t="n">
        <v>63.1</v>
      </c>
      <c r="W189" s="4" t="n">
        <v>150</v>
      </c>
      <c r="X189" s="4" t="n">
        <v>135.6</v>
      </c>
      <c r="Y189" s="4" t="n">
        <v>100.6</v>
      </c>
      <c r="Z189" s="4" t="n">
        <v>99.6</v>
      </c>
      <c r="AA189" s="4" t="n">
        <v>63.3</v>
      </c>
      <c r="AB189" s="4" t="n">
        <v>81.5</v>
      </c>
      <c r="AC189" s="4" t="n">
        <v>73.9</v>
      </c>
      <c r="AD189" s="4" t="n">
        <v>70</v>
      </c>
      <c r="AE189" s="4" t="n">
        <v>67.3</v>
      </c>
      <c r="AF189" s="4" t="n">
        <v>2454768.4474</v>
      </c>
      <c r="AG189" s="4" t="n">
        <v>0.7713</v>
      </c>
    </row>
    <row r="190" customFormat="false" ht="12.75" hidden="false" customHeight="false" outlineLevel="0" collapsed="false">
      <c r="A190" s="4" t="s">
        <v>205</v>
      </c>
      <c r="B190" s="4" t="n">
        <v>10</v>
      </c>
      <c r="C190" s="4" t="n">
        <v>28</v>
      </c>
      <c r="D190" s="4" t="n">
        <v>22.617</v>
      </c>
      <c r="E190" s="1" t="n">
        <f aca="false">L190/J190</f>
        <v>0.0901115913049087</v>
      </c>
      <c r="F190" s="1" t="n">
        <f aca="false">V190/J190</f>
        <v>0.00425724053409018</v>
      </c>
      <c r="G190" s="2" t="n">
        <f aca="false">D190</f>
        <v>22.617</v>
      </c>
      <c r="H190" s="2" t="n">
        <f aca="false">Q190/J190</f>
        <v>0.0924337225053215</v>
      </c>
      <c r="I190" s="2" t="n">
        <f aca="false">AA190/J190</f>
        <v>0.00450880474746823</v>
      </c>
      <c r="J190" s="3" t="n">
        <f aca="false">(0.2*N190)+R190+S190+T190+U190</f>
        <v>15503</v>
      </c>
      <c r="L190" s="4" t="n">
        <v>1397</v>
      </c>
      <c r="M190" s="4" t="n">
        <v>21163</v>
      </c>
      <c r="N190" s="4" t="n">
        <v>17255</v>
      </c>
      <c r="O190" s="4" t="n">
        <v>8483</v>
      </c>
      <c r="P190" s="4" t="n">
        <v>7823</v>
      </c>
      <c r="Q190" s="4" t="n">
        <v>1433</v>
      </c>
      <c r="R190" s="4" t="n">
        <v>4218</v>
      </c>
      <c r="S190" s="4" t="n">
        <v>3456</v>
      </c>
      <c r="T190" s="4" t="n">
        <v>2398</v>
      </c>
      <c r="U190" s="4" t="n">
        <v>1980</v>
      </c>
      <c r="V190" s="4" t="n">
        <v>66</v>
      </c>
      <c r="W190" s="4" t="n">
        <v>150.6</v>
      </c>
      <c r="X190" s="4" t="n">
        <v>137.4</v>
      </c>
      <c r="Y190" s="4" t="n">
        <v>104.6</v>
      </c>
      <c r="Z190" s="4" t="n">
        <v>102.6</v>
      </c>
      <c r="AA190" s="4" t="n">
        <v>69.9</v>
      </c>
      <c r="AB190" s="4" t="n">
        <v>84.3</v>
      </c>
      <c r="AC190" s="4" t="n">
        <v>82.2</v>
      </c>
      <c r="AD190" s="4" t="n">
        <v>76</v>
      </c>
      <c r="AE190" s="4" t="n">
        <v>71.5</v>
      </c>
      <c r="AF190" s="4" t="n">
        <v>2454768.4479</v>
      </c>
      <c r="AG190" s="4" t="n">
        <v>0.7737</v>
      </c>
    </row>
    <row r="191" customFormat="false" ht="12.75" hidden="false" customHeight="false" outlineLevel="0" collapsed="false">
      <c r="A191" s="4" t="s">
        <v>206</v>
      </c>
      <c r="B191" s="4" t="n">
        <v>10</v>
      </c>
      <c r="C191" s="4" t="n">
        <v>28</v>
      </c>
      <c r="D191" s="4" t="n">
        <v>22.628</v>
      </c>
      <c r="E191" s="1" t="n">
        <f aca="false">L191/J191</f>
        <v>0.0903007941967357</v>
      </c>
      <c r="F191" s="1" t="n">
        <f aca="false">V191/J191</f>
        <v>0.00435870176974548</v>
      </c>
      <c r="G191" s="2" t="n">
        <f aca="false">D191</f>
        <v>22.628</v>
      </c>
      <c r="H191" s="2" t="n">
        <f aca="false">Q191/J191</f>
        <v>0.0886748796197861</v>
      </c>
      <c r="I191" s="2" t="n">
        <f aca="false">AA191/J191</f>
        <v>0.00447126508661122</v>
      </c>
      <c r="J191" s="3" t="n">
        <f aca="false">(0.2*N191)+R191+S191+T191+U191</f>
        <v>15991</v>
      </c>
      <c r="L191" s="4" t="n">
        <v>1444</v>
      </c>
      <c r="M191" s="4" t="n">
        <v>21350</v>
      </c>
      <c r="N191" s="4" t="n">
        <v>17270</v>
      </c>
      <c r="O191" s="4" t="n">
        <v>8892</v>
      </c>
      <c r="P191" s="4" t="n">
        <v>8066</v>
      </c>
      <c r="Q191" s="4" t="n">
        <v>1418</v>
      </c>
      <c r="R191" s="4" t="n">
        <v>4509</v>
      </c>
      <c r="S191" s="4" t="n">
        <v>3482</v>
      </c>
      <c r="T191" s="4" t="n">
        <v>2489</v>
      </c>
      <c r="U191" s="4" t="n">
        <v>2057</v>
      </c>
      <c r="V191" s="4" t="n">
        <v>69.7</v>
      </c>
      <c r="W191" s="4" t="n">
        <v>150.2</v>
      </c>
      <c r="X191" s="4" t="n">
        <v>136.7</v>
      </c>
      <c r="Y191" s="4" t="n">
        <v>108</v>
      </c>
      <c r="Z191" s="4" t="n">
        <v>104.6</v>
      </c>
      <c r="AA191" s="4" t="n">
        <v>71.5</v>
      </c>
      <c r="AB191" s="4" t="n">
        <v>87.2</v>
      </c>
      <c r="AC191" s="4" t="n">
        <v>81.7</v>
      </c>
      <c r="AD191" s="4" t="n">
        <v>78.1</v>
      </c>
      <c r="AE191" s="4" t="n">
        <v>73.5</v>
      </c>
      <c r="AF191" s="4" t="n">
        <v>2454768.4483</v>
      </c>
      <c r="AG191" s="4" t="n">
        <v>0.776</v>
      </c>
    </row>
    <row r="192" customFormat="false" ht="12.75" hidden="false" customHeight="false" outlineLevel="0" collapsed="false">
      <c r="A192" s="4" t="s">
        <v>207</v>
      </c>
      <c r="B192" s="4" t="n">
        <v>10</v>
      </c>
      <c r="C192" s="4" t="n">
        <v>28</v>
      </c>
      <c r="D192" s="4" t="n">
        <v>22.639</v>
      </c>
      <c r="E192" s="1" t="n">
        <f aca="false">L192/J192</f>
        <v>0.100974795137675</v>
      </c>
      <c r="F192" s="1" t="n">
        <f aca="false">V192/J192</f>
        <v>0.00478335728248346</v>
      </c>
      <c r="G192" s="2" t="n">
        <f aca="false">D192</f>
        <v>22.639</v>
      </c>
      <c r="H192" s="2" t="n">
        <f aca="false">Q192/J192</f>
        <v>0.0916540448172745</v>
      </c>
      <c r="I192" s="2" t="n">
        <f aca="false">AA192/J192</f>
        <v>0.0047186298497029</v>
      </c>
      <c r="J192" s="3" t="n">
        <f aca="false">(0.2*N192)+R192+S192+T192+U192</f>
        <v>15449.4</v>
      </c>
      <c r="L192" s="4" t="n">
        <v>1560</v>
      </c>
      <c r="M192" s="4" t="n">
        <v>21209</v>
      </c>
      <c r="N192" s="4" t="n">
        <v>17087</v>
      </c>
      <c r="O192" s="4" t="n">
        <v>8543</v>
      </c>
      <c r="P192" s="4" t="n">
        <v>7815</v>
      </c>
      <c r="Q192" s="4" t="n">
        <v>1416</v>
      </c>
      <c r="R192" s="4" t="n">
        <v>4293</v>
      </c>
      <c r="S192" s="4" t="n">
        <v>3355</v>
      </c>
      <c r="T192" s="4" t="n">
        <v>2348</v>
      </c>
      <c r="U192" s="4" t="n">
        <v>2036</v>
      </c>
      <c r="V192" s="4" t="n">
        <v>73.9</v>
      </c>
      <c r="W192" s="4" t="n">
        <v>153.8</v>
      </c>
      <c r="X192" s="4" t="n">
        <v>140.6</v>
      </c>
      <c r="Y192" s="4" t="n">
        <v>107.6</v>
      </c>
      <c r="Z192" s="4" t="n">
        <v>108.2</v>
      </c>
      <c r="AA192" s="4" t="n">
        <v>72.9</v>
      </c>
      <c r="AB192" s="4" t="n">
        <v>92.7</v>
      </c>
      <c r="AC192" s="4" t="n">
        <v>83.6</v>
      </c>
      <c r="AD192" s="4" t="n">
        <v>78.4</v>
      </c>
      <c r="AE192" s="4" t="n">
        <v>78.7</v>
      </c>
      <c r="AF192" s="4" t="n">
        <v>2454768.4488</v>
      </c>
      <c r="AG192" s="4" t="n">
        <v>0.7784</v>
      </c>
    </row>
    <row r="193" customFormat="false" ht="12.75" hidden="false" customHeight="false" outlineLevel="0" collapsed="false">
      <c r="A193" s="4" t="s">
        <v>208</v>
      </c>
      <c r="B193" s="4" t="n">
        <v>10</v>
      </c>
      <c r="C193" s="4" t="n">
        <v>28</v>
      </c>
      <c r="D193" s="4" t="n">
        <v>22.65</v>
      </c>
      <c r="E193" s="1" t="n">
        <f aca="false">L193/J193</f>
        <v>0.0997322364080872</v>
      </c>
      <c r="F193" s="1" t="n">
        <f aca="false">V193/J193</f>
        <v>0.00478611251245036</v>
      </c>
      <c r="G193" s="2" t="n">
        <f aca="false">D193</f>
        <v>22.65</v>
      </c>
      <c r="H193" s="2" t="n">
        <f aca="false">Q193/J193</f>
        <v>0.097662566132433</v>
      </c>
      <c r="I193" s="2" t="n">
        <f aca="false">AA193/J193</f>
        <v>0.00505775673612998</v>
      </c>
      <c r="J193" s="3" t="n">
        <f aca="false">(0.2*N193)+R193+S193+T193+U193</f>
        <v>15461.4</v>
      </c>
      <c r="L193" s="4" t="n">
        <v>1542</v>
      </c>
      <c r="M193" s="4" t="n">
        <v>21321</v>
      </c>
      <c r="N193" s="4" t="n">
        <v>17167</v>
      </c>
      <c r="O193" s="4" t="n">
        <v>8778</v>
      </c>
      <c r="P193" s="4" t="n">
        <v>7866</v>
      </c>
      <c r="Q193" s="4" t="n">
        <v>1510</v>
      </c>
      <c r="R193" s="4" t="n">
        <v>4328</v>
      </c>
      <c r="S193" s="4" t="n">
        <v>3285</v>
      </c>
      <c r="T193" s="4" t="n">
        <v>2398</v>
      </c>
      <c r="U193" s="4" t="n">
        <v>2017</v>
      </c>
      <c r="V193" s="4" t="n">
        <v>74</v>
      </c>
      <c r="W193" s="4" t="n">
        <v>151.8</v>
      </c>
      <c r="X193" s="4" t="n">
        <v>140.3</v>
      </c>
      <c r="Y193" s="4" t="n">
        <v>111</v>
      </c>
      <c r="Z193" s="4" t="n">
        <v>108.5</v>
      </c>
      <c r="AA193" s="4" t="n">
        <v>78.2</v>
      </c>
      <c r="AB193" s="4" t="n">
        <v>91</v>
      </c>
      <c r="AC193" s="4" t="n">
        <v>86</v>
      </c>
      <c r="AD193" s="4" t="n">
        <v>81</v>
      </c>
      <c r="AE193" s="4" t="n">
        <v>78.9</v>
      </c>
      <c r="AF193" s="4" t="n">
        <v>2454768.4492</v>
      </c>
      <c r="AG193" s="4" t="n">
        <v>0.7807</v>
      </c>
    </row>
    <row r="194" customFormat="false" ht="12.75" hidden="false" customHeight="false" outlineLevel="0" collapsed="false">
      <c r="A194" s="4" t="s">
        <v>209</v>
      </c>
      <c r="B194" s="4" t="n">
        <v>10</v>
      </c>
      <c r="C194" s="4" t="n">
        <v>28</v>
      </c>
      <c r="D194" s="4" t="n">
        <v>22.661</v>
      </c>
      <c r="E194" s="1" t="n">
        <f aca="false">L194/J194</f>
        <v>0.0993288418679714</v>
      </c>
      <c r="F194" s="1" t="n">
        <f aca="false">V194/J194</f>
        <v>0.00416271742193304</v>
      </c>
      <c r="G194" s="2" t="n">
        <f aca="false">D194</f>
        <v>22.661</v>
      </c>
      <c r="H194" s="2" t="n">
        <f aca="false">Q194/J194</f>
        <v>0.0918359505084919</v>
      </c>
      <c r="I194" s="2" t="n">
        <f aca="false">AA194/J194</f>
        <v>0.00433563029945949</v>
      </c>
      <c r="J194" s="3" t="n">
        <f aca="false">(0.2*N194)+R194+S194+T194+U194</f>
        <v>15614.8</v>
      </c>
      <c r="L194" s="4" t="n">
        <v>1551</v>
      </c>
      <c r="M194" s="4" t="n">
        <v>20901</v>
      </c>
      <c r="N194" s="4" t="n">
        <v>17149</v>
      </c>
      <c r="O194" s="4" t="n">
        <v>8631</v>
      </c>
      <c r="P194" s="4" t="n">
        <v>7696</v>
      </c>
      <c r="Q194" s="4" t="n">
        <v>1434</v>
      </c>
      <c r="R194" s="4" t="n">
        <v>4275</v>
      </c>
      <c r="S194" s="4" t="n">
        <v>3364</v>
      </c>
      <c r="T194" s="4" t="n">
        <v>2485</v>
      </c>
      <c r="U194" s="4" t="n">
        <v>2061</v>
      </c>
      <c r="V194" s="4" t="n">
        <v>65</v>
      </c>
      <c r="W194" s="4" t="n">
        <v>146.8</v>
      </c>
      <c r="X194" s="4" t="n">
        <v>134.5</v>
      </c>
      <c r="Y194" s="4" t="n">
        <v>102.2</v>
      </c>
      <c r="Z194" s="4" t="n">
        <v>99.2</v>
      </c>
      <c r="AA194" s="4" t="n">
        <v>67.7</v>
      </c>
      <c r="AB194" s="4" t="n">
        <v>81.4</v>
      </c>
      <c r="AC194" s="4" t="n">
        <v>76</v>
      </c>
      <c r="AD194" s="4" t="n">
        <v>71.4</v>
      </c>
      <c r="AE194" s="4" t="n">
        <v>68.3</v>
      </c>
      <c r="AF194" s="4" t="n">
        <v>2454768.4497</v>
      </c>
      <c r="AG194" s="4" t="n">
        <v>0.7831</v>
      </c>
    </row>
    <row r="195" customFormat="false" ht="12.75" hidden="false" customHeight="false" outlineLevel="0" collapsed="false">
      <c r="A195" s="4" t="s">
        <v>210</v>
      </c>
      <c r="B195" s="4" t="n">
        <v>10</v>
      </c>
      <c r="C195" s="4" t="n">
        <v>28</v>
      </c>
      <c r="D195" s="4" t="n">
        <v>22.671</v>
      </c>
      <c r="E195" s="1" t="n">
        <f aca="false">L195/J195</f>
        <v>0.101609090420674</v>
      </c>
      <c r="F195" s="1" t="n">
        <f aca="false">V195/J195</f>
        <v>0.0053927362596035</v>
      </c>
      <c r="G195" s="2" t="n">
        <f aca="false">D195</f>
        <v>22.671</v>
      </c>
      <c r="H195" s="2" t="n">
        <f aca="false">Q195/J195</f>
        <v>0.094356095202278</v>
      </c>
      <c r="I195" s="2" t="n">
        <f aca="false">AA195/J195</f>
        <v>0.00537258905066352</v>
      </c>
      <c r="J195" s="3" t="n">
        <f aca="false">(0.2*N195)+R195+S195+T195+U195</f>
        <v>14890.4</v>
      </c>
      <c r="L195" s="4" t="n">
        <v>1513</v>
      </c>
      <c r="M195" s="4" t="n">
        <v>20609</v>
      </c>
      <c r="N195" s="4" t="n">
        <v>17052</v>
      </c>
      <c r="O195" s="4" t="n">
        <v>8656</v>
      </c>
      <c r="P195" s="4" t="n">
        <v>7841</v>
      </c>
      <c r="Q195" s="4" t="n">
        <v>1405</v>
      </c>
      <c r="R195" s="4" t="n">
        <v>4164</v>
      </c>
      <c r="S195" s="4" t="n">
        <v>3182</v>
      </c>
      <c r="T195" s="4" t="n">
        <v>2184</v>
      </c>
      <c r="U195" s="4" t="n">
        <v>1950</v>
      </c>
      <c r="V195" s="4" t="n">
        <v>80.3</v>
      </c>
      <c r="W195" s="4" t="n">
        <v>154.6</v>
      </c>
      <c r="X195" s="4" t="n">
        <v>142.8</v>
      </c>
      <c r="Y195" s="4" t="n">
        <v>113.6</v>
      </c>
      <c r="Z195" s="4" t="n">
        <v>110</v>
      </c>
      <c r="AA195" s="4" t="n">
        <v>80</v>
      </c>
      <c r="AB195" s="4" t="n">
        <v>94</v>
      </c>
      <c r="AC195" s="4" t="n">
        <v>86.7</v>
      </c>
      <c r="AD195" s="4" t="n">
        <v>84.2</v>
      </c>
      <c r="AE195" s="4" t="n">
        <v>80.6</v>
      </c>
      <c r="AF195" s="4" t="n">
        <v>2454768.4501</v>
      </c>
      <c r="AG195" s="4" t="n">
        <v>0.7854</v>
      </c>
    </row>
    <row r="196" customFormat="false" ht="12.75" hidden="false" customHeight="false" outlineLevel="0" collapsed="false">
      <c r="A196" s="4" t="s">
        <v>211</v>
      </c>
      <c r="B196" s="4" t="n">
        <v>10</v>
      </c>
      <c r="C196" s="4" t="n">
        <v>28</v>
      </c>
      <c r="D196" s="4" t="n">
        <v>22.682</v>
      </c>
      <c r="E196" s="1" t="n">
        <f aca="false">L196/J196</f>
        <v>0.0991537114660158</v>
      </c>
      <c r="F196" s="1" t="n">
        <f aca="false">V196/J196</f>
        <v>0.00499416352735183</v>
      </c>
      <c r="G196" s="2" t="n">
        <f aca="false">D196</f>
        <v>22.682</v>
      </c>
      <c r="H196" s="2" t="n">
        <f aca="false">Q196/J196</f>
        <v>0.0945773863214305</v>
      </c>
      <c r="I196" s="2" t="n">
        <f aca="false">AA196/J196</f>
        <v>0.00497426646150581</v>
      </c>
      <c r="J196" s="3" t="n">
        <f aca="false">(0.2*N196)+R196+S196+T196+U196</f>
        <v>15077.6</v>
      </c>
      <c r="L196" s="4" t="n">
        <v>1495</v>
      </c>
      <c r="M196" s="4" t="n">
        <v>20809</v>
      </c>
      <c r="N196" s="4" t="n">
        <v>16723</v>
      </c>
      <c r="O196" s="4" t="n">
        <v>8545</v>
      </c>
      <c r="P196" s="4" t="n">
        <v>7791</v>
      </c>
      <c r="Q196" s="4" t="n">
        <v>1426</v>
      </c>
      <c r="R196" s="4" t="n">
        <v>4232</v>
      </c>
      <c r="S196" s="4" t="n">
        <v>3259</v>
      </c>
      <c r="T196" s="4" t="n">
        <v>2321</v>
      </c>
      <c r="U196" s="4" t="n">
        <v>1921</v>
      </c>
      <c r="V196" s="4" t="n">
        <v>75.3</v>
      </c>
      <c r="W196" s="4" t="n">
        <v>150.4</v>
      </c>
      <c r="X196" s="4" t="n">
        <v>139.2</v>
      </c>
      <c r="Y196" s="4" t="n">
        <v>107.5</v>
      </c>
      <c r="Z196" s="4" t="n">
        <v>107.9</v>
      </c>
      <c r="AA196" s="4" t="n">
        <v>75</v>
      </c>
      <c r="AB196" s="4" t="n">
        <v>92.2</v>
      </c>
      <c r="AC196" s="4" t="n">
        <v>83.3</v>
      </c>
      <c r="AD196" s="4" t="n">
        <v>78.2</v>
      </c>
      <c r="AE196" s="4" t="n">
        <v>75.9</v>
      </c>
      <c r="AF196" s="4" t="n">
        <v>2454768.4506</v>
      </c>
      <c r="AG196" s="4" t="n">
        <v>0.7878</v>
      </c>
    </row>
    <row r="197" customFormat="false" ht="12.75" hidden="false" customHeight="false" outlineLevel="0" collapsed="false">
      <c r="A197" s="4" t="s">
        <v>212</v>
      </c>
      <c r="B197" s="4" t="n">
        <v>10</v>
      </c>
      <c r="C197" s="4" t="n">
        <v>28</v>
      </c>
      <c r="D197" s="4" t="n">
        <v>22.693</v>
      </c>
      <c r="E197" s="1" t="n">
        <f aca="false">L197/J197</f>
        <v>0.0950145764797133</v>
      </c>
      <c r="F197" s="1" t="n">
        <f aca="false">V197/J197</f>
        <v>0.0050282168552248</v>
      </c>
      <c r="G197" s="2" t="n">
        <f aca="false">D197</f>
        <v>22.693</v>
      </c>
      <c r="H197" s="2" t="n">
        <f aca="false">Q197/J197</f>
        <v>0.0930086389044906</v>
      </c>
      <c r="I197" s="2" t="n">
        <f aca="false">AA197/J197</f>
        <v>0.00517531894407446</v>
      </c>
      <c r="J197" s="3" t="n">
        <f aca="false">(0.2*N197)+R197+S197+T197+U197</f>
        <v>14955.6</v>
      </c>
      <c r="L197" s="4" t="n">
        <v>1421</v>
      </c>
      <c r="M197" s="4" t="n">
        <v>20910</v>
      </c>
      <c r="N197" s="4" t="n">
        <v>16823</v>
      </c>
      <c r="O197" s="4" t="n">
        <v>8574</v>
      </c>
      <c r="P197" s="4" t="n">
        <v>7921</v>
      </c>
      <c r="Q197" s="4" t="n">
        <v>1391</v>
      </c>
      <c r="R197" s="4" t="n">
        <v>4154</v>
      </c>
      <c r="S197" s="4" t="n">
        <v>3239</v>
      </c>
      <c r="T197" s="4" t="n">
        <v>2280</v>
      </c>
      <c r="U197" s="4" t="n">
        <v>1918</v>
      </c>
      <c r="V197" s="4" t="n">
        <v>75.2</v>
      </c>
      <c r="W197" s="4" t="n">
        <v>152.3</v>
      </c>
      <c r="X197" s="4" t="n">
        <v>142.2</v>
      </c>
      <c r="Y197" s="4" t="n">
        <v>109.7</v>
      </c>
      <c r="Z197" s="4" t="n">
        <v>108.6</v>
      </c>
      <c r="AA197" s="4" t="n">
        <v>77.4</v>
      </c>
      <c r="AB197" s="4" t="n">
        <v>94</v>
      </c>
      <c r="AC197" s="4" t="n">
        <v>87.7</v>
      </c>
      <c r="AD197" s="4" t="n">
        <v>82.2</v>
      </c>
      <c r="AE197" s="4" t="n">
        <v>78.2</v>
      </c>
      <c r="AF197" s="4" t="n">
        <v>2454768.451</v>
      </c>
      <c r="AG197" s="4" t="n">
        <v>0.7901</v>
      </c>
    </row>
    <row r="198" customFormat="false" ht="12.75" hidden="false" customHeight="false" outlineLevel="0" collapsed="false">
      <c r="A198" s="4" t="s">
        <v>213</v>
      </c>
      <c r="B198" s="4" t="n">
        <v>10</v>
      </c>
      <c r="C198" s="4" t="n">
        <v>28</v>
      </c>
      <c r="D198" s="4" t="n">
        <v>22.704</v>
      </c>
      <c r="E198" s="1" t="n">
        <f aca="false">L198/J198</f>
        <v>0.0820696496901452</v>
      </c>
      <c r="F198" s="1" t="n">
        <f aca="false">V198/J198</f>
        <v>0.00416790136181507</v>
      </c>
      <c r="G198" s="2" t="n">
        <f aca="false">D198</f>
        <v>22.704</v>
      </c>
      <c r="H198" s="2" t="n">
        <f aca="false">Q198/J198</f>
        <v>0.100686705232101</v>
      </c>
      <c r="I198" s="2" t="n">
        <f aca="false">AA198/J198</f>
        <v>0.00440625120785395</v>
      </c>
      <c r="J198" s="3" t="n">
        <f aca="false">(0.2*N198)+R198+S198+T198+U198</f>
        <v>15523.4</v>
      </c>
      <c r="L198" s="4" t="n">
        <v>1274</v>
      </c>
      <c r="M198" s="4" t="n">
        <v>21226</v>
      </c>
      <c r="N198" s="4" t="n">
        <v>17222</v>
      </c>
      <c r="O198" s="4" t="n">
        <v>8728</v>
      </c>
      <c r="P198" s="4" t="n">
        <v>8097</v>
      </c>
      <c r="Q198" s="4" t="n">
        <v>1563</v>
      </c>
      <c r="R198" s="4" t="n">
        <v>4235</v>
      </c>
      <c r="S198" s="4" t="n">
        <v>3386</v>
      </c>
      <c r="T198" s="4" t="n">
        <v>2444</v>
      </c>
      <c r="U198" s="4" t="n">
        <v>2014</v>
      </c>
      <c r="V198" s="4" t="n">
        <v>64.7</v>
      </c>
      <c r="W198" s="4" t="n">
        <v>149.3</v>
      </c>
      <c r="X198" s="4" t="n">
        <v>138</v>
      </c>
      <c r="Y198" s="4" t="n">
        <v>103.2</v>
      </c>
      <c r="Z198" s="4" t="n">
        <v>102.9</v>
      </c>
      <c r="AA198" s="4" t="n">
        <v>68.4</v>
      </c>
      <c r="AB198" s="4" t="n">
        <v>84.4</v>
      </c>
      <c r="AC198" s="4" t="n">
        <v>79</v>
      </c>
      <c r="AD198" s="4" t="n">
        <v>74.1</v>
      </c>
      <c r="AE198" s="4" t="n">
        <v>68.3</v>
      </c>
      <c r="AF198" s="4" t="n">
        <v>2454768.4515</v>
      </c>
      <c r="AG198" s="4" t="n">
        <v>0.7925</v>
      </c>
    </row>
    <row r="199" customFormat="false" ht="12.75" hidden="false" customHeight="false" outlineLevel="0" collapsed="false">
      <c r="A199" s="4" t="s">
        <v>214</v>
      </c>
      <c r="B199" s="4" t="n">
        <v>10</v>
      </c>
      <c r="C199" s="4" t="n">
        <v>28</v>
      </c>
      <c r="D199" s="4" t="n">
        <v>22.715</v>
      </c>
      <c r="E199" s="1" t="n">
        <f aca="false">L199/J199</f>
        <v>0.08777188432617</v>
      </c>
      <c r="F199" s="1" t="n">
        <f aca="false">V199/J199</f>
        <v>0.0043136590515163</v>
      </c>
      <c r="G199" s="2" t="n">
        <f aca="false">D199</f>
        <v>22.715</v>
      </c>
      <c r="H199" s="2" t="n">
        <f aca="false">Q199/J199</f>
        <v>0.090182841802093</v>
      </c>
      <c r="I199" s="2" t="n">
        <f aca="false">AA199/J199</f>
        <v>0.00432017515280258</v>
      </c>
      <c r="J199" s="3" t="n">
        <f aca="false">(0.2*N199)+R199+S199+T199+U199</f>
        <v>15346.6</v>
      </c>
      <c r="L199" s="4" t="n">
        <v>1347</v>
      </c>
      <c r="M199" s="4" t="n">
        <v>21191</v>
      </c>
      <c r="N199" s="4" t="n">
        <v>17308</v>
      </c>
      <c r="O199" s="4" t="n">
        <v>8733</v>
      </c>
      <c r="P199" s="4" t="n">
        <v>8107</v>
      </c>
      <c r="Q199" s="4" t="n">
        <v>1384</v>
      </c>
      <c r="R199" s="4" t="n">
        <v>4369</v>
      </c>
      <c r="S199" s="4" t="n">
        <v>3250</v>
      </c>
      <c r="T199" s="4" t="n">
        <v>2341</v>
      </c>
      <c r="U199" s="4" t="n">
        <v>1925</v>
      </c>
      <c r="V199" s="4" t="n">
        <v>66.2</v>
      </c>
      <c r="W199" s="4" t="n">
        <v>149.5</v>
      </c>
      <c r="X199" s="4" t="n">
        <v>137.2</v>
      </c>
      <c r="Y199" s="4" t="n">
        <v>104.8</v>
      </c>
      <c r="Z199" s="4" t="n">
        <v>103.7</v>
      </c>
      <c r="AA199" s="4" t="n">
        <v>66.3</v>
      </c>
      <c r="AB199" s="4" t="n">
        <v>85.9</v>
      </c>
      <c r="AC199" s="4" t="n">
        <v>77.5</v>
      </c>
      <c r="AD199" s="4" t="n">
        <v>72.6</v>
      </c>
      <c r="AE199" s="4" t="n">
        <v>71.6</v>
      </c>
      <c r="AF199" s="4" t="n">
        <v>2454768.4519</v>
      </c>
      <c r="AG199" s="4" t="n">
        <v>0.7948</v>
      </c>
    </row>
    <row r="200" customFormat="false" ht="12.75" hidden="false" customHeight="false" outlineLevel="0" collapsed="false">
      <c r="A200" s="4" t="s">
        <v>215</v>
      </c>
      <c r="B200" s="4" t="n">
        <v>10</v>
      </c>
      <c r="C200" s="4" t="n">
        <v>28</v>
      </c>
      <c r="D200" s="4" t="n">
        <v>22.726</v>
      </c>
      <c r="E200" s="1" t="n">
        <f aca="false">L200/J200</f>
        <v>0.101023527847933</v>
      </c>
      <c r="F200" s="1" t="n">
        <f aca="false">V200/J200</f>
        <v>0.00444636448225442</v>
      </c>
      <c r="G200" s="2" t="n">
        <f aca="false">D200</f>
        <v>22.726</v>
      </c>
      <c r="H200" s="2" t="n">
        <f aca="false">Q200/J200</f>
        <v>0.0911870264522132</v>
      </c>
      <c r="I200" s="2" t="n">
        <f aca="false">AA200/J200</f>
        <v>0.00437990163498604</v>
      </c>
      <c r="J200" s="3" t="n">
        <f aca="false">(0.2*N200)+R200+S200+T200+U200</f>
        <v>15046</v>
      </c>
      <c r="L200" s="4" t="n">
        <v>1520</v>
      </c>
      <c r="M200" s="4" t="n">
        <v>20417</v>
      </c>
      <c r="N200" s="4" t="n">
        <v>16950</v>
      </c>
      <c r="O200" s="4" t="n">
        <v>8502</v>
      </c>
      <c r="P200" s="4" t="n">
        <v>7627</v>
      </c>
      <c r="Q200" s="4" t="n">
        <v>1372</v>
      </c>
      <c r="R200" s="4" t="n">
        <v>4187</v>
      </c>
      <c r="S200" s="4" t="n">
        <v>3215</v>
      </c>
      <c r="T200" s="4" t="n">
        <v>2310</v>
      </c>
      <c r="U200" s="4" t="n">
        <v>1944</v>
      </c>
      <c r="V200" s="4" t="n">
        <v>66.9</v>
      </c>
      <c r="W200" s="4" t="n">
        <v>145</v>
      </c>
      <c r="X200" s="4" t="n">
        <v>134.5</v>
      </c>
      <c r="Y200" s="4" t="n">
        <v>103.1</v>
      </c>
      <c r="Z200" s="4" t="n">
        <v>101.8</v>
      </c>
      <c r="AA200" s="4" t="n">
        <v>65.9</v>
      </c>
      <c r="AB200" s="4" t="n">
        <v>82.4</v>
      </c>
      <c r="AC200" s="4" t="n">
        <v>75.5</v>
      </c>
      <c r="AD200" s="4" t="n">
        <v>70</v>
      </c>
      <c r="AE200" s="4" t="n">
        <v>65.8</v>
      </c>
      <c r="AF200" s="4" t="n">
        <v>2454768.4524</v>
      </c>
      <c r="AG200" s="4" t="n">
        <v>0.7972</v>
      </c>
    </row>
    <row r="201" customFormat="false" ht="12.75" hidden="false" customHeight="false" outlineLevel="0" collapsed="false">
      <c r="A201" s="4" t="s">
        <v>216</v>
      </c>
      <c r="B201" s="4" t="n">
        <v>10</v>
      </c>
      <c r="C201" s="4" t="n">
        <v>28</v>
      </c>
      <c r="D201" s="4" t="n">
        <v>22.736</v>
      </c>
      <c r="E201" s="1" t="n">
        <f aca="false">L201/J201</f>
        <v>0.109903975137131</v>
      </c>
      <c r="F201" s="1" t="n">
        <f aca="false">V201/J201</f>
        <v>0.00426998525759367</v>
      </c>
      <c r="G201" s="2" t="n">
        <f aca="false">D201</f>
        <v>22.736</v>
      </c>
      <c r="H201" s="2" t="n">
        <f aca="false">Q201/J201</f>
        <v>0.0929037227896352</v>
      </c>
      <c r="I201" s="2" t="n">
        <f aca="false">AA201/J201</f>
        <v>0.00417037440399506</v>
      </c>
      <c r="J201" s="3" t="n">
        <f aca="false">(0.2*N201)+R201+S201+T201+U201</f>
        <v>15058.6</v>
      </c>
      <c r="L201" s="4" t="n">
        <v>1655</v>
      </c>
      <c r="M201" s="4" t="n">
        <v>20604</v>
      </c>
      <c r="N201" s="4" t="n">
        <v>16988</v>
      </c>
      <c r="O201" s="4" t="n">
        <v>8495</v>
      </c>
      <c r="P201" s="4" t="n">
        <v>7696</v>
      </c>
      <c r="Q201" s="4" t="n">
        <v>1399</v>
      </c>
      <c r="R201" s="4" t="n">
        <v>4230</v>
      </c>
      <c r="S201" s="4" t="n">
        <v>3125</v>
      </c>
      <c r="T201" s="4" t="n">
        <v>2370</v>
      </c>
      <c r="U201" s="4" t="n">
        <v>1936</v>
      </c>
      <c r="V201" s="4" t="n">
        <v>64.3</v>
      </c>
      <c r="W201" s="4" t="n">
        <v>143.2</v>
      </c>
      <c r="X201" s="4" t="n">
        <v>133.6</v>
      </c>
      <c r="Y201" s="4" t="n">
        <v>100.7</v>
      </c>
      <c r="Z201" s="4" t="n">
        <v>97</v>
      </c>
      <c r="AA201" s="4" t="n">
        <v>62.8</v>
      </c>
      <c r="AB201" s="4" t="n">
        <v>80.1</v>
      </c>
      <c r="AC201" s="4" t="n">
        <v>74.4</v>
      </c>
      <c r="AD201" s="4" t="n">
        <v>70.5</v>
      </c>
      <c r="AE201" s="4" t="n">
        <v>67.9</v>
      </c>
      <c r="AF201" s="4" t="n">
        <v>2454768.4528</v>
      </c>
      <c r="AG201" s="4" t="n">
        <v>0.7996</v>
      </c>
    </row>
    <row r="202" customFormat="false" ht="12.75" hidden="false" customHeight="false" outlineLevel="0" collapsed="false">
      <c r="A202" s="4" t="s">
        <v>217</v>
      </c>
      <c r="B202" s="4" t="n">
        <v>10</v>
      </c>
      <c r="C202" s="4" t="n">
        <v>28</v>
      </c>
      <c r="D202" s="4" t="n">
        <v>22.747</v>
      </c>
      <c r="E202" s="1" t="n">
        <f aca="false">L202/J202</f>
        <v>0.0978654853000403</v>
      </c>
      <c r="F202" s="1" t="n">
        <f aca="false">V202/J202</f>
        <v>0.00435628943482347</v>
      </c>
      <c r="G202" s="2" t="n">
        <f aca="false">D202</f>
        <v>22.747</v>
      </c>
      <c r="H202" s="2" t="n">
        <f aca="false">Q202/J202</f>
        <v>0.0904819438850853</v>
      </c>
      <c r="I202" s="2" t="n">
        <f aca="false">AA202/J202</f>
        <v>0.00431601557256008</v>
      </c>
      <c r="J202" s="3" t="n">
        <f aca="false">(0.2*N202)+R202+S202+T202+U202</f>
        <v>14898</v>
      </c>
      <c r="L202" s="4" t="n">
        <v>1458</v>
      </c>
      <c r="M202" s="4" t="n">
        <v>20197</v>
      </c>
      <c r="N202" s="4" t="n">
        <v>16660</v>
      </c>
      <c r="O202" s="4" t="n">
        <v>8158</v>
      </c>
      <c r="P202" s="4" t="n">
        <v>7579</v>
      </c>
      <c r="Q202" s="4" t="n">
        <v>1348</v>
      </c>
      <c r="R202" s="4" t="n">
        <v>4064</v>
      </c>
      <c r="S202" s="4" t="n">
        <v>3326</v>
      </c>
      <c r="T202" s="4" t="n">
        <v>2282</v>
      </c>
      <c r="U202" s="4" t="n">
        <v>1894</v>
      </c>
      <c r="V202" s="4" t="n">
        <v>64.9</v>
      </c>
      <c r="W202" s="4" t="n">
        <v>143.6</v>
      </c>
      <c r="X202" s="4" t="n">
        <v>135.9</v>
      </c>
      <c r="Y202" s="4" t="n">
        <v>99.8</v>
      </c>
      <c r="Z202" s="4" t="n">
        <v>100.9</v>
      </c>
      <c r="AA202" s="4" t="n">
        <v>64.3</v>
      </c>
      <c r="AB202" s="4" t="n">
        <v>82.4</v>
      </c>
      <c r="AC202" s="4" t="n">
        <v>76.3</v>
      </c>
      <c r="AD202" s="4" t="n">
        <v>73.4</v>
      </c>
      <c r="AE202" s="4" t="n">
        <v>67.8</v>
      </c>
      <c r="AF202" s="4" t="n">
        <v>2454768.4533</v>
      </c>
      <c r="AG202" s="4" t="n">
        <v>0.8019</v>
      </c>
    </row>
    <row r="203" customFormat="false" ht="12.75" hidden="false" customHeight="false" outlineLevel="0" collapsed="false">
      <c r="A203" s="4" t="s">
        <v>218</v>
      </c>
      <c r="B203" s="4" t="n">
        <v>10</v>
      </c>
      <c r="C203" s="4" t="n">
        <v>28</v>
      </c>
      <c r="D203" s="4" t="n">
        <v>22.758</v>
      </c>
      <c r="E203" s="1" t="n">
        <f aca="false">L203/J203</f>
        <v>0.101459891536227</v>
      </c>
      <c r="F203" s="1" t="n">
        <f aca="false">V203/J203</f>
        <v>0.00408024262986095</v>
      </c>
      <c r="G203" s="2" t="n">
        <f aca="false">D203</f>
        <v>22.758</v>
      </c>
      <c r="H203" s="2" t="n">
        <f aca="false">Q203/J203</f>
        <v>0.0863597810162696</v>
      </c>
      <c r="I203" s="2" t="n">
        <f aca="false">AA203/J203</f>
        <v>0.00408024262986095</v>
      </c>
      <c r="J203" s="3" t="n">
        <f aca="false">(0.2*N203)+R203+S203+T203+U203</f>
        <v>15562.8</v>
      </c>
      <c r="L203" s="4" t="n">
        <v>1579</v>
      </c>
      <c r="M203" s="4" t="n">
        <v>20992</v>
      </c>
      <c r="N203" s="4" t="n">
        <v>17404</v>
      </c>
      <c r="O203" s="4" t="n">
        <v>8783</v>
      </c>
      <c r="P203" s="4" t="n">
        <v>8130</v>
      </c>
      <c r="Q203" s="4" t="n">
        <v>1344</v>
      </c>
      <c r="R203" s="4" t="n">
        <v>4225</v>
      </c>
      <c r="S203" s="4" t="n">
        <v>3533</v>
      </c>
      <c r="T203" s="4" t="n">
        <v>2347</v>
      </c>
      <c r="U203" s="4" t="n">
        <v>1977</v>
      </c>
      <c r="V203" s="4" t="n">
        <v>63.5</v>
      </c>
      <c r="W203" s="4" t="n">
        <v>142.9</v>
      </c>
      <c r="X203" s="4" t="n">
        <v>134.1</v>
      </c>
      <c r="Y203" s="4" t="n">
        <v>102.2</v>
      </c>
      <c r="Z203" s="4" t="n">
        <v>99.8</v>
      </c>
      <c r="AA203" s="4" t="n">
        <v>63.5</v>
      </c>
      <c r="AB203" s="4" t="n">
        <v>80.7</v>
      </c>
      <c r="AC203" s="4" t="n">
        <v>75.6</v>
      </c>
      <c r="AD203" s="4" t="n">
        <v>68.3</v>
      </c>
      <c r="AE203" s="4" t="n">
        <v>66.2</v>
      </c>
      <c r="AF203" s="4" t="n">
        <v>2454768.4537</v>
      </c>
      <c r="AG203" s="4" t="n">
        <v>0.8043</v>
      </c>
    </row>
    <row r="204" customFormat="false" ht="12.75" hidden="false" customHeight="false" outlineLevel="0" collapsed="false">
      <c r="A204" s="4" t="s">
        <v>219</v>
      </c>
      <c r="B204" s="4" t="n">
        <v>10</v>
      </c>
      <c r="C204" s="4" t="n">
        <v>28</v>
      </c>
      <c r="D204" s="4" t="n">
        <v>22.769</v>
      </c>
      <c r="E204" s="1" t="n">
        <f aca="false">L204/J204</f>
        <v>0.091485195671156</v>
      </c>
      <c r="F204" s="1" t="n">
        <f aca="false">V204/J204</f>
        <v>0.00426004815706612</v>
      </c>
      <c r="G204" s="2" t="n">
        <f aca="false">D204</f>
        <v>22.769</v>
      </c>
      <c r="H204" s="2" t="n">
        <f aca="false">Q204/J204</f>
        <v>0.0917497949355701</v>
      </c>
      <c r="I204" s="2" t="n">
        <f aca="false">AA204/J204</f>
        <v>0.00424020321223507</v>
      </c>
      <c r="J204" s="3" t="n">
        <f aca="false">(0.2*N204)+R204+S204+T204+U204</f>
        <v>15117.2</v>
      </c>
      <c r="L204" s="4" t="n">
        <v>1383</v>
      </c>
      <c r="M204" s="4" t="n">
        <v>20747</v>
      </c>
      <c r="N204" s="4" t="n">
        <v>16791</v>
      </c>
      <c r="O204" s="4" t="n">
        <v>8533</v>
      </c>
      <c r="P204" s="4" t="n">
        <v>7911</v>
      </c>
      <c r="Q204" s="4" t="n">
        <v>1387</v>
      </c>
      <c r="R204" s="4" t="n">
        <v>4252</v>
      </c>
      <c r="S204" s="4" t="n">
        <v>3328</v>
      </c>
      <c r="T204" s="4" t="n">
        <v>2290</v>
      </c>
      <c r="U204" s="4" t="n">
        <v>1889</v>
      </c>
      <c r="V204" s="4" t="n">
        <v>64.4</v>
      </c>
      <c r="W204" s="4" t="n">
        <v>147.9</v>
      </c>
      <c r="X204" s="4" t="n">
        <v>134.7</v>
      </c>
      <c r="Y204" s="4" t="n">
        <v>101.9</v>
      </c>
      <c r="Z204" s="4" t="n">
        <v>102.2</v>
      </c>
      <c r="AA204" s="4" t="n">
        <v>64.1</v>
      </c>
      <c r="AB204" s="4" t="n">
        <v>83.4</v>
      </c>
      <c r="AC204" s="4" t="n">
        <v>76.3</v>
      </c>
      <c r="AD204" s="4" t="n">
        <v>70.2</v>
      </c>
      <c r="AE204" s="4" t="n">
        <v>67.6</v>
      </c>
      <c r="AF204" s="4" t="n">
        <v>2454768.4542</v>
      </c>
      <c r="AG204" s="4" t="n">
        <v>0.8066</v>
      </c>
    </row>
    <row r="205" customFormat="false" ht="12.75" hidden="false" customHeight="false" outlineLevel="0" collapsed="false">
      <c r="A205" s="4" t="s">
        <v>220</v>
      </c>
      <c r="B205" s="4" t="n">
        <v>10</v>
      </c>
      <c r="C205" s="4" t="n">
        <v>28</v>
      </c>
      <c r="D205" s="4" t="n">
        <v>22.78</v>
      </c>
      <c r="E205" s="1" t="n">
        <f aca="false">L205/J205</f>
        <v>0.0856616921964368</v>
      </c>
      <c r="F205" s="1" t="n">
        <f aca="false">V205/J205</f>
        <v>0.00418775885872066</v>
      </c>
      <c r="G205" s="2" t="n">
        <f aca="false">D205</f>
        <v>22.78</v>
      </c>
      <c r="H205" s="2" t="n">
        <f aca="false">Q205/J205</f>
        <v>0.0905923344947735</v>
      </c>
      <c r="I205" s="2" t="n">
        <f aca="false">AA205/J205</f>
        <v>0.00422720399710736</v>
      </c>
      <c r="J205" s="3" t="n">
        <f aca="false">(0.2*N205)+R205+S205+T205+U205</f>
        <v>15211</v>
      </c>
      <c r="L205" s="4" t="n">
        <v>1303</v>
      </c>
      <c r="M205" s="4" t="n">
        <v>21180</v>
      </c>
      <c r="N205" s="4" t="n">
        <v>16910</v>
      </c>
      <c r="O205" s="4" t="n">
        <v>8256</v>
      </c>
      <c r="P205" s="4" t="n">
        <v>7897</v>
      </c>
      <c r="Q205" s="4" t="n">
        <v>1378</v>
      </c>
      <c r="R205" s="4" t="n">
        <v>4195</v>
      </c>
      <c r="S205" s="4" t="n">
        <v>3375</v>
      </c>
      <c r="T205" s="4" t="n">
        <v>2310</v>
      </c>
      <c r="U205" s="4" t="n">
        <v>1949</v>
      </c>
      <c r="V205" s="4" t="n">
        <v>63.7</v>
      </c>
      <c r="W205" s="4" t="n">
        <v>150.1</v>
      </c>
      <c r="X205" s="4" t="n">
        <v>136.2</v>
      </c>
      <c r="Y205" s="4" t="n">
        <v>99.8</v>
      </c>
      <c r="Z205" s="4" t="n">
        <v>100.9</v>
      </c>
      <c r="AA205" s="4" t="n">
        <v>64.3</v>
      </c>
      <c r="AB205" s="4" t="n">
        <v>82.8</v>
      </c>
      <c r="AC205" s="4" t="n">
        <v>77</v>
      </c>
      <c r="AD205" s="4" t="n">
        <v>70.1</v>
      </c>
      <c r="AE205" s="4" t="n">
        <v>69.5</v>
      </c>
      <c r="AF205" s="4" t="n">
        <v>2454768.4546</v>
      </c>
      <c r="AG205" s="4" t="n">
        <v>0.809</v>
      </c>
    </row>
    <row r="206" customFormat="false" ht="12.75" hidden="false" customHeight="false" outlineLevel="0" collapsed="false">
      <c r="A206" s="4" t="s">
        <v>221</v>
      </c>
      <c r="B206" s="4" t="n">
        <v>10</v>
      </c>
      <c r="C206" s="4" t="n">
        <v>28</v>
      </c>
      <c r="D206" s="4" t="n">
        <v>22.791</v>
      </c>
      <c r="E206" s="1" t="n">
        <f aca="false">L206/J206</f>
        <v>0.0939535005361299</v>
      </c>
      <c r="F206" s="1" t="n">
        <f aca="false">V206/J206</f>
        <v>0.00414519967570678</v>
      </c>
      <c r="G206" s="2" t="n">
        <f aca="false">D206</f>
        <v>22.791</v>
      </c>
      <c r="H206" s="2" t="n">
        <f aca="false">Q206/J206</f>
        <v>0.0944111724246149</v>
      </c>
      <c r="I206" s="2" t="n">
        <f aca="false">AA206/J206</f>
        <v>0.00415173784554228</v>
      </c>
      <c r="J206" s="3" t="n">
        <f aca="false">(0.2*N206)+R206+S206+T206+U206</f>
        <v>15294.8</v>
      </c>
      <c r="L206" s="4" t="n">
        <v>1437</v>
      </c>
      <c r="M206" s="4" t="n">
        <v>20820</v>
      </c>
      <c r="N206" s="4" t="n">
        <v>17044</v>
      </c>
      <c r="O206" s="4" t="n">
        <v>8712</v>
      </c>
      <c r="P206" s="4" t="n">
        <v>8011</v>
      </c>
      <c r="Q206" s="4" t="n">
        <v>1444</v>
      </c>
      <c r="R206" s="4" t="n">
        <v>4126</v>
      </c>
      <c r="S206" s="4" t="n">
        <v>3448</v>
      </c>
      <c r="T206" s="4" t="n">
        <v>2355</v>
      </c>
      <c r="U206" s="4" t="n">
        <v>1957</v>
      </c>
      <c r="V206" s="4" t="n">
        <v>63.4</v>
      </c>
      <c r="W206" s="4" t="n">
        <v>144.6</v>
      </c>
      <c r="X206" s="4" t="n">
        <v>131.8</v>
      </c>
      <c r="Y206" s="4" t="n">
        <v>103</v>
      </c>
      <c r="Z206" s="4" t="n">
        <v>100.5</v>
      </c>
      <c r="AA206" s="4" t="n">
        <v>63.5</v>
      </c>
      <c r="AB206" s="4" t="n">
        <v>80.9</v>
      </c>
      <c r="AC206" s="4" t="n">
        <v>76.6</v>
      </c>
      <c r="AD206" s="4" t="n">
        <v>69.5</v>
      </c>
      <c r="AE206" s="4" t="n">
        <v>66.8</v>
      </c>
      <c r="AF206" s="4" t="n">
        <v>2454768.4551</v>
      </c>
      <c r="AG206" s="4" t="n">
        <v>0.8113</v>
      </c>
    </row>
    <row r="207" customFormat="false" ht="12.75" hidden="false" customHeight="false" outlineLevel="0" collapsed="false">
      <c r="A207" s="4" t="s">
        <v>222</v>
      </c>
      <c r="B207" s="4" t="n">
        <v>10</v>
      </c>
      <c r="C207" s="4" t="n">
        <v>28</v>
      </c>
      <c r="D207" s="4" t="n">
        <v>22.801</v>
      </c>
      <c r="E207" s="1" t="n">
        <f aca="false">L207/J207</f>
        <v>0.088560933844002</v>
      </c>
      <c r="F207" s="1" t="n">
        <f aca="false">V207/J207</f>
        <v>0.00409144978497013</v>
      </c>
      <c r="G207" s="2" t="n">
        <f aca="false">D207</f>
        <v>22.801</v>
      </c>
      <c r="H207" s="2" t="n">
        <f aca="false">Q207/J207</f>
        <v>0.0950967961203122</v>
      </c>
      <c r="I207" s="2" t="n">
        <f aca="false">AA207/J207</f>
        <v>0.00414373668318061</v>
      </c>
      <c r="J207" s="3" t="n">
        <f aca="false">(0.2*N207)+R207+S207+T207+U207</f>
        <v>15300.2</v>
      </c>
      <c r="L207" s="4" t="n">
        <v>1355</v>
      </c>
      <c r="M207" s="4" t="n">
        <v>20772</v>
      </c>
      <c r="N207" s="4" t="n">
        <v>17256</v>
      </c>
      <c r="O207" s="4" t="n">
        <v>8618</v>
      </c>
      <c r="P207" s="4" t="n">
        <v>7922</v>
      </c>
      <c r="Q207" s="4" t="n">
        <v>1455</v>
      </c>
      <c r="R207" s="4" t="n">
        <v>4267</v>
      </c>
      <c r="S207" s="4" t="n">
        <v>3204</v>
      </c>
      <c r="T207" s="4" t="n">
        <v>2483</v>
      </c>
      <c r="U207" s="4" t="n">
        <v>1895</v>
      </c>
      <c r="V207" s="4" t="n">
        <v>62.6</v>
      </c>
      <c r="W207" s="4" t="n">
        <v>146.3</v>
      </c>
      <c r="X207" s="4" t="n">
        <v>135.3</v>
      </c>
      <c r="Y207" s="4" t="n">
        <v>101</v>
      </c>
      <c r="Z207" s="4" t="n">
        <v>100.6</v>
      </c>
      <c r="AA207" s="4" t="n">
        <v>63.4</v>
      </c>
      <c r="AB207" s="4" t="n">
        <v>80.9</v>
      </c>
      <c r="AC207" s="4" t="n">
        <v>73.8</v>
      </c>
      <c r="AD207" s="4" t="n">
        <v>71.9</v>
      </c>
      <c r="AE207" s="4" t="n">
        <v>68.2</v>
      </c>
      <c r="AF207" s="4" t="n">
        <v>2454768.4556</v>
      </c>
      <c r="AG207" s="4" t="n">
        <v>0.8137</v>
      </c>
    </row>
    <row r="208" customFormat="false" ht="12.75" hidden="false" customHeight="false" outlineLevel="0" collapsed="false">
      <c r="A208" s="4" t="s">
        <v>223</v>
      </c>
      <c r="B208" s="4" t="n">
        <v>10</v>
      </c>
      <c r="C208" s="4" t="n">
        <v>28</v>
      </c>
      <c r="D208" s="4" t="n">
        <v>22.812</v>
      </c>
      <c r="E208" s="1" t="n">
        <f aca="false">L208/J208</f>
        <v>0.100236779794791</v>
      </c>
      <c r="F208" s="1" t="n">
        <f aca="false">V208/J208</f>
        <v>0.00440015785319653</v>
      </c>
      <c r="G208" s="2" t="n">
        <f aca="false">D208</f>
        <v>22.812</v>
      </c>
      <c r="H208" s="2" t="n">
        <f aca="false">Q208/J208</f>
        <v>0.0919494869771113</v>
      </c>
      <c r="I208" s="2" t="n">
        <f aca="false">AA208/J208</f>
        <v>0.00446593001841621</v>
      </c>
      <c r="J208" s="3" t="n">
        <f aca="false">(0.2*N208)+R208+S208+T208+U208</f>
        <v>15204</v>
      </c>
      <c r="L208" s="4" t="n">
        <v>1524</v>
      </c>
      <c r="M208" s="4" t="n">
        <v>21063</v>
      </c>
      <c r="N208" s="4" t="n">
        <v>16990</v>
      </c>
      <c r="O208" s="4" t="n">
        <v>8508</v>
      </c>
      <c r="P208" s="4" t="n">
        <v>7918</v>
      </c>
      <c r="Q208" s="4" t="n">
        <v>1398</v>
      </c>
      <c r="R208" s="4" t="n">
        <v>4111</v>
      </c>
      <c r="S208" s="4" t="n">
        <v>3254</v>
      </c>
      <c r="T208" s="4" t="n">
        <v>2434</v>
      </c>
      <c r="U208" s="4" t="n">
        <v>2007</v>
      </c>
      <c r="V208" s="4" t="n">
        <v>66.9</v>
      </c>
      <c r="W208" s="4" t="n">
        <v>150.5</v>
      </c>
      <c r="X208" s="4" t="n">
        <v>137.5</v>
      </c>
      <c r="Y208" s="4" t="n">
        <v>103.6</v>
      </c>
      <c r="Z208" s="4" t="n">
        <v>103.9</v>
      </c>
      <c r="AA208" s="4" t="n">
        <v>67.9</v>
      </c>
      <c r="AB208" s="4" t="n">
        <v>84.1</v>
      </c>
      <c r="AC208" s="4" t="n">
        <v>78.8</v>
      </c>
      <c r="AD208" s="4" t="n">
        <v>76.3</v>
      </c>
      <c r="AE208" s="4" t="n">
        <v>73.6</v>
      </c>
      <c r="AF208" s="4" t="n">
        <v>2454768.456</v>
      </c>
      <c r="AG208" s="4" t="n">
        <v>0.816</v>
      </c>
    </row>
    <row r="209" customFormat="false" ht="12.75" hidden="false" customHeight="false" outlineLevel="0" collapsed="false">
      <c r="A209" s="4" t="s">
        <v>224</v>
      </c>
      <c r="B209" s="4" t="n">
        <v>10</v>
      </c>
      <c r="C209" s="4" t="n">
        <v>28</v>
      </c>
      <c r="D209" s="4" t="n">
        <v>22.823</v>
      </c>
      <c r="E209" s="1" t="n">
        <f aca="false">L209/J209</f>
        <v>0.0967906599303683</v>
      </c>
      <c r="F209" s="1" t="n">
        <f aca="false">V209/J209</f>
        <v>0.00442396795895395</v>
      </c>
      <c r="G209" s="2" t="n">
        <f aca="false">D209</f>
        <v>22.823</v>
      </c>
      <c r="H209" s="2" t="n">
        <f aca="false">Q209/J209</f>
        <v>0.0861233999109971</v>
      </c>
      <c r="I209" s="2" t="n">
        <f aca="false">AA209/J209</f>
        <v>0.00421454935734667</v>
      </c>
      <c r="J209" s="3" t="n">
        <f aca="false">(0.2*N209)+R209+S209+T209+U209</f>
        <v>15280.4</v>
      </c>
      <c r="L209" s="4" t="n">
        <v>1479</v>
      </c>
      <c r="M209" s="4" t="n">
        <v>20815</v>
      </c>
      <c r="N209" s="4" t="n">
        <v>16732</v>
      </c>
      <c r="O209" s="4" t="n">
        <v>8515</v>
      </c>
      <c r="P209" s="4" t="n">
        <v>7672</v>
      </c>
      <c r="Q209" s="4" t="n">
        <v>1316</v>
      </c>
      <c r="R209" s="4" t="n">
        <v>4200</v>
      </c>
      <c r="S209" s="4" t="n">
        <v>3332</v>
      </c>
      <c r="T209" s="4" t="n">
        <v>2368</v>
      </c>
      <c r="U209" s="4" t="n">
        <v>2034</v>
      </c>
      <c r="V209" s="4" t="n">
        <v>67.6</v>
      </c>
      <c r="W209" s="4" t="n">
        <v>148.7</v>
      </c>
      <c r="X209" s="4" t="n">
        <v>134.9</v>
      </c>
      <c r="Y209" s="4" t="n">
        <v>102.3</v>
      </c>
      <c r="Z209" s="4" t="n">
        <v>102.4</v>
      </c>
      <c r="AA209" s="4" t="n">
        <v>64.4</v>
      </c>
      <c r="AB209" s="4" t="n">
        <v>84.9</v>
      </c>
      <c r="AC209" s="4" t="n">
        <v>77.5</v>
      </c>
      <c r="AD209" s="4" t="n">
        <v>76.8</v>
      </c>
      <c r="AE209" s="4" t="n">
        <v>71.1</v>
      </c>
      <c r="AF209" s="4" t="n">
        <v>2454768.4564</v>
      </c>
      <c r="AG209" s="4" t="n">
        <v>0.8183</v>
      </c>
    </row>
    <row r="210" customFormat="false" ht="12.75" hidden="false" customHeight="false" outlineLevel="0" collapsed="false">
      <c r="A210" s="4" t="s">
        <v>225</v>
      </c>
      <c r="B210" s="4" t="n">
        <v>10</v>
      </c>
      <c r="C210" s="4" t="n">
        <v>28</v>
      </c>
      <c r="D210" s="4" t="n">
        <v>22.834</v>
      </c>
      <c r="E210" s="1" t="n">
        <f aca="false">L210/J210</f>
        <v>0.0952981120428006</v>
      </c>
      <c r="F210" s="1" t="n">
        <f aca="false">V210/J210</f>
        <v>0.00444981737743711</v>
      </c>
      <c r="G210" s="2" t="n">
        <f aca="false">D210</f>
        <v>22.834</v>
      </c>
      <c r="H210" s="2" t="n">
        <f aca="false">Q210/J210</f>
        <v>0.0913112814445188</v>
      </c>
      <c r="I210" s="2" t="n">
        <f aca="false">AA210/J210</f>
        <v>0.00456556407222594</v>
      </c>
      <c r="J210" s="3" t="n">
        <f aca="false">(0.2*N210)+R210+S210+T210+U210</f>
        <v>15551.2</v>
      </c>
      <c r="L210" s="4" t="n">
        <v>1482</v>
      </c>
      <c r="M210" s="4" t="n">
        <v>20763</v>
      </c>
      <c r="N210" s="4" t="n">
        <v>17086</v>
      </c>
      <c r="O210" s="4" t="n">
        <v>8647</v>
      </c>
      <c r="P210" s="4" t="n">
        <v>7934</v>
      </c>
      <c r="Q210" s="4" t="n">
        <v>1420</v>
      </c>
      <c r="R210" s="4" t="n">
        <v>4298</v>
      </c>
      <c r="S210" s="4" t="n">
        <v>3400</v>
      </c>
      <c r="T210" s="4" t="n">
        <v>2428</v>
      </c>
      <c r="U210" s="4" t="n">
        <v>2008</v>
      </c>
      <c r="V210" s="4" t="n">
        <v>69.2</v>
      </c>
      <c r="W210" s="4" t="n">
        <v>148.6</v>
      </c>
      <c r="X210" s="4" t="n">
        <v>137.6</v>
      </c>
      <c r="Y210" s="4" t="n">
        <v>105.9</v>
      </c>
      <c r="Z210" s="4" t="n">
        <v>105.4</v>
      </c>
      <c r="AA210" s="4" t="n">
        <v>71</v>
      </c>
      <c r="AB210" s="4" t="n">
        <v>85.7</v>
      </c>
      <c r="AC210" s="4" t="n">
        <v>80.5</v>
      </c>
      <c r="AD210" s="4" t="n">
        <v>75.2</v>
      </c>
      <c r="AE210" s="4" t="n">
        <v>72.7</v>
      </c>
      <c r="AF210" s="4" t="n">
        <v>2454768.4569</v>
      </c>
      <c r="AG210" s="4" t="n">
        <v>0.8207</v>
      </c>
    </row>
    <row r="211" customFormat="false" ht="12.75" hidden="false" customHeight="false" outlineLevel="0" collapsed="false">
      <c r="A211" s="4" t="s">
        <v>226</v>
      </c>
      <c r="B211" s="4" t="n">
        <v>10</v>
      </c>
      <c r="C211" s="4" t="n">
        <v>28</v>
      </c>
      <c r="D211" s="4" t="n">
        <v>22.844</v>
      </c>
      <c r="E211" s="1" t="n">
        <f aca="false">L211/J211</f>
        <v>0.105761536409709</v>
      </c>
      <c r="F211" s="1" t="n">
        <f aca="false">V211/J211</f>
        <v>0.00422779407842091</v>
      </c>
      <c r="G211" s="2" t="n">
        <f aca="false">D211</f>
        <v>22.844</v>
      </c>
      <c r="H211" s="2" t="n">
        <f aca="false">Q211/J211</f>
        <v>0.0950920245398773</v>
      </c>
      <c r="I211" s="2" t="n">
        <f aca="false">AA211/J211</f>
        <v>0.00416110962923446</v>
      </c>
      <c r="J211" s="3" t="n">
        <f aca="false">(0.2*N211)+R211+S211+T211+U211</f>
        <v>14996</v>
      </c>
      <c r="L211" s="4" t="n">
        <v>1586</v>
      </c>
      <c r="M211" s="4" t="n">
        <v>20655</v>
      </c>
      <c r="N211" s="4" t="n">
        <v>16925</v>
      </c>
      <c r="O211" s="4" t="n">
        <v>8504</v>
      </c>
      <c r="P211" s="4" t="n">
        <v>7826</v>
      </c>
      <c r="Q211" s="4" t="n">
        <v>1426</v>
      </c>
      <c r="R211" s="4" t="n">
        <v>4224</v>
      </c>
      <c r="S211" s="4" t="n">
        <v>3152</v>
      </c>
      <c r="T211" s="4" t="n">
        <v>2281</v>
      </c>
      <c r="U211" s="4" t="n">
        <v>1954</v>
      </c>
      <c r="V211" s="4" t="n">
        <v>63.4</v>
      </c>
      <c r="W211" s="4" t="n">
        <v>145.4</v>
      </c>
      <c r="X211" s="4" t="n">
        <v>135</v>
      </c>
      <c r="Y211" s="4" t="n">
        <v>99</v>
      </c>
      <c r="Z211" s="4" t="n">
        <v>99</v>
      </c>
      <c r="AA211" s="4" t="n">
        <v>62.4</v>
      </c>
      <c r="AB211" s="4" t="n">
        <v>81.2</v>
      </c>
      <c r="AC211" s="4" t="n">
        <v>72.8</v>
      </c>
      <c r="AD211" s="4" t="n">
        <v>69.8</v>
      </c>
      <c r="AE211" s="4" t="n">
        <v>65.7</v>
      </c>
      <c r="AF211" s="4" t="n">
        <v>2454768.4573</v>
      </c>
      <c r="AG211" s="4" t="n">
        <v>0.823</v>
      </c>
    </row>
    <row r="212" customFormat="false" ht="12.75" hidden="false" customHeight="false" outlineLevel="0" collapsed="false">
      <c r="A212" s="4" t="s">
        <v>227</v>
      </c>
      <c r="B212" s="4" t="n">
        <v>10</v>
      </c>
      <c r="C212" s="4" t="n">
        <v>28</v>
      </c>
      <c r="D212" s="4" t="n">
        <v>22.855</v>
      </c>
      <c r="E212" s="1" t="n">
        <f aca="false">L212/J212</f>
        <v>0.103370488322718</v>
      </c>
      <c r="F212" s="1" t="n">
        <f aca="false">V212/J212</f>
        <v>0.00483678343949045</v>
      </c>
      <c r="G212" s="2" t="n">
        <f aca="false">D212</f>
        <v>22.855</v>
      </c>
      <c r="H212" s="2" t="n">
        <f aca="false">Q212/J212</f>
        <v>0.0848593418259023</v>
      </c>
      <c r="I212" s="2" t="n">
        <f aca="false">AA212/J212</f>
        <v>0.00471735668789809</v>
      </c>
      <c r="J212" s="3" t="n">
        <f aca="false">(0.2*N212)+R212+S212+T212+U212</f>
        <v>15072</v>
      </c>
      <c r="L212" s="4" t="n">
        <v>1558</v>
      </c>
      <c r="M212" s="4" t="n">
        <v>20862</v>
      </c>
      <c r="N212" s="4" t="n">
        <v>17000</v>
      </c>
      <c r="O212" s="4" t="n">
        <v>8574</v>
      </c>
      <c r="P212" s="4" t="n">
        <v>7866</v>
      </c>
      <c r="Q212" s="4" t="n">
        <v>1279</v>
      </c>
      <c r="R212" s="4" t="n">
        <v>4158</v>
      </c>
      <c r="S212" s="4" t="n">
        <v>3285</v>
      </c>
      <c r="T212" s="4" t="n">
        <v>2347</v>
      </c>
      <c r="U212" s="4" t="n">
        <v>1882</v>
      </c>
      <c r="V212" s="4" t="n">
        <v>72.9</v>
      </c>
      <c r="W212" s="4" t="n">
        <v>151.3</v>
      </c>
      <c r="X212" s="4" t="n">
        <v>139.5</v>
      </c>
      <c r="Y212" s="4" t="n">
        <v>107</v>
      </c>
      <c r="Z212" s="4" t="n">
        <v>107.3</v>
      </c>
      <c r="AA212" s="4" t="n">
        <v>71.1</v>
      </c>
      <c r="AB212" s="4" t="n">
        <v>91.1</v>
      </c>
      <c r="AC212" s="4" t="n">
        <v>84.7</v>
      </c>
      <c r="AD212" s="4" t="n">
        <v>79.4</v>
      </c>
      <c r="AE212" s="4" t="n">
        <v>74.9</v>
      </c>
      <c r="AF212" s="4" t="n">
        <v>2454768.4578</v>
      </c>
      <c r="AG212" s="4" t="n">
        <v>0.8254</v>
      </c>
    </row>
    <row r="213" customFormat="false" ht="12.75" hidden="false" customHeight="false" outlineLevel="0" collapsed="false">
      <c r="A213" s="4" t="s">
        <v>228</v>
      </c>
      <c r="B213" s="4" t="n">
        <v>10</v>
      </c>
      <c r="C213" s="4" t="n">
        <v>28</v>
      </c>
      <c r="D213" s="4" t="n">
        <v>22.877</v>
      </c>
      <c r="E213" s="1" t="n">
        <f aca="false">L213/J213</f>
        <v>0.102082563479913</v>
      </c>
      <c r="F213" s="1" t="n">
        <f aca="false">V213/J213</f>
        <v>0.00455313308346091</v>
      </c>
      <c r="G213" s="2" t="n">
        <f aca="false">D213</f>
        <v>22.877</v>
      </c>
      <c r="H213" s="2" t="n">
        <f aca="false">Q213/J213</f>
        <v>0.0857836667898432</v>
      </c>
      <c r="I213" s="2" t="n">
        <f aca="false">AA213/J213</f>
        <v>0.00432877580108747</v>
      </c>
      <c r="J213" s="3" t="n">
        <f aca="false">(0.2*N213)+R213+S213+T213+U213</f>
        <v>15154.4</v>
      </c>
      <c r="L213" s="4" t="n">
        <v>1547</v>
      </c>
      <c r="M213" s="4" t="n">
        <v>20180</v>
      </c>
      <c r="N213" s="4" t="n">
        <v>16762</v>
      </c>
      <c r="O213" s="4" t="n">
        <v>8252</v>
      </c>
      <c r="P213" s="4" t="n">
        <v>7677</v>
      </c>
      <c r="Q213" s="4" t="n">
        <v>1300</v>
      </c>
      <c r="R213" s="4" t="n">
        <v>4292</v>
      </c>
      <c r="S213" s="4" t="n">
        <v>3315</v>
      </c>
      <c r="T213" s="4" t="n">
        <v>2283</v>
      </c>
      <c r="U213" s="4" t="n">
        <v>1912</v>
      </c>
      <c r="V213" s="4" t="n">
        <v>69</v>
      </c>
      <c r="W213" s="4" t="n">
        <v>145.9</v>
      </c>
      <c r="X213" s="4" t="n">
        <v>136.5</v>
      </c>
      <c r="Y213" s="4" t="n">
        <v>104.6</v>
      </c>
      <c r="Z213" s="4" t="n">
        <v>103.7</v>
      </c>
      <c r="AA213" s="4" t="n">
        <v>65.6</v>
      </c>
      <c r="AB213" s="4" t="n">
        <v>88.1</v>
      </c>
      <c r="AC213" s="4" t="n">
        <v>80.9</v>
      </c>
      <c r="AD213" s="4" t="n">
        <v>73.6</v>
      </c>
      <c r="AE213" s="4" t="n">
        <v>71.1</v>
      </c>
      <c r="AF213" s="4" t="n">
        <v>2454768.4587</v>
      </c>
      <c r="AG213" s="4" t="n">
        <v>0.8301</v>
      </c>
    </row>
    <row r="214" customFormat="false" ht="12.75" hidden="false" customHeight="false" outlineLevel="0" collapsed="false">
      <c r="A214" s="4" t="s">
        <v>229</v>
      </c>
      <c r="B214" s="4" t="n">
        <v>10</v>
      </c>
      <c r="C214" s="4" t="n">
        <v>28</v>
      </c>
      <c r="D214" s="4" t="n">
        <v>22.888</v>
      </c>
      <c r="E214" s="1" t="n">
        <f aca="false">L214/J214</f>
        <v>0.116696097353976</v>
      </c>
      <c r="F214" s="1" t="n">
        <f aca="false">V214/J214</f>
        <v>0.00486632992484908</v>
      </c>
      <c r="G214" s="2" t="n">
        <f aca="false">D214</f>
        <v>22.888</v>
      </c>
      <c r="H214" s="2" t="n">
        <f aca="false">Q214/J214</f>
        <v>0.0900715918579661</v>
      </c>
      <c r="I214" s="2" t="n">
        <f aca="false">AA214/J214</f>
        <v>0.00481841950364804</v>
      </c>
      <c r="J214" s="3" t="n">
        <f aca="false">(0.2*N214)+R214+S214+T214+U214</f>
        <v>14610.6</v>
      </c>
      <c r="L214" s="4" t="n">
        <v>1705</v>
      </c>
      <c r="M214" s="4" t="n">
        <v>20295</v>
      </c>
      <c r="N214" s="4" t="n">
        <v>16898</v>
      </c>
      <c r="O214" s="4" t="n">
        <v>8184</v>
      </c>
      <c r="P214" s="4" t="n">
        <v>7581</v>
      </c>
      <c r="Q214" s="4" t="n">
        <v>1316</v>
      </c>
      <c r="R214" s="4" t="n">
        <v>4124</v>
      </c>
      <c r="S214" s="4" t="n">
        <v>3154</v>
      </c>
      <c r="T214" s="4" t="n">
        <v>2196</v>
      </c>
      <c r="U214" s="4" t="n">
        <v>1757</v>
      </c>
      <c r="V214" s="4" t="n">
        <v>71.1</v>
      </c>
      <c r="W214" s="4" t="n">
        <v>147.1</v>
      </c>
      <c r="X214" s="4" t="n">
        <v>136.5</v>
      </c>
      <c r="Y214" s="4" t="n">
        <v>103</v>
      </c>
      <c r="Z214" s="4" t="n">
        <v>102.5</v>
      </c>
      <c r="AA214" s="4" t="n">
        <v>70.4</v>
      </c>
      <c r="AB214" s="4" t="n">
        <v>83.3</v>
      </c>
      <c r="AC214" s="4" t="n">
        <v>79.7</v>
      </c>
      <c r="AD214" s="4" t="n">
        <v>73.9</v>
      </c>
      <c r="AE214" s="4" t="n">
        <v>69.8</v>
      </c>
      <c r="AF214" s="4" t="n">
        <v>2454768.4592</v>
      </c>
      <c r="AG214" s="4" t="n">
        <v>0.8325</v>
      </c>
    </row>
    <row r="215" customFormat="false" ht="12.75" hidden="false" customHeight="false" outlineLevel="0" collapsed="false">
      <c r="A215" s="4" t="s">
        <v>230</v>
      </c>
      <c r="B215" s="4" t="n">
        <v>10</v>
      </c>
      <c r="C215" s="4" t="n">
        <v>28</v>
      </c>
      <c r="D215" s="4" t="n">
        <v>22.899</v>
      </c>
      <c r="E215" s="1" t="n">
        <f aca="false">L215/J215</f>
        <v>0.101673220553693</v>
      </c>
      <c r="F215" s="1" t="n">
        <f aca="false">V215/J215</f>
        <v>0.00438758544245335</v>
      </c>
      <c r="G215" s="2" t="n">
        <f aca="false">D215</f>
        <v>22.899</v>
      </c>
      <c r="H215" s="2" t="n">
        <f aca="false">Q215/J215</f>
        <v>0.105038135705049</v>
      </c>
      <c r="I215" s="2" t="n">
        <f aca="false">AA215/J215</f>
        <v>0.00450634715367765</v>
      </c>
      <c r="J215" s="3" t="n">
        <f aca="false">(0.2*N215)+R215+S215+T215+U215</f>
        <v>15156.4</v>
      </c>
      <c r="L215" s="4" t="n">
        <v>1541</v>
      </c>
      <c r="M215" s="4" t="n">
        <v>20978</v>
      </c>
      <c r="N215" s="4" t="n">
        <v>16947</v>
      </c>
      <c r="O215" s="4" t="n">
        <v>8824</v>
      </c>
      <c r="P215" s="4" t="n">
        <v>8053</v>
      </c>
      <c r="Q215" s="4" t="n">
        <v>1592</v>
      </c>
      <c r="R215" s="4" t="n">
        <v>4218</v>
      </c>
      <c r="S215" s="4" t="n">
        <v>3274</v>
      </c>
      <c r="T215" s="4" t="n">
        <v>2331</v>
      </c>
      <c r="U215" s="4" t="n">
        <v>1944</v>
      </c>
      <c r="V215" s="4" t="n">
        <v>66.5</v>
      </c>
      <c r="W215" s="4" t="n">
        <v>149.2</v>
      </c>
      <c r="X215" s="4" t="n">
        <v>136.6</v>
      </c>
      <c r="Y215" s="4" t="n">
        <v>103.6</v>
      </c>
      <c r="Z215" s="4" t="n">
        <v>103.6</v>
      </c>
      <c r="AA215" s="4" t="n">
        <v>68.3</v>
      </c>
      <c r="AB215" s="4" t="n">
        <v>83.5</v>
      </c>
      <c r="AC215" s="4" t="n">
        <v>78.9</v>
      </c>
      <c r="AD215" s="4" t="n">
        <v>72.8</v>
      </c>
      <c r="AE215" s="4" t="n">
        <v>70.9</v>
      </c>
      <c r="AF215" s="4" t="n">
        <v>2454768.4596</v>
      </c>
      <c r="AG215" s="4" t="n">
        <v>0.8348</v>
      </c>
    </row>
    <row r="216" customFormat="false" ht="12.75" hidden="false" customHeight="false" outlineLevel="0" collapsed="false">
      <c r="A216" s="4" t="s">
        <v>231</v>
      </c>
      <c r="B216" s="4" t="n">
        <v>10</v>
      </c>
      <c r="C216" s="4" t="n">
        <v>28</v>
      </c>
      <c r="D216" s="4" t="n">
        <v>22.909</v>
      </c>
      <c r="E216" s="1" t="n">
        <f aca="false">L216/J216</f>
        <v>0.101255359818154</v>
      </c>
      <c r="F216" s="1" t="n">
        <f aca="false">V216/J216</f>
        <v>0.00410058376814589</v>
      </c>
      <c r="G216" s="2" t="n">
        <f aca="false">D216</f>
        <v>22.909</v>
      </c>
      <c r="H216" s="2" t="n">
        <f aca="false">Q216/J216</f>
        <v>0.0967996073771762</v>
      </c>
      <c r="I216" s="2" t="n">
        <f aca="false">AA216/J216</f>
        <v>0.00408121093144599</v>
      </c>
      <c r="J216" s="3" t="n">
        <f aca="false">(0.2*N216)+R216+S216+T216+U216</f>
        <v>15485.6</v>
      </c>
      <c r="L216" s="4" t="n">
        <v>1568</v>
      </c>
      <c r="M216" s="4" t="n">
        <v>21257</v>
      </c>
      <c r="N216" s="4" t="n">
        <v>17403</v>
      </c>
      <c r="O216" s="4" t="n">
        <v>9047</v>
      </c>
      <c r="P216" s="4" t="n">
        <v>8101</v>
      </c>
      <c r="Q216" s="4" t="n">
        <v>1499</v>
      </c>
      <c r="R216" s="4" t="n">
        <v>4294</v>
      </c>
      <c r="S216" s="4" t="n">
        <v>3285</v>
      </c>
      <c r="T216" s="4" t="n">
        <v>2354</v>
      </c>
      <c r="U216" s="4" t="n">
        <v>2072</v>
      </c>
      <c r="V216" s="4" t="n">
        <v>63.5</v>
      </c>
      <c r="W216" s="4" t="n">
        <v>144.4</v>
      </c>
      <c r="X216" s="4" t="n">
        <v>133.2</v>
      </c>
      <c r="Y216" s="4" t="n">
        <v>104</v>
      </c>
      <c r="Z216" s="4" t="n">
        <v>99.2</v>
      </c>
      <c r="AA216" s="4" t="n">
        <v>63.2</v>
      </c>
      <c r="AB216" s="4" t="n">
        <v>81.2</v>
      </c>
      <c r="AC216" s="4" t="n">
        <v>74.5</v>
      </c>
      <c r="AD216" s="4" t="n">
        <v>68.7</v>
      </c>
      <c r="AE216" s="4" t="n">
        <v>66.9</v>
      </c>
      <c r="AF216" s="4" t="n">
        <v>2454768.4601</v>
      </c>
      <c r="AG216" s="4" t="n">
        <v>0.8372</v>
      </c>
    </row>
    <row r="217" customFormat="false" ht="12.75" hidden="false" customHeight="false" outlineLevel="0" collapsed="false">
      <c r="A217" s="4" t="s">
        <v>232</v>
      </c>
      <c r="B217" s="4" t="n">
        <v>10</v>
      </c>
      <c r="C217" s="4" t="n">
        <v>28</v>
      </c>
      <c r="D217" s="4" t="n">
        <v>22.92</v>
      </c>
      <c r="E217" s="1" t="n">
        <f aca="false">L217/J217</f>
        <v>0.0893298312225314</v>
      </c>
      <c r="F217" s="1" t="n">
        <f aca="false">V217/J217</f>
        <v>0.00429745403479572</v>
      </c>
      <c r="G217" s="2" t="n">
        <f aca="false">D217</f>
        <v>22.92</v>
      </c>
      <c r="H217" s="2" t="n">
        <f aca="false">Q217/J217</f>
        <v>0.0928406106155567</v>
      </c>
      <c r="I217" s="2" t="n">
        <f aca="false">AA217/J217</f>
        <v>0.00434296413803864</v>
      </c>
      <c r="J217" s="3" t="n">
        <f aca="false">(0.2*N217)+R217+S217+T217+U217</f>
        <v>15381.2</v>
      </c>
      <c r="L217" s="4" t="n">
        <v>1374</v>
      </c>
      <c r="M217" s="4" t="n">
        <v>21003</v>
      </c>
      <c r="N217" s="4" t="n">
        <v>17091</v>
      </c>
      <c r="O217" s="4" t="n">
        <v>8437</v>
      </c>
      <c r="P217" s="4" t="n">
        <v>7770</v>
      </c>
      <c r="Q217" s="4" t="n">
        <v>1428</v>
      </c>
      <c r="R217" s="4" t="n">
        <v>4224</v>
      </c>
      <c r="S217" s="4" t="n">
        <v>3379</v>
      </c>
      <c r="T217" s="4" t="n">
        <v>2385</v>
      </c>
      <c r="U217" s="4" t="n">
        <v>1975</v>
      </c>
      <c r="V217" s="4" t="n">
        <v>66.1</v>
      </c>
      <c r="W217" s="4" t="n">
        <v>148.9</v>
      </c>
      <c r="X217" s="4" t="n">
        <v>136</v>
      </c>
      <c r="Y217" s="4" t="n">
        <v>102.6</v>
      </c>
      <c r="Z217" s="4" t="n">
        <v>102.1</v>
      </c>
      <c r="AA217" s="4" t="n">
        <v>66.8</v>
      </c>
      <c r="AB217" s="4" t="n">
        <v>83.6</v>
      </c>
      <c r="AC217" s="4" t="n">
        <v>77.8</v>
      </c>
      <c r="AD217" s="4" t="n">
        <v>72.8</v>
      </c>
      <c r="AE217" s="4" t="n">
        <v>70.2</v>
      </c>
      <c r="AF217" s="4" t="n">
        <v>2454768.4605</v>
      </c>
      <c r="AG217" s="4" t="n">
        <v>0.8395</v>
      </c>
    </row>
    <row r="218" customFormat="false" ht="12.75" hidden="false" customHeight="false" outlineLevel="0" collapsed="false">
      <c r="A218" s="4" t="s">
        <v>233</v>
      </c>
      <c r="B218" s="4" t="n">
        <v>10</v>
      </c>
      <c r="C218" s="4" t="n">
        <v>28</v>
      </c>
      <c r="D218" s="4" t="n">
        <v>22.931</v>
      </c>
      <c r="E218" s="1" t="n">
        <f aca="false">L218/J218</f>
        <v>0.0886891345807605</v>
      </c>
      <c r="F218" s="1" t="n">
        <f aca="false">V218/J218</f>
        <v>0.00389431989437324</v>
      </c>
      <c r="G218" s="2" t="n">
        <f aca="false">D218</f>
        <v>22.931</v>
      </c>
      <c r="H218" s="2" t="n">
        <f aca="false">Q218/J218</f>
        <v>0.0904229071364746</v>
      </c>
      <c r="I218" s="2" t="n">
        <f aca="false">AA218/J218</f>
        <v>0.00400768194609301</v>
      </c>
      <c r="J218" s="3" t="n">
        <f aca="false">(0.2*N218)+R218+S218+T218+U218</f>
        <v>14996.2</v>
      </c>
      <c r="L218" s="4" t="n">
        <v>1330</v>
      </c>
      <c r="M218" s="4" t="n">
        <v>20250</v>
      </c>
      <c r="N218" s="4" t="n">
        <v>16906</v>
      </c>
      <c r="O218" s="4" t="n">
        <v>8467</v>
      </c>
      <c r="P218" s="4" t="n">
        <v>7641</v>
      </c>
      <c r="Q218" s="4" t="n">
        <v>1356</v>
      </c>
      <c r="R218" s="4" t="n">
        <v>4202</v>
      </c>
      <c r="S218" s="4" t="n">
        <v>3248</v>
      </c>
      <c r="T218" s="4" t="n">
        <v>2259</v>
      </c>
      <c r="U218" s="4" t="n">
        <v>1906</v>
      </c>
      <c r="V218" s="4" t="n">
        <v>58.4</v>
      </c>
      <c r="W218" s="4" t="n">
        <v>142.8</v>
      </c>
      <c r="X218" s="4" t="n">
        <v>133.5</v>
      </c>
      <c r="Y218" s="4" t="n">
        <v>98.3</v>
      </c>
      <c r="Z218" s="4" t="n">
        <v>95.9</v>
      </c>
      <c r="AA218" s="4" t="n">
        <v>60.1</v>
      </c>
      <c r="AB218" s="4" t="n">
        <v>79.9</v>
      </c>
      <c r="AC218" s="4" t="n">
        <v>72</v>
      </c>
      <c r="AD218" s="4" t="n">
        <v>66</v>
      </c>
      <c r="AE218" s="4" t="n">
        <v>64.2</v>
      </c>
      <c r="AF218" s="4" t="n">
        <v>2454768.461</v>
      </c>
      <c r="AG218" s="4" t="n">
        <v>0.8419</v>
      </c>
    </row>
    <row r="219" customFormat="false" ht="12.75" hidden="false" customHeight="false" outlineLevel="0" collapsed="false">
      <c r="A219" s="4" t="s">
        <v>234</v>
      </c>
      <c r="B219" s="4" t="n">
        <v>10</v>
      </c>
      <c r="C219" s="4" t="n">
        <v>28</v>
      </c>
      <c r="D219" s="4" t="n">
        <v>22.942</v>
      </c>
      <c r="E219" s="1" t="n">
        <f aca="false">L219/J219</f>
        <v>0.0919546151171327</v>
      </c>
      <c r="F219" s="1" t="n">
        <f aca="false">V219/J219</f>
        <v>0.00426288201733486</v>
      </c>
      <c r="G219" s="2" t="n">
        <f aca="false">D219</f>
        <v>22.942</v>
      </c>
      <c r="H219" s="2" t="n">
        <f aca="false">Q219/J219</f>
        <v>0.0906667353535874</v>
      </c>
      <c r="I219" s="2" t="n">
        <f aca="false">AA219/J219</f>
        <v>0.00436591239841848</v>
      </c>
      <c r="J219" s="3" t="n">
        <f aca="false">(0.2*N219)+R219+S219+T219+U219</f>
        <v>15529.4</v>
      </c>
      <c r="L219" s="4" t="n">
        <v>1428</v>
      </c>
      <c r="M219" s="4" t="n">
        <v>21031</v>
      </c>
      <c r="N219" s="4" t="n">
        <v>17232</v>
      </c>
      <c r="O219" s="4" t="n">
        <v>8688</v>
      </c>
      <c r="P219" s="4" t="n">
        <v>8037</v>
      </c>
      <c r="Q219" s="4" t="n">
        <v>1408</v>
      </c>
      <c r="R219" s="4" t="n">
        <v>4244</v>
      </c>
      <c r="S219" s="4" t="n">
        <v>3403</v>
      </c>
      <c r="T219" s="4" t="n">
        <v>2335</v>
      </c>
      <c r="U219" s="4" t="n">
        <v>2101</v>
      </c>
      <c r="V219" s="4" t="n">
        <v>66.2</v>
      </c>
      <c r="W219" s="4" t="n">
        <v>146.4</v>
      </c>
      <c r="X219" s="4" t="n">
        <v>135.9</v>
      </c>
      <c r="Y219" s="4" t="n">
        <v>104.5</v>
      </c>
      <c r="Z219" s="4" t="n">
        <v>101.9</v>
      </c>
      <c r="AA219" s="4" t="n">
        <v>67.8</v>
      </c>
      <c r="AB219" s="4" t="n">
        <v>84.1</v>
      </c>
      <c r="AC219" s="4" t="n">
        <v>78.6</v>
      </c>
      <c r="AD219" s="4" t="n">
        <v>71.8</v>
      </c>
      <c r="AE219" s="4" t="n">
        <v>72.2</v>
      </c>
      <c r="AF219" s="4" t="n">
        <v>2454768.4614</v>
      </c>
      <c r="AG219" s="4" t="n">
        <v>0.8442</v>
      </c>
    </row>
    <row r="220" customFormat="false" ht="12.75" hidden="false" customHeight="false" outlineLevel="0" collapsed="false">
      <c r="A220" s="4" t="s">
        <v>235</v>
      </c>
      <c r="B220" s="4" t="n">
        <v>10</v>
      </c>
      <c r="C220" s="4" t="n">
        <v>28</v>
      </c>
      <c r="D220" s="4" t="n">
        <v>22.953</v>
      </c>
      <c r="E220" s="1" t="n">
        <f aca="false">L220/J220</f>
        <v>0.0955328310010764</v>
      </c>
      <c r="F220" s="1" t="n">
        <f aca="false">V220/J220</f>
        <v>0.00454117330462863</v>
      </c>
      <c r="G220" s="2" t="n">
        <f aca="false">D220</f>
        <v>22.953</v>
      </c>
      <c r="H220" s="2" t="n">
        <f aca="false">Q220/J220</f>
        <v>0.0877287405812702</v>
      </c>
      <c r="I220" s="2" t="n">
        <f aca="false">AA220/J220</f>
        <v>0.00433934337997847</v>
      </c>
      <c r="J220" s="3" t="n">
        <f aca="false">(0.2*N220)+R220+S220+T220+U220</f>
        <v>14864</v>
      </c>
      <c r="L220" s="4" t="n">
        <v>1420</v>
      </c>
      <c r="M220" s="4" t="n">
        <v>20734</v>
      </c>
      <c r="N220" s="4" t="n">
        <v>16455</v>
      </c>
      <c r="O220" s="4" t="n">
        <v>8220</v>
      </c>
      <c r="P220" s="4" t="n">
        <v>7672</v>
      </c>
      <c r="Q220" s="4" t="n">
        <v>1304</v>
      </c>
      <c r="R220" s="4" t="n">
        <v>4118</v>
      </c>
      <c r="S220" s="4" t="n">
        <v>3220</v>
      </c>
      <c r="T220" s="4" t="n">
        <v>2306</v>
      </c>
      <c r="U220" s="4" t="n">
        <v>1929</v>
      </c>
      <c r="V220" s="4" t="n">
        <v>67.5</v>
      </c>
      <c r="W220" s="4" t="n">
        <v>147</v>
      </c>
      <c r="X220" s="4" t="n">
        <v>135.3</v>
      </c>
      <c r="Y220" s="4" t="n">
        <v>102</v>
      </c>
      <c r="Z220" s="4" t="n">
        <v>102</v>
      </c>
      <c r="AA220" s="4" t="n">
        <v>64.5</v>
      </c>
      <c r="AB220" s="4" t="n">
        <v>83.5</v>
      </c>
      <c r="AC220" s="4" t="n">
        <v>78.1</v>
      </c>
      <c r="AD220" s="4" t="n">
        <v>74.7</v>
      </c>
      <c r="AE220" s="4" t="n">
        <v>70.6</v>
      </c>
      <c r="AF220" s="4" t="n">
        <v>2454768.4619</v>
      </c>
      <c r="AG220" s="4" t="n">
        <v>0.8466</v>
      </c>
    </row>
    <row r="221" customFormat="false" ht="12.75" hidden="false" customHeight="false" outlineLevel="0" collapsed="false">
      <c r="A221" s="4" t="s">
        <v>236</v>
      </c>
      <c r="B221" s="4" t="n">
        <v>10</v>
      </c>
      <c r="C221" s="4" t="n">
        <v>28</v>
      </c>
      <c r="D221" s="4" t="n">
        <v>22.964</v>
      </c>
      <c r="E221" s="1" t="n">
        <f aca="false">L221/J221</f>
        <v>0.104878016563858</v>
      </c>
      <c r="F221" s="1" t="n">
        <f aca="false">V221/J221</f>
        <v>0.00420040418983714</v>
      </c>
      <c r="G221" s="2" t="n">
        <f aca="false">D221</f>
        <v>22.964</v>
      </c>
      <c r="H221" s="2" t="n">
        <f aca="false">Q221/J221</f>
        <v>0.100981415192783</v>
      </c>
      <c r="I221" s="2" t="n">
        <f aca="false">AA221/J221</f>
        <v>0.00437211882652859</v>
      </c>
      <c r="J221" s="3" t="n">
        <f aca="false">(0.2*N221)+R221+S221+T221+U221</f>
        <v>15141.4</v>
      </c>
      <c r="L221" s="4" t="n">
        <v>1588</v>
      </c>
      <c r="M221" s="4" t="n">
        <v>20908</v>
      </c>
      <c r="N221" s="4" t="n">
        <v>16787</v>
      </c>
      <c r="O221" s="4" t="n">
        <v>8518</v>
      </c>
      <c r="P221" s="4" t="n">
        <v>7777</v>
      </c>
      <c r="Q221" s="4" t="n">
        <v>1529</v>
      </c>
      <c r="R221" s="4" t="n">
        <v>4234</v>
      </c>
      <c r="S221" s="4" t="n">
        <v>3290</v>
      </c>
      <c r="T221" s="4" t="n">
        <v>2368</v>
      </c>
      <c r="U221" s="4" t="n">
        <v>1892</v>
      </c>
      <c r="V221" s="4" t="n">
        <v>63.6</v>
      </c>
      <c r="W221" s="4" t="n">
        <v>147.9</v>
      </c>
      <c r="X221" s="4" t="n">
        <v>134.2</v>
      </c>
      <c r="Y221" s="4" t="n">
        <v>100.8</v>
      </c>
      <c r="Z221" s="4" t="n">
        <v>99.7</v>
      </c>
      <c r="AA221" s="4" t="n">
        <v>66.2</v>
      </c>
      <c r="AB221" s="4" t="n">
        <v>80.9</v>
      </c>
      <c r="AC221" s="4" t="n">
        <v>73.9</v>
      </c>
      <c r="AD221" s="4" t="n">
        <v>69.9</v>
      </c>
      <c r="AE221" s="4" t="n">
        <v>65.3</v>
      </c>
      <c r="AF221" s="4" t="n">
        <v>2454768.4623</v>
      </c>
      <c r="AG221" s="4" t="n">
        <v>0.8489</v>
      </c>
    </row>
    <row r="222" customFormat="false" ht="12.75" hidden="false" customHeight="false" outlineLevel="0" collapsed="false">
      <c r="A222" s="4" t="s">
        <v>237</v>
      </c>
      <c r="B222" s="4" t="n">
        <v>10</v>
      </c>
      <c r="C222" s="4" t="n">
        <v>28</v>
      </c>
      <c r="D222" s="4" t="n">
        <v>22.974</v>
      </c>
      <c r="E222" s="1" t="n">
        <f aca="false">L222/J222</f>
        <v>0.115912974449363</v>
      </c>
      <c r="F222" s="1" t="n">
        <f aca="false">V222/J222</f>
        <v>0.00441989693634541</v>
      </c>
      <c r="G222" s="2" t="n">
        <f aca="false">D222</f>
        <v>22.974</v>
      </c>
      <c r="H222" s="2" t="n">
        <f aca="false">Q222/J222</f>
        <v>0.0907525261359202</v>
      </c>
      <c r="I222" s="2" t="n">
        <f aca="false">AA222/J222</f>
        <v>0.00448044346972001</v>
      </c>
      <c r="J222" s="3" t="n">
        <f aca="false">(0.2*N222)+R222+S222+T222+U222</f>
        <v>14864.6</v>
      </c>
      <c r="L222" s="4" t="n">
        <v>1723</v>
      </c>
      <c r="M222" s="4" t="n">
        <v>20493</v>
      </c>
      <c r="N222" s="4" t="n">
        <v>16953</v>
      </c>
      <c r="O222" s="4" t="n">
        <v>8352</v>
      </c>
      <c r="P222" s="4" t="n">
        <v>7878</v>
      </c>
      <c r="Q222" s="4" t="n">
        <v>1349</v>
      </c>
      <c r="R222" s="4" t="n">
        <v>4084</v>
      </c>
      <c r="S222" s="4" t="n">
        <v>3166</v>
      </c>
      <c r="T222" s="4" t="n">
        <v>2288</v>
      </c>
      <c r="U222" s="4" t="n">
        <v>1936</v>
      </c>
      <c r="V222" s="4" t="n">
        <v>65.7</v>
      </c>
      <c r="W222" s="4" t="n">
        <v>145.1</v>
      </c>
      <c r="X222" s="4" t="n">
        <v>135.2</v>
      </c>
      <c r="Y222" s="4" t="n">
        <v>102.4</v>
      </c>
      <c r="Z222" s="4" t="n">
        <v>100.8</v>
      </c>
      <c r="AA222" s="4" t="n">
        <v>66.6</v>
      </c>
      <c r="AB222" s="4" t="n">
        <v>83</v>
      </c>
      <c r="AC222" s="4" t="n">
        <v>76.1</v>
      </c>
      <c r="AD222" s="4" t="n">
        <v>72.1</v>
      </c>
      <c r="AE222" s="4" t="n">
        <v>67.1</v>
      </c>
      <c r="AF222" s="4" t="n">
        <v>2454768.4628</v>
      </c>
      <c r="AG222" s="4" t="n">
        <v>0.8513</v>
      </c>
    </row>
    <row r="223" customFormat="false" ht="12.75" hidden="false" customHeight="false" outlineLevel="0" collapsed="false">
      <c r="A223" s="4" t="s">
        <v>238</v>
      </c>
      <c r="B223" s="4" t="n">
        <v>10</v>
      </c>
      <c r="C223" s="4" t="n">
        <v>28</v>
      </c>
      <c r="D223" s="4" t="n">
        <v>22.985</v>
      </c>
      <c r="E223" s="1" t="n">
        <f aca="false">L223/J223</f>
        <v>0.106096870496191</v>
      </c>
      <c r="F223" s="1" t="n">
        <f aca="false">V223/J223</f>
        <v>0.00451024294832201</v>
      </c>
      <c r="G223" s="2" t="n">
        <f aca="false">D223</f>
        <v>22.985</v>
      </c>
      <c r="H223" s="2" t="n">
        <f aca="false">Q223/J223</f>
        <v>0.0889823965410748</v>
      </c>
      <c r="I223" s="2" t="n">
        <f aca="false">AA223/J223</f>
        <v>0.0045488470249125</v>
      </c>
      <c r="J223" s="3" t="n">
        <f aca="false">(0.2*N223)+R223+S223+T223+U223</f>
        <v>15542.4</v>
      </c>
      <c r="L223" s="4" t="n">
        <v>1649</v>
      </c>
      <c r="M223" s="4" t="n">
        <v>21237</v>
      </c>
      <c r="N223" s="4" t="n">
        <v>17247</v>
      </c>
      <c r="O223" s="4" t="n">
        <v>8795</v>
      </c>
      <c r="P223" s="4" t="n">
        <v>8067</v>
      </c>
      <c r="Q223" s="4" t="n">
        <v>1383</v>
      </c>
      <c r="R223" s="4" t="n">
        <v>4447</v>
      </c>
      <c r="S223" s="4" t="n">
        <v>3346</v>
      </c>
      <c r="T223" s="4" t="n">
        <v>2393</v>
      </c>
      <c r="U223" s="4" t="n">
        <v>1907</v>
      </c>
      <c r="V223" s="4" t="n">
        <v>70.1</v>
      </c>
      <c r="W223" s="4" t="n">
        <v>149.2</v>
      </c>
      <c r="X223" s="4" t="n">
        <v>138.5</v>
      </c>
      <c r="Y223" s="4" t="n">
        <v>107.8</v>
      </c>
      <c r="Z223" s="4" t="n">
        <v>105.7</v>
      </c>
      <c r="AA223" s="4" t="n">
        <v>70.7</v>
      </c>
      <c r="AB223" s="4" t="n">
        <v>87.7</v>
      </c>
      <c r="AC223" s="4" t="n">
        <v>83.8</v>
      </c>
      <c r="AD223" s="4" t="n">
        <v>76.8</v>
      </c>
      <c r="AE223" s="4" t="n">
        <v>73.8</v>
      </c>
      <c r="AF223" s="4" t="n">
        <v>2454768.4632</v>
      </c>
      <c r="AG223" s="4" t="n">
        <v>0.8536</v>
      </c>
    </row>
    <row r="224" customFormat="false" ht="12.75" hidden="false" customHeight="false" outlineLevel="0" collapsed="false">
      <c r="A224" s="4" t="s">
        <v>239</v>
      </c>
      <c r="B224" s="4" t="n">
        <v>10</v>
      </c>
      <c r="C224" s="4" t="n">
        <v>28</v>
      </c>
      <c r="D224" s="4" t="n">
        <v>22.996</v>
      </c>
      <c r="E224" s="1" t="n">
        <f aca="false">L224/J224</f>
        <v>0.09873989091593</v>
      </c>
      <c r="F224" s="1" t="n">
        <f aca="false">V224/J224</f>
        <v>0.00401676563045756</v>
      </c>
      <c r="G224" s="2" t="n">
        <f aca="false">D224</f>
        <v>22.996</v>
      </c>
      <c r="H224" s="2" t="n">
        <f aca="false">Q224/J224</f>
        <v>0.0973293210457025</v>
      </c>
      <c r="I224" s="2" t="n">
        <f aca="false">AA224/J224</f>
        <v>0.00421155861253661</v>
      </c>
      <c r="J224" s="3" t="n">
        <f aca="false">(0.2*N224)+R224+S224+T224+U224</f>
        <v>14887.6</v>
      </c>
      <c r="L224" s="4" t="n">
        <v>1470</v>
      </c>
      <c r="M224" s="4" t="n">
        <v>20708</v>
      </c>
      <c r="N224" s="4" t="n">
        <v>16673</v>
      </c>
      <c r="O224" s="4" t="n">
        <v>8582</v>
      </c>
      <c r="P224" s="4" t="n">
        <v>7862</v>
      </c>
      <c r="Q224" s="4" t="n">
        <v>1449</v>
      </c>
      <c r="R224" s="4" t="n">
        <v>4237</v>
      </c>
      <c r="S224" s="4" t="n">
        <v>3173</v>
      </c>
      <c r="T224" s="4" t="n">
        <v>2259</v>
      </c>
      <c r="U224" s="4" t="n">
        <v>1884</v>
      </c>
      <c r="V224" s="4" t="n">
        <v>59.8</v>
      </c>
      <c r="W224" s="4" t="n">
        <v>142.9</v>
      </c>
      <c r="X224" s="4" t="n">
        <v>132.2</v>
      </c>
      <c r="Y224" s="4" t="n">
        <v>98.5</v>
      </c>
      <c r="Z224" s="4" t="n">
        <v>98</v>
      </c>
      <c r="AA224" s="4" t="n">
        <v>62.7</v>
      </c>
      <c r="AB224" s="4" t="n">
        <v>79</v>
      </c>
      <c r="AC224" s="4" t="n">
        <v>72.9</v>
      </c>
      <c r="AD224" s="4" t="n">
        <v>66.5</v>
      </c>
      <c r="AE224" s="4" t="n">
        <v>64.3</v>
      </c>
      <c r="AF224" s="4" t="n">
        <v>2454768.4637</v>
      </c>
      <c r="AG224" s="4" t="n">
        <v>0.856</v>
      </c>
    </row>
    <row r="225" customFormat="false" ht="12.75" hidden="false" customHeight="false" outlineLevel="0" collapsed="false">
      <c r="A225" s="4" t="s">
        <v>240</v>
      </c>
      <c r="B225" s="4" t="n">
        <v>10</v>
      </c>
      <c r="C225" s="4" t="n">
        <v>28</v>
      </c>
      <c r="D225" s="4" t="n">
        <v>23.007</v>
      </c>
      <c r="E225" s="1" t="n">
        <f aca="false">L225/J225</f>
        <v>0.101936732532137</v>
      </c>
      <c r="F225" s="1" t="n">
        <f aca="false">V225/J225</f>
        <v>0.00389700401469877</v>
      </c>
      <c r="G225" s="2" t="n">
        <f aca="false">D225</f>
        <v>23.007</v>
      </c>
      <c r="H225" s="2" t="n">
        <f aca="false">Q225/J225</f>
        <v>0.093632713910212</v>
      </c>
      <c r="I225" s="2" t="n">
        <f aca="false">AA225/J225</f>
        <v>0.00391661980671906</v>
      </c>
      <c r="J225" s="3" t="n">
        <f aca="false">(0.2*N225)+R225+S225+T225+U225</f>
        <v>15293.8</v>
      </c>
      <c r="L225" s="4" t="n">
        <v>1559</v>
      </c>
      <c r="M225" s="4" t="n">
        <v>21108</v>
      </c>
      <c r="N225" s="4" t="n">
        <v>16939</v>
      </c>
      <c r="O225" s="4" t="n">
        <v>8458</v>
      </c>
      <c r="P225" s="4" t="n">
        <v>7879</v>
      </c>
      <c r="Q225" s="4" t="n">
        <v>1432</v>
      </c>
      <c r="R225" s="4" t="n">
        <v>4336</v>
      </c>
      <c r="S225" s="4" t="n">
        <v>3182</v>
      </c>
      <c r="T225" s="4" t="n">
        <v>2345</v>
      </c>
      <c r="U225" s="4" t="n">
        <v>2043</v>
      </c>
      <c r="V225" s="4" t="n">
        <v>59.6</v>
      </c>
      <c r="W225" s="4" t="n">
        <v>145.6</v>
      </c>
      <c r="X225" s="4" t="n">
        <v>129.9</v>
      </c>
      <c r="Y225" s="4" t="n">
        <v>97.2</v>
      </c>
      <c r="Z225" s="4" t="n">
        <v>96.9</v>
      </c>
      <c r="AA225" s="4" t="n">
        <v>59.9</v>
      </c>
      <c r="AB225" s="4" t="n">
        <v>78</v>
      </c>
      <c r="AC225" s="4" t="n">
        <v>70.7</v>
      </c>
      <c r="AD225" s="4" t="n">
        <v>65</v>
      </c>
      <c r="AE225" s="4" t="n">
        <v>61.5</v>
      </c>
      <c r="AF225" s="4" t="n">
        <v>2454768.4641</v>
      </c>
      <c r="AG225" s="4" t="n">
        <v>0.8583</v>
      </c>
    </row>
    <row r="226" customFormat="false" ht="12.75" hidden="false" customHeight="false" outlineLevel="0" collapsed="false">
      <c r="A226" s="4" t="s">
        <v>241</v>
      </c>
      <c r="B226" s="4" t="n">
        <v>10</v>
      </c>
      <c r="C226" s="4" t="n">
        <v>28</v>
      </c>
      <c r="D226" s="4" t="n">
        <v>23.018</v>
      </c>
      <c r="E226" s="1" t="n">
        <f aca="false">L226/J226</f>
        <v>0.115117711913872</v>
      </c>
      <c r="F226" s="1" t="n">
        <f aca="false">V226/J226</f>
        <v>0.00405344056034762</v>
      </c>
      <c r="G226" s="2" t="n">
        <f aca="false">D226</f>
        <v>23.018</v>
      </c>
      <c r="H226" s="2" t="n">
        <f aca="false">Q226/J226</f>
        <v>0.088397431740061</v>
      </c>
      <c r="I226" s="2" t="n">
        <f aca="false">AA226/J226</f>
        <v>0.0039821000064855</v>
      </c>
      <c r="J226" s="3" t="n">
        <f aca="false">(0.2*N226)+R226+S226+T226+U226</f>
        <v>15419</v>
      </c>
      <c r="L226" s="4" t="n">
        <v>1775</v>
      </c>
      <c r="M226" s="4" t="n">
        <v>21169</v>
      </c>
      <c r="N226" s="4" t="n">
        <v>17285</v>
      </c>
      <c r="O226" s="4" t="n">
        <v>8683</v>
      </c>
      <c r="P226" s="4" t="n">
        <v>7915</v>
      </c>
      <c r="Q226" s="4" t="n">
        <v>1363</v>
      </c>
      <c r="R226" s="4" t="n">
        <v>4300</v>
      </c>
      <c r="S226" s="4" t="n">
        <v>3445</v>
      </c>
      <c r="T226" s="4" t="n">
        <v>2304</v>
      </c>
      <c r="U226" s="4" t="n">
        <v>1913</v>
      </c>
      <c r="V226" s="4" t="n">
        <v>62.5</v>
      </c>
      <c r="W226" s="4" t="n">
        <v>143.9</v>
      </c>
      <c r="X226" s="4" t="n">
        <v>131</v>
      </c>
      <c r="Y226" s="4" t="n">
        <v>98.5</v>
      </c>
      <c r="Z226" s="4" t="n">
        <v>97.8</v>
      </c>
      <c r="AA226" s="4" t="n">
        <v>61.4</v>
      </c>
      <c r="AB226" s="4" t="n">
        <v>77.7</v>
      </c>
      <c r="AC226" s="4" t="n">
        <v>73.2</v>
      </c>
      <c r="AD226" s="4" t="n">
        <v>65.9</v>
      </c>
      <c r="AE226" s="4" t="n">
        <v>64.9</v>
      </c>
      <c r="AF226" s="4" t="n">
        <v>2454768.4646</v>
      </c>
      <c r="AG226" s="4" t="n">
        <v>0.8607</v>
      </c>
    </row>
    <row r="227" customFormat="false" ht="12.75" hidden="false" customHeight="false" outlineLevel="0" collapsed="false">
      <c r="A227" s="4" t="s">
        <v>242</v>
      </c>
      <c r="B227" s="4" t="n">
        <v>10</v>
      </c>
      <c r="C227" s="4" t="n">
        <v>28</v>
      </c>
      <c r="D227" s="4" t="n">
        <v>23.029</v>
      </c>
      <c r="E227" s="1" t="n">
        <f aca="false">L227/J227</f>
        <v>0.113996281336154</v>
      </c>
      <c r="F227" s="1" t="n">
        <f aca="false">V227/J227</f>
        <v>0.00403923831506059</v>
      </c>
      <c r="G227" s="2" t="n">
        <f aca="false">D227</f>
        <v>23.029</v>
      </c>
      <c r="H227" s="2" t="n">
        <f aca="false">Q227/J227</f>
        <v>0.0898249663396807</v>
      </c>
      <c r="I227" s="2" t="n">
        <f aca="false">AA227/J227</f>
        <v>0.00385330512278002</v>
      </c>
      <c r="J227" s="3" t="n">
        <f aca="false">(0.2*N227)+R227+S227+T227+U227</f>
        <v>15597</v>
      </c>
      <c r="L227" s="4" t="n">
        <v>1778</v>
      </c>
      <c r="M227" s="4" t="n">
        <v>21078</v>
      </c>
      <c r="N227" s="4" t="n">
        <v>17300</v>
      </c>
      <c r="O227" s="4" t="n">
        <v>8958</v>
      </c>
      <c r="P227" s="4" t="n">
        <v>8087</v>
      </c>
      <c r="Q227" s="4" t="n">
        <v>1401</v>
      </c>
      <c r="R227" s="4" t="n">
        <v>4343</v>
      </c>
      <c r="S227" s="4" t="n">
        <v>3390</v>
      </c>
      <c r="T227" s="4" t="n">
        <v>2401</v>
      </c>
      <c r="U227" s="4" t="n">
        <v>2003</v>
      </c>
      <c r="V227" s="4" t="n">
        <v>63</v>
      </c>
      <c r="W227" s="4" t="n">
        <v>142.2</v>
      </c>
      <c r="X227" s="4" t="n">
        <v>131.6</v>
      </c>
      <c r="Y227" s="4" t="n">
        <v>103.1</v>
      </c>
      <c r="Z227" s="4" t="n">
        <v>97.5</v>
      </c>
      <c r="AA227" s="4" t="n">
        <v>60.1</v>
      </c>
      <c r="AB227" s="4" t="n">
        <v>79.7</v>
      </c>
      <c r="AC227" s="4" t="n">
        <v>74.5</v>
      </c>
      <c r="AD227" s="4" t="n">
        <v>68.2</v>
      </c>
      <c r="AE227" s="4" t="n">
        <v>65.9</v>
      </c>
      <c r="AF227" s="4" t="n">
        <v>2454768.465</v>
      </c>
      <c r="AG227" s="4" t="n">
        <v>0.8631</v>
      </c>
    </row>
    <row r="228" customFormat="false" ht="12.75" hidden="false" customHeight="false" outlineLevel="0" collapsed="false">
      <c r="A228" s="4" t="s">
        <v>243</v>
      </c>
      <c r="B228" s="4" t="n">
        <v>10</v>
      </c>
      <c r="C228" s="4" t="n">
        <v>28</v>
      </c>
      <c r="D228" s="4" t="n">
        <v>23.039</v>
      </c>
      <c r="E228" s="1" t="n">
        <f aca="false">L228/J228</f>
        <v>0.116964426049143</v>
      </c>
      <c r="F228" s="1" t="n">
        <f aca="false">V228/J228</f>
        <v>0.0042699219363965</v>
      </c>
      <c r="G228" s="2" t="n">
        <f aca="false">D228</f>
        <v>23.039</v>
      </c>
      <c r="H228" s="2" t="n">
        <f aca="false">Q228/J228</f>
        <v>0.0927332739560958</v>
      </c>
      <c r="I228" s="2" t="n">
        <f aca="false">AA228/J228</f>
        <v>0.00409964897574265</v>
      </c>
      <c r="J228" s="3" t="n">
        <f aca="false">(0.2*N228)+R228+S228+T228+U228</f>
        <v>15269.6</v>
      </c>
      <c r="L228" s="4" t="n">
        <v>1786</v>
      </c>
      <c r="M228" s="4" t="n">
        <v>21073</v>
      </c>
      <c r="N228" s="4" t="n">
        <v>17413</v>
      </c>
      <c r="O228" s="4" t="n">
        <v>8596</v>
      </c>
      <c r="P228" s="4" t="n">
        <v>7955</v>
      </c>
      <c r="Q228" s="4" t="n">
        <v>1416</v>
      </c>
      <c r="R228" s="4" t="n">
        <v>4366</v>
      </c>
      <c r="S228" s="4" t="n">
        <v>3214</v>
      </c>
      <c r="T228" s="4" t="n">
        <v>2352</v>
      </c>
      <c r="U228" s="4" t="n">
        <v>1855</v>
      </c>
      <c r="V228" s="4" t="n">
        <v>65.2</v>
      </c>
      <c r="W228" s="4" t="n">
        <v>146.9</v>
      </c>
      <c r="X228" s="4" t="n">
        <v>136.3</v>
      </c>
      <c r="Y228" s="4" t="n">
        <v>100.1</v>
      </c>
      <c r="Z228" s="4" t="n">
        <v>102.2</v>
      </c>
      <c r="AA228" s="4" t="n">
        <v>62.6</v>
      </c>
      <c r="AB228" s="4" t="n">
        <v>82.2</v>
      </c>
      <c r="AC228" s="4" t="n">
        <v>74.9</v>
      </c>
      <c r="AD228" s="4" t="n">
        <v>68.7</v>
      </c>
      <c r="AE228" s="4" t="n">
        <v>67.2</v>
      </c>
      <c r="AF228" s="4" t="n">
        <v>2454768.4655</v>
      </c>
      <c r="AG228" s="4" t="n">
        <v>0.8654</v>
      </c>
    </row>
    <row r="229" customFormat="false" ht="12.75" hidden="false" customHeight="false" outlineLevel="0" collapsed="false">
      <c r="A229" s="4" t="s">
        <v>244</v>
      </c>
      <c r="B229" s="4" t="n">
        <v>10</v>
      </c>
      <c r="C229" s="4" t="n">
        <v>28</v>
      </c>
      <c r="D229" s="4" t="n">
        <v>23.05</v>
      </c>
      <c r="E229" s="1" t="n">
        <f aca="false">L229/J229</f>
        <v>0.109302539444817</v>
      </c>
      <c r="F229" s="1" t="n">
        <f aca="false">V229/J229</f>
        <v>0.00411198255363313</v>
      </c>
      <c r="G229" s="2" t="n">
        <f aca="false">D229</f>
        <v>23.05</v>
      </c>
      <c r="H229" s="2" t="n">
        <f aca="false">Q229/J229</f>
        <v>0.0990554263718651</v>
      </c>
      <c r="I229" s="2" t="n">
        <f aca="false">AA229/J229</f>
        <v>0.00413825720253813</v>
      </c>
      <c r="J229" s="3" t="n">
        <f aca="false">(0.2*N229)+R229+S229+T229+U229</f>
        <v>15223.8</v>
      </c>
      <c r="L229" s="4" t="n">
        <v>1664</v>
      </c>
      <c r="M229" s="4" t="n">
        <v>20883</v>
      </c>
      <c r="N229" s="4" t="n">
        <v>16989</v>
      </c>
      <c r="O229" s="4" t="n">
        <v>8560</v>
      </c>
      <c r="P229" s="4" t="n">
        <v>7877</v>
      </c>
      <c r="Q229" s="4" t="n">
        <v>1508</v>
      </c>
      <c r="R229" s="4" t="n">
        <v>4200</v>
      </c>
      <c r="S229" s="4" t="n">
        <v>3291</v>
      </c>
      <c r="T229" s="4" t="n">
        <v>2405</v>
      </c>
      <c r="U229" s="4" t="n">
        <v>1930</v>
      </c>
      <c r="V229" s="4" t="n">
        <v>62.6</v>
      </c>
      <c r="W229" s="4" t="n">
        <v>144.4</v>
      </c>
      <c r="X229" s="4" t="n">
        <v>131.8</v>
      </c>
      <c r="Y229" s="4" t="n">
        <v>99.9</v>
      </c>
      <c r="Z229" s="4" t="n">
        <v>99.2</v>
      </c>
      <c r="AA229" s="4" t="n">
        <v>63</v>
      </c>
      <c r="AB229" s="4" t="n">
        <v>79.4</v>
      </c>
      <c r="AC229" s="4" t="n">
        <v>73.8</v>
      </c>
      <c r="AD229" s="4" t="n">
        <v>69.1</v>
      </c>
      <c r="AE229" s="4" t="n">
        <v>64.2</v>
      </c>
      <c r="AF229" s="4" t="n">
        <v>2454768.4659</v>
      </c>
      <c r="AG229" s="4" t="n">
        <v>0.8678</v>
      </c>
    </row>
    <row r="230" customFormat="false" ht="12.75" hidden="false" customHeight="false" outlineLevel="0" collapsed="false">
      <c r="A230" s="4" t="s">
        <v>245</v>
      </c>
      <c r="B230" s="4" t="n">
        <v>10</v>
      </c>
      <c r="C230" s="4" t="n">
        <v>28</v>
      </c>
      <c r="D230" s="4" t="n">
        <v>23.061</v>
      </c>
      <c r="E230" s="1" t="n">
        <f aca="false">L230/J230</f>
        <v>0.112494047933972</v>
      </c>
      <c r="F230" s="1" t="n">
        <f aca="false">V230/J230</f>
        <v>0.00389529654515634</v>
      </c>
      <c r="G230" s="2" t="n">
        <f aca="false">D230</f>
        <v>23.061</v>
      </c>
      <c r="H230" s="2" t="n">
        <f aca="false">Q230/J230</f>
        <v>0.0962250674567483</v>
      </c>
      <c r="I230" s="2" t="n">
        <f aca="false">AA230/J230</f>
        <v>0.00384900269826993</v>
      </c>
      <c r="J230" s="3" t="n">
        <f aca="false">(0.2*N230)+R230+S230+T230+U230</f>
        <v>15120.8</v>
      </c>
      <c r="L230" s="4" t="n">
        <v>1701</v>
      </c>
      <c r="M230" s="4" t="n">
        <v>20873</v>
      </c>
      <c r="N230" s="4" t="n">
        <v>16934</v>
      </c>
      <c r="O230" s="4" t="n">
        <v>8818</v>
      </c>
      <c r="P230" s="4" t="n">
        <v>7912</v>
      </c>
      <c r="Q230" s="4" t="n">
        <v>1455</v>
      </c>
      <c r="R230" s="4" t="n">
        <v>4265</v>
      </c>
      <c r="S230" s="4" t="n">
        <v>3311</v>
      </c>
      <c r="T230" s="4" t="n">
        <v>2207</v>
      </c>
      <c r="U230" s="4" t="n">
        <v>1951</v>
      </c>
      <c r="V230" s="4" t="n">
        <v>58.9</v>
      </c>
      <c r="W230" s="4" t="n">
        <v>142.6</v>
      </c>
      <c r="X230" s="4" t="n">
        <v>128.8</v>
      </c>
      <c r="Y230" s="4" t="n">
        <v>100</v>
      </c>
      <c r="Z230" s="4" t="n">
        <v>95.6</v>
      </c>
      <c r="AA230" s="4" t="n">
        <v>58.2</v>
      </c>
      <c r="AB230" s="4" t="n">
        <v>77</v>
      </c>
      <c r="AC230" s="4" t="n">
        <v>71.4</v>
      </c>
      <c r="AD230" s="4" t="n">
        <v>64.7</v>
      </c>
      <c r="AE230" s="4" t="n">
        <v>61.8</v>
      </c>
      <c r="AF230" s="4" t="n">
        <v>2454768.4664</v>
      </c>
      <c r="AG230" s="4" t="n">
        <v>0.8701</v>
      </c>
    </row>
    <row r="231" customFormat="false" ht="12.75" hidden="false" customHeight="false" outlineLevel="0" collapsed="false">
      <c r="A231" s="4" t="s">
        <v>246</v>
      </c>
      <c r="B231" s="4" t="n">
        <v>10</v>
      </c>
      <c r="C231" s="4" t="n">
        <v>28</v>
      </c>
      <c r="D231" s="4" t="n">
        <v>23.072</v>
      </c>
      <c r="E231" s="1" t="n">
        <f aca="false">L231/J231</f>
        <v>0.107966390801693</v>
      </c>
      <c r="F231" s="1" t="n">
        <f aca="false">V231/J231</f>
        <v>0.00423905489923558</v>
      </c>
      <c r="G231" s="2" t="n">
        <f aca="false">D231</f>
        <v>23.072</v>
      </c>
      <c r="H231" s="2" t="n">
        <f aca="false">Q231/J231</f>
        <v>0.0882557331480195</v>
      </c>
      <c r="I231" s="2" t="n">
        <f aca="false">AA231/J231</f>
        <v>0.00420746730684187</v>
      </c>
      <c r="J231" s="3" t="n">
        <f aca="false">(0.2*N231)+R231+S231+T231+U231</f>
        <v>15829</v>
      </c>
      <c r="L231" s="4" t="n">
        <v>1709</v>
      </c>
      <c r="M231" s="4" t="n">
        <v>21380</v>
      </c>
      <c r="N231" s="4" t="n">
        <v>17870</v>
      </c>
      <c r="O231" s="4" t="n">
        <v>9055</v>
      </c>
      <c r="P231" s="4" t="n">
        <v>8153</v>
      </c>
      <c r="Q231" s="4" t="n">
        <v>1397</v>
      </c>
      <c r="R231" s="4" t="n">
        <v>4282</v>
      </c>
      <c r="S231" s="4" t="n">
        <v>3401</v>
      </c>
      <c r="T231" s="4" t="n">
        <v>2496</v>
      </c>
      <c r="U231" s="4" t="n">
        <v>2076</v>
      </c>
      <c r="V231" s="4" t="n">
        <v>67.1</v>
      </c>
      <c r="W231" s="4" t="n">
        <v>148.1</v>
      </c>
      <c r="X231" s="4" t="n">
        <v>136.2</v>
      </c>
      <c r="Y231" s="4" t="n">
        <v>104.9</v>
      </c>
      <c r="Z231" s="4" t="n">
        <v>104</v>
      </c>
      <c r="AA231" s="4" t="n">
        <v>66.6</v>
      </c>
      <c r="AB231" s="4" t="n">
        <v>84.6</v>
      </c>
      <c r="AC231" s="4" t="n">
        <v>77.4</v>
      </c>
      <c r="AD231" s="4" t="n">
        <v>73.5</v>
      </c>
      <c r="AE231" s="4" t="n">
        <v>71</v>
      </c>
      <c r="AF231" s="4" t="n">
        <v>2454768.4668</v>
      </c>
      <c r="AG231" s="4" t="n">
        <v>0.8724</v>
      </c>
    </row>
    <row r="232" customFormat="false" ht="12.75" hidden="false" customHeight="false" outlineLevel="0" collapsed="false">
      <c r="A232" s="4" t="s">
        <v>247</v>
      </c>
      <c r="B232" s="4" t="n">
        <v>10</v>
      </c>
      <c r="C232" s="4" t="n">
        <v>28</v>
      </c>
      <c r="D232" s="4" t="n">
        <v>23.083</v>
      </c>
      <c r="E232" s="1" t="n">
        <f aca="false">L232/J232</f>
        <v>0.0992716553647672</v>
      </c>
      <c r="F232" s="1" t="n">
        <f aca="false">V232/J232</f>
        <v>0.00412420192727129</v>
      </c>
      <c r="G232" s="2" t="n">
        <f aca="false">D232</f>
        <v>23.083</v>
      </c>
      <c r="H232" s="2" t="n">
        <f aca="false">Q232/J232</f>
        <v>0.0982802606707116</v>
      </c>
      <c r="I232" s="2" t="n">
        <f aca="false">AA232/J232</f>
        <v>0.00422334139667684</v>
      </c>
      <c r="J232" s="3" t="n">
        <f aca="false">(0.2*N232)+R232+S232+T232+U232</f>
        <v>15130.2</v>
      </c>
      <c r="L232" s="4" t="n">
        <v>1502</v>
      </c>
      <c r="M232" s="4" t="n">
        <v>20982</v>
      </c>
      <c r="N232" s="4" t="n">
        <v>17241</v>
      </c>
      <c r="O232" s="4" t="n">
        <v>8890</v>
      </c>
      <c r="P232" s="4" t="n">
        <v>7942</v>
      </c>
      <c r="Q232" s="4" t="n">
        <v>1487</v>
      </c>
      <c r="R232" s="4" t="n">
        <v>4139</v>
      </c>
      <c r="S232" s="4" t="n">
        <v>3228</v>
      </c>
      <c r="T232" s="4" t="n">
        <v>2382</v>
      </c>
      <c r="U232" s="4" t="n">
        <v>1933</v>
      </c>
      <c r="V232" s="4" t="n">
        <v>62.4</v>
      </c>
      <c r="W232" s="4" t="n">
        <v>145.4</v>
      </c>
      <c r="X232" s="4" t="n">
        <v>134.2</v>
      </c>
      <c r="Y232" s="4" t="n">
        <v>101.7</v>
      </c>
      <c r="Z232" s="4" t="n">
        <v>100.5</v>
      </c>
      <c r="AA232" s="4" t="n">
        <v>63.9</v>
      </c>
      <c r="AB232" s="4" t="n">
        <v>80.3</v>
      </c>
      <c r="AC232" s="4" t="n">
        <v>75.9</v>
      </c>
      <c r="AD232" s="4" t="n">
        <v>71.6</v>
      </c>
      <c r="AE232" s="4" t="n">
        <v>65.4</v>
      </c>
      <c r="AF232" s="4" t="n">
        <v>2454768.4673</v>
      </c>
      <c r="AG232" s="4" t="n">
        <v>0.8748</v>
      </c>
    </row>
    <row r="233" customFormat="false" ht="12.75" hidden="false" customHeight="false" outlineLevel="0" collapsed="false">
      <c r="A233" s="4" t="s">
        <v>248</v>
      </c>
      <c r="B233" s="4" t="n">
        <v>10</v>
      </c>
      <c r="C233" s="4" t="n">
        <v>28</v>
      </c>
      <c r="D233" s="4" t="n">
        <v>23.093</v>
      </c>
      <c r="E233" s="1" t="n">
        <f aca="false">L233/J233</f>
        <v>0.102683674529772</v>
      </c>
      <c r="F233" s="1" t="n">
        <f aca="false">V233/J233</f>
        <v>0.00440351241816481</v>
      </c>
      <c r="G233" s="2" t="n">
        <f aca="false">D233</f>
        <v>23.093</v>
      </c>
      <c r="H233" s="2" t="n">
        <f aca="false">Q233/J233</f>
        <v>0.100345526343136</v>
      </c>
      <c r="I233" s="2" t="n">
        <f aca="false">AA233/J233</f>
        <v>0.00428011015275902</v>
      </c>
      <c r="J233" s="3" t="n">
        <f aca="false">(0.2*N233)+R233+S233+T233+U233</f>
        <v>15396.8</v>
      </c>
      <c r="L233" s="4" t="n">
        <v>1581</v>
      </c>
      <c r="M233" s="4" t="n">
        <v>20982</v>
      </c>
      <c r="N233" s="4" t="n">
        <v>17264</v>
      </c>
      <c r="O233" s="4" t="n">
        <v>8666</v>
      </c>
      <c r="P233" s="4" t="n">
        <v>7977</v>
      </c>
      <c r="Q233" s="4" t="n">
        <v>1545</v>
      </c>
      <c r="R233" s="4" t="n">
        <v>4251</v>
      </c>
      <c r="S233" s="4" t="n">
        <v>3421</v>
      </c>
      <c r="T233" s="4" t="n">
        <v>2320</v>
      </c>
      <c r="U233" s="4" t="n">
        <v>1952</v>
      </c>
      <c r="V233" s="4" t="n">
        <v>67.8</v>
      </c>
      <c r="W233" s="4" t="n">
        <v>146.5</v>
      </c>
      <c r="X233" s="4" t="n">
        <v>136.3</v>
      </c>
      <c r="Y233" s="4" t="n">
        <v>101.7</v>
      </c>
      <c r="Z233" s="4" t="n">
        <v>101.6</v>
      </c>
      <c r="AA233" s="4" t="n">
        <v>65.9</v>
      </c>
      <c r="AB233" s="4" t="n">
        <v>83.6</v>
      </c>
      <c r="AC233" s="4" t="n">
        <v>77.4</v>
      </c>
      <c r="AD233" s="4" t="n">
        <v>72.3</v>
      </c>
      <c r="AE233" s="4" t="n">
        <v>67</v>
      </c>
      <c r="AF233" s="4" t="n">
        <v>2454768.4677</v>
      </c>
      <c r="AG233" s="4" t="n">
        <v>0.8771</v>
      </c>
    </row>
    <row r="234" customFormat="false" ht="12.75" hidden="false" customHeight="false" outlineLevel="0" collapsed="false">
      <c r="A234" s="4" t="s">
        <v>249</v>
      </c>
      <c r="B234" s="4" t="n">
        <v>10</v>
      </c>
      <c r="C234" s="4" t="n">
        <v>28</v>
      </c>
      <c r="D234" s="4" t="n">
        <v>23.104</v>
      </c>
      <c r="E234" s="1" t="n">
        <f aca="false">L234/J234</f>
        <v>0.108793382485165</v>
      </c>
      <c r="F234" s="1" t="n">
        <f aca="false">V234/J234</f>
        <v>0.0044763274847792</v>
      </c>
      <c r="G234" s="2" t="n">
        <f aca="false">D234</f>
        <v>23.104</v>
      </c>
      <c r="H234" s="2" t="n">
        <f aca="false">Q234/J234</f>
        <v>0.0989030749865132</v>
      </c>
      <c r="I234" s="2" t="n">
        <f aca="false">AA234/J234</f>
        <v>0.00443137154160351</v>
      </c>
      <c r="J234" s="3" t="n">
        <f aca="false">(0.2*N234)+R234+S234+T234+U234</f>
        <v>15570.8</v>
      </c>
      <c r="L234" s="4" t="n">
        <v>1694</v>
      </c>
      <c r="M234" s="4" t="n">
        <v>21438</v>
      </c>
      <c r="N234" s="4" t="n">
        <v>17319</v>
      </c>
      <c r="O234" s="4" t="n">
        <v>8950</v>
      </c>
      <c r="P234" s="4" t="n">
        <v>7956</v>
      </c>
      <c r="Q234" s="4" t="n">
        <v>1540</v>
      </c>
      <c r="R234" s="4" t="n">
        <v>4362</v>
      </c>
      <c r="S234" s="4" t="n">
        <v>3360</v>
      </c>
      <c r="T234" s="4" t="n">
        <v>2433</v>
      </c>
      <c r="U234" s="4" t="n">
        <v>1952</v>
      </c>
      <c r="V234" s="4" t="n">
        <v>69.7</v>
      </c>
      <c r="W234" s="4" t="n">
        <v>148.4</v>
      </c>
      <c r="X234" s="4" t="n">
        <v>136.8</v>
      </c>
      <c r="Y234" s="4" t="n">
        <v>106.7</v>
      </c>
      <c r="Z234" s="4" t="n">
        <v>102.9</v>
      </c>
      <c r="AA234" s="4" t="n">
        <v>69</v>
      </c>
      <c r="AB234" s="4" t="n">
        <v>84.8</v>
      </c>
      <c r="AC234" s="4" t="n">
        <v>77.7</v>
      </c>
      <c r="AD234" s="4" t="n">
        <v>76.1</v>
      </c>
      <c r="AE234" s="4" t="n">
        <v>73.2</v>
      </c>
      <c r="AF234" s="4" t="n">
        <v>2454768.4682</v>
      </c>
      <c r="AG234" s="4" t="n">
        <v>0.8795</v>
      </c>
    </row>
    <row r="235" customFormat="false" ht="12.75" hidden="false" customHeight="false" outlineLevel="0" collapsed="false">
      <c r="A235" s="4" t="s">
        <v>250</v>
      </c>
      <c r="B235" s="4" t="n">
        <v>10</v>
      </c>
      <c r="C235" s="4" t="n">
        <v>28</v>
      </c>
      <c r="D235" s="4" t="n">
        <v>23.115</v>
      </c>
      <c r="E235" s="1" t="n">
        <f aca="false">L235/J235</f>
        <v>0.102859778597786</v>
      </c>
      <c r="F235" s="1" t="n">
        <f aca="false">V235/J235</f>
        <v>0.00436874011597259</v>
      </c>
      <c r="G235" s="2" t="n">
        <f aca="false">D235</f>
        <v>23.115</v>
      </c>
      <c r="H235" s="2" t="n">
        <f aca="false">Q235/J235</f>
        <v>0.0967975751186083</v>
      </c>
      <c r="I235" s="2" t="n">
        <f aca="false">AA235/J235</f>
        <v>0.00433579335793358</v>
      </c>
      <c r="J235" s="3" t="n">
        <f aca="false">(0.2*N235)+R235+S235+T235+U235</f>
        <v>15176</v>
      </c>
      <c r="L235" s="4" t="n">
        <v>1561</v>
      </c>
      <c r="M235" s="4" t="n">
        <v>21052</v>
      </c>
      <c r="N235" s="4" t="n">
        <v>17130</v>
      </c>
      <c r="O235" s="4" t="n">
        <v>8405</v>
      </c>
      <c r="P235" s="4" t="n">
        <v>7893</v>
      </c>
      <c r="Q235" s="4" t="n">
        <v>1469</v>
      </c>
      <c r="R235" s="4" t="n">
        <v>4158</v>
      </c>
      <c r="S235" s="4" t="n">
        <v>3329</v>
      </c>
      <c r="T235" s="4" t="n">
        <v>2301</v>
      </c>
      <c r="U235" s="4" t="n">
        <v>1962</v>
      </c>
      <c r="V235" s="4" t="n">
        <v>66.3</v>
      </c>
      <c r="W235" s="4" t="n">
        <v>147.3</v>
      </c>
      <c r="X235" s="4" t="n">
        <v>135.9</v>
      </c>
      <c r="Y235" s="4" t="n">
        <v>99.7</v>
      </c>
      <c r="Z235" s="4" t="n">
        <v>101.2</v>
      </c>
      <c r="AA235" s="4" t="n">
        <v>65.8</v>
      </c>
      <c r="AB235" s="4" t="n">
        <v>81.9</v>
      </c>
      <c r="AC235" s="4" t="n">
        <v>77.1</v>
      </c>
      <c r="AD235" s="4" t="n">
        <v>69.4</v>
      </c>
      <c r="AE235" s="4" t="n">
        <v>68.8</v>
      </c>
      <c r="AF235" s="4" t="n">
        <v>2454768.4686</v>
      </c>
      <c r="AG235" s="4" t="n">
        <v>0.8818</v>
      </c>
    </row>
    <row r="236" customFormat="false" ht="12.75" hidden="false" customHeight="false" outlineLevel="0" collapsed="false">
      <c r="A236" s="4" t="s">
        <v>251</v>
      </c>
      <c r="B236" s="4" t="n">
        <v>10</v>
      </c>
      <c r="C236" s="4" t="n">
        <v>28</v>
      </c>
      <c r="D236" s="4" t="n">
        <v>23.126</v>
      </c>
      <c r="E236" s="1" t="n">
        <f aca="false">L236/J236</f>
        <v>0.104553296042658</v>
      </c>
      <c r="F236" s="1" t="n">
        <f aca="false">V236/J236</f>
        <v>0.0043193580427623</v>
      </c>
      <c r="G236" s="2" t="n">
        <f aca="false">D236</f>
        <v>23.126</v>
      </c>
      <c r="H236" s="2" t="n">
        <f aca="false">Q236/J236</f>
        <v>0.093509854148152</v>
      </c>
      <c r="I236" s="2" t="n">
        <f aca="false">AA236/J236</f>
        <v>0.00424094307073031</v>
      </c>
      <c r="J236" s="3" t="n">
        <f aca="false">(0.2*N236)+R236+S236+T236+U236</f>
        <v>15303.2</v>
      </c>
      <c r="L236" s="4" t="n">
        <v>1600</v>
      </c>
      <c r="M236" s="4" t="n">
        <v>20742</v>
      </c>
      <c r="N236" s="4" t="n">
        <v>17051</v>
      </c>
      <c r="O236" s="4" t="n">
        <v>8516</v>
      </c>
      <c r="P236" s="4" t="n">
        <v>7826</v>
      </c>
      <c r="Q236" s="4" t="n">
        <v>1431</v>
      </c>
      <c r="R236" s="4" t="n">
        <v>4268</v>
      </c>
      <c r="S236" s="4" t="n">
        <v>3331</v>
      </c>
      <c r="T236" s="4" t="n">
        <v>2372</v>
      </c>
      <c r="U236" s="4" t="n">
        <v>1922</v>
      </c>
      <c r="V236" s="4" t="n">
        <v>66.1</v>
      </c>
      <c r="W236" s="4" t="n">
        <v>145.4</v>
      </c>
      <c r="X236" s="4" t="n">
        <v>133.3</v>
      </c>
      <c r="Y236" s="4" t="n">
        <v>101.8</v>
      </c>
      <c r="Z236" s="4" t="n">
        <v>98.8</v>
      </c>
      <c r="AA236" s="4" t="n">
        <v>64.9</v>
      </c>
      <c r="AB236" s="4" t="n">
        <v>81.6</v>
      </c>
      <c r="AC236" s="4" t="n">
        <v>77.2</v>
      </c>
      <c r="AD236" s="4" t="n">
        <v>71.1</v>
      </c>
      <c r="AE236" s="4" t="n">
        <v>68</v>
      </c>
      <c r="AF236" s="4" t="n">
        <v>2454768.4691</v>
      </c>
      <c r="AG236" s="4" t="n">
        <v>0.8842</v>
      </c>
    </row>
    <row r="237" customFormat="false" ht="12.75" hidden="false" customHeight="false" outlineLevel="0" collapsed="false">
      <c r="A237" s="4" t="s">
        <v>252</v>
      </c>
      <c r="B237" s="4" t="n">
        <v>10</v>
      </c>
      <c r="C237" s="4" t="n">
        <v>28</v>
      </c>
      <c r="D237" s="4" t="n">
        <v>23.137</v>
      </c>
      <c r="E237" s="1" t="n">
        <f aca="false">L237/J237</f>
        <v>0.0993228281579896</v>
      </c>
      <c r="F237" s="1" t="n">
        <f aca="false">V237/J237</f>
        <v>0.00420979453112931</v>
      </c>
      <c r="G237" s="2" t="n">
        <f aca="false">D237</f>
        <v>23.137</v>
      </c>
      <c r="H237" s="2" t="n">
        <f aca="false">Q237/J237</f>
        <v>0.0968767701735414</v>
      </c>
      <c r="I237" s="2" t="n">
        <f aca="false">AA237/J237</f>
        <v>0.00429347546217622</v>
      </c>
      <c r="J237" s="3" t="n">
        <f aca="false">(0.2*N237)+R237+S237+T237+U237</f>
        <v>15535.2</v>
      </c>
      <c r="L237" s="4" t="n">
        <v>1543</v>
      </c>
      <c r="M237" s="4" t="n">
        <v>20878</v>
      </c>
      <c r="N237" s="4" t="n">
        <v>17331</v>
      </c>
      <c r="O237" s="4" t="n">
        <v>8888</v>
      </c>
      <c r="P237" s="4" t="n">
        <v>7972</v>
      </c>
      <c r="Q237" s="4" t="n">
        <v>1505</v>
      </c>
      <c r="R237" s="4" t="n">
        <v>4287</v>
      </c>
      <c r="S237" s="4" t="n">
        <v>3323</v>
      </c>
      <c r="T237" s="4" t="n">
        <v>2414</v>
      </c>
      <c r="U237" s="4" t="n">
        <v>2045</v>
      </c>
      <c r="V237" s="4" t="n">
        <v>65.4</v>
      </c>
      <c r="W237" s="4" t="n">
        <v>144</v>
      </c>
      <c r="X237" s="4" t="n">
        <v>134.8</v>
      </c>
      <c r="Y237" s="4" t="n">
        <v>104.3</v>
      </c>
      <c r="Z237" s="4" t="n">
        <v>99.3</v>
      </c>
      <c r="AA237" s="4" t="n">
        <v>66.7</v>
      </c>
      <c r="AB237" s="4" t="n">
        <v>81.7</v>
      </c>
      <c r="AC237" s="4" t="n">
        <v>76</v>
      </c>
      <c r="AD237" s="4" t="n">
        <v>71.2</v>
      </c>
      <c r="AE237" s="4" t="n">
        <v>68.7</v>
      </c>
      <c r="AF237" s="4" t="n">
        <v>2454768.4695</v>
      </c>
      <c r="AG237" s="4" t="n">
        <v>0.8865</v>
      </c>
    </row>
    <row r="238" customFormat="false" ht="12.75" hidden="false" customHeight="false" outlineLevel="0" collapsed="false">
      <c r="A238" s="4" t="s">
        <v>253</v>
      </c>
      <c r="B238" s="4" t="n">
        <v>10</v>
      </c>
      <c r="C238" s="4" t="n">
        <v>28</v>
      </c>
      <c r="D238" s="4" t="n">
        <v>23.147</v>
      </c>
      <c r="E238" s="1" t="n">
        <f aca="false">L238/J238</f>
        <v>0.107711377870564</v>
      </c>
      <c r="F238" s="1" t="n">
        <f aca="false">V238/J238</f>
        <v>0.00400574112734864</v>
      </c>
      <c r="G238" s="2" t="n">
        <f aca="false">D238</f>
        <v>23.147</v>
      </c>
      <c r="H238" s="2" t="n">
        <f aca="false">Q238/J238</f>
        <v>0.0984472860125261</v>
      </c>
      <c r="I238" s="2" t="n">
        <f aca="false">AA238/J238</f>
        <v>0.00394702505219207</v>
      </c>
      <c r="J238" s="3" t="n">
        <f aca="false">(0.2*N238)+R238+S238+T238+U238</f>
        <v>15328</v>
      </c>
      <c r="L238" s="4" t="n">
        <v>1651</v>
      </c>
      <c r="M238" s="4" t="n">
        <v>20996</v>
      </c>
      <c r="N238" s="4" t="n">
        <v>17325</v>
      </c>
      <c r="O238" s="4" t="n">
        <v>8944</v>
      </c>
      <c r="P238" s="4" t="n">
        <v>7816</v>
      </c>
      <c r="Q238" s="4" t="n">
        <v>1509</v>
      </c>
      <c r="R238" s="4" t="n">
        <v>4261</v>
      </c>
      <c r="S238" s="4" t="n">
        <v>3195</v>
      </c>
      <c r="T238" s="4" t="n">
        <v>2402</v>
      </c>
      <c r="U238" s="4" t="n">
        <v>2005</v>
      </c>
      <c r="V238" s="4" t="n">
        <v>61.4</v>
      </c>
      <c r="W238" s="4" t="n">
        <v>145.7</v>
      </c>
      <c r="X238" s="4" t="n">
        <v>132.3</v>
      </c>
      <c r="Y238" s="4" t="n">
        <v>100.8</v>
      </c>
      <c r="Z238" s="4" t="n">
        <v>97.5</v>
      </c>
      <c r="AA238" s="4" t="n">
        <v>60.5</v>
      </c>
      <c r="AB238" s="4" t="n">
        <v>80.3</v>
      </c>
      <c r="AC238" s="4" t="n">
        <v>71.3</v>
      </c>
      <c r="AD238" s="4" t="n">
        <v>67.1</v>
      </c>
      <c r="AE238" s="4" t="n">
        <v>65.7</v>
      </c>
      <c r="AF238" s="4" t="n">
        <v>2454768.47</v>
      </c>
      <c r="AG238" s="4" t="n">
        <v>0.8889</v>
      </c>
    </row>
    <row r="239" customFormat="false" ht="12.75" hidden="false" customHeight="false" outlineLevel="0" collapsed="false">
      <c r="A239" s="4" t="s">
        <v>254</v>
      </c>
      <c r="B239" s="4" t="n">
        <v>10</v>
      </c>
      <c r="C239" s="4" t="n">
        <v>28</v>
      </c>
      <c r="D239" s="4" t="n">
        <v>23.158</v>
      </c>
      <c r="E239" s="1" t="n">
        <f aca="false">L239/J239</f>
        <v>0.114032500268154</v>
      </c>
      <c r="F239" s="1" t="n">
        <f aca="false">V239/J239</f>
        <v>0.00399549501233509</v>
      </c>
      <c r="G239" s="2" t="n">
        <f aca="false">D239</f>
        <v>23.158</v>
      </c>
      <c r="H239" s="2" t="n">
        <f aca="false">Q239/J239</f>
        <v>0.09358575565805</v>
      </c>
      <c r="I239" s="2" t="n">
        <f aca="false">AA239/J239</f>
        <v>0.00396867960956774</v>
      </c>
      <c r="J239" s="3" t="n">
        <f aca="false">(0.2*N239)+R239+S239+T239+U239</f>
        <v>14916.8</v>
      </c>
      <c r="L239" s="4" t="n">
        <v>1701</v>
      </c>
      <c r="M239" s="4" t="n">
        <v>20655</v>
      </c>
      <c r="N239" s="4" t="n">
        <v>16874</v>
      </c>
      <c r="O239" s="4" t="n">
        <v>8481</v>
      </c>
      <c r="P239" s="4" t="n">
        <v>7878</v>
      </c>
      <c r="Q239" s="4" t="n">
        <v>1396</v>
      </c>
      <c r="R239" s="4" t="n">
        <v>4181</v>
      </c>
      <c r="S239" s="4" t="n">
        <v>3136</v>
      </c>
      <c r="T239" s="4" t="n">
        <v>2245</v>
      </c>
      <c r="U239" s="4" t="n">
        <v>1980</v>
      </c>
      <c r="V239" s="4" t="n">
        <v>59.6</v>
      </c>
      <c r="W239" s="4" t="n">
        <v>143.8</v>
      </c>
      <c r="X239" s="4" t="n">
        <v>131.3</v>
      </c>
      <c r="Y239" s="4" t="n">
        <v>98.3</v>
      </c>
      <c r="Z239" s="4" t="n">
        <v>97.5</v>
      </c>
      <c r="AA239" s="4" t="n">
        <v>59.2</v>
      </c>
      <c r="AB239" s="4" t="n">
        <v>76.9</v>
      </c>
      <c r="AC239" s="4" t="n">
        <v>71.9</v>
      </c>
      <c r="AD239" s="4" t="n">
        <v>66.2</v>
      </c>
      <c r="AE239" s="4" t="n">
        <v>64.7</v>
      </c>
      <c r="AF239" s="4" t="n">
        <v>2454768.4704</v>
      </c>
      <c r="AG239" s="4" t="n">
        <v>0.8912</v>
      </c>
    </row>
    <row r="240" customFormat="false" ht="12.75" hidden="false" customHeight="false" outlineLevel="0" collapsed="false">
      <c r="A240" s="4" t="s">
        <v>255</v>
      </c>
      <c r="B240" s="4" t="n">
        <v>10</v>
      </c>
      <c r="C240" s="4" t="n">
        <v>28</v>
      </c>
      <c r="D240" s="4" t="n">
        <v>23.169</v>
      </c>
      <c r="E240" s="1" t="n">
        <f aca="false">L240/J240</f>
        <v>0.111140760507005</v>
      </c>
      <c r="F240" s="1" t="n">
        <f aca="false">V240/J240</f>
        <v>0.00412274849899933</v>
      </c>
      <c r="G240" s="2" t="n">
        <f aca="false">D240</f>
        <v>23.169</v>
      </c>
      <c r="H240" s="2" t="n">
        <f aca="false">Q240/J240</f>
        <v>0.0970647098065377</v>
      </c>
      <c r="I240" s="2" t="n">
        <f aca="false">AA240/J240</f>
        <v>0.00410273515677118</v>
      </c>
      <c r="J240" s="3" t="n">
        <f aca="false">(0.2*N240)+R240+S240+T240+U240</f>
        <v>14990</v>
      </c>
      <c r="L240" s="4" t="n">
        <v>1666</v>
      </c>
      <c r="M240" s="4" t="n">
        <v>20396</v>
      </c>
      <c r="N240" s="4" t="n">
        <v>16995</v>
      </c>
      <c r="O240" s="4" t="n">
        <v>8743</v>
      </c>
      <c r="P240" s="4" t="n">
        <v>7902</v>
      </c>
      <c r="Q240" s="4" t="n">
        <v>1455</v>
      </c>
      <c r="R240" s="4" t="n">
        <v>4070</v>
      </c>
      <c r="S240" s="4" t="n">
        <v>3324</v>
      </c>
      <c r="T240" s="4" t="n">
        <v>2325</v>
      </c>
      <c r="U240" s="4" t="n">
        <v>1872</v>
      </c>
      <c r="V240" s="4" t="n">
        <v>61.8</v>
      </c>
      <c r="W240" s="4" t="n">
        <v>140.2</v>
      </c>
      <c r="X240" s="4" t="n">
        <v>129.8</v>
      </c>
      <c r="Y240" s="4" t="n">
        <v>99</v>
      </c>
      <c r="Z240" s="4" t="n">
        <v>97.1</v>
      </c>
      <c r="AA240" s="4" t="n">
        <v>61.5</v>
      </c>
      <c r="AB240" s="4" t="n">
        <v>75.1</v>
      </c>
      <c r="AC240" s="4" t="n">
        <v>71</v>
      </c>
      <c r="AD240" s="4" t="n">
        <v>64.2</v>
      </c>
      <c r="AE240" s="4" t="n">
        <v>61.5</v>
      </c>
      <c r="AF240" s="4" t="n">
        <v>2454768.4709</v>
      </c>
      <c r="AG240" s="4" t="n">
        <v>0.8936</v>
      </c>
    </row>
    <row r="241" customFormat="false" ht="12.75" hidden="false" customHeight="false" outlineLevel="0" collapsed="false">
      <c r="A241" s="4" t="s">
        <v>256</v>
      </c>
      <c r="B241" s="4" t="n">
        <v>10</v>
      </c>
      <c r="C241" s="4" t="n">
        <v>28</v>
      </c>
      <c r="D241" s="4" t="n">
        <v>23.18</v>
      </c>
      <c r="E241" s="1" t="n">
        <f aca="false">L241/J241</f>
        <v>0.115202328516601</v>
      </c>
      <c r="F241" s="1" t="n">
        <f aca="false">V241/J241</f>
        <v>0.00439816603559746</v>
      </c>
      <c r="G241" s="2" t="n">
        <f aca="false">D241</f>
        <v>23.18</v>
      </c>
      <c r="H241" s="2" t="n">
        <f aca="false">Q241/J241</f>
        <v>0.0940164335574273</v>
      </c>
      <c r="I241" s="2" t="n">
        <f aca="false">AA241/J241</f>
        <v>0.00403111557581846</v>
      </c>
      <c r="J241" s="3" t="n">
        <f aca="false">(0.2*N241)+R241+S241+T241+U241</f>
        <v>15529.2</v>
      </c>
      <c r="L241" s="4" t="n">
        <v>1789</v>
      </c>
      <c r="M241" s="4" t="n">
        <v>21106</v>
      </c>
      <c r="N241" s="4" t="n">
        <v>17561</v>
      </c>
      <c r="O241" s="4" t="n">
        <v>8799</v>
      </c>
      <c r="P241" s="4" t="n">
        <v>8101</v>
      </c>
      <c r="Q241" s="4" t="n">
        <v>1460</v>
      </c>
      <c r="R241" s="4" t="n">
        <v>4323</v>
      </c>
      <c r="S241" s="4" t="n">
        <v>3396</v>
      </c>
      <c r="T241" s="4" t="n">
        <v>2315</v>
      </c>
      <c r="U241" s="4" t="n">
        <v>1983</v>
      </c>
      <c r="V241" s="4" t="n">
        <v>68.3</v>
      </c>
      <c r="W241" s="4" t="n">
        <v>145.6</v>
      </c>
      <c r="X241" s="4" t="n">
        <v>136.1</v>
      </c>
      <c r="Y241" s="4" t="n">
        <v>103.5</v>
      </c>
      <c r="Z241" s="4" t="n">
        <v>100.3</v>
      </c>
      <c r="AA241" s="4" t="n">
        <v>62.6</v>
      </c>
      <c r="AB241" s="4" t="n">
        <v>82.6</v>
      </c>
      <c r="AC241" s="4" t="n">
        <v>78.1</v>
      </c>
      <c r="AD241" s="4" t="n">
        <v>73</v>
      </c>
      <c r="AE241" s="4" t="n">
        <v>69.7</v>
      </c>
      <c r="AF241" s="4" t="n">
        <v>2454768.4713</v>
      </c>
      <c r="AG241" s="4" t="n">
        <v>0.896</v>
      </c>
    </row>
    <row r="242" customFormat="false" ht="12.75" hidden="false" customHeight="false" outlineLevel="0" collapsed="false">
      <c r="A242" s="4" t="s">
        <v>257</v>
      </c>
      <c r="B242" s="4" t="n">
        <v>10</v>
      </c>
      <c r="C242" s="4" t="n">
        <v>28</v>
      </c>
      <c r="D242" s="4" t="n">
        <v>23.191</v>
      </c>
      <c r="E242" s="1" t="n">
        <f aca="false">L242/J242</f>
        <v>0.108142907307937</v>
      </c>
      <c r="F242" s="1" t="n">
        <f aca="false">V242/J242</f>
        <v>0.00413583217365293</v>
      </c>
      <c r="G242" s="2" t="n">
        <f aca="false">D242</f>
        <v>23.191</v>
      </c>
      <c r="H242" s="2" t="n">
        <f aca="false">Q242/J242</f>
        <v>0.0916906189441923</v>
      </c>
      <c r="I242" s="2" t="n">
        <f aca="false">AA242/J242</f>
        <v>0.00391473422726268</v>
      </c>
      <c r="J242" s="3" t="n">
        <f aca="false">(0.2*N242)+R242+S242+T242+U242</f>
        <v>15377.8</v>
      </c>
      <c r="L242" s="4" t="n">
        <v>1663</v>
      </c>
      <c r="M242" s="4" t="n">
        <v>20746</v>
      </c>
      <c r="N242" s="4" t="n">
        <v>17129</v>
      </c>
      <c r="O242" s="4" t="n">
        <v>8733</v>
      </c>
      <c r="P242" s="4" t="n">
        <v>7896</v>
      </c>
      <c r="Q242" s="4" t="n">
        <v>1410</v>
      </c>
      <c r="R242" s="4" t="n">
        <v>4224</v>
      </c>
      <c r="S242" s="4" t="n">
        <v>3352</v>
      </c>
      <c r="T242" s="4" t="n">
        <v>2337</v>
      </c>
      <c r="U242" s="4" t="n">
        <v>2039</v>
      </c>
      <c r="V242" s="4" t="n">
        <v>63.6</v>
      </c>
      <c r="W242" s="4" t="n">
        <v>140.8</v>
      </c>
      <c r="X242" s="4" t="n">
        <v>131.5</v>
      </c>
      <c r="Y242" s="4" t="n">
        <v>101.6</v>
      </c>
      <c r="Z242" s="4" t="n">
        <v>98.1</v>
      </c>
      <c r="AA242" s="4" t="n">
        <v>60.2</v>
      </c>
      <c r="AB242" s="4" t="n">
        <v>80.2</v>
      </c>
      <c r="AC242" s="4" t="n">
        <v>74.3</v>
      </c>
      <c r="AD242" s="4" t="n">
        <v>67.7</v>
      </c>
      <c r="AE242" s="4" t="n">
        <v>64.5</v>
      </c>
      <c r="AF242" s="4" t="n">
        <v>2454768.4718</v>
      </c>
      <c r="AG242" s="4" t="n">
        <v>0.8983</v>
      </c>
    </row>
    <row r="243" customFormat="false" ht="12.75" hidden="false" customHeight="false" outlineLevel="0" collapsed="false">
      <c r="A243" s="4" t="s">
        <v>258</v>
      </c>
      <c r="B243" s="4" t="n">
        <v>10</v>
      </c>
      <c r="C243" s="4" t="n">
        <v>28</v>
      </c>
      <c r="D243" s="4" t="n">
        <v>23.202</v>
      </c>
      <c r="E243" s="1" t="n">
        <f aca="false">L243/J243</f>
        <v>0.104462163612666</v>
      </c>
      <c r="F243" s="1" t="n">
        <f aca="false">V243/J243</f>
        <v>0.0042743233918577</v>
      </c>
      <c r="G243" s="2" t="n">
        <f aca="false">D243</f>
        <v>23.202</v>
      </c>
      <c r="H243" s="2" t="n">
        <f aca="false">Q243/J243</f>
        <v>0.0920672646885941</v>
      </c>
      <c r="I243" s="2" t="n">
        <f aca="false">AA243/J243</f>
        <v>0.00420404303713358</v>
      </c>
      <c r="J243" s="3" t="n">
        <f aca="false">(0.2*N243)+R243+S243+T243+U243</f>
        <v>15651.6</v>
      </c>
      <c r="L243" s="4" t="n">
        <v>1635</v>
      </c>
      <c r="M243" s="4" t="n">
        <v>21152</v>
      </c>
      <c r="N243" s="4" t="n">
        <v>17288</v>
      </c>
      <c r="O243" s="4" t="n">
        <v>8739</v>
      </c>
      <c r="P243" s="4" t="n">
        <v>7989</v>
      </c>
      <c r="Q243" s="4" t="n">
        <v>1441</v>
      </c>
      <c r="R243" s="4" t="n">
        <v>4332</v>
      </c>
      <c r="S243" s="4" t="n">
        <v>3354</v>
      </c>
      <c r="T243" s="4" t="n">
        <v>2449</v>
      </c>
      <c r="U243" s="4" t="n">
        <v>2059</v>
      </c>
      <c r="V243" s="4" t="n">
        <v>66.9</v>
      </c>
      <c r="W243" s="4" t="n">
        <v>146.7</v>
      </c>
      <c r="X243" s="4" t="n">
        <v>136</v>
      </c>
      <c r="Y243" s="4" t="n">
        <v>102.6</v>
      </c>
      <c r="Z243" s="4" t="n">
        <v>103</v>
      </c>
      <c r="AA243" s="4" t="n">
        <v>65.8</v>
      </c>
      <c r="AB243" s="4" t="n">
        <v>84.6</v>
      </c>
      <c r="AC243" s="4" t="n">
        <v>78.7</v>
      </c>
      <c r="AD243" s="4" t="n">
        <v>73.9</v>
      </c>
      <c r="AE243" s="4" t="n">
        <v>71.6</v>
      </c>
      <c r="AF243" s="4" t="n">
        <v>2454768.4722</v>
      </c>
      <c r="AG243" s="4" t="n">
        <v>0.9007</v>
      </c>
    </row>
    <row r="244" customFormat="false" ht="12.75" hidden="false" customHeight="false" outlineLevel="0" collapsed="false">
      <c r="A244" s="4" t="s">
        <v>259</v>
      </c>
      <c r="B244" s="4" t="n">
        <v>10</v>
      </c>
      <c r="C244" s="4" t="n">
        <v>28</v>
      </c>
      <c r="D244" s="4" t="n">
        <v>23.212</v>
      </c>
      <c r="E244" s="1" t="n">
        <f aca="false">L244/J244</f>
        <v>0.0881822608878769</v>
      </c>
      <c r="F244" s="1" t="n">
        <f aca="false">V244/J244</f>
        <v>0.0041722054778294</v>
      </c>
      <c r="G244" s="2" t="n">
        <f aca="false">D244</f>
        <v>23.212</v>
      </c>
      <c r="H244" s="2" t="n">
        <f aca="false">Q244/J244</f>
        <v>0.0857473775648535</v>
      </c>
      <c r="I244" s="2" t="n">
        <f aca="false">AA244/J244</f>
        <v>0.00403400939733347</v>
      </c>
      <c r="J244" s="3" t="n">
        <f aca="false">(0.2*N244)+R244+S244+T244+U244</f>
        <v>15195.8</v>
      </c>
      <c r="L244" s="4" t="n">
        <v>1340</v>
      </c>
      <c r="M244" s="4" t="n">
        <v>20854</v>
      </c>
      <c r="N244" s="4" t="n">
        <v>17014</v>
      </c>
      <c r="O244" s="4" t="n">
        <v>8888</v>
      </c>
      <c r="P244" s="4" t="n">
        <v>7952</v>
      </c>
      <c r="Q244" s="4" t="n">
        <v>1303</v>
      </c>
      <c r="R244" s="4" t="n">
        <v>4380</v>
      </c>
      <c r="S244" s="4" t="n">
        <v>3170</v>
      </c>
      <c r="T244" s="4" t="n">
        <v>2349</v>
      </c>
      <c r="U244" s="4" t="n">
        <v>1894</v>
      </c>
      <c r="V244" s="4" t="n">
        <v>63.4</v>
      </c>
      <c r="W244" s="4" t="n">
        <v>144.1</v>
      </c>
      <c r="X244" s="4" t="n">
        <v>133.7</v>
      </c>
      <c r="Y244" s="4" t="n">
        <v>104.2</v>
      </c>
      <c r="Z244" s="4" t="n">
        <v>100.6</v>
      </c>
      <c r="AA244" s="4" t="n">
        <v>61.3</v>
      </c>
      <c r="AB244" s="4" t="n">
        <v>82.1</v>
      </c>
      <c r="AC244" s="4" t="n">
        <v>72.9</v>
      </c>
      <c r="AD244" s="4" t="n">
        <v>70.2</v>
      </c>
      <c r="AE244" s="4" t="n">
        <v>67.1</v>
      </c>
      <c r="AF244" s="4" t="n">
        <v>2454768.4727</v>
      </c>
      <c r="AG244" s="4" t="n">
        <v>0.903</v>
      </c>
    </row>
    <row r="245" customFormat="false" ht="12.75" hidden="false" customHeight="false" outlineLevel="0" collapsed="false">
      <c r="A245" s="4" t="s">
        <v>260</v>
      </c>
      <c r="B245" s="4" t="n">
        <v>10</v>
      </c>
      <c r="C245" s="4" t="n">
        <v>28</v>
      </c>
      <c r="D245" s="4" t="n">
        <v>23.223</v>
      </c>
      <c r="E245" s="1" t="n">
        <f aca="false">L245/J245</f>
        <v>0.0819336337566571</v>
      </c>
      <c r="F245" s="1" t="n">
        <f aca="false">V245/J245</f>
        <v>0.00399756842119174</v>
      </c>
      <c r="G245" s="2" t="n">
        <f aca="false">D245</f>
        <v>23.223</v>
      </c>
      <c r="H245" s="2" t="n">
        <f aca="false">Q245/J245</f>
        <v>0.0903252236656051</v>
      </c>
      <c r="I245" s="2" t="n">
        <f aca="false">AA245/J245</f>
        <v>0.00415614964781753</v>
      </c>
      <c r="J245" s="3" t="n">
        <f aca="false">(0.2*N245)+R245+S245+T245+U245</f>
        <v>15134.2</v>
      </c>
      <c r="L245" s="4" t="n">
        <v>1240</v>
      </c>
      <c r="M245" s="4" t="n">
        <v>21118</v>
      </c>
      <c r="N245" s="4" t="n">
        <v>16851</v>
      </c>
      <c r="O245" s="4" t="n">
        <v>8812</v>
      </c>
      <c r="P245" s="4" t="n">
        <v>7977</v>
      </c>
      <c r="Q245" s="4" t="n">
        <v>1367</v>
      </c>
      <c r="R245" s="4" t="n">
        <v>4180</v>
      </c>
      <c r="S245" s="4" t="n">
        <v>3226</v>
      </c>
      <c r="T245" s="4" t="n">
        <v>2349</v>
      </c>
      <c r="U245" s="4" t="n">
        <v>2009</v>
      </c>
      <c r="V245" s="4" t="n">
        <v>60.5</v>
      </c>
      <c r="W245" s="4" t="n">
        <v>146.1</v>
      </c>
      <c r="X245" s="4" t="n">
        <v>131.3</v>
      </c>
      <c r="Y245" s="4" t="n">
        <v>100.9</v>
      </c>
      <c r="Z245" s="4" t="n">
        <v>98.1</v>
      </c>
      <c r="AA245" s="4" t="n">
        <v>62.9</v>
      </c>
      <c r="AB245" s="4" t="n">
        <v>79.6</v>
      </c>
      <c r="AC245" s="4" t="n">
        <v>72.1</v>
      </c>
      <c r="AD245" s="4" t="n">
        <v>68.3</v>
      </c>
      <c r="AE245" s="4" t="n">
        <v>66.2</v>
      </c>
      <c r="AF245" s="4" t="n">
        <v>2454768.4731</v>
      </c>
      <c r="AG245" s="4" t="n">
        <v>0.9054</v>
      </c>
    </row>
    <row r="246" customFormat="false" ht="12.75" hidden="false" customHeight="false" outlineLevel="0" collapsed="false">
      <c r="A246" s="4" t="s">
        <v>261</v>
      </c>
      <c r="B246" s="4" t="n">
        <v>10</v>
      </c>
      <c r="C246" s="4" t="n">
        <v>28</v>
      </c>
      <c r="D246" s="4" t="n">
        <v>23.234</v>
      </c>
      <c r="E246" s="1" t="n">
        <f aca="false">L246/J246</f>
        <v>0.0915381862049766</v>
      </c>
      <c r="F246" s="1" t="n">
        <f aca="false">V246/J246</f>
        <v>0.0044874259276444</v>
      </c>
      <c r="G246" s="2" t="n">
        <f aca="false">D246</f>
        <v>23.234</v>
      </c>
      <c r="H246" s="2" t="n">
        <f aca="false">Q246/J246</f>
        <v>0.0990945607360174</v>
      </c>
      <c r="I246" s="2" t="n">
        <f aca="false">AA246/J246</f>
        <v>0.00442777033924145</v>
      </c>
      <c r="J246" s="3" t="n">
        <f aca="false">(0.2*N246)+R246+S246+T246+U246</f>
        <v>15086.6</v>
      </c>
      <c r="L246" s="4" t="n">
        <v>1381</v>
      </c>
      <c r="M246" s="4" t="n">
        <v>20713</v>
      </c>
      <c r="N246" s="4" t="n">
        <v>17053</v>
      </c>
      <c r="O246" s="4" t="n">
        <v>8613</v>
      </c>
      <c r="P246" s="4" t="n">
        <v>7898</v>
      </c>
      <c r="Q246" s="4" t="n">
        <v>1495</v>
      </c>
      <c r="R246" s="4" t="n">
        <v>4195</v>
      </c>
      <c r="S246" s="4" t="n">
        <v>3228</v>
      </c>
      <c r="T246" s="4" t="n">
        <v>2286</v>
      </c>
      <c r="U246" s="4" t="n">
        <v>1967</v>
      </c>
      <c r="V246" s="4" t="n">
        <v>67.7</v>
      </c>
      <c r="W246" s="4" t="n">
        <v>148.6</v>
      </c>
      <c r="X246" s="4" t="n">
        <v>136.8</v>
      </c>
      <c r="Y246" s="4" t="n">
        <v>102.7</v>
      </c>
      <c r="Z246" s="4" t="n">
        <v>102.1</v>
      </c>
      <c r="AA246" s="4" t="n">
        <v>66.8</v>
      </c>
      <c r="AB246" s="4" t="n">
        <v>84.6</v>
      </c>
      <c r="AC246" s="4" t="n">
        <v>79</v>
      </c>
      <c r="AD246" s="4" t="n">
        <v>73.4</v>
      </c>
      <c r="AE246" s="4" t="n">
        <v>71.7</v>
      </c>
      <c r="AF246" s="4" t="n">
        <v>2454768.4736</v>
      </c>
      <c r="AG246" s="4" t="n">
        <v>0.9077</v>
      </c>
    </row>
    <row r="247" customFormat="false" ht="12.75" hidden="false" customHeight="false" outlineLevel="0" collapsed="false">
      <c r="A247" s="4" t="s">
        <v>262</v>
      </c>
      <c r="B247" s="4" t="n">
        <v>10</v>
      </c>
      <c r="C247" s="4" t="n">
        <v>28</v>
      </c>
      <c r="D247" s="4" t="n">
        <v>23.245</v>
      </c>
      <c r="E247" s="1" t="n">
        <f aca="false">L247/J247</f>
        <v>0.0883247928549787</v>
      </c>
      <c r="F247" s="1" t="n">
        <f aca="false">V247/J247</f>
        <v>0.00428121665590874</v>
      </c>
      <c r="G247" s="2" t="n">
        <f aca="false">D247</f>
        <v>23.245</v>
      </c>
      <c r="H247" s="2" t="n">
        <f aca="false">Q247/J247</f>
        <v>0.0969530910384256</v>
      </c>
      <c r="I247" s="2" t="n">
        <f aca="false">AA247/J247</f>
        <v>0.0042021788099535</v>
      </c>
      <c r="J247" s="3" t="n">
        <f aca="false">(0.2*N247)+R247+S247+T247+U247</f>
        <v>15182.6</v>
      </c>
      <c r="L247" s="4" t="n">
        <v>1341</v>
      </c>
      <c r="M247" s="4" t="n">
        <v>20720</v>
      </c>
      <c r="N247" s="4" t="n">
        <v>16898</v>
      </c>
      <c r="O247" s="4" t="n">
        <v>8786</v>
      </c>
      <c r="P247" s="4" t="n">
        <v>7902</v>
      </c>
      <c r="Q247" s="4" t="n">
        <v>1472</v>
      </c>
      <c r="R247" s="4" t="n">
        <v>4197</v>
      </c>
      <c r="S247" s="4" t="n">
        <v>3316</v>
      </c>
      <c r="T247" s="4" t="n">
        <v>2296</v>
      </c>
      <c r="U247" s="4" t="n">
        <v>1994</v>
      </c>
      <c r="V247" s="4" t="n">
        <v>65</v>
      </c>
      <c r="W247" s="4" t="n">
        <v>146.8</v>
      </c>
      <c r="X247" s="4" t="n">
        <v>134.1</v>
      </c>
      <c r="Y247" s="4" t="n">
        <v>103.4</v>
      </c>
      <c r="Z247" s="4" t="n">
        <v>100.5</v>
      </c>
      <c r="AA247" s="4" t="n">
        <v>63.8</v>
      </c>
      <c r="AB247" s="4" t="n">
        <v>81.6</v>
      </c>
      <c r="AC247" s="4" t="n">
        <v>77.6</v>
      </c>
      <c r="AD247" s="4" t="n">
        <v>69.5</v>
      </c>
      <c r="AE247" s="4" t="n">
        <v>68.8</v>
      </c>
      <c r="AF247" s="4" t="n">
        <v>2454768.474</v>
      </c>
      <c r="AG247" s="4" t="n">
        <v>0.9101</v>
      </c>
    </row>
    <row r="248" customFormat="false" ht="12.75" hidden="false" customHeight="false" outlineLevel="0" collapsed="false">
      <c r="A248" s="4" t="s">
        <v>263</v>
      </c>
      <c r="B248" s="4" t="n">
        <v>10</v>
      </c>
      <c r="C248" s="4" t="n">
        <v>28</v>
      </c>
      <c r="D248" s="4" t="n">
        <v>23.256</v>
      </c>
      <c r="E248" s="1" t="n">
        <f aca="false">L248/J248</f>
        <v>0.0858624845948618</v>
      </c>
      <c r="F248" s="1" t="n">
        <f aca="false">V248/J248</f>
        <v>0.00448272593074121</v>
      </c>
      <c r="G248" s="2" t="n">
        <f aca="false">D248</f>
        <v>23.256</v>
      </c>
      <c r="H248" s="2" t="n">
        <f aca="false">Q248/J248</f>
        <v>0.0922953994501551</v>
      </c>
      <c r="I248" s="2" t="n">
        <f aca="false">AA248/J248</f>
        <v>0.00453012635599074</v>
      </c>
      <c r="J248" s="3" t="n">
        <f aca="false">(0.2*N248)+R248+S248+T248+U248</f>
        <v>14767.8</v>
      </c>
      <c r="L248" s="4" t="n">
        <v>1268</v>
      </c>
      <c r="M248" s="4" t="n">
        <v>20509</v>
      </c>
      <c r="N248" s="4" t="n">
        <v>16849</v>
      </c>
      <c r="O248" s="4" t="n">
        <v>8331</v>
      </c>
      <c r="P248" s="4" t="n">
        <v>7692</v>
      </c>
      <c r="Q248" s="4" t="n">
        <v>1363</v>
      </c>
      <c r="R248" s="4" t="n">
        <v>4129</v>
      </c>
      <c r="S248" s="4" t="n">
        <v>3191</v>
      </c>
      <c r="T248" s="4" t="n">
        <v>2208</v>
      </c>
      <c r="U248" s="4" t="n">
        <v>1870</v>
      </c>
      <c r="V248" s="4" t="n">
        <v>66.2</v>
      </c>
      <c r="W248" s="4" t="n">
        <v>147.9</v>
      </c>
      <c r="X248" s="4" t="n">
        <v>137</v>
      </c>
      <c r="Y248" s="4" t="n">
        <v>104.5</v>
      </c>
      <c r="Z248" s="4" t="n">
        <v>103.8</v>
      </c>
      <c r="AA248" s="4" t="n">
        <v>66.9</v>
      </c>
      <c r="AB248" s="4" t="n">
        <v>86.9</v>
      </c>
      <c r="AC248" s="4" t="n">
        <v>79.6</v>
      </c>
      <c r="AD248" s="4" t="n">
        <v>74.3</v>
      </c>
      <c r="AE248" s="4" t="n">
        <v>72</v>
      </c>
      <c r="AF248" s="4" t="n">
        <v>2454768.4745</v>
      </c>
      <c r="AG248" s="4" t="n">
        <v>0.9124</v>
      </c>
    </row>
    <row r="249" customFormat="false" ht="12.75" hidden="false" customHeight="false" outlineLevel="0" collapsed="false">
      <c r="A249" s="4" t="s">
        <v>264</v>
      </c>
      <c r="B249" s="4" t="n">
        <v>10</v>
      </c>
      <c r="C249" s="4" t="n">
        <v>28</v>
      </c>
      <c r="D249" s="4" t="n">
        <v>23.267</v>
      </c>
      <c r="E249" s="1" t="n">
        <f aca="false">L249/J249</f>
        <v>0.0985071460769496</v>
      </c>
      <c r="F249" s="1" t="n">
        <f aca="false">V249/J249</f>
        <v>0.00462042266592422</v>
      </c>
      <c r="G249" s="2" t="n">
        <f aca="false">D249</f>
        <v>23.267</v>
      </c>
      <c r="H249" s="2" t="n">
        <f aca="false">Q249/J249</f>
        <v>0.0926073237345213</v>
      </c>
      <c r="I249" s="2" t="n">
        <f aca="false">AA249/J249</f>
        <v>0.00471322886007477</v>
      </c>
      <c r="J249" s="3" t="n">
        <f aca="false">(0.2*N249)+R249+S249+T249+U249</f>
        <v>15085.2</v>
      </c>
      <c r="L249" s="4" t="n">
        <v>1486</v>
      </c>
      <c r="M249" s="4" t="n">
        <v>20875</v>
      </c>
      <c r="N249" s="4" t="n">
        <v>17071</v>
      </c>
      <c r="O249" s="4" t="n">
        <v>8601</v>
      </c>
      <c r="P249" s="4" t="n">
        <v>7920</v>
      </c>
      <c r="Q249" s="4" t="n">
        <v>1397</v>
      </c>
      <c r="R249" s="4" t="n">
        <v>4058</v>
      </c>
      <c r="S249" s="4" t="n">
        <v>3365</v>
      </c>
      <c r="T249" s="4" t="n">
        <v>2285</v>
      </c>
      <c r="U249" s="4" t="n">
        <v>1963</v>
      </c>
      <c r="V249" s="4" t="n">
        <v>69.7</v>
      </c>
      <c r="W249" s="4" t="n">
        <v>151.9</v>
      </c>
      <c r="X249" s="4" t="n">
        <v>139.9</v>
      </c>
      <c r="Y249" s="4" t="n">
        <v>106.8</v>
      </c>
      <c r="Z249" s="4" t="n">
        <v>108</v>
      </c>
      <c r="AA249" s="4" t="n">
        <v>71.1</v>
      </c>
      <c r="AB249" s="4" t="n">
        <v>88.2</v>
      </c>
      <c r="AC249" s="4" t="n">
        <v>80.5</v>
      </c>
      <c r="AD249" s="4" t="n">
        <v>76.7</v>
      </c>
      <c r="AE249" s="4" t="n">
        <v>74.5</v>
      </c>
      <c r="AF249" s="4" t="n">
        <v>2454768.4749</v>
      </c>
      <c r="AG249" s="4" t="n">
        <v>0.9148</v>
      </c>
    </row>
    <row r="250" customFormat="false" ht="12.75" hidden="false" customHeight="false" outlineLevel="0" collapsed="false">
      <c r="A250" s="4" t="s">
        <v>265</v>
      </c>
      <c r="B250" s="4" t="n">
        <v>10</v>
      </c>
      <c r="C250" s="4" t="n">
        <v>28</v>
      </c>
      <c r="D250" s="4" t="n">
        <v>23.278</v>
      </c>
      <c r="E250" s="1" t="n">
        <f aca="false">L250/J250</f>
        <v>0.0959976759847354</v>
      </c>
      <c r="F250" s="1" t="n">
        <f aca="false">V250/J250</f>
        <v>0.00418586840263564</v>
      </c>
      <c r="G250" s="2" t="n">
        <f aca="false">D250</f>
        <v>23.278</v>
      </c>
      <c r="H250" s="2" t="n">
        <f aca="false">Q250/J250</f>
        <v>0.0973181392032325</v>
      </c>
      <c r="I250" s="2" t="n">
        <f aca="false">AA250/J250</f>
        <v>0.00417926608654316</v>
      </c>
      <c r="J250" s="3" t="n">
        <f aca="false">(0.2*N250)+R250+S250+T250+U250</f>
        <v>15146.2</v>
      </c>
      <c r="L250" s="4" t="n">
        <v>1454</v>
      </c>
      <c r="M250" s="4" t="n">
        <v>20845</v>
      </c>
      <c r="N250" s="4" t="n">
        <v>17001</v>
      </c>
      <c r="O250" s="4" t="n">
        <v>8602</v>
      </c>
      <c r="P250" s="4" t="n">
        <v>7903</v>
      </c>
      <c r="Q250" s="4" t="n">
        <v>1474</v>
      </c>
      <c r="R250" s="4" t="n">
        <v>4291</v>
      </c>
      <c r="S250" s="4" t="n">
        <v>3192</v>
      </c>
      <c r="T250" s="4" t="n">
        <v>2315</v>
      </c>
      <c r="U250" s="4" t="n">
        <v>1948</v>
      </c>
      <c r="V250" s="4" t="n">
        <v>63.4</v>
      </c>
      <c r="W250" s="4" t="n">
        <v>144.9</v>
      </c>
      <c r="X250" s="4" t="n">
        <v>133.8</v>
      </c>
      <c r="Y250" s="4" t="n">
        <v>99.2</v>
      </c>
      <c r="Z250" s="4" t="n">
        <v>99.2</v>
      </c>
      <c r="AA250" s="4" t="n">
        <v>63.3</v>
      </c>
      <c r="AB250" s="4" t="n">
        <v>80.3</v>
      </c>
      <c r="AC250" s="4" t="n">
        <v>74.5</v>
      </c>
      <c r="AD250" s="4" t="n">
        <v>70.2</v>
      </c>
      <c r="AE250" s="4" t="n">
        <v>65.2</v>
      </c>
      <c r="AF250" s="4" t="n">
        <v>2454768.4754</v>
      </c>
      <c r="AG250" s="4" t="n">
        <v>0.9171</v>
      </c>
    </row>
    <row r="251" customFormat="false" ht="12.75" hidden="false" customHeight="false" outlineLevel="0" collapsed="false">
      <c r="A251" s="4" t="s">
        <v>266</v>
      </c>
      <c r="B251" s="4" t="n">
        <v>10</v>
      </c>
      <c r="C251" s="4" t="n">
        <v>28</v>
      </c>
      <c r="D251" s="4" t="n">
        <v>23.288</v>
      </c>
      <c r="E251" s="1" t="n">
        <f aca="false">L251/J251</f>
        <v>0.0962023934609664</v>
      </c>
      <c r="F251" s="1" t="n">
        <f aca="false">V251/J251</f>
        <v>0.00442803924511824</v>
      </c>
      <c r="G251" s="2" t="n">
        <f aca="false">D251</f>
        <v>23.288</v>
      </c>
      <c r="H251" s="2" t="n">
        <f aca="false">Q251/J251</f>
        <v>0.0955201069825198</v>
      </c>
      <c r="I251" s="2" t="n">
        <f aca="false">AA251/J251</f>
        <v>0.00456449654080755</v>
      </c>
      <c r="J251" s="3" t="n">
        <f aca="false">(0.2*N251)+R251+S251+T251+U251</f>
        <v>14656.6</v>
      </c>
      <c r="L251" s="4" t="n">
        <v>1410</v>
      </c>
      <c r="M251" s="4" t="n">
        <v>20284</v>
      </c>
      <c r="N251" s="4" t="n">
        <v>16563</v>
      </c>
      <c r="O251" s="4" t="n">
        <v>8428</v>
      </c>
      <c r="P251" s="4" t="n">
        <v>7791</v>
      </c>
      <c r="Q251" s="4" t="n">
        <v>1400</v>
      </c>
      <c r="R251" s="4" t="n">
        <v>4166</v>
      </c>
      <c r="S251" s="4" t="n">
        <v>3074</v>
      </c>
      <c r="T251" s="4" t="n">
        <v>2211</v>
      </c>
      <c r="U251" s="4" t="n">
        <v>1893</v>
      </c>
      <c r="V251" s="4" t="n">
        <v>64.9</v>
      </c>
      <c r="W251" s="4" t="n">
        <v>144.1</v>
      </c>
      <c r="X251" s="4" t="n">
        <v>133.5</v>
      </c>
      <c r="Y251" s="4" t="n">
        <v>103.6</v>
      </c>
      <c r="Z251" s="4" t="n">
        <v>100.2</v>
      </c>
      <c r="AA251" s="4" t="n">
        <v>66.9</v>
      </c>
      <c r="AB251" s="4" t="n">
        <v>83</v>
      </c>
      <c r="AC251" s="4" t="n">
        <v>76.8</v>
      </c>
      <c r="AD251" s="4" t="n">
        <v>73.6</v>
      </c>
      <c r="AE251" s="4" t="n">
        <v>70</v>
      </c>
      <c r="AF251" s="4" t="n">
        <v>2454768.4758</v>
      </c>
      <c r="AG251" s="4" t="n">
        <v>0.9195</v>
      </c>
    </row>
    <row r="252" customFormat="false" ht="12.75" hidden="false" customHeight="false" outlineLevel="0" collapsed="false">
      <c r="A252" s="4" t="s">
        <v>267</v>
      </c>
      <c r="B252" s="4" t="n">
        <v>10</v>
      </c>
      <c r="C252" s="4" t="n">
        <v>28</v>
      </c>
      <c r="D252" s="4" t="n">
        <v>23.299</v>
      </c>
      <c r="E252" s="1" t="n">
        <f aca="false">L252/J252</f>
        <v>0.0907906522270173</v>
      </c>
      <c r="F252" s="1" t="n">
        <f aca="false">V252/J252</f>
        <v>0.00455988925983226</v>
      </c>
      <c r="G252" s="2" t="n">
        <f aca="false">D252</f>
        <v>23.299</v>
      </c>
      <c r="H252" s="2" t="n">
        <f aca="false">Q252/J252</f>
        <v>0.0931655945498466</v>
      </c>
      <c r="I252" s="2" t="n">
        <f aca="false">AA252/J252</f>
        <v>0.00456667480932606</v>
      </c>
      <c r="J252" s="3" t="n">
        <f aca="false">(0.2*N252)+R252+S252+T252+U252</f>
        <v>14737.2</v>
      </c>
      <c r="L252" s="4" t="n">
        <v>1338</v>
      </c>
      <c r="M252" s="4" t="n">
        <v>20589</v>
      </c>
      <c r="N252" s="4" t="n">
        <v>16661</v>
      </c>
      <c r="O252" s="4" t="n">
        <v>8525</v>
      </c>
      <c r="P252" s="4" t="n">
        <v>7586</v>
      </c>
      <c r="Q252" s="4" t="n">
        <v>1373</v>
      </c>
      <c r="R252" s="4" t="n">
        <v>4220</v>
      </c>
      <c r="S252" s="4" t="n">
        <v>3015</v>
      </c>
      <c r="T252" s="4" t="n">
        <v>2222</v>
      </c>
      <c r="U252" s="4" t="n">
        <v>1948</v>
      </c>
      <c r="V252" s="4" t="n">
        <v>67.2</v>
      </c>
      <c r="W252" s="4" t="n">
        <v>150.2</v>
      </c>
      <c r="X252" s="4" t="n">
        <v>139.3</v>
      </c>
      <c r="Y252" s="4" t="n">
        <v>105.4</v>
      </c>
      <c r="Z252" s="4" t="n">
        <v>103.6</v>
      </c>
      <c r="AA252" s="4" t="n">
        <v>67.3</v>
      </c>
      <c r="AB252" s="4" t="n">
        <v>87.8</v>
      </c>
      <c r="AC252" s="4" t="n">
        <v>77.2</v>
      </c>
      <c r="AD252" s="4" t="n">
        <v>74.7</v>
      </c>
      <c r="AE252" s="4" t="n">
        <v>73</v>
      </c>
      <c r="AF252" s="4" t="n">
        <v>2454768.4763</v>
      </c>
      <c r="AG252" s="4" t="n">
        <v>0.9219</v>
      </c>
    </row>
    <row r="253" customFormat="false" ht="12.75" hidden="false" customHeight="false" outlineLevel="0" collapsed="false">
      <c r="A253" s="4" t="s">
        <v>268</v>
      </c>
      <c r="B253" s="4" t="n">
        <v>10</v>
      </c>
      <c r="C253" s="4" t="n">
        <v>28</v>
      </c>
      <c r="D253" s="4" t="n">
        <v>23.31</v>
      </c>
      <c r="E253" s="1" t="n">
        <f aca="false">L253/J253</f>
        <v>0.0805318343962815</v>
      </c>
      <c r="F253" s="1" t="n">
        <f aca="false">V253/J253</f>
        <v>0.00400632364068749</v>
      </c>
      <c r="G253" s="2" t="n">
        <f aca="false">D253</f>
        <v>23.31</v>
      </c>
      <c r="H253" s="2" t="n">
        <f aca="false">Q253/J253</f>
        <v>0.0936385255648038</v>
      </c>
      <c r="I253" s="2" t="n">
        <f aca="false">AA253/J253</f>
        <v>0.00407388390444276</v>
      </c>
      <c r="J253" s="3" t="n">
        <f aca="false">(0.2*N253)+R253+S253+T253+U253</f>
        <v>14801.6</v>
      </c>
      <c r="L253" s="4" t="n">
        <v>1192</v>
      </c>
      <c r="M253" s="4" t="n">
        <v>20418</v>
      </c>
      <c r="N253" s="4" t="n">
        <v>16908</v>
      </c>
      <c r="O253" s="4" t="n">
        <v>8477</v>
      </c>
      <c r="P253" s="4" t="n">
        <v>7896</v>
      </c>
      <c r="Q253" s="4" t="n">
        <v>1386</v>
      </c>
      <c r="R253" s="4" t="n">
        <v>4070</v>
      </c>
      <c r="S253" s="4" t="n">
        <v>3229</v>
      </c>
      <c r="T253" s="4" t="n">
        <v>2346</v>
      </c>
      <c r="U253" s="4" t="n">
        <v>1775</v>
      </c>
      <c r="V253" s="4" t="n">
        <v>59.3</v>
      </c>
      <c r="W253" s="4" t="n">
        <v>144.2</v>
      </c>
      <c r="X253" s="4" t="n">
        <v>133.7</v>
      </c>
      <c r="Y253" s="4" t="n">
        <v>98.8</v>
      </c>
      <c r="Z253" s="4" t="n">
        <v>98.1</v>
      </c>
      <c r="AA253" s="4" t="n">
        <v>60.3</v>
      </c>
      <c r="AB253" s="4" t="n">
        <v>79.5</v>
      </c>
      <c r="AC253" s="4" t="n">
        <v>72.7</v>
      </c>
      <c r="AD253" s="4" t="n">
        <v>63.7</v>
      </c>
      <c r="AE253" s="4" t="n">
        <v>61.8</v>
      </c>
      <c r="AF253" s="4" t="n">
        <v>2454768.4767</v>
      </c>
      <c r="AG253" s="4" t="n">
        <v>0.9242</v>
      </c>
    </row>
    <row r="254" customFormat="false" ht="12.75" hidden="false" customHeight="false" outlineLevel="0" collapsed="false">
      <c r="A254" s="4" t="s">
        <v>269</v>
      </c>
      <c r="B254" s="4" t="n">
        <v>10</v>
      </c>
      <c r="C254" s="4" t="n">
        <v>28</v>
      </c>
      <c r="D254" s="4" t="n">
        <v>23.321</v>
      </c>
      <c r="E254" s="1" t="n">
        <f aca="false">L254/J254</f>
        <v>0.0860320487850744</v>
      </c>
      <c r="F254" s="1" t="n">
        <f aca="false">V254/J254</f>
        <v>0.00405646818627517</v>
      </c>
      <c r="G254" s="2" t="n">
        <f aca="false">D254</f>
        <v>23.321</v>
      </c>
      <c r="H254" s="2" t="n">
        <f aca="false">Q254/J254</f>
        <v>0.0895243723891523</v>
      </c>
      <c r="I254" s="2" t="n">
        <f aca="false">AA254/J254</f>
        <v>0.00428481242192642</v>
      </c>
      <c r="J254" s="3" t="n">
        <f aca="false">(0.2*N254)+R254+S254+T254+U254</f>
        <v>14889.8</v>
      </c>
      <c r="L254" s="4" t="n">
        <v>1281</v>
      </c>
      <c r="M254" s="4" t="n">
        <v>20588</v>
      </c>
      <c r="N254" s="4" t="n">
        <v>16884</v>
      </c>
      <c r="O254" s="4" t="n">
        <v>8354</v>
      </c>
      <c r="P254" s="4" t="n">
        <v>7913</v>
      </c>
      <c r="Q254" s="4" t="n">
        <v>1333</v>
      </c>
      <c r="R254" s="4" t="n">
        <v>4128</v>
      </c>
      <c r="S254" s="4" t="n">
        <v>3151</v>
      </c>
      <c r="T254" s="4" t="n">
        <v>2281</v>
      </c>
      <c r="U254" s="4" t="n">
        <v>1953</v>
      </c>
      <c r="V254" s="4" t="n">
        <v>60.4</v>
      </c>
      <c r="W254" s="4" t="n">
        <v>144</v>
      </c>
      <c r="X254" s="4" t="n">
        <v>133</v>
      </c>
      <c r="Y254" s="4" t="n">
        <v>100.7</v>
      </c>
      <c r="Z254" s="4" t="n">
        <v>98.4</v>
      </c>
      <c r="AA254" s="4" t="n">
        <v>63.8</v>
      </c>
      <c r="AB254" s="4" t="n">
        <v>79.5</v>
      </c>
      <c r="AC254" s="4" t="n">
        <v>74.3</v>
      </c>
      <c r="AD254" s="4" t="n">
        <v>68.1</v>
      </c>
      <c r="AE254" s="4" t="n">
        <v>66.2</v>
      </c>
      <c r="AF254" s="4" t="n">
        <v>2454768.4772</v>
      </c>
      <c r="AG254" s="4" t="n">
        <v>0.9266</v>
      </c>
    </row>
    <row r="255" customFormat="false" ht="12.75" hidden="false" customHeight="false" outlineLevel="0" collapsed="false">
      <c r="A255" s="4" t="s">
        <v>270</v>
      </c>
      <c r="B255" s="4" t="n">
        <v>10</v>
      </c>
      <c r="C255" s="4" t="n">
        <v>28</v>
      </c>
      <c r="D255" s="4" t="n">
        <v>23.332</v>
      </c>
      <c r="E255" s="1" t="n">
        <f aca="false">L255/J255</f>
        <v>0.0765264805916968</v>
      </c>
      <c r="F255" s="1" t="n">
        <f aca="false">V255/J255</f>
        <v>0.00436619338120175</v>
      </c>
      <c r="G255" s="2" t="n">
        <f aca="false">D255</f>
        <v>23.332</v>
      </c>
      <c r="H255" s="2" t="n">
        <f aca="false">Q255/J255</f>
        <v>0.0923851427954435</v>
      </c>
      <c r="I255" s="2" t="n">
        <f aca="false">AA255/J255</f>
        <v>0.00460238622253415</v>
      </c>
      <c r="J255" s="3" t="n">
        <f aca="false">(0.2*N255)+R255+S255+T255+U255</f>
        <v>14818.4</v>
      </c>
      <c r="L255" s="4" t="n">
        <v>1134</v>
      </c>
      <c r="M255" s="4" t="n">
        <v>20295</v>
      </c>
      <c r="N255" s="4" t="n">
        <v>16642</v>
      </c>
      <c r="O255" s="4" t="n">
        <v>8396</v>
      </c>
      <c r="P255" s="4" t="n">
        <v>7682</v>
      </c>
      <c r="Q255" s="4" t="n">
        <v>1369</v>
      </c>
      <c r="R255" s="4" t="n">
        <v>4176</v>
      </c>
      <c r="S255" s="4" t="n">
        <v>3259</v>
      </c>
      <c r="T255" s="4" t="n">
        <v>2215</v>
      </c>
      <c r="U255" s="4" t="n">
        <v>1840</v>
      </c>
      <c r="V255" s="4" t="n">
        <v>64.7</v>
      </c>
      <c r="W255" s="4" t="n">
        <v>147.1</v>
      </c>
      <c r="X255" s="4" t="n">
        <v>134.5</v>
      </c>
      <c r="Y255" s="4" t="n">
        <v>104.6</v>
      </c>
      <c r="Z255" s="4" t="n">
        <v>102.8</v>
      </c>
      <c r="AA255" s="4" t="n">
        <v>68.2</v>
      </c>
      <c r="AB255" s="4" t="n">
        <v>83.1</v>
      </c>
      <c r="AC255" s="4" t="n">
        <v>78.2</v>
      </c>
      <c r="AD255" s="4" t="n">
        <v>73.4</v>
      </c>
      <c r="AE255" s="4" t="n">
        <v>69.2</v>
      </c>
      <c r="AF255" s="4" t="n">
        <v>2454768.4776</v>
      </c>
      <c r="AG255" s="4" t="n">
        <v>0.9289</v>
      </c>
    </row>
    <row r="256" customFormat="false" ht="12.75" hidden="false" customHeight="false" outlineLevel="0" collapsed="false">
      <c r="A256" s="4" t="s">
        <v>271</v>
      </c>
      <c r="B256" s="4" t="n">
        <v>10</v>
      </c>
      <c r="C256" s="4" t="n">
        <v>28</v>
      </c>
      <c r="D256" s="4" t="n">
        <v>23.343</v>
      </c>
      <c r="E256" s="1" t="n">
        <f aca="false">L256/J256</f>
        <v>0.0946149256828617</v>
      </c>
      <c r="F256" s="1" t="n">
        <f aca="false">V256/J256</f>
        <v>0.00413089154626339</v>
      </c>
      <c r="G256" s="2" t="n">
        <f aca="false">D256</f>
        <v>23.343</v>
      </c>
      <c r="H256" s="2" t="n">
        <f aca="false">Q256/J256</f>
        <v>0.0924100542138985</v>
      </c>
      <c r="I256" s="2" t="n">
        <f aca="false">AA256/J256</f>
        <v>0.00411143679800783</v>
      </c>
      <c r="J256" s="3" t="n">
        <f aca="false">(0.2*N256)+R256+S256+T256+U256</f>
        <v>15420.4</v>
      </c>
      <c r="L256" s="4" t="n">
        <v>1459</v>
      </c>
      <c r="M256" s="4" t="n">
        <v>21241</v>
      </c>
      <c r="N256" s="4" t="n">
        <v>17287</v>
      </c>
      <c r="O256" s="4" t="n">
        <v>8996</v>
      </c>
      <c r="P256" s="4" t="n">
        <v>8116</v>
      </c>
      <c r="Q256" s="4" t="n">
        <v>1425</v>
      </c>
      <c r="R256" s="4" t="n">
        <v>4212</v>
      </c>
      <c r="S256" s="4" t="n">
        <v>3439</v>
      </c>
      <c r="T256" s="4" t="n">
        <v>2338</v>
      </c>
      <c r="U256" s="4" t="n">
        <v>1974</v>
      </c>
      <c r="V256" s="4" t="n">
        <v>63.7</v>
      </c>
      <c r="W256" s="4" t="n">
        <v>144.7</v>
      </c>
      <c r="X256" s="4" t="n">
        <v>133</v>
      </c>
      <c r="Y256" s="4" t="n">
        <v>104.2</v>
      </c>
      <c r="Z256" s="4" t="n">
        <v>100.4</v>
      </c>
      <c r="AA256" s="4" t="n">
        <v>63.4</v>
      </c>
      <c r="AB256" s="4" t="n">
        <v>80.2</v>
      </c>
      <c r="AC256" s="4" t="n">
        <v>74.6</v>
      </c>
      <c r="AD256" s="4" t="n">
        <v>69.7</v>
      </c>
      <c r="AE256" s="4" t="n">
        <v>67.2</v>
      </c>
      <c r="AF256" s="4" t="n">
        <v>2454768.4781</v>
      </c>
      <c r="AG256" s="4" t="n">
        <v>0.9313</v>
      </c>
    </row>
    <row r="257" customFormat="false" ht="12.75" hidden="false" customHeight="false" outlineLevel="0" collapsed="false">
      <c r="A257" s="4" t="s">
        <v>272</v>
      </c>
      <c r="B257" s="4" t="n">
        <v>10</v>
      </c>
      <c r="C257" s="4" t="n">
        <v>28</v>
      </c>
      <c r="D257" s="4" t="n">
        <v>23.353</v>
      </c>
      <c r="E257" s="1" t="n">
        <f aca="false">L257/J257</f>
        <v>0.0878803777544596</v>
      </c>
      <c r="F257" s="1" t="n">
        <f aca="false">V257/J257</f>
        <v>0.00404643231899266</v>
      </c>
      <c r="G257" s="2" t="n">
        <f aca="false">D257</f>
        <v>23.353</v>
      </c>
      <c r="H257" s="2" t="n">
        <f aca="false">Q257/J257</f>
        <v>0.0921432318992655</v>
      </c>
      <c r="I257" s="2" t="n">
        <f aca="false">AA257/J257</f>
        <v>0.00407266526757608</v>
      </c>
      <c r="J257" s="3" t="n">
        <f aca="false">(0.2*N257)+R257+S257+T257+U257</f>
        <v>15248</v>
      </c>
      <c r="L257" s="4" t="n">
        <v>1340</v>
      </c>
      <c r="M257" s="4" t="n">
        <v>20962</v>
      </c>
      <c r="N257" s="4" t="n">
        <v>17120</v>
      </c>
      <c r="O257" s="4" t="n">
        <v>8779</v>
      </c>
      <c r="P257" s="4" t="n">
        <v>7967</v>
      </c>
      <c r="Q257" s="4" t="n">
        <v>1405</v>
      </c>
      <c r="R257" s="4" t="n">
        <v>4298</v>
      </c>
      <c r="S257" s="4" t="n">
        <v>3265</v>
      </c>
      <c r="T257" s="4" t="n">
        <v>2382</v>
      </c>
      <c r="U257" s="4" t="n">
        <v>1879</v>
      </c>
      <c r="V257" s="4" t="n">
        <v>61.7</v>
      </c>
      <c r="W257" s="4" t="n">
        <v>144.4</v>
      </c>
      <c r="X257" s="4" t="n">
        <v>133.3</v>
      </c>
      <c r="Y257" s="4" t="n">
        <v>103.3</v>
      </c>
      <c r="Z257" s="4" t="n">
        <v>98.2</v>
      </c>
      <c r="AA257" s="4" t="n">
        <v>62.1</v>
      </c>
      <c r="AB257" s="4" t="n">
        <v>80.5</v>
      </c>
      <c r="AC257" s="4" t="n">
        <v>72.4</v>
      </c>
      <c r="AD257" s="4" t="n">
        <v>67.2</v>
      </c>
      <c r="AE257" s="4" t="n">
        <v>64.1</v>
      </c>
      <c r="AF257" s="4" t="n">
        <v>2454768.4785</v>
      </c>
      <c r="AG257" s="4" t="n">
        <v>0.9336</v>
      </c>
    </row>
    <row r="258" customFormat="false" ht="12.75" hidden="false" customHeight="false" outlineLevel="0" collapsed="false">
      <c r="A258" s="4" t="s">
        <v>273</v>
      </c>
      <c r="B258" s="4" t="n">
        <v>10</v>
      </c>
      <c r="C258" s="4" t="n">
        <v>28</v>
      </c>
      <c r="D258" s="4" t="n">
        <v>23.364</v>
      </c>
      <c r="E258" s="1" t="n">
        <f aca="false">L258/J258</f>
        <v>0.0870775293128867</v>
      </c>
      <c r="F258" s="1" t="n">
        <f aca="false">V258/J258</f>
        <v>0.00400942421361551</v>
      </c>
      <c r="G258" s="2" t="n">
        <f aca="false">D258</f>
        <v>23.364</v>
      </c>
      <c r="H258" s="2" t="n">
        <f aca="false">Q258/J258</f>
        <v>0.0925887653453478</v>
      </c>
      <c r="I258" s="2" t="n">
        <f aca="false">AA258/J258</f>
        <v>0.00405075848385897</v>
      </c>
      <c r="J258" s="3" t="n">
        <f aca="false">(0.2*N258)+R258+S258+T258+U258</f>
        <v>14515.8</v>
      </c>
      <c r="L258" s="4" t="n">
        <v>1264</v>
      </c>
      <c r="M258" s="4" t="n">
        <v>19963</v>
      </c>
      <c r="N258" s="4" t="n">
        <v>16774</v>
      </c>
      <c r="O258" s="4" t="n">
        <v>8431</v>
      </c>
      <c r="P258" s="4" t="n">
        <v>7672</v>
      </c>
      <c r="Q258" s="4" t="n">
        <v>1344</v>
      </c>
      <c r="R258" s="4" t="n">
        <v>4073</v>
      </c>
      <c r="S258" s="4" t="n">
        <v>3085</v>
      </c>
      <c r="T258" s="4" t="n">
        <v>2133</v>
      </c>
      <c r="U258" s="4" t="n">
        <v>1870</v>
      </c>
      <c r="V258" s="4" t="n">
        <v>58.2</v>
      </c>
      <c r="W258" s="4" t="n">
        <v>140.6</v>
      </c>
      <c r="X258" s="4" t="n">
        <v>132.7</v>
      </c>
      <c r="Y258" s="4" t="n">
        <v>96.6</v>
      </c>
      <c r="Z258" s="4" t="n">
        <v>96.2</v>
      </c>
      <c r="AA258" s="4" t="n">
        <v>58.8</v>
      </c>
      <c r="AB258" s="4" t="n">
        <v>77.2</v>
      </c>
      <c r="AC258" s="4" t="n">
        <v>69.8</v>
      </c>
      <c r="AD258" s="4" t="n">
        <v>64.2</v>
      </c>
      <c r="AE258" s="4" t="n">
        <v>61.3</v>
      </c>
      <c r="AF258" s="4" t="n">
        <v>2454768.479</v>
      </c>
      <c r="AG258" s="4" t="n">
        <v>0.936</v>
      </c>
    </row>
    <row r="259" customFormat="false" ht="12.75" hidden="false" customHeight="false" outlineLevel="0" collapsed="false">
      <c r="A259" s="4" t="s">
        <v>274</v>
      </c>
      <c r="B259" s="4" t="n">
        <v>10</v>
      </c>
      <c r="C259" s="4" t="n">
        <v>28</v>
      </c>
      <c r="D259" s="4" t="n">
        <v>23.375</v>
      </c>
      <c r="E259" s="1" t="n">
        <f aca="false">L259/J259</f>
        <v>0.102570887415743</v>
      </c>
      <c r="F259" s="1" t="n">
        <f aca="false">V259/J259</f>
        <v>0.00437997883126288</v>
      </c>
      <c r="G259" s="2" t="n">
        <f aca="false">D259</f>
        <v>23.375</v>
      </c>
      <c r="H259" s="2" t="n">
        <f aca="false">Q259/J259</f>
        <v>0.0935881009414517</v>
      </c>
      <c r="I259" s="2" t="n">
        <f aca="false">AA259/J259</f>
        <v>0.00439390563199822</v>
      </c>
      <c r="J259" s="3" t="n">
        <f aca="false">(0.2*N259)+R259+S259+T259+U259</f>
        <v>14360.8</v>
      </c>
      <c r="L259" s="4" t="n">
        <v>1473</v>
      </c>
      <c r="M259" s="4" t="n">
        <v>19917</v>
      </c>
      <c r="N259" s="4" t="n">
        <v>16544</v>
      </c>
      <c r="O259" s="4" t="n">
        <v>8124</v>
      </c>
      <c r="P259" s="4" t="n">
        <v>7629</v>
      </c>
      <c r="Q259" s="4" t="n">
        <v>1344</v>
      </c>
      <c r="R259" s="4" t="n">
        <v>4053</v>
      </c>
      <c r="S259" s="4" t="n">
        <v>3063</v>
      </c>
      <c r="T259" s="4" t="n">
        <v>2123</v>
      </c>
      <c r="U259" s="4" t="n">
        <v>1813</v>
      </c>
      <c r="V259" s="4" t="n">
        <v>62.9</v>
      </c>
      <c r="W259" s="4" t="n">
        <v>139.8</v>
      </c>
      <c r="X259" s="4" t="n">
        <v>133.6</v>
      </c>
      <c r="Y259" s="4" t="n">
        <v>99</v>
      </c>
      <c r="Z259" s="4" t="n">
        <v>99</v>
      </c>
      <c r="AA259" s="4" t="n">
        <v>63.1</v>
      </c>
      <c r="AB259" s="4" t="n">
        <v>79.8</v>
      </c>
      <c r="AC259" s="4" t="n">
        <v>74.2</v>
      </c>
      <c r="AD259" s="4" t="n">
        <v>68.1</v>
      </c>
      <c r="AE259" s="4" t="n">
        <v>65</v>
      </c>
      <c r="AF259" s="4" t="n">
        <v>2454768.4795</v>
      </c>
      <c r="AG259" s="4" t="n">
        <v>0.9383</v>
      </c>
    </row>
    <row r="260" customFormat="false" ht="12.75" hidden="false" customHeight="false" outlineLevel="0" collapsed="false">
      <c r="A260" s="4" t="s">
        <v>275</v>
      </c>
      <c r="B260" s="4" t="n">
        <v>10</v>
      </c>
      <c r="C260" s="4" t="n">
        <v>28</v>
      </c>
      <c r="D260" s="4" t="n">
        <v>23.386</v>
      </c>
      <c r="E260" s="1" t="n">
        <f aca="false">L260/J260</f>
        <v>0.0943110020708849</v>
      </c>
      <c r="F260" s="1" t="n">
        <f aca="false">V260/J260</f>
        <v>0.00424069750570483</v>
      </c>
      <c r="G260" s="2" t="n">
        <f aca="false">D260</f>
        <v>23.386</v>
      </c>
      <c r="H260" s="2" t="n">
        <f aca="false">Q260/J260</f>
        <v>0.0982681070528801</v>
      </c>
      <c r="I260" s="2" t="n">
        <f aca="false">AA260/J260</f>
        <v>0.00424729268067482</v>
      </c>
      <c r="J260" s="3" t="n">
        <f aca="false">(0.2*N260)+R260+S260+T260+U260</f>
        <v>15162.6</v>
      </c>
      <c r="L260" s="4" t="n">
        <v>1430</v>
      </c>
      <c r="M260" s="4" t="n">
        <v>20803</v>
      </c>
      <c r="N260" s="4" t="n">
        <v>16908</v>
      </c>
      <c r="O260" s="4" t="n">
        <v>8797</v>
      </c>
      <c r="P260" s="4" t="n">
        <v>7933</v>
      </c>
      <c r="Q260" s="4" t="n">
        <v>1490</v>
      </c>
      <c r="R260" s="4" t="n">
        <v>4185</v>
      </c>
      <c r="S260" s="4" t="n">
        <v>3333</v>
      </c>
      <c r="T260" s="4" t="n">
        <v>2328</v>
      </c>
      <c r="U260" s="4" t="n">
        <v>1935</v>
      </c>
      <c r="V260" s="4" t="n">
        <v>64.3</v>
      </c>
      <c r="W260" s="4" t="n">
        <v>143.9</v>
      </c>
      <c r="X260" s="4" t="n">
        <v>132.3</v>
      </c>
      <c r="Y260" s="4" t="n">
        <v>103.9</v>
      </c>
      <c r="Z260" s="4" t="n">
        <v>98.6</v>
      </c>
      <c r="AA260" s="4" t="n">
        <v>64.4</v>
      </c>
      <c r="AB260" s="4" t="n">
        <v>81</v>
      </c>
      <c r="AC260" s="4" t="n">
        <v>76.3</v>
      </c>
      <c r="AD260" s="4" t="n">
        <v>69.9</v>
      </c>
      <c r="AE260" s="4" t="n">
        <v>65.7</v>
      </c>
      <c r="AF260" s="4" t="n">
        <v>2454768.4799</v>
      </c>
      <c r="AG260" s="4" t="n">
        <v>0.9407</v>
      </c>
    </row>
    <row r="261" customFormat="false" ht="12.75" hidden="false" customHeight="false" outlineLevel="0" collapsed="false">
      <c r="A261" s="4" t="s">
        <v>276</v>
      </c>
      <c r="B261" s="4" t="n">
        <v>10</v>
      </c>
      <c r="C261" s="4" t="n">
        <v>28</v>
      </c>
      <c r="D261" s="4" t="n">
        <v>23.397</v>
      </c>
      <c r="E261" s="1" t="n">
        <f aca="false">L261/J261</f>
        <v>0.0927997017627949</v>
      </c>
      <c r="F261" s="1" t="n">
        <f aca="false">V261/J261</f>
        <v>0.00391436331682377</v>
      </c>
      <c r="G261" s="2" t="n">
        <f aca="false">D261</f>
        <v>23.397</v>
      </c>
      <c r="H261" s="2" t="n">
        <f aca="false">Q261/J261</f>
        <v>0.0864754753155456</v>
      </c>
      <c r="I261" s="2" t="n">
        <f aca="false">AA261/J261</f>
        <v>0.00398093412153166</v>
      </c>
      <c r="J261" s="3" t="n">
        <f aca="false">(0.2*N261)+R261+S261+T261+U261</f>
        <v>15021.6</v>
      </c>
      <c r="L261" s="4" t="n">
        <v>1394</v>
      </c>
      <c r="M261" s="4" t="n">
        <v>20815</v>
      </c>
      <c r="N261" s="4" t="n">
        <v>16823</v>
      </c>
      <c r="O261" s="4" t="n">
        <v>8553</v>
      </c>
      <c r="P261" s="4" t="n">
        <v>7885</v>
      </c>
      <c r="Q261" s="4" t="n">
        <v>1299</v>
      </c>
      <c r="R261" s="4" t="n">
        <v>4239</v>
      </c>
      <c r="S261" s="4" t="n">
        <v>3187</v>
      </c>
      <c r="T261" s="4" t="n">
        <v>2385</v>
      </c>
      <c r="U261" s="4" t="n">
        <v>1846</v>
      </c>
      <c r="V261" s="4" t="n">
        <v>58.8</v>
      </c>
      <c r="W261" s="4" t="n">
        <v>144.3</v>
      </c>
      <c r="X261" s="4" t="n">
        <v>131.1</v>
      </c>
      <c r="Y261" s="4" t="n">
        <v>99.3</v>
      </c>
      <c r="Z261" s="4" t="n">
        <v>95.6</v>
      </c>
      <c r="AA261" s="4" t="n">
        <v>59.8</v>
      </c>
      <c r="AB261" s="4" t="n">
        <v>79.7</v>
      </c>
      <c r="AC261" s="4" t="n">
        <v>73</v>
      </c>
      <c r="AD261" s="4" t="n">
        <v>67.5</v>
      </c>
      <c r="AE261" s="4" t="n">
        <v>62</v>
      </c>
      <c r="AF261" s="4" t="n">
        <v>2454768.4804</v>
      </c>
      <c r="AG261" s="4" t="n">
        <v>0.943</v>
      </c>
    </row>
    <row r="262" customFormat="false" ht="12.75" hidden="false" customHeight="false" outlineLevel="0" collapsed="false">
      <c r="A262" s="4" t="s">
        <v>277</v>
      </c>
      <c r="B262" s="4" t="n">
        <v>10</v>
      </c>
      <c r="C262" s="4" t="n">
        <v>28</v>
      </c>
      <c r="D262" s="4" t="n">
        <v>23.407</v>
      </c>
      <c r="E262" s="1" t="n">
        <f aca="false">L262/J262</f>
        <v>0.0867277462684594</v>
      </c>
      <c r="F262" s="1" t="n">
        <f aca="false">V262/J262</f>
        <v>0.00381416993878819</v>
      </c>
      <c r="G262" s="2" t="n">
        <f aca="false">D262</f>
        <v>23.407</v>
      </c>
      <c r="H262" s="2" t="n">
        <f aca="false">Q262/J262</f>
        <v>0.0895040918044924</v>
      </c>
      <c r="I262" s="2" t="n">
        <f aca="false">AA262/J262</f>
        <v>0.00390010444347493</v>
      </c>
      <c r="J262" s="3" t="n">
        <f aca="false">(0.2*N262)+R262+S262+T262+U262</f>
        <v>15127.8</v>
      </c>
      <c r="L262" s="4" t="n">
        <v>1312</v>
      </c>
      <c r="M262" s="4" t="n">
        <v>20774</v>
      </c>
      <c r="N262" s="4" t="n">
        <v>16914</v>
      </c>
      <c r="O262" s="4" t="n">
        <v>8621</v>
      </c>
      <c r="P262" s="4" t="n">
        <v>7918</v>
      </c>
      <c r="Q262" s="4" t="n">
        <v>1354</v>
      </c>
      <c r="R262" s="4" t="n">
        <v>4246</v>
      </c>
      <c r="S262" s="4" t="n">
        <v>3219</v>
      </c>
      <c r="T262" s="4" t="n">
        <v>2283</v>
      </c>
      <c r="U262" s="4" t="n">
        <v>1997</v>
      </c>
      <c r="V262" s="4" t="n">
        <v>57.7</v>
      </c>
      <c r="W262" s="4" t="n">
        <v>145.7</v>
      </c>
      <c r="X262" s="4" t="n">
        <v>133.7</v>
      </c>
      <c r="Y262" s="4" t="n">
        <v>99.8</v>
      </c>
      <c r="Z262" s="4" t="n">
        <v>98.2</v>
      </c>
      <c r="AA262" s="4" t="n">
        <v>59</v>
      </c>
      <c r="AB262" s="4" t="n">
        <v>80.9</v>
      </c>
      <c r="AC262" s="4" t="n">
        <v>71.1</v>
      </c>
      <c r="AD262" s="4" t="n">
        <v>66.9</v>
      </c>
      <c r="AE262" s="4" t="n">
        <v>63.8</v>
      </c>
      <c r="AF262" s="4" t="n">
        <v>2454768.4808</v>
      </c>
      <c r="AG262" s="4" t="n">
        <v>0.9454</v>
      </c>
    </row>
    <row r="263" customFormat="false" ht="12.75" hidden="false" customHeight="false" outlineLevel="0" collapsed="false">
      <c r="A263" s="4" t="s">
        <v>278</v>
      </c>
      <c r="B263" s="4" t="n">
        <v>10</v>
      </c>
      <c r="C263" s="4" t="n">
        <v>28</v>
      </c>
      <c r="D263" s="4" t="n">
        <v>23.418</v>
      </c>
      <c r="E263" s="1" t="n">
        <f aca="false">L263/J263</f>
        <v>0.0831111400143071</v>
      </c>
      <c r="F263" s="1" t="n">
        <f aca="false">V263/J263</f>
        <v>0.00392144111335111</v>
      </c>
      <c r="G263" s="2" t="n">
        <f aca="false">D263</f>
        <v>23.418</v>
      </c>
      <c r="H263" s="2" t="n">
        <f aca="false">Q263/J263</f>
        <v>0.09540222410093</v>
      </c>
      <c r="I263" s="2" t="n">
        <f aca="false">AA263/J263</f>
        <v>0.0041230409052481</v>
      </c>
      <c r="J263" s="3" t="n">
        <f aca="false">(0.2*N263)+R263+S263+T263+U263</f>
        <v>15377</v>
      </c>
      <c r="L263" s="4" t="n">
        <v>1278</v>
      </c>
      <c r="M263" s="4" t="n">
        <v>20983</v>
      </c>
      <c r="N263" s="4" t="n">
        <v>17165</v>
      </c>
      <c r="O263" s="4" t="n">
        <v>8825</v>
      </c>
      <c r="P263" s="4" t="n">
        <v>7898</v>
      </c>
      <c r="Q263" s="4" t="n">
        <v>1467</v>
      </c>
      <c r="R263" s="4" t="n">
        <v>4272</v>
      </c>
      <c r="S263" s="4" t="n">
        <v>3380</v>
      </c>
      <c r="T263" s="4" t="n">
        <v>2350</v>
      </c>
      <c r="U263" s="4" t="n">
        <v>1942</v>
      </c>
      <c r="V263" s="4" t="n">
        <v>60.3</v>
      </c>
      <c r="W263" s="4" t="n">
        <v>144.1</v>
      </c>
      <c r="X263" s="4" t="n">
        <v>134.1</v>
      </c>
      <c r="Y263" s="4" t="n">
        <v>103.6</v>
      </c>
      <c r="Z263" s="4" t="n">
        <v>98.1</v>
      </c>
      <c r="AA263" s="4" t="n">
        <v>63.4</v>
      </c>
      <c r="AB263" s="4" t="n">
        <v>80.6</v>
      </c>
      <c r="AC263" s="4" t="n">
        <v>73.7</v>
      </c>
      <c r="AD263" s="4" t="n">
        <v>69.4</v>
      </c>
      <c r="AE263" s="4" t="n">
        <v>66.6</v>
      </c>
      <c r="AF263" s="4" t="n">
        <v>2454768.4813</v>
      </c>
      <c r="AG263" s="4" t="n">
        <v>0.9477</v>
      </c>
    </row>
    <row r="264" customFormat="false" ht="12.75" hidden="false" customHeight="false" outlineLevel="0" collapsed="false">
      <c r="A264" s="4" t="s">
        <v>279</v>
      </c>
      <c r="B264" s="4" t="n">
        <v>10</v>
      </c>
      <c r="C264" s="4" t="n">
        <v>28</v>
      </c>
      <c r="D264" s="4" t="n">
        <v>23.429</v>
      </c>
      <c r="E264" s="1" t="n">
        <f aca="false">L264/J264</f>
        <v>0.0856113952180781</v>
      </c>
      <c r="F264" s="1" t="n">
        <f aca="false">V264/J264</f>
        <v>0.00438432086535115</v>
      </c>
      <c r="G264" s="2" t="n">
        <f aca="false">D264</f>
        <v>23.429</v>
      </c>
      <c r="H264" s="2" t="n">
        <f aca="false">Q264/J264</f>
        <v>0.0965889314305604</v>
      </c>
      <c r="I264" s="2" t="n">
        <f aca="false">AA264/J264</f>
        <v>0.00445795068141048</v>
      </c>
      <c r="J264" s="3" t="n">
        <f aca="false">(0.2*N264)+R264+S264+T264+U264</f>
        <v>14939.6</v>
      </c>
      <c r="L264" s="4" t="n">
        <v>1279</v>
      </c>
      <c r="M264" s="4" t="n">
        <v>20458</v>
      </c>
      <c r="N264" s="4" t="n">
        <v>16668</v>
      </c>
      <c r="O264" s="4" t="n">
        <v>8282</v>
      </c>
      <c r="P264" s="4" t="n">
        <v>7679</v>
      </c>
      <c r="Q264" s="4" t="n">
        <v>1443</v>
      </c>
      <c r="R264" s="4" t="n">
        <v>4075</v>
      </c>
      <c r="S264" s="4" t="n">
        <v>3244</v>
      </c>
      <c r="T264" s="4" t="n">
        <v>2347</v>
      </c>
      <c r="U264" s="4" t="n">
        <v>1940</v>
      </c>
      <c r="V264" s="4" t="n">
        <v>65.5</v>
      </c>
      <c r="W264" s="4" t="n">
        <v>147</v>
      </c>
      <c r="X264" s="4" t="n">
        <v>134.4</v>
      </c>
      <c r="Y264" s="4" t="n">
        <v>100.6</v>
      </c>
      <c r="Z264" s="4" t="n">
        <v>99.9</v>
      </c>
      <c r="AA264" s="4" t="n">
        <v>66.6</v>
      </c>
      <c r="AB264" s="4" t="n">
        <v>83.9</v>
      </c>
      <c r="AC264" s="4" t="n">
        <v>75.6</v>
      </c>
      <c r="AD264" s="4" t="n">
        <v>71</v>
      </c>
      <c r="AE264" s="4" t="n">
        <v>71.8</v>
      </c>
      <c r="AF264" s="4" t="n">
        <v>2454768.4817</v>
      </c>
      <c r="AG264" s="4" t="n">
        <v>0.9501</v>
      </c>
    </row>
    <row r="265" customFormat="false" ht="12.75" hidden="false" customHeight="false" outlineLevel="0" collapsed="false">
      <c r="A265" s="4" t="s">
        <v>280</v>
      </c>
      <c r="B265" s="4" t="n">
        <v>10</v>
      </c>
      <c r="C265" s="4" t="n">
        <v>28</v>
      </c>
      <c r="D265" s="4" t="n">
        <v>23.44</v>
      </c>
      <c r="E265" s="1" t="n">
        <f aca="false">L265/J265</f>
        <v>0.086147439651246</v>
      </c>
      <c r="F265" s="1" t="n">
        <f aca="false">V265/J265</f>
        <v>0.00393649554297612</v>
      </c>
      <c r="G265" s="2" t="n">
        <f aca="false">D265</f>
        <v>23.44</v>
      </c>
      <c r="H265" s="2" t="n">
        <f aca="false">Q265/J265</f>
        <v>0.0899212700891405</v>
      </c>
      <c r="I265" s="2" t="n">
        <f aca="false">AA265/J265</f>
        <v>0.00396902856399245</v>
      </c>
      <c r="J265" s="3" t="n">
        <f aca="false">(0.2*N265)+R265+S265+T265+U265</f>
        <v>15369</v>
      </c>
      <c r="L265" s="4" t="n">
        <v>1324</v>
      </c>
      <c r="M265" s="4" t="n">
        <v>21054</v>
      </c>
      <c r="N265" s="4" t="n">
        <v>17050</v>
      </c>
      <c r="O265" s="4" t="n">
        <v>8464</v>
      </c>
      <c r="P265" s="4" t="n">
        <v>7973</v>
      </c>
      <c r="Q265" s="4" t="n">
        <v>1382</v>
      </c>
      <c r="R265" s="4" t="n">
        <v>4356</v>
      </c>
      <c r="S265" s="4" t="n">
        <v>3242</v>
      </c>
      <c r="T265" s="4" t="n">
        <v>2382</v>
      </c>
      <c r="U265" s="4" t="n">
        <v>1979</v>
      </c>
      <c r="V265" s="4" t="n">
        <v>60.5</v>
      </c>
      <c r="W265" s="4" t="n">
        <v>146.7</v>
      </c>
      <c r="X265" s="4" t="n">
        <v>135.1</v>
      </c>
      <c r="Y265" s="4" t="n">
        <v>98.5</v>
      </c>
      <c r="Z265" s="4" t="n">
        <v>100.4</v>
      </c>
      <c r="AA265" s="4" t="n">
        <v>61</v>
      </c>
      <c r="AB265" s="4" t="n">
        <v>81.4</v>
      </c>
      <c r="AC265" s="4" t="n">
        <v>73.1</v>
      </c>
      <c r="AD265" s="4" t="n">
        <v>69.6</v>
      </c>
      <c r="AE265" s="4" t="n">
        <v>66.8</v>
      </c>
      <c r="AF265" s="4" t="n">
        <v>2454768.4822</v>
      </c>
      <c r="AG265" s="4" t="n">
        <v>0.9525</v>
      </c>
    </row>
    <row r="266" customFormat="false" ht="12.75" hidden="false" customHeight="false" outlineLevel="0" collapsed="false">
      <c r="A266" s="4" t="s">
        <v>281</v>
      </c>
      <c r="B266" s="4" t="n">
        <v>10</v>
      </c>
      <c r="C266" s="4" t="n">
        <v>28</v>
      </c>
      <c r="D266" s="4" t="n">
        <v>23.451</v>
      </c>
      <c r="E266" s="1" t="n">
        <f aca="false">L266/J266</f>
        <v>0.0883840068305829</v>
      </c>
      <c r="F266" s="1" t="n">
        <f aca="false">V266/J266</f>
        <v>0.0042824552743573</v>
      </c>
      <c r="G266" s="2" t="n">
        <f aca="false">D266</f>
        <v>23.451</v>
      </c>
      <c r="H266" s="2" t="n">
        <f aca="false">Q266/J266</f>
        <v>0.0931867604093013</v>
      </c>
      <c r="I266" s="2" t="n">
        <f aca="false">AA266/J266</f>
        <v>0.004182397908134</v>
      </c>
      <c r="J266" s="3" t="n">
        <f aca="false">(0.2*N266)+R266+S266+T266+U266</f>
        <v>14991.4</v>
      </c>
      <c r="L266" s="4" t="n">
        <v>1325</v>
      </c>
      <c r="M266" s="4" t="n">
        <v>20794</v>
      </c>
      <c r="N266" s="4" t="n">
        <v>16892</v>
      </c>
      <c r="O266" s="4" t="n">
        <v>8286</v>
      </c>
      <c r="P266" s="4" t="n">
        <v>8054</v>
      </c>
      <c r="Q266" s="4" t="n">
        <v>1397</v>
      </c>
      <c r="R266" s="4" t="n">
        <v>4123</v>
      </c>
      <c r="S266" s="4" t="n">
        <v>3191</v>
      </c>
      <c r="T266" s="4" t="n">
        <v>2329</v>
      </c>
      <c r="U266" s="4" t="n">
        <v>1970</v>
      </c>
      <c r="V266" s="4" t="n">
        <v>64.2</v>
      </c>
      <c r="W266" s="4" t="n">
        <v>147.2</v>
      </c>
      <c r="X266" s="4" t="n">
        <v>133.9</v>
      </c>
      <c r="Y266" s="4" t="n">
        <v>98.7</v>
      </c>
      <c r="Z266" s="4" t="n">
        <v>100.9</v>
      </c>
      <c r="AA266" s="4" t="n">
        <v>62.7</v>
      </c>
      <c r="AB266" s="4" t="n">
        <v>81.1</v>
      </c>
      <c r="AC266" s="4" t="n">
        <v>77.1</v>
      </c>
      <c r="AD266" s="4" t="n">
        <v>70.8</v>
      </c>
      <c r="AE266" s="4" t="n">
        <v>68.1</v>
      </c>
      <c r="AF266" s="4" t="n">
        <v>2454768.4826</v>
      </c>
      <c r="AG266" s="4" t="n">
        <v>0.9548</v>
      </c>
    </row>
    <row r="267" customFormat="false" ht="12.75" hidden="false" customHeight="false" outlineLevel="0" collapsed="false">
      <c r="A267" s="4" t="s">
        <v>282</v>
      </c>
      <c r="B267" s="4" t="n">
        <v>10</v>
      </c>
      <c r="C267" s="4" t="n">
        <v>28</v>
      </c>
      <c r="D267" s="4" t="n">
        <v>23.462</v>
      </c>
      <c r="E267" s="1" t="n">
        <f aca="false">L267/J267</f>
        <v>0.0790315740776437</v>
      </c>
      <c r="F267" s="1" t="n">
        <f aca="false">V267/J267</f>
        <v>0.0037459681046558</v>
      </c>
      <c r="G267" s="2" t="n">
        <f aca="false">D267</f>
        <v>23.462</v>
      </c>
      <c r="H267" s="2" t="n">
        <f aca="false">Q267/J267</f>
        <v>0.0965084750118869</v>
      </c>
      <c r="I267" s="2" t="n">
        <f aca="false">AA267/J267</f>
        <v>0.00396442936633384</v>
      </c>
      <c r="J267" s="3" t="n">
        <f aca="false">(0.2*N267)+R267+S267+T267+U267</f>
        <v>15563.4</v>
      </c>
      <c r="L267" s="4" t="n">
        <v>1230</v>
      </c>
      <c r="M267" s="4" t="n">
        <v>21216</v>
      </c>
      <c r="N267" s="4" t="n">
        <v>17172</v>
      </c>
      <c r="O267" s="4" t="n">
        <v>8691</v>
      </c>
      <c r="P267" s="4" t="n">
        <v>7900</v>
      </c>
      <c r="Q267" s="4" t="n">
        <v>1502</v>
      </c>
      <c r="R267" s="4" t="n">
        <v>4382</v>
      </c>
      <c r="S267" s="4" t="n">
        <v>3347</v>
      </c>
      <c r="T267" s="4" t="n">
        <v>2373</v>
      </c>
      <c r="U267" s="4" t="n">
        <v>2027</v>
      </c>
      <c r="V267" s="4" t="n">
        <v>58.3</v>
      </c>
      <c r="W267" s="4" t="n">
        <v>147.4</v>
      </c>
      <c r="X267" s="4" t="n">
        <v>134.7</v>
      </c>
      <c r="Y267" s="4" t="n">
        <v>100</v>
      </c>
      <c r="Z267" s="4" t="n">
        <v>98.4</v>
      </c>
      <c r="AA267" s="4" t="n">
        <v>61.7</v>
      </c>
      <c r="AB267" s="4" t="n">
        <v>81</v>
      </c>
      <c r="AC267" s="4" t="n">
        <v>76</v>
      </c>
      <c r="AD267" s="4" t="n">
        <v>67.5</v>
      </c>
      <c r="AE267" s="4" t="n">
        <v>67.1</v>
      </c>
      <c r="AF267" s="4" t="n">
        <v>2454768.4831</v>
      </c>
      <c r="AG267" s="4" t="n">
        <v>0.9572</v>
      </c>
    </row>
    <row r="268" customFormat="false" ht="12.75" hidden="false" customHeight="false" outlineLevel="0" collapsed="false">
      <c r="A268" s="4" t="s">
        <v>283</v>
      </c>
      <c r="B268" s="4" t="n">
        <v>10</v>
      </c>
      <c r="C268" s="4" t="n">
        <v>28</v>
      </c>
      <c r="D268" s="4" t="n">
        <v>23.472</v>
      </c>
      <c r="E268" s="1" t="n">
        <f aca="false">L268/J268</f>
        <v>0.0980682931861557</v>
      </c>
      <c r="F268" s="1" t="n">
        <f aca="false">V268/J268</f>
        <v>0.00436503842781245</v>
      </c>
      <c r="G268" s="2" t="n">
        <f aca="false">D268</f>
        <v>23.472</v>
      </c>
      <c r="H268" s="2" t="n">
        <f aca="false">Q268/J268</f>
        <v>0.0940707690720586</v>
      </c>
      <c r="I268" s="2" t="n">
        <f aca="false">AA268/J268</f>
        <v>0.00432635271057925</v>
      </c>
      <c r="J268" s="3" t="n">
        <f aca="false">(0.2*N268)+R268+S268+T268+U268</f>
        <v>15509.6</v>
      </c>
      <c r="L268" s="4" t="n">
        <v>1521</v>
      </c>
      <c r="M268" s="4" t="n">
        <v>20764</v>
      </c>
      <c r="N268" s="4" t="n">
        <v>17133</v>
      </c>
      <c r="O268" s="4" t="n">
        <v>8787</v>
      </c>
      <c r="P268" s="4" t="n">
        <v>7945</v>
      </c>
      <c r="Q268" s="4" t="n">
        <v>1459</v>
      </c>
      <c r="R268" s="4" t="n">
        <v>4372</v>
      </c>
      <c r="S268" s="4" t="n">
        <v>3427</v>
      </c>
      <c r="T268" s="4" t="n">
        <v>2346</v>
      </c>
      <c r="U268" s="4" t="n">
        <v>1938</v>
      </c>
      <c r="V268" s="4" t="n">
        <v>67.7</v>
      </c>
      <c r="W268" s="4" t="n">
        <v>145.2</v>
      </c>
      <c r="X268" s="4" t="n">
        <v>134.4</v>
      </c>
      <c r="Y268" s="4" t="n">
        <v>105</v>
      </c>
      <c r="Z268" s="4" t="n">
        <v>101.8</v>
      </c>
      <c r="AA268" s="4" t="n">
        <v>67.1</v>
      </c>
      <c r="AB268" s="4" t="n">
        <v>85.4</v>
      </c>
      <c r="AC268" s="4" t="n">
        <v>80.9</v>
      </c>
      <c r="AD268" s="4" t="n">
        <v>72.3</v>
      </c>
      <c r="AE268" s="4" t="n">
        <v>71.8</v>
      </c>
      <c r="AF268" s="4" t="n">
        <v>2454768.4835</v>
      </c>
      <c r="AG268" s="4" t="n">
        <v>0.9595</v>
      </c>
    </row>
    <row r="269" customFormat="false" ht="12.75" hidden="false" customHeight="false" outlineLevel="0" collapsed="false">
      <c r="A269" s="4" t="s">
        <v>284</v>
      </c>
      <c r="B269" s="4" t="n">
        <v>10</v>
      </c>
      <c r="C269" s="4" t="n">
        <v>28</v>
      </c>
      <c r="D269" s="4" t="n">
        <v>23.483</v>
      </c>
      <c r="E269" s="1" t="n">
        <f aca="false">L269/J269</f>
        <v>0.093720649402925</v>
      </c>
      <c r="F269" s="1" t="n">
        <f aca="false">V269/J269</f>
        <v>0.00448812558701194</v>
      </c>
      <c r="G269" s="2" t="n">
        <f aca="false">D269</f>
        <v>23.483</v>
      </c>
      <c r="H269" s="2" t="n">
        <f aca="false">Q269/J269</f>
        <v>0.0958674359318395</v>
      </c>
      <c r="I269" s="2" t="n">
        <f aca="false">AA269/J269</f>
        <v>0.00462900845297196</v>
      </c>
      <c r="J269" s="3" t="n">
        <f aca="false">(0.2*N269)+R269+S269+T269+U269</f>
        <v>14906</v>
      </c>
      <c r="L269" s="4" t="n">
        <v>1397</v>
      </c>
      <c r="M269" s="4" t="n">
        <v>20512</v>
      </c>
      <c r="N269" s="4" t="n">
        <v>16595</v>
      </c>
      <c r="O269" s="4" t="n">
        <v>8482</v>
      </c>
      <c r="P269" s="4" t="n">
        <v>7726</v>
      </c>
      <c r="Q269" s="4" t="n">
        <v>1429</v>
      </c>
      <c r="R269" s="4" t="n">
        <v>4142</v>
      </c>
      <c r="S269" s="4" t="n">
        <v>3169</v>
      </c>
      <c r="T269" s="4" t="n">
        <v>2389</v>
      </c>
      <c r="U269" s="4" t="n">
        <v>1887</v>
      </c>
      <c r="V269" s="4" t="n">
        <v>66.9</v>
      </c>
      <c r="W269" s="4" t="n">
        <v>148.1</v>
      </c>
      <c r="X269" s="4" t="n">
        <v>136.6</v>
      </c>
      <c r="Y269" s="4" t="n">
        <v>105.1</v>
      </c>
      <c r="Z269" s="4" t="n">
        <v>103.2</v>
      </c>
      <c r="AA269" s="4" t="n">
        <v>69</v>
      </c>
      <c r="AB269" s="4" t="n">
        <v>84.8</v>
      </c>
      <c r="AC269" s="4" t="n">
        <v>79.3</v>
      </c>
      <c r="AD269" s="4" t="n">
        <v>75.5</v>
      </c>
      <c r="AE269" s="4" t="n">
        <v>72.3</v>
      </c>
      <c r="AF269" s="4" t="n">
        <v>2454768.484</v>
      </c>
      <c r="AG269" s="4" t="n">
        <v>0.9619</v>
      </c>
    </row>
    <row r="270" customFormat="false" ht="12.75" hidden="false" customHeight="false" outlineLevel="0" collapsed="false">
      <c r="A270" s="4" t="s">
        <v>285</v>
      </c>
      <c r="B270" s="4" t="n">
        <v>10</v>
      </c>
      <c r="C270" s="4" t="n">
        <v>28</v>
      </c>
      <c r="D270" s="4" t="n">
        <v>23.494</v>
      </c>
      <c r="E270" s="1" t="n">
        <f aca="false">L270/J270</f>
        <v>0.0885574765738419</v>
      </c>
      <c r="F270" s="1" t="n">
        <f aca="false">V270/J270</f>
        <v>0.0040847301042629</v>
      </c>
      <c r="G270" s="2" t="n">
        <f aca="false">D270</f>
        <v>23.494</v>
      </c>
      <c r="H270" s="2" t="n">
        <f aca="false">Q270/J270</f>
        <v>0.0926488055958823</v>
      </c>
      <c r="I270" s="2" t="n">
        <f aca="false">AA270/J270</f>
        <v>0.00421670845981259</v>
      </c>
      <c r="J270" s="3" t="n">
        <f aca="false">(0.2*N270)+R270+S270+T270+U270</f>
        <v>15154</v>
      </c>
      <c r="L270" s="4" t="n">
        <v>1342</v>
      </c>
      <c r="M270" s="4" t="n">
        <v>20656</v>
      </c>
      <c r="N270" s="4" t="n">
        <v>16935</v>
      </c>
      <c r="O270" s="4" t="n">
        <v>8383</v>
      </c>
      <c r="P270" s="4" t="n">
        <v>7937</v>
      </c>
      <c r="Q270" s="4" t="n">
        <v>1404</v>
      </c>
      <c r="R270" s="4" t="n">
        <v>4238</v>
      </c>
      <c r="S270" s="4" t="n">
        <v>3252</v>
      </c>
      <c r="T270" s="4" t="n">
        <v>2356</v>
      </c>
      <c r="U270" s="4" t="n">
        <v>1921</v>
      </c>
      <c r="V270" s="4" t="n">
        <v>61.9</v>
      </c>
      <c r="W270" s="4" t="n">
        <v>145.4</v>
      </c>
      <c r="X270" s="4" t="n">
        <v>134.4</v>
      </c>
      <c r="Y270" s="4" t="n">
        <v>100.3</v>
      </c>
      <c r="Z270" s="4" t="n">
        <v>101.3</v>
      </c>
      <c r="AA270" s="4" t="n">
        <v>63.9</v>
      </c>
      <c r="AB270" s="4" t="n">
        <v>81.6</v>
      </c>
      <c r="AC270" s="4" t="n">
        <v>73.9</v>
      </c>
      <c r="AD270" s="4" t="n">
        <v>70.4</v>
      </c>
      <c r="AE270" s="4" t="n">
        <v>67.3</v>
      </c>
      <c r="AF270" s="4" t="n">
        <v>2454768.4844</v>
      </c>
      <c r="AG270" s="4" t="n">
        <v>0.9642</v>
      </c>
    </row>
    <row r="271" customFormat="false" ht="12.75" hidden="false" customHeight="false" outlineLevel="0" collapsed="false">
      <c r="A271" s="4" t="s">
        <v>286</v>
      </c>
      <c r="B271" s="4" t="n">
        <v>10</v>
      </c>
      <c r="C271" s="4" t="n">
        <v>28</v>
      </c>
      <c r="D271" s="4" t="n">
        <v>23.505</v>
      </c>
      <c r="E271" s="1" t="n">
        <f aca="false">L271/J271</f>
        <v>0.0954258139060695</v>
      </c>
      <c r="F271" s="1" t="n">
        <f aca="false">V271/J271</f>
        <v>0.00407802623530211</v>
      </c>
      <c r="G271" s="2" t="n">
        <f aca="false">D271</f>
        <v>23.505</v>
      </c>
      <c r="H271" s="2" t="n">
        <f aca="false">Q271/J271</f>
        <v>0.0930469652688099</v>
      </c>
      <c r="I271" s="2" t="n">
        <f aca="false">AA271/J271</f>
        <v>0.00415958676000816</v>
      </c>
      <c r="J271" s="3" t="n">
        <f aca="false">(0.2*N271)+R271+S271+T271+U271</f>
        <v>14713</v>
      </c>
      <c r="L271" s="4" t="n">
        <v>1404</v>
      </c>
      <c r="M271" s="4" t="n">
        <v>20468</v>
      </c>
      <c r="N271" s="4" t="n">
        <v>16910</v>
      </c>
      <c r="O271" s="4" t="n">
        <v>8416</v>
      </c>
      <c r="P271" s="4" t="n">
        <v>7813</v>
      </c>
      <c r="Q271" s="4" t="n">
        <v>1369</v>
      </c>
      <c r="R271" s="4" t="n">
        <v>4077</v>
      </c>
      <c r="S271" s="4" t="n">
        <v>3100</v>
      </c>
      <c r="T271" s="4" t="n">
        <v>2283</v>
      </c>
      <c r="U271" s="4" t="n">
        <v>1871</v>
      </c>
      <c r="V271" s="4" t="n">
        <v>60</v>
      </c>
      <c r="W271" s="4" t="n">
        <v>143.6</v>
      </c>
      <c r="X271" s="4" t="n">
        <v>132.9</v>
      </c>
      <c r="Y271" s="4" t="n">
        <v>97.3</v>
      </c>
      <c r="Z271" s="4" t="n">
        <v>98.8</v>
      </c>
      <c r="AA271" s="4" t="n">
        <v>61.2</v>
      </c>
      <c r="AB271" s="4" t="n">
        <v>77</v>
      </c>
      <c r="AC271" s="4" t="n">
        <v>74</v>
      </c>
      <c r="AD271" s="4" t="n">
        <v>65.6</v>
      </c>
      <c r="AE271" s="4" t="n">
        <v>63.5</v>
      </c>
      <c r="AF271" s="4" t="n">
        <v>2454768.4849</v>
      </c>
      <c r="AG271" s="4" t="n">
        <v>0.9666</v>
      </c>
    </row>
    <row r="272" customFormat="false" ht="12.75" hidden="false" customHeight="false" outlineLevel="0" collapsed="false">
      <c r="A272" s="4" t="s">
        <v>287</v>
      </c>
      <c r="B272" s="4" t="n">
        <v>10</v>
      </c>
      <c r="C272" s="4" t="n">
        <v>28</v>
      </c>
      <c r="D272" s="4" t="n">
        <v>23.516</v>
      </c>
      <c r="E272" s="1" t="n">
        <f aca="false">L272/J272</f>
        <v>0.0977158027547051</v>
      </c>
      <c r="F272" s="1" t="n">
        <f aca="false">V272/J272</f>
        <v>0.00414651456208601</v>
      </c>
      <c r="G272" s="2" t="n">
        <f aca="false">D272</f>
        <v>23.516</v>
      </c>
      <c r="H272" s="2" t="n">
        <f aca="false">Q272/J272</f>
        <v>0.0911444643044895</v>
      </c>
      <c r="I272" s="2" t="n">
        <f aca="false">AA272/J272</f>
        <v>0.00420565660813795</v>
      </c>
      <c r="J272" s="3" t="n">
        <f aca="false">(0.2*N272)+R272+S272+T272+U272</f>
        <v>15217.6</v>
      </c>
      <c r="L272" s="4" t="n">
        <v>1487</v>
      </c>
      <c r="M272" s="4" t="n">
        <v>20682</v>
      </c>
      <c r="N272" s="4" t="n">
        <v>17148</v>
      </c>
      <c r="O272" s="4" t="n">
        <v>8534</v>
      </c>
      <c r="P272" s="4" t="n">
        <v>7879</v>
      </c>
      <c r="Q272" s="4" t="n">
        <v>1387</v>
      </c>
      <c r="R272" s="4" t="n">
        <v>4253</v>
      </c>
      <c r="S272" s="4" t="n">
        <v>3286</v>
      </c>
      <c r="T272" s="4" t="n">
        <v>2328</v>
      </c>
      <c r="U272" s="4" t="n">
        <v>1921</v>
      </c>
      <c r="V272" s="4" t="n">
        <v>63.1</v>
      </c>
      <c r="W272" s="4" t="n">
        <v>144</v>
      </c>
      <c r="X272" s="4" t="n">
        <v>133.9</v>
      </c>
      <c r="Y272" s="4" t="n">
        <v>100.2</v>
      </c>
      <c r="Z272" s="4" t="n">
        <v>98.8</v>
      </c>
      <c r="AA272" s="4" t="n">
        <v>64</v>
      </c>
      <c r="AB272" s="4" t="n">
        <v>81.1</v>
      </c>
      <c r="AC272" s="4" t="n">
        <v>76.3</v>
      </c>
      <c r="AD272" s="4" t="n">
        <v>68.3</v>
      </c>
      <c r="AE272" s="4" t="n">
        <v>65.9</v>
      </c>
      <c r="AF272" s="4" t="n">
        <v>2454768.4853</v>
      </c>
      <c r="AG272" s="4" t="n">
        <v>0.9689</v>
      </c>
    </row>
    <row r="273" customFormat="false" ht="12.75" hidden="false" customHeight="false" outlineLevel="0" collapsed="false">
      <c r="A273" s="4" t="s">
        <v>288</v>
      </c>
      <c r="B273" s="4" t="n">
        <v>10</v>
      </c>
      <c r="C273" s="4" t="n">
        <v>28</v>
      </c>
      <c r="D273" s="4" t="n">
        <v>23.527</v>
      </c>
      <c r="E273" s="1" t="n">
        <f aca="false">L273/J273</f>
        <v>0.0989860285684496</v>
      </c>
      <c r="F273" s="1" t="n">
        <f aca="false">V273/J273</f>
        <v>0.00415102700448337</v>
      </c>
      <c r="G273" s="2" t="n">
        <f aca="false">D273</f>
        <v>23.527</v>
      </c>
      <c r="H273" s="2" t="n">
        <f aca="false">Q273/J273</f>
        <v>0.0894719007402774</v>
      </c>
      <c r="I273" s="2" t="n">
        <f aca="false">AA273/J273</f>
        <v>0.00406631216765718</v>
      </c>
      <c r="J273" s="3" t="n">
        <f aca="false">(0.2*N273)+R273+S273+T273+U273</f>
        <v>15345.6</v>
      </c>
      <c r="L273" s="4" t="n">
        <v>1519</v>
      </c>
      <c r="M273" s="4" t="n">
        <v>20820</v>
      </c>
      <c r="N273" s="4" t="n">
        <v>17058</v>
      </c>
      <c r="O273" s="4" t="n">
        <v>8686</v>
      </c>
      <c r="P273" s="4" t="n">
        <v>8092</v>
      </c>
      <c r="Q273" s="4" t="n">
        <v>1373</v>
      </c>
      <c r="R273" s="4" t="n">
        <v>4228</v>
      </c>
      <c r="S273" s="4" t="n">
        <v>3359</v>
      </c>
      <c r="T273" s="4" t="n">
        <v>2373</v>
      </c>
      <c r="U273" s="4" t="n">
        <v>1974</v>
      </c>
      <c r="V273" s="4" t="n">
        <v>63.7</v>
      </c>
      <c r="W273" s="4" t="n">
        <v>144.3</v>
      </c>
      <c r="X273" s="4" t="n">
        <v>134.4</v>
      </c>
      <c r="Y273" s="4" t="n">
        <v>102</v>
      </c>
      <c r="Z273" s="4" t="n">
        <v>99.8</v>
      </c>
      <c r="AA273" s="4" t="n">
        <v>62.4</v>
      </c>
      <c r="AB273" s="4" t="n">
        <v>81.1</v>
      </c>
      <c r="AC273" s="4" t="n">
        <v>76.7</v>
      </c>
      <c r="AD273" s="4" t="n">
        <v>72.2</v>
      </c>
      <c r="AE273" s="4" t="n">
        <v>68.1</v>
      </c>
      <c r="AF273" s="4" t="n">
        <v>2454768.4858</v>
      </c>
      <c r="AG273" s="4" t="n">
        <v>0.9713</v>
      </c>
    </row>
    <row r="274" customFormat="false" ht="12.75" hidden="false" customHeight="false" outlineLevel="0" collapsed="false">
      <c r="A274" s="4" t="s">
        <v>289</v>
      </c>
      <c r="B274" s="4" t="n">
        <v>10</v>
      </c>
      <c r="C274" s="4" t="n">
        <v>28</v>
      </c>
      <c r="D274" s="4" t="n">
        <v>23.538</v>
      </c>
      <c r="E274" s="1" t="n">
        <f aca="false">L274/J274</f>
        <v>0.0935391936411651</v>
      </c>
      <c r="F274" s="1" t="n">
        <f aca="false">V274/J274</f>
        <v>0.00437954295874078</v>
      </c>
      <c r="G274" s="2" t="n">
        <f aca="false">D274</f>
        <v>23.538</v>
      </c>
      <c r="H274" s="2" t="n">
        <f aca="false">Q274/J274</f>
        <v>0.0841264445955133</v>
      </c>
      <c r="I274" s="2" t="n">
        <f aca="false">AA274/J274</f>
        <v>0.0044252993777127</v>
      </c>
      <c r="J274" s="3" t="n">
        <f aca="false">(0.2*N274)+R274+S274+T274+U274</f>
        <v>15298.4</v>
      </c>
      <c r="L274" s="4" t="n">
        <v>1431</v>
      </c>
      <c r="M274" s="4" t="n">
        <v>20748</v>
      </c>
      <c r="N274" s="4" t="n">
        <v>16992</v>
      </c>
      <c r="O274" s="4" t="n">
        <v>8500</v>
      </c>
      <c r="P274" s="4" t="n">
        <v>7950</v>
      </c>
      <c r="Q274" s="4" t="n">
        <v>1287</v>
      </c>
      <c r="R274" s="4" t="n">
        <v>4327</v>
      </c>
      <c r="S274" s="4" t="n">
        <v>3299</v>
      </c>
      <c r="T274" s="4" t="n">
        <v>2348</v>
      </c>
      <c r="U274" s="4" t="n">
        <v>1926</v>
      </c>
      <c r="V274" s="4" t="n">
        <v>67</v>
      </c>
      <c r="W274" s="4" t="n">
        <v>146.1</v>
      </c>
      <c r="X274" s="4" t="n">
        <v>135.8</v>
      </c>
      <c r="Y274" s="4" t="n">
        <v>106.7</v>
      </c>
      <c r="Z274" s="4" t="n">
        <v>102.4</v>
      </c>
      <c r="AA274" s="4" t="n">
        <v>67.7</v>
      </c>
      <c r="AB274" s="4" t="n">
        <v>85.6</v>
      </c>
      <c r="AC274" s="4" t="n">
        <v>79.6</v>
      </c>
      <c r="AD274" s="4" t="n">
        <v>72.6</v>
      </c>
      <c r="AE274" s="4" t="n">
        <v>71.8</v>
      </c>
      <c r="AF274" s="4" t="n">
        <v>2454768.4862</v>
      </c>
      <c r="AG274" s="4" t="n">
        <v>0.9736</v>
      </c>
    </row>
    <row r="275" customFormat="false" ht="12.75" hidden="false" customHeight="false" outlineLevel="0" collapsed="false">
      <c r="A275" s="4" t="s">
        <v>290</v>
      </c>
      <c r="B275" s="4" t="n">
        <v>10</v>
      </c>
      <c r="C275" s="4" t="n">
        <v>28</v>
      </c>
      <c r="D275" s="4" t="n">
        <v>23.548</v>
      </c>
      <c r="E275" s="1" t="n">
        <f aca="false">L275/J275</f>
        <v>0.0880758807588076</v>
      </c>
      <c r="F275" s="1" t="n">
        <f aca="false">V275/J275</f>
        <v>0.00402557423632489</v>
      </c>
      <c r="G275" s="2" t="n">
        <f aca="false">D275</f>
        <v>23.548</v>
      </c>
      <c r="H275" s="2" t="n">
        <f aca="false">Q275/J275</f>
        <v>0.0964953824295525</v>
      </c>
      <c r="I275" s="2" t="n">
        <f aca="false">AA275/J275</f>
        <v>0.0040453074433657</v>
      </c>
      <c r="J275" s="3" t="n">
        <f aca="false">(0.2*N275)+R275+S275+T275+U275</f>
        <v>15202.8</v>
      </c>
      <c r="L275" s="4" t="n">
        <v>1339</v>
      </c>
      <c r="M275" s="4" t="n">
        <v>21328</v>
      </c>
      <c r="N275" s="4" t="n">
        <v>16899</v>
      </c>
      <c r="O275" s="4" t="n">
        <v>8699</v>
      </c>
      <c r="P275" s="4" t="n">
        <v>7816</v>
      </c>
      <c r="Q275" s="4" t="n">
        <v>1467</v>
      </c>
      <c r="R275" s="4" t="n">
        <v>4291</v>
      </c>
      <c r="S275" s="4" t="n">
        <v>3306</v>
      </c>
      <c r="T275" s="4" t="n">
        <v>2258</v>
      </c>
      <c r="U275" s="4" t="n">
        <v>1968</v>
      </c>
      <c r="V275" s="4" t="n">
        <v>61.2</v>
      </c>
      <c r="W275" s="4" t="n">
        <v>146.9</v>
      </c>
      <c r="X275" s="4" t="n">
        <v>132</v>
      </c>
      <c r="Y275" s="4" t="n">
        <v>100.4</v>
      </c>
      <c r="Z275" s="4" t="n">
        <v>98.2</v>
      </c>
      <c r="AA275" s="4" t="n">
        <v>61.5</v>
      </c>
      <c r="AB275" s="4" t="n">
        <v>79.9</v>
      </c>
      <c r="AC275" s="4" t="n">
        <v>72</v>
      </c>
      <c r="AD275" s="4" t="n">
        <v>67.6</v>
      </c>
      <c r="AE275" s="4" t="n">
        <v>65.5</v>
      </c>
      <c r="AF275" s="4" t="n">
        <v>2454768.4867</v>
      </c>
      <c r="AG275" s="4" t="n">
        <v>0.976</v>
      </c>
    </row>
    <row r="276" customFormat="false" ht="12.75" hidden="false" customHeight="false" outlineLevel="0" collapsed="false">
      <c r="A276" s="4" t="s">
        <v>291</v>
      </c>
      <c r="B276" s="4" t="n">
        <v>10</v>
      </c>
      <c r="C276" s="4" t="n">
        <v>28</v>
      </c>
      <c r="D276" s="4" t="n">
        <v>23.559</v>
      </c>
      <c r="E276" s="1" t="n">
        <f aca="false">L276/J276</f>
        <v>0.084089964191355</v>
      </c>
      <c r="F276" s="1" t="n">
        <f aca="false">V276/J276</f>
        <v>0.00400332604643054</v>
      </c>
      <c r="G276" s="2" t="n">
        <f aca="false">D276</f>
        <v>23.559</v>
      </c>
      <c r="H276" s="2" t="n">
        <f aca="false">Q276/J276</f>
        <v>0.0950873757761893</v>
      </c>
      <c r="I276" s="2" t="n">
        <f aca="false">AA276/J276</f>
        <v>0.00407038343414294</v>
      </c>
      <c r="J276" s="3" t="n">
        <f aca="false">(0.2*N276)+R276+S276+T276+U276</f>
        <v>14912.6</v>
      </c>
      <c r="L276" s="4" t="n">
        <v>1254</v>
      </c>
      <c r="M276" s="4" t="n">
        <v>20602</v>
      </c>
      <c r="N276" s="4" t="n">
        <v>16788</v>
      </c>
      <c r="O276" s="4" t="n">
        <v>8582</v>
      </c>
      <c r="P276" s="4" t="n">
        <v>7730</v>
      </c>
      <c r="Q276" s="4" t="n">
        <v>1418</v>
      </c>
      <c r="R276" s="4" t="n">
        <v>4075</v>
      </c>
      <c r="S276" s="4" t="n">
        <v>3209</v>
      </c>
      <c r="T276" s="4" t="n">
        <v>2367</v>
      </c>
      <c r="U276" s="4" t="n">
        <v>1904</v>
      </c>
      <c r="V276" s="4" t="n">
        <v>59.7</v>
      </c>
      <c r="W276" s="4" t="n">
        <v>146.1</v>
      </c>
      <c r="X276" s="4" t="n">
        <v>134.3</v>
      </c>
      <c r="Y276" s="4" t="n">
        <v>99.9</v>
      </c>
      <c r="Z276" s="4" t="n">
        <v>97.7</v>
      </c>
      <c r="AA276" s="4" t="n">
        <v>60.7</v>
      </c>
      <c r="AB276" s="4" t="n">
        <v>79.6</v>
      </c>
      <c r="AC276" s="4" t="n">
        <v>72</v>
      </c>
      <c r="AD276" s="4" t="n">
        <v>68.7</v>
      </c>
      <c r="AE276" s="4" t="n">
        <v>66</v>
      </c>
      <c r="AF276" s="4" t="n">
        <v>2454768.4871</v>
      </c>
      <c r="AG276" s="4" t="n">
        <v>0.9784</v>
      </c>
    </row>
    <row r="277" customFormat="false" ht="12.75" hidden="false" customHeight="false" outlineLevel="0" collapsed="false">
      <c r="A277" s="4" t="s">
        <v>292</v>
      </c>
      <c r="B277" s="4" t="n">
        <v>10</v>
      </c>
      <c r="C277" s="4" t="n">
        <v>28</v>
      </c>
      <c r="D277" s="4" t="n">
        <v>23.57</v>
      </c>
      <c r="E277" s="1" t="n">
        <f aca="false">L277/J277</f>
        <v>0.0921756916497324</v>
      </c>
      <c r="F277" s="1" t="n">
        <f aca="false">V277/J277</f>
        <v>0.00417712608412692</v>
      </c>
      <c r="G277" s="2" t="n">
        <f aca="false">D277</f>
        <v>23.57</v>
      </c>
      <c r="H277" s="2" t="n">
        <f aca="false">Q277/J277</f>
        <v>0.0929061906469565</v>
      </c>
      <c r="I277" s="2" t="n">
        <f aca="false">AA277/J277</f>
        <v>0.00406423078455592</v>
      </c>
      <c r="J277" s="3" t="n">
        <f aca="false">(0.2*N277)+R277+S277+T277+U277</f>
        <v>15058.2</v>
      </c>
      <c r="L277" s="4" t="n">
        <v>1388</v>
      </c>
      <c r="M277" s="4" t="n">
        <v>20781</v>
      </c>
      <c r="N277" s="4" t="n">
        <v>16866</v>
      </c>
      <c r="O277" s="4" t="n">
        <v>8420</v>
      </c>
      <c r="P277" s="4" t="n">
        <v>7876</v>
      </c>
      <c r="Q277" s="4" t="n">
        <v>1399</v>
      </c>
      <c r="R277" s="4" t="n">
        <v>4224</v>
      </c>
      <c r="S277" s="4" t="n">
        <v>3242</v>
      </c>
      <c r="T277" s="4" t="n">
        <v>2312</v>
      </c>
      <c r="U277" s="4" t="n">
        <v>1907</v>
      </c>
      <c r="V277" s="4" t="n">
        <v>62.9</v>
      </c>
      <c r="W277" s="4" t="n">
        <v>144.8</v>
      </c>
      <c r="X277" s="4" t="n">
        <v>132.8</v>
      </c>
      <c r="Y277" s="4" t="n">
        <v>99.3</v>
      </c>
      <c r="Z277" s="4" t="n">
        <v>99.7</v>
      </c>
      <c r="AA277" s="4" t="n">
        <v>61.2</v>
      </c>
      <c r="AB277" s="4" t="n">
        <v>80.1</v>
      </c>
      <c r="AC277" s="4" t="n">
        <v>73.6</v>
      </c>
      <c r="AD277" s="4" t="n">
        <v>68.9</v>
      </c>
      <c r="AE277" s="4" t="n">
        <v>64.5</v>
      </c>
      <c r="AF277" s="4" t="n">
        <v>2454768.4876</v>
      </c>
      <c r="AG277" s="4" t="n">
        <v>0.9807</v>
      </c>
    </row>
    <row r="278" customFormat="false" ht="12.75" hidden="false" customHeight="false" outlineLevel="0" collapsed="false">
      <c r="A278" s="4" t="s">
        <v>293</v>
      </c>
      <c r="B278" s="4" t="n">
        <v>10</v>
      </c>
      <c r="C278" s="4" t="n">
        <v>28</v>
      </c>
      <c r="D278" s="4" t="n">
        <v>23.581</v>
      </c>
      <c r="E278" s="1" t="n">
        <f aca="false">L278/J278</f>
        <v>0.0864978108965915</v>
      </c>
      <c r="F278" s="1" t="n">
        <f aca="false">V278/J278</f>
        <v>0.00417748673365699</v>
      </c>
      <c r="G278" s="2" t="n">
        <f aca="false">D278</f>
        <v>23.581</v>
      </c>
      <c r="H278" s="2" t="n">
        <f aca="false">Q278/J278</f>
        <v>0.0855569355061282</v>
      </c>
      <c r="I278" s="2" t="n">
        <f aca="false">AA278/J278</f>
        <v>0.00416494172845082</v>
      </c>
      <c r="J278" s="3" t="n">
        <f aca="false">(0.2*N278)+R278+S278+T278+U278</f>
        <v>15942.6</v>
      </c>
      <c r="L278" s="4" t="n">
        <v>1379</v>
      </c>
      <c r="M278" s="4" t="n">
        <v>21093</v>
      </c>
      <c r="N278" s="4" t="n">
        <v>17563</v>
      </c>
      <c r="O278" s="4" t="n">
        <v>8869</v>
      </c>
      <c r="P278" s="4" t="n">
        <v>8191</v>
      </c>
      <c r="Q278" s="4" t="n">
        <v>1364</v>
      </c>
      <c r="R278" s="4" t="n">
        <v>4431</v>
      </c>
      <c r="S278" s="4" t="n">
        <v>3465</v>
      </c>
      <c r="T278" s="4" t="n">
        <v>2443</v>
      </c>
      <c r="U278" s="4" t="n">
        <v>2091</v>
      </c>
      <c r="V278" s="4" t="n">
        <v>66.6</v>
      </c>
      <c r="W278" s="4" t="n">
        <v>146.8</v>
      </c>
      <c r="X278" s="4" t="n">
        <v>137.9</v>
      </c>
      <c r="Y278" s="4" t="n">
        <v>105.5</v>
      </c>
      <c r="Z278" s="4" t="n">
        <v>104.1</v>
      </c>
      <c r="AA278" s="4" t="n">
        <v>66.4</v>
      </c>
      <c r="AB278" s="4" t="n">
        <v>85.6</v>
      </c>
      <c r="AC278" s="4" t="n">
        <v>81</v>
      </c>
      <c r="AD278" s="4" t="n">
        <v>76.5</v>
      </c>
      <c r="AE278" s="4" t="n">
        <v>70.9</v>
      </c>
      <c r="AF278" s="4" t="n">
        <v>2454768.488</v>
      </c>
      <c r="AG278" s="4" t="n">
        <v>0.9831</v>
      </c>
    </row>
    <row r="279" customFormat="false" ht="12.75" hidden="false" customHeight="false" outlineLevel="0" collapsed="false">
      <c r="A279" s="4" t="s">
        <v>294</v>
      </c>
      <c r="B279" s="4" t="n">
        <v>10</v>
      </c>
      <c r="C279" s="4" t="n">
        <v>28</v>
      </c>
      <c r="D279" s="4" t="n">
        <v>23.592</v>
      </c>
      <c r="E279" s="1" t="n">
        <f aca="false">L279/J279</f>
        <v>0.0786201203600149</v>
      </c>
      <c r="F279" s="1" t="n">
        <f aca="false">V279/J279</f>
        <v>0.00400756244341482</v>
      </c>
      <c r="G279" s="2" t="n">
        <f aca="false">D279</f>
        <v>23.592</v>
      </c>
      <c r="H279" s="2" t="n">
        <f aca="false">Q279/J279</f>
        <v>0.0935319806145817</v>
      </c>
      <c r="I279" s="2" t="n">
        <f aca="false">AA279/J279</f>
        <v>0.004253874420834</v>
      </c>
      <c r="J279" s="3" t="n">
        <f aca="false">(0.2*N279)+R279+S279+T279+U279</f>
        <v>15021.6</v>
      </c>
      <c r="L279" s="4" t="n">
        <v>1181</v>
      </c>
      <c r="M279" s="4" t="n">
        <v>20197</v>
      </c>
      <c r="N279" s="4" t="n">
        <v>16418</v>
      </c>
      <c r="O279" s="4" t="n">
        <v>8443</v>
      </c>
      <c r="P279" s="4" t="n">
        <v>7548</v>
      </c>
      <c r="Q279" s="4" t="n">
        <v>1405</v>
      </c>
      <c r="R279" s="4" t="n">
        <v>4211</v>
      </c>
      <c r="S279" s="4" t="n">
        <v>3266</v>
      </c>
      <c r="T279" s="4" t="n">
        <v>2282</v>
      </c>
      <c r="U279" s="4" t="n">
        <v>1979</v>
      </c>
      <c r="V279" s="4" t="n">
        <v>60.2</v>
      </c>
      <c r="W279" s="4" t="n">
        <v>143.7</v>
      </c>
      <c r="X279" s="4" t="n">
        <v>130.8</v>
      </c>
      <c r="Y279" s="4" t="n">
        <v>101.8</v>
      </c>
      <c r="Z279" s="4" t="n">
        <v>99.7</v>
      </c>
      <c r="AA279" s="4" t="n">
        <v>63.9</v>
      </c>
      <c r="AB279" s="4" t="n">
        <v>81.2</v>
      </c>
      <c r="AC279" s="4" t="n">
        <v>73.9</v>
      </c>
      <c r="AD279" s="4" t="n">
        <v>67.7</v>
      </c>
      <c r="AE279" s="4" t="n">
        <v>67.6</v>
      </c>
      <c r="AF279" s="4" t="n">
        <v>2454768.4885</v>
      </c>
      <c r="AG279" s="4" t="n">
        <v>0.9854</v>
      </c>
    </row>
    <row r="280" customFormat="false" ht="12.75" hidden="false" customHeight="false" outlineLevel="0" collapsed="false">
      <c r="A280" s="4" t="s">
        <v>295</v>
      </c>
      <c r="B280" s="4" t="n">
        <v>10</v>
      </c>
      <c r="C280" s="4" t="n">
        <v>28</v>
      </c>
      <c r="D280" s="4" t="n">
        <v>23.603</v>
      </c>
      <c r="E280" s="1" t="n">
        <f aca="false">L280/J280</f>
        <v>0.0799623706491063</v>
      </c>
      <c r="F280" s="1" t="n">
        <f aca="false">V280/J280</f>
        <v>0.00427361913721274</v>
      </c>
      <c r="G280" s="2" t="n">
        <f aca="false">D280</f>
        <v>23.603</v>
      </c>
      <c r="H280" s="2" t="n">
        <f aca="false">Q280/J280</f>
        <v>0.0901088563365139</v>
      </c>
      <c r="I280" s="2" t="n">
        <f aca="false">AA280/J280</f>
        <v>0.00421986292165032</v>
      </c>
      <c r="J280" s="3" t="n">
        <f aca="false">(0.2*N280)+R280+S280+T280+U280</f>
        <v>14882</v>
      </c>
      <c r="L280" s="4" t="n">
        <v>1190</v>
      </c>
      <c r="M280" s="4" t="n">
        <v>20798</v>
      </c>
      <c r="N280" s="4" t="n">
        <v>17055</v>
      </c>
      <c r="O280" s="4" t="n">
        <v>8582</v>
      </c>
      <c r="P280" s="4" t="n">
        <v>7794</v>
      </c>
      <c r="Q280" s="4" t="n">
        <v>1341</v>
      </c>
      <c r="R280" s="4" t="n">
        <v>4131</v>
      </c>
      <c r="S280" s="4" t="n">
        <v>3203</v>
      </c>
      <c r="T280" s="4" t="n">
        <v>2328</v>
      </c>
      <c r="U280" s="4" t="n">
        <v>1809</v>
      </c>
      <c r="V280" s="4" t="n">
        <v>63.6</v>
      </c>
      <c r="W280" s="4" t="n">
        <v>149.3</v>
      </c>
      <c r="X280" s="4" t="n">
        <v>136</v>
      </c>
      <c r="Y280" s="4" t="n">
        <v>102.5</v>
      </c>
      <c r="Z280" s="4" t="n">
        <v>101.7</v>
      </c>
      <c r="AA280" s="4" t="n">
        <v>62.8</v>
      </c>
      <c r="AB280" s="4" t="n">
        <v>80.4</v>
      </c>
      <c r="AC280" s="4" t="n">
        <v>74.2</v>
      </c>
      <c r="AD280" s="4" t="n">
        <v>71.2</v>
      </c>
      <c r="AE280" s="4" t="n">
        <v>66.1</v>
      </c>
      <c r="AF280" s="4" t="n">
        <v>2454768.4889</v>
      </c>
      <c r="AG280" s="4" t="n">
        <v>0.9878</v>
      </c>
    </row>
    <row r="281" customFormat="false" ht="12.75" hidden="false" customHeight="false" outlineLevel="0" collapsed="false">
      <c r="A281" s="4" t="s">
        <v>296</v>
      </c>
      <c r="B281" s="4" t="n">
        <v>10</v>
      </c>
      <c r="C281" s="4" t="n">
        <v>28</v>
      </c>
      <c r="D281" s="4" t="n">
        <v>23.613</v>
      </c>
      <c r="E281" s="1" t="n">
        <f aca="false">L281/J281</f>
        <v>0.0803631023895341</v>
      </c>
      <c r="F281" s="1" t="n">
        <f aca="false">V281/J281</f>
        <v>0.00414497396876252</v>
      </c>
      <c r="G281" s="2" t="n">
        <f aca="false">D281</f>
        <v>23.613</v>
      </c>
      <c r="H281" s="2" t="n">
        <f aca="false">Q281/J281</f>
        <v>0.092177279401949</v>
      </c>
      <c r="I281" s="2" t="n">
        <f aca="false">AA281/J281</f>
        <v>0.00436523828594313</v>
      </c>
      <c r="J281" s="3" t="n">
        <f aca="false">(0.2*N281)+R281+S281+T281+U281</f>
        <v>14982</v>
      </c>
      <c r="L281" s="4" t="n">
        <v>1204</v>
      </c>
      <c r="M281" s="4" t="n">
        <v>20661</v>
      </c>
      <c r="N281" s="4" t="n">
        <v>16770</v>
      </c>
      <c r="O281" s="4" t="n">
        <v>8589</v>
      </c>
      <c r="P281" s="4" t="n">
        <v>7834</v>
      </c>
      <c r="Q281" s="4" t="n">
        <v>1381</v>
      </c>
      <c r="R281" s="4" t="n">
        <v>4162</v>
      </c>
      <c r="S281" s="4" t="n">
        <v>3161</v>
      </c>
      <c r="T281" s="4" t="n">
        <v>2250</v>
      </c>
      <c r="U281" s="4" t="n">
        <v>2055</v>
      </c>
      <c r="V281" s="4" t="n">
        <v>62.1</v>
      </c>
      <c r="W281" s="4" t="n">
        <v>148.9</v>
      </c>
      <c r="X281" s="4" t="n">
        <v>136.6</v>
      </c>
      <c r="Y281" s="4" t="n">
        <v>102.5</v>
      </c>
      <c r="Z281" s="4" t="n">
        <v>100.6</v>
      </c>
      <c r="AA281" s="4" t="n">
        <v>65.4</v>
      </c>
      <c r="AB281" s="4" t="n">
        <v>83.9</v>
      </c>
      <c r="AC281" s="4" t="n">
        <v>75.9</v>
      </c>
      <c r="AD281" s="4" t="n">
        <v>70.9</v>
      </c>
      <c r="AE281" s="4" t="n">
        <v>69.7</v>
      </c>
      <c r="AF281" s="4" t="n">
        <v>2454768.4894</v>
      </c>
      <c r="AG281" s="4" t="n">
        <v>0.9901</v>
      </c>
    </row>
    <row r="282" customFormat="false" ht="12.75" hidden="false" customHeight="false" outlineLevel="0" collapsed="false">
      <c r="A282" s="4" t="s">
        <v>297</v>
      </c>
      <c r="B282" s="4" t="n">
        <v>10</v>
      </c>
      <c r="C282" s="4" t="n">
        <v>28</v>
      </c>
      <c r="D282" s="4" t="n">
        <v>23.624</v>
      </c>
      <c r="E282" s="1" t="n">
        <f aca="false">L282/J282</f>
        <v>0.0796024571474557</v>
      </c>
      <c r="F282" s="1" t="n">
        <f aca="false">V282/J282</f>
        <v>0.00429866680973202</v>
      </c>
      <c r="G282" s="2" t="n">
        <f aca="false">D282</f>
        <v>23.624</v>
      </c>
      <c r="H282" s="2" t="n">
        <f aca="false">Q282/J282</f>
        <v>0.0910700394323882</v>
      </c>
      <c r="I282" s="2" t="n">
        <f aca="false">AA282/J282</f>
        <v>0.00449985246385364</v>
      </c>
      <c r="J282" s="3" t="n">
        <f aca="false">(0.2*N282)+R282+S282+T282+U282</f>
        <v>14911.6</v>
      </c>
      <c r="L282" s="4" t="n">
        <v>1187</v>
      </c>
      <c r="M282" s="4" t="n">
        <v>20397</v>
      </c>
      <c r="N282" s="4" t="n">
        <v>16708</v>
      </c>
      <c r="O282" s="4" t="n">
        <v>8140</v>
      </c>
      <c r="P282" s="4" t="n">
        <v>7807</v>
      </c>
      <c r="Q282" s="4" t="n">
        <v>1358</v>
      </c>
      <c r="R282" s="4" t="n">
        <v>4190</v>
      </c>
      <c r="S282" s="4" t="n">
        <v>3239</v>
      </c>
      <c r="T282" s="4" t="n">
        <v>2319</v>
      </c>
      <c r="U282" s="4" t="n">
        <v>1822</v>
      </c>
      <c r="V282" s="4" t="n">
        <v>64.1</v>
      </c>
      <c r="W282" s="4" t="n">
        <v>146.7</v>
      </c>
      <c r="X282" s="4" t="n">
        <v>135.4</v>
      </c>
      <c r="Y282" s="4" t="n">
        <v>100.6</v>
      </c>
      <c r="Z282" s="4" t="n">
        <v>101.5</v>
      </c>
      <c r="AA282" s="4" t="n">
        <v>67.1</v>
      </c>
      <c r="AB282" s="4" t="n">
        <v>84.1</v>
      </c>
      <c r="AC282" s="4" t="n">
        <v>78.8</v>
      </c>
      <c r="AD282" s="4" t="n">
        <v>73</v>
      </c>
      <c r="AE282" s="4" t="n">
        <v>70.3</v>
      </c>
      <c r="AF282" s="4" t="n">
        <v>2454768.4898</v>
      </c>
      <c r="AG282" s="4" t="n">
        <v>0.9925</v>
      </c>
    </row>
    <row r="283" customFormat="false" ht="12.75" hidden="false" customHeight="false" outlineLevel="0" collapsed="false">
      <c r="A283" s="4" t="s">
        <v>298</v>
      </c>
      <c r="B283" s="4" t="n">
        <v>10</v>
      </c>
      <c r="C283" s="4" t="n">
        <v>28</v>
      </c>
      <c r="D283" s="4" t="n">
        <v>23.635</v>
      </c>
      <c r="E283" s="1" t="n">
        <f aca="false">L283/J283</f>
        <v>0.0846978745264239</v>
      </c>
      <c r="F283" s="1" t="n">
        <f aca="false">V283/J283</f>
        <v>0.00409683426443203</v>
      </c>
      <c r="G283" s="2" t="n">
        <f aca="false">D283</f>
        <v>23.635</v>
      </c>
      <c r="H283" s="2" t="n">
        <f aca="false">Q283/J283</f>
        <v>0.0840557374943813</v>
      </c>
      <c r="I283" s="2" t="n">
        <f aca="false">AA283/J283</f>
        <v>0.00407114878315032</v>
      </c>
      <c r="J283" s="3" t="n">
        <f aca="false">(0.2*N283)+R283+S283+T283+U283</f>
        <v>15573</v>
      </c>
      <c r="L283" s="4" t="n">
        <v>1319</v>
      </c>
      <c r="M283" s="4" t="n">
        <v>20758</v>
      </c>
      <c r="N283" s="4" t="n">
        <v>17295</v>
      </c>
      <c r="O283" s="4" t="n">
        <v>8553</v>
      </c>
      <c r="P283" s="4" t="n">
        <v>7831</v>
      </c>
      <c r="Q283" s="4" t="n">
        <v>1309</v>
      </c>
      <c r="R283" s="4" t="n">
        <v>4306</v>
      </c>
      <c r="S283" s="4" t="n">
        <v>3358</v>
      </c>
      <c r="T283" s="4" t="n">
        <v>2367</v>
      </c>
      <c r="U283" s="4" t="n">
        <v>2083</v>
      </c>
      <c r="V283" s="4" t="n">
        <v>63.8</v>
      </c>
      <c r="W283" s="4" t="n">
        <v>145.1</v>
      </c>
      <c r="X283" s="4" t="n">
        <v>136.1</v>
      </c>
      <c r="Y283" s="4" t="n">
        <v>103.1</v>
      </c>
      <c r="Z283" s="4" t="n">
        <v>99.6</v>
      </c>
      <c r="AA283" s="4" t="n">
        <v>63.4</v>
      </c>
      <c r="AB283" s="4" t="n">
        <v>84.3</v>
      </c>
      <c r="AC283" s="4" t="n">
        <v>76.8</v>
      </c>
      <c r="AD283" s="4" t="n">
        <v>71.9</v>
      </c>
      <c r="AE283" s="4" t="n">
        <v>68.7</v>
      </c>
      <c r="AF283" s="4" t="n">
        <v>2454768.4903</v>
      </c>
      <c r="AG283" s="4" t="n">
        <v>0.9948</v>
      </c>
    </row>
    <row r="284" customFormat="false" ht="12.75" hidden="false" customHeight="false" outlineLevel="0" collapsed="false">
      <c r="A284" s="4" t="s">
        <v>299</v>
      </c>
      <c r="B284" s="4" t="n">
        <v>10</v>
      </c>
      <c r="C284" s="4" t="n">
        <v>28</v>
      </c>
      <c r="D284" s="4" t="n">
        <v>23.646</v>
      </c>
      <c r="E284" s="1" t="n">
        <f aca="false">L284/J284</f>
        <v>0.0834389117108816</v>
      </c>
      <c r="F284" s="1" t="n">
        <f aca="false">V284/J284</f>
        <v>0.00389680193496372</v>
      </c>
      <c r="G284" s="2" t="n">
        <f aca="false">D284</f>
        <v>23.646</v>
      </c>
      <c r="H284" s="2" t="n">
        <f aca="false">Q284/J284</f>
        <v>0.0884298895586184</v>
      </c>
      <c r="I284" s="2" t="n">
        <f aca="false">AA284/J284</f>
        <v>0.003935194072254</v>
      </c>
      <c r="J284" s="3" t="n">
        <f aca="false">(0.2*N284)+R284+S284+T284+U284</f>
        <v>15628.2</v>
      </c>
      <c r="L284" s="4" t="n">
        <v>1304</v>
      </c>
      <c r="M284" s="4" t="n">
        <v>20880</v>
      </c>
      <c r="N284" s="4" t="n">
        <v>17081</v>
      </c>
      <c r="O284" s="4" t="n">
        <v>8901</v>
      </c>
      <c r="P284" s="4" t="n">
        <v>7870</v>
      </c>
      <c r="Q284" s="4" t="n">
        <v>1382</v>
      </c>
      <c r="R284" s="4" t="n">
        <v>4362</v>
      </c>
      <c r="S284" s="4" t="n">
        <v>3431</v>
      </c>
      <c r="T284" s="4" t="n">
        <v>2391</v>
      </c>
      <c r="U284" s="4" t="n">
        <v>2028</v>
      </c>
      <c r="V284" s="4" t="n">
        <v>60.9</v>
      </c>
      <c r="W284" s="4" t="n">
        <v>145</v>
      </c>
      <c r="X284" s="4" t="n">
        <v>134.2</v>
      </c>
      <c r="Y284" s="4" t="n">
        <v>103.8</v>
      </c>
      <c r="Z284" s="4" t="n">
        <v>99.5</v>
      </c>
      <c r="AA284" s="4" t="n">
        <v>61.5</v>
      </c>
      <c r="AB284" s="4" t="n">
        <v>81.3</v>
      </c>
      <c r="AC284" s="4" t="n">
        <v>77.6</v>
      </c>
      <c r="AD284" s="4" t="n">
        <v>69.8</v>
      </c>
      <c r="AE284" s="4" t="n">
        <v>67.5</v>
      </c>
      <c r="AF284" s="4" t="n">
        <v>2454768.4907</v>
      </c>
      <c r="AG284" s="4" t="n">
        <v>0.9972</v>
      </c>
    </row>
    <row r="285" customFormat="false" ht="12.75" hidden="false" customHeight="false" outlineLevel="0" collapsed="false">
      <c r="A285" s="4" t="s">
        <v>300</v>
      </c>
      <c r="B285" s="4" t="n">
        <v>10</v>
      </c>
      <c r="C285" s="4" t="n">
        <v>28</v>
      </c>
      <c r="D285" s="4" t="n">
        <v>23.656</v>
      </c>
      <c r="E285" s="1" t="n">
        <f aca="false">L285/J285</f>
        <v>0.089265626447506</v>
      </c>
      <c r="F285" s="1" t="n">
        <f aca="false">V285/J285</f>
        <v>0.00389751326742632</v>
      </c>
      <c r="G285" s="2" t="n">
        <f aca="false">D285</f>
        <v>23.656</v>
      </c>
      <c r="H285" s="2" t="n">
        <f aca="false">Q285/J285</f>
        <v>0.0894641415545056</v>
      </c>
      <c r="I285" s="2" t="n">
        <f aca="false">AA285/J285</f>
        <v>0.00402323950185942</v>
      </c>
      <c r="J285" s="3" t="n">
        <f aca="false">(0.2*N285)+R285+S285+T285+U285</f>
        <v>15112.2</v>
      </c>
      <c r="L285" s="4" t="n">
        <v>1349</v>
      </c>
      <c r="M285" s="4" t="n">
        <v>20487</v>
      </c>
      <c r="N285" s="4" t="n">
        <v>16796</v>
      </c>
      <c r="O285" s="4" t="n">
        <v>8578</v>
      </c>
      <c r="P285" s="4" t="n">
        <v>7730</v>
      </c>
      <c r="Q285" s="4" t="n">
        <v>1352</v>
      </c>
      <c r="R285" s="4" t="n">
        <v>4282</v>
      </c>
      <c r="S285" s="4" t="n">
        <v>3199</v>
      </c>
      <c r="T285" s="4" t="n">
        <v>2248</v>
      </c>
      <c r="U285" s="4" t="n">
        <v>2024</v>
      </c>
      <c r="V285" s="4" t="n">
        <v>58.9</v>
      </c>
      <c r="W285" s="4" t="n">
        <v>143.6</v>
      </c>
      <c r="X285" s="4" t="n">
        <v>131.5</v>
      </c>
      <c r="Y285" s="4" t="n">
        <v>100.6</v>
      </c>
      <c r="Z285" s="4" t="n">
        <v>97.3</v>
      </c>
      <c r="AA285" s="4" t="n">
        <v>60.8</v>
      </c>
      <c r="AB285" s="4" t="n">
        <v>79.4</v>
      </c>
      <c r="AC285" s="4" t="n">
        <v>72.5</v>
      </c>
      <c r="AD285" s="4" t="n">
        <v>66.8</v>
      </c>
      <c r="AE285" s="4" t="n">
        <v>64.2</v>
      </c>
      <c r="AF285" s="4" t="n">
        <v>2454768.4912</v>
      </c>
      <c r="AG285" s="4" t="n">
        <v>0.9995</v>
      </c>
    </row>
    <row r="286" customFormat="false" ht="12.75" hidden="false" customHeight="false" outlineLevel="0" collapsed="false">
      <c r="A286" s="4" t="s">
        <v>301</v>
      </c>
      <c r="B286" s="4" t="n">
        <v>10</v>
      </c>
      <c r="C286" s="4" t="n">
        <v>28</v>
      </c>
      <c r="D286" s="4" t="n">
        <v>23.678</v>
      </c>
      <c r="E286" s="1" t="n">
        <f aca="false">L286/J286</f>
        <v>0.0899195135523976</v>
      </c>
      <c r="F286" s="1" t="n">
        <f aca="false">V286/J286</f>
        <v>0.00433649578565903</v>
      </c>
      <c r="G286" s="2" t="n">
        <f aca="false">D286</f>
        <v>23.678</v>
      </c>
      <c r="H286" s="2" t="n">
        <f aca="false">Q286/J286</f>
        <v>0.08801932760563</v>
      </c>
      <c r="I286" s="2" t="n">
        <f aca="false">AA286/J286</f>
        <v>0.0044247187046161</v>
      </c>
      <c r="J286" s="3" t="n">
        <f aca="false">(0.2*N286)+R286+S286+T286+U286</f>
        <v>14735.4</v>
      </c>
      <c r="L286" s="4" t="n">
        <v>1325</v>
      </c>
      <c r="M286" s="4" t="n">
        <v>20298</v>
      </c>
      <c r="N286" s="4" t="n">
        <v>16607</v>
      </c>
      <c r="O286" s="4" t="n">
        <v>8161</v>
      </c>
      <c r="P286" s="4" t="n">
        <v>7579</v>
      </c>
      <c r="Q286" s="4" t="n">
        <v>1297</v>
      </c>
      <c r="R286" s="4" t="n">
        <v>4148</v>
      </c>
      <c r="S286" s="4" t="n">
        <v>3245</v>
      </c>
      <c r="T286" s="4" t="n">
        <v>2240</v>
      </c>
      <c r="U286" s="4" t="n">
        <v>1781</v>
      </c>
      <c r="V286" s="4" t="n">
        <v>63.9</v>
      </c>
      <c r="W286" s="4" t="n">
        <v>146.4</v>
      </c>
      <c r="X286" s="4" t="n">
        <v>134.4</v>
      </c>
      <c r="Y286" s="4" t="n">
        <v>99.6</v>
      </c>
      <c r="Z286" s="4" t="n">
        <v>100.6</v>
      </c>
      <c r="AA286" s="4" t="n">
        <v>65.2</v>
      </c>
      <c r="AB286" s="4" t="n">
        <v>84.2</v>
      </c>
      <c r="AC286" s="4" t="n">
        <v>75.8</v>
      </c>
      <c r="AD286" s="4" t="n">
        <v>73.3</v>
      </c>
      <c r="AE286" s="4" t="n">
        <v>68.4</v>
      </c>
      <c r="AF286" s="4" t="n">
        <v>2454768.4921</v>
      </c>
      <c r="AG286" s="4" t="n">
        <v>0.0042</v>
      </c>
    </row>
    <row r="287" customFormat="false" ht="12.75" hidden="false" customHeight="false" outlineLevel="0" collapsed="false">
      <c r="A287" s="4" t="s">
        <v>302</v>
      </c>
      <c r="B287" s="4" t="n">
        <v>10</v>
      </c>
      <c r="C287" s="4" t="n">
        <v>28</v>
      </c>
      <c r="D287" s="4" t="n">
        <v>23.689</v>
      </c>
      <c r="E287" s="1" t="n">
        <f aca="false">L287/J287</f>
        <v>0.0757705198133666</v>
      </c>
      <c r="F287" s="1" t="n">
        <f aca="false">V287/J287</f>
        <v>0.0041006768745482</v>
      </c>
      <c r="G287" s="2" t="n">
        <f aca="false">D287</f>
        <v>23.689</v>
      </c>
      <c r="H287" s="2" t="n">
        <f aca="false">Q287/J287</f>
        <v>0.0976539396727345</v>
      </c>
      <c r="I287" s="2" t="n">
        <f aca="false">AA287/J287</f>
        <v>0.00425182361832161</v>
      </c>
      <c r="J287" s="3" t="n">
        <f aca="false">(0.2*N287)+R287+S287+T287+U287</f>
        <v>15217</v>
      </c>
      <c r="L287" s="4" t="n">
        <v>1153</v>
      </c>
      <c r="M287" s="4" t="n">
        <v>20763</v>
      </c>
      <c r="N287" s="4" t="n">
        <v>16915</v>
      </c>
      <c r="O287" s="4" t="n">
        <v>8220</v>
      </c>
      <c r="P287" s="4" t="n">
        <v>7912</v>
      </c>
      <c r="Q287" s="4" t="n">
        <v>1486</v>
      </c>
      <c r="R287" s="4" t="n">
        <v>4170</v>
      </c>
      <c r="S287" s="4" t="n">
        <v>3308</v>
      </c>
      <c r="T287" s="4" t="n">
        <v>2366</v>
      </c>
      <c r="U287" s="4" t="n">
        <v>1990</v>
      </c>
      <c r="V287" s="4" t="n">
        <v>62.4</v>
      </c>
      <c r="W287" s="4" t="n">
        <v>148.3</v>
      </c>
      <c r="X287" s="4" t="n">
        <v>136.7</v>
      </c>
      <c r="Y287" s="4" t="n">
        <v>101.1</v>
      </c>
      <c r="Z287" s="4" t="n">
        <v>101.5</v>
      </c>
      <c r="AA287" s="4" t="n">
        <v>64.7</v>
      </c>
      <c r="AB287" s="4" t="n">
        <v>82.8</v>
      </c>
      <c r="AC287" s="4" t="n">
        <v>76.5</v>
      </c>
      <c r="AD287" s="4" t="n">
        <v>74</v>
      </c>
      <c r="AE287" s="4" t="n">
        <v>70.1</v>
      </c>
      <c r="AF287" s="4" t="n">
        <v>2454768.4925</v>
      </c>
      <c r="AG287" s="4" t="n">
        <v>0.0065</v>
      </c>
    </row>
    <row r="288" customFormat="false" ht="12.75" hidden="false" customHeight="false" outlineLevel="0" collapsed="false">
      <c r="A288" s="4" t="s">
        <v>303</v>
      </c>
      <c r="B288" s="4" t="n">
        <v>10</v>
      </c>
      <c r="C288" s="4" t="n">
        <v>28</v>
      </c>
      <c r="D288" s="4" t="n">
        <v>23.7</v>
      </c>
      <c r="E288" s="1" t="n">
        <f aca="false">L288/J288</f>
        <v>0.0831533334216768</v>
      </c>
      <c r="F288" s="1" t="n">
        <f aca="false">V288/J288</f>
        <v>0.00416760531651273</v>
      </c>
      <c r="G288" s="2" t="n">
        <f aca="false">D288</f>
        <v>23.7</v>
      </c>
      <c r="H288" s="2" t="n">
        <f aca="false">Q288/J288</f>
        <v>0.0953447384811099</v>
      </c>
      <c r="I288" s="2" t="n">
        <f aca="false">AA288/J288</f>
        <v>0.00424048871632456</v>
      </c>
      <c r="J288" s="3" t="n">
        <f aca="false">(0.2*N288)+R288+S288+T288+U288</f>
        <v>15092.6</v>
      </c>
      <c r="L288" s="4" t="n">
        <v>1255</v>
      </c>
      <c r="M288" s="4" t="n">
        <v>20901</v>
      </c>
      <c r="N288" s="4" t="n">
        <v>17118</v>
      </c>
      <c r="O288" s="4" t="n">
        <v>8729</v>
      </c>
      <c r="P288" s="4" t="n">
        <v>7941</v>
      </c>
      <c r="Q288" s="4" t="n">
        <v>1439</v>
      </c>
      <c r="R288" s="4" t="n">
        <v>4162</v>
      </c>
      <c r="S288" s="4" t="n">
        <v>3279</v>
      </c>
      <c r="T288" s="4" t="n">
        <v>2231</v>
      </c>
      <c r="U288" s="4" t="n">
        <v>1997</v>
      </c>
      <c r="V288" s="4" t="n">
        <v>62.9</v>
      </c>
      <c r="W288" s="4" t="n">
        <v>145.7</v>
      </c>
      <c r="X288" s="4" t="n">
        <v>135.9</v>
      </c>
      <c r="Y288" s="4" t="n">
        <v>102.9</v>
      </c>
      <c r="Z288" s="4" t="n">
        <v>100.3</v>
      </c>
      <c r="AA288" s="4" t="n">
        <v>64</v>
      </c>
      <c r="AB288" s="4" t="n">
        <v>83.4</v>
      </c>
      <c r="AC288" s="4" t="n">
        <v>78.8</v>
      </c>
      <c r="AD288" s="4" t="n">
        <v>70.6</v>
      </c>
      <c r="AE288" s="4" t="n">
        <v>69.5</v>
      </c>
      <c r="AF288" s="4" t="n">
        <v>2454768.493</v>
      </c>
      <c r="AG288" s="4" t="n">
        <v>0.0089</v>
      </c>
    </row>
    <row r="289" customFormat="false" ht="12.75" hidden="false" customHeight="false" outlineLevel="0" collapsed="false">
      <c r="A289" s="4" t="s">
        <v>304</v>
      </c>
      <c r="B289" s="4" t="n">
        <v>10</v>
      </c>
      <c r="C289" s="4" t="n">
        <v>28</v>
      </c>
      <c r="D289" s="4" t="n">
        <v>23.711</v>
      </c>
      <c r="E289" s="1" t="n">
        <f aca="false">L289/J289</f>
        <v>0.0782533792737874</v>
      </c>
      <c r="F289" s="1" t="n">
        <f aca="false">V289/J289</f>
        <v>0.0040286244367877</v>
      </c>
      <c r="G289" s="2" t="n">
        <f aca="false">D289</f>
        <v>23.711</v>
      </c>
      <c r="H289" s="2" t="n">
        <f aca="false">Q289/J289</f>
        <v>0.0961436522661013</v>
      </c>
      <c r="I289" s="2" t="n">
        <f aca="false">AA289/J289</f>
        <v>0.0043731778425656</v>
      </c>
      <c r="J289" s="3" t="n">
        <f aca="false">(0.2*N289)+R289+S289+T289+U289</f>
        <v>15092</v>
      </c>
      <c r="L289" s="4" t="n">
        <v>1181</v>
      </c>
      <c r="M289" s="4" t="n">
        <v>20664</v>
      </c>
      <c r="N289" s="4" t="n">
        <v>17150</v>
      </c>
      <c r="O289" s="4" t="n">
        <v>8720</v>
      </c>
      <c r="P289" s="4" t="n">
        <v>7834</v>
      </c>
      <c r="Q289" s="4" t="n">
        <v>1451</v>
      </c>
      <c r="R289" s="4" t="n">
        <v>4143</v>
      </c>
      <c r="S289" s="4" t="n">
        <v>3282</v>
      </c>
      <c r="T289" s="4" t="n">
        <v>2299</v>
      </c>
      <c r="U289" s="4" t="n">
        <v>1938</v>
      </c>
      <c r="V289" s="4" t="n">
        <v>60.8</v>
      </c>
      <c r="W289" s="4" t="n">
        <v>145.7</v>
      </c>
      <c r="X289" s="4" t="n">
        <v>133.6</v>
      </c>
      <c r="Y289" s="4" t="n">
        <v>103.5</v>
      </c>
      <c r="Z289" s="4" t="n">
        <v>101</v>
      </c>
      <c r="AA289" s="4" t="n">
        <v>66</v>
      </c>
      <c r="AB289" s="4" t="n">
        <v>80.5</v>
      </c>
      <c r="AC289" s="4" t="n">
        <v>76.4</v>
      </c>
      <c r="AD289" s="4" t="n">
        <v>71.6</v>
      </c>
      <c r="AE289" s="4" t="n">
        <v>67.7</v>
      </c>
      <c r="AF289" s="4" t="n">
        <v>2454768.4934</v>
      </c>
      <c r="AG289" s="4" t="n">
        <v>0.0113</v>
      </c>
    </row>
    <row r="290" customFormat="false" ht="12.75" hidden="false" customHeight="false" outlineLevel="0" collapsed="false">
      <c r="A290" s="4" t="s">
        <v>305</v>
      </c>
      <c r="B290" s="4" t="n">
        <v>10</v>
      </c>
      <c r="C290" s="4" t="n">
        <v>28</v>
      </c>
      <c r="D290" s="4" t="n">
        <v>23.721</v>
      </c>
      <c r="E290" s="1" t="n">
        <f aca="false">L290/J290</f>
        <v>0.0833784086861304</v>
      </c>
      <c r="F290" s="1" t="n">
        <f aca="false">V290/J290</f>
        <v>0.00439979419253552</v>
      </c>
      <c r="G290" s="2" t="n">
        <f aca="false">D290</f>
        <v>23.721</v>
      </c>
      <c r="H290" s="2" t="n">
        <f aca="false">Q290/J290</f>
        <v>0.0924154672225227</v>
      </c>
      <c r="I290" s="2" t="n">
        <f aca="false">AA290/J290</f>
        <v>0.00445256533727358</v>
      </c>
      <c r="J290" s="3" t="n">
        <f aca="false">(0.2*N290)+R290+S290+T290+U290</f>
        <v>15159.8</v>
      </c>
      <c r="L290" s="4" t="n">
        <v>1264</v>
      </c>
      <c r="M290" s="4" t="n">
        <v>20930</v>
      </c>
      <c r="N290" s="4" t="n">
        <v>17229</v>
      </c>
      <c r="O290" s="4" t="n">
        <v>8844</v>
      </c>
      <c r="P290" s="4" t="n">
        <v>8129</v>
      </c>
      <c r="Q290" s="4" t="n">
        <v>1401</v>
      </c>
      <c r="R290" s="4" t="n">
        <v>4259</v>
      </c>
      <c r="S290" s="4" t="n">
        <v>3317</v>
      </c>
      <c r="T290" s="4" t="n">
        <v>2214</v>
      </c>
      <c r="U290" s="4" t="n">
        <v>1924</v>
      </c>
      <c r="V290" s="4" t="n">
        <v>66.7</v>
      </c>
      <c r="W290" s="4" t="n">
        <v>148.7</v>
      </c>
      <c r="X290" s="4" t="n">
        <v>137.1</v>
      </c>
      <c r="Y290" s="4" t="n">
        <v>108</v>
      </c>
      <c r="Z290" s="4" t="n">
        <v>105.2</v>
      </c>
      <c r="AA290" s="4" t="n">
        <v>67.5</v>
      </c>
      <c r="AB290" s="4" t="n">
        <v>84.2</v>
      </c>
      <c r="AC290" s="4" t="n">
        <v>82.7</v>
      </c>
      <c r="AD290" s="4" t="n">
        <v>74.7</v>
      </c>
      <c r="AE290" s="4" t="n">
        <v>72.8</v>
      </c>
      <c r="AF290" s="4" t="n">
        <v>2454768.4939</v>
      </c>
      <c r="AG290" s="4" t="n">
        <v>0.0136</v>
      </c>
    </row>
    <row r="291" customFormat="false" ht="12.75" hidden="false" customHeight="false" outlineLevel="0" collapsed="false">
      <c r="A291" s="4" t="s">
        <v>306</v>
      </c>
      <c r="B291" s="4" t="n">
        <v>10</v>
      </c>
      <c r="C291" s="4" t="n">
        <v>28</v>
      </c>
      <c r="D291" s="4" t="n">
        <v>23.732</v>
      </c>
      <c r="E291" s="1" t="n">
        <f aca="false">L291/J291</f>
        <v>0.0841910169959383</v>
      </c>
      <c r="F291" s="1" t="n">
        <f aca="false">V291/J291</f>
        <v>0.00407481893344901</v>
      </c>
      <c r="G291" s="2" t="n">
        <f aca="false">D291</f>
        <v>23.732</v>
      </c>
      <c r="H291" s="2" t="n">
        <f aca="false">Q291/J291</f>
        <v>0.0883972817014341</v>
      </c>
      <c r="I291" s="2" t="n">
        <f aca="false">AA291/J291</f>
        <v>0.00409453579925602</v>
      </c>
      <c r="J291" s="3" t="n">
        <f aca="false">(0.2*N291)+R291+S291+T291+U291</f>
        <v>15215.4</v>
      </c>
      <c r="L291" s="4" t="n">
        <v>1281</v>
      </c>
      <c r="M291" s="4" t="n">
        <v>20542</v>
      </c>
      <c r="N291" s="4" t="n">
        <v>17022</v>
      </c>
      <c r="O291" s="4" t="n">
        <v>8659</v>
      </c>
      <c r="P291" s="4" t="n">
        <v>7864</v>
      </c>
      <c r="Q291" s="4" t="n">
        <v>1345</v>
      </c>
      <c r="R291" s="4" t="n">
        <v>4184</v>
      </c>
      <c r="S291" s="4" t="n">
        <v>3365</v>
      </c>
      <c r="T291" s="4" t="n">
        <v>2266</v>
      </c>
      <c r="U291" s="4" t="n">
        <v>1996</v>
      </c>
      <c r="V291" s="4" t="n">
        <v>62</v>
      </c>
      <c r="W291" s="4" t="n">
        <v>143.3</v>
      </c>
      <c r="X291" s="4" t="n">
        <v>135.5</v>
      </c>
      <c r="Y291" s="4" t="n">
        <v>103.6</v>
      </c>
      <c r="Z291" s="4" t="n">
        <v>101.2</v>
      </c>
      <c r="AA291" s="4" t="n">
        <v>62.3</v>
      </c>
      <c r="AB291" s="4" t="n">
        <v>82.6</v>
      </c>
      <c r="AC291" s="4" t="n">
        <v>78.5</v>
      </c>
      <c r="AD291" s="4" t="n">
        <v>69.9</v>
      </c>
      <c r="AE291" s="4" t="n">
        <v>68.4</v>
      </c>
      <c r="AF291" s="4" t="n">
        <v>2454768.4943</v>
      </c>
      <c r="AG291" s="4" t="n">
        <v>0.016</v>
      </c>
    </row>
    <row r="292" customFormat="false" ht="12.75" hidden="false" customHeight="false" outlineLevel="0" collapsed="false">
      <c r="A292" s="4" t="s">
        <v>307</v>
      </c>
      <c r="B292" s="4" t="n">
        <v>10</v>
      </c>
      <c r="C292" s="4" t="n">
        <v>28</v>
      </c>
      <c r="D292" s="4" t="n">
        <v>23.743</v>
      </c>
      <c r="E292" s="1" t="n">
        <f aca="false">L292/J292</f>
        <v>0.0861842105263158</v>
      </c>
      <c r="F292" s="1" t="n">
        <f aca="false">V292/J292</f>
        <v>0.00456578947368421</v>
      </c>
      <c r="G292" s="2" t="n">
        <f aca="false">D292</f>
        <v>23.743</v>
      </c>
      <c r="H292" s="2" t="n">
        <f aca="false">Q292/J292</f>
        <v>0.0942763157894737</v>
      </c>
      <c r="I292" s="2" t="n">
        <f aca="false">AA292/J292</f>
        <v>0.00448684210526316</v>
      </c>
      <c r="J292" s="3" t="n">
        <f aca="false">(0.2*N292)+R292+S292+T292+U292</f>
        <v>15200</v>
      </c>
      <c r="L292" s="4" t="n">
        <v>1310</v>
      </c>
      <c r="M292" s="4" t="n">
        <v>20959</v>
      </c>
      <c r="N292" s="4" t="n">
        <v>17135</v>
      </c>
      <c r="O292" s="4" t="n">
        <v>8654</v>
      </c>
      <c r="P292" s="4" t="n">
        <v>7998</v>
      </c>
      <c r="Q292" s="4" t="n">
        <v>1433</v>
      </c>
      <c r="R292" s="4" t="n">
        <v>4236</v>
      </c>
      <c r="S292" s="4" t="n">
        <v>3303</v>
      </c>
      <c r="T292" s="4" t="n">
        <v>2364</v>
      </c>
      <c r="U292" s="4" t="n">
        <v>1870</v>
      </c>
      <c r="V292" s="4" t="n">
        <v>69.4</v>
      </c>
      <c r="W292" s="4" t="n">
        <v>149</v>
      </c>
      <c r="X292" s="4" t="n">
        <v>138.6</v>
      </c>
      <c r="Y292" s="4" t="n">
        <v>107</v>
      </c>
      <c r="Z292" s="4" t="n">
        <v>103.5</v>
      </c>
      <c r="AA292" s="4" t="n">
        <v>68.2</v>
      </c>
      <c r="AB292" s="4" t="n">
        <v>86</v>
      </c>
      <c r="AC292" s="4" t="n">
        <v>81</v>
      </c>
      <c r="AD292" s="4" t="n">
        <v>75.9</v>
      </c>
      <c r="AE292" s="4" t="n">
        <v>72.5</v>
      </c>
      <c r="AF292" s="4" t="n">
        <v>2454768.4948</v>
      </c>
      <c r="AG292" s="4" t="n">
        <v>0.0183</v>
      </c>
    </row>
    <row r="293" customFormat="false" ht="12.75" hidden="false" customHeight="false" outlineLevel="0" collapsed="false">
      <c r="A293" s="4" t="s">
        <v>308</v>
      </c>
      <c r="B293" s="4" t="n">
        <v>10</v>
      </c>
      <c r="C293" s="4" t="n">
        <v>28</v>
      </c>
      <c r="D293" s="4" t="n">
        <v>23.754</v>
      </c>
      <c r="E293" s="1" t="n">
        <f aca="false">L293/J293</f>
        <v>0.0918503237936077</v>
      </c>
      <c r="F293" s="1" t="n">
        <f aca="false">V293/J293</f>
        <v>0.00418451013160643</v>
      </c>
      <c r="G293" s="2" t="n">
        <f aca="false">D293</f>
        <v>23.754</v>
      </c>
      <c r="H293" s="2" t="n">
        <f aca="false">Q293/J293</f>
        <v>0.092894819302277</v>
      </c>
      <c r="I293" s="2" t="n">
        <f aca="false">AA293/J293</f>
        <v>0.0041975663254648</v>
      </c>
      <c r="J293" s="3" t="n">
        <f aca="false">(0.2*N293)+R293+S293+T293+U293</f>
        <v>15318.4</v>
      </c>
      <c r="L293" s="4" t="n">
        <v>1407</v>
      </c>
      <c r="M293" s="4" t="n">
        <v>21167</v>
      </c>
      <c r="N293" s="4" t="n">
        <v>16982</v>
      </c>
      <c r="O293" s="4" t="n">
        <v>8306</v>
      </c>
      <c r="P293" s="4" t="n">
        <v>7966</v>
      </c>
      <c r="Q293" s="4" t="n">
        <v>1423</v>
      </c>
      <c r="R293" s="4" t="n">
        <v>4285</v>
      </c>
      <c r="S293" s="4" t="n">
        <v>3317</v>
      </c>
      <c r="T293" s="4" t="n">
        <v>2354</v>
      </c>
      <c r="U293" s="4" t="n">
        <v>1966</v>
      </c>
      <c r="V293" s="4" t="n">
        <v>64.1</v>
      </c>
      <c r="W293" s="4" t="n">
        <v>150</v>
      </c>
      <c r="X293" s="4" t="n">
        <v>135.3</v>
      </c>
      <c r="Y293" s="4" t="n">
        <v>101.5</v>
      </c>
      <c r="Z293" s="4" t="n">
        <v>101.5</v>
      </c>
      <c r="AA293" s="4" t="n">
        <v>64.3</v>
      </c>
      <c r="AB293" s="4" t="n">
        <v>83.3</v>
      </c>
      <c r="AC293" s="4" t="n">
        <v>74.5</v>
      </c>
      <c r="AD293" s="4" t="n">
        <v>70.5</v>
      </c>
      <c r="AE293" s="4" t="n">
        <v>68</v>
      </c>
      <c r="AF293" s="4" t="n">
        <v>2454768.4952</v>
      </c>
      <c r="AG293" s="4" t="n">
        <v>0.0207</v>
      </c>
    </row>
    <row r="294" customFormat="false" ht="12.75" hidden="false" customHeight="false" outlineLevel="0" collapsed="false">
      <c r="A294" s="4" t="s">
        <v>309</v>
      </c>
      <c r="B294" s="4" t="n">
        <v>10</v>
      </c>
      <c r="C294" s="4" t="n">
        <v>28</v>
      </c>
      <c r="D294" s="4" t="n">
        <v>23.765</v>
      </c>
      <c r="E294" s="1" t="n">
        <f aca="false">L294/J294</f>
        <v>0.0991427941538821</v>
      </c>
      <c r="F294" s="1" t="n">
        <f aca="false">V294/J294</f>
        <v>0.00416283020580721</v>
      </c>
      <c r="G294" s="2" t="n">
        <f aca="false">D294</f>
        <v>23.765</v>
      </c>
      <c r="H294" s="2" t="n">
        <f aca="false">Q294/J294</f>
        <v>0.0924641101788331</v>
      </c>
      <c r="I294" s="2" t="n">
        <f aca="false">AA294/J294</f>
        <v>0.0041952510018026</v>
      </c>
      <c r="J294" s="3" t="n">
        <f aca="false">(0.2*N294)+R294+S294+T294+U294</f>
        <v>15422.2</v>
      </c>
      <c r="L294" s="4" t="n">
        <v>1529</v>
      </c>
      <c r="M294" s="4" t="n">
        <v>20790</v>
      </c>
      <c r="N294" s="4" t="n">
        <v>17201</v>
      </c>
      <c r="O294" s="4" t="n">
        <v>8643</v>
      </c>
      <c r="P294" s="4" t="n">
        <v>7953</v>
      </c>
      <c r="Q294" s="4" t="n">
        <v>1426</v>
      </c>
      <c r="R294" s="4" t="n">
        <v>4336</v>
      </c>
      <c r="S294" s="4" t="n">
        <v>3411</v>
      </c>
      <c r="T294" s="4" t="n">
        <v>2326</v>
      </c>
      <c r="U294" s="4" t="n">
        <v>1909</v>
      </c>
      <c r="V294" s="4" t="n">
        <v>64.2</v>
      </c>
      <c r="W294" s="4" t="n">
        <v>146.6</v>
      </c>
      <c r="X294" s="4" t="n">
        <v>134.6</v>
      </c>
      <c r="Y294" s="4" t="n">
        <v>101.6</v>
      </c>
      <c r="Z294" s="4" t="n">
        <v>101</v>
      </c>
      <c r="AA294" s="4" t="n">
        <v>64.7</v>
      </c>
      <c r="AB294" s="4" t="n">
        <v>82.4</v>
      </c>
      <c r="AC294" s="4" t="n">
        <v>77.8</v>
      </c>
      <c r="AD294" s="4" t="n">
        <v>70.5</v>
      </c>
      <c r="AE294" s="4" t="n">
        <v>69.7</v>
      </c>
      <c r="AF294" s="4" t="n">
        <v>2454768.4957</v>
      </c>
      <c r="AG294" s="4" t="n">
        <v>0.023</v>
      </c>
    </row>
    <row r="295" customFormat="false" ht="12.75" hidden="false" customHeight="false" outlineLevel="0" collapsed="false">
      <c r="A295" s="4" t="s">
        <v>310</v>
      </c>
      <c r="B295" s="4" t="n">
        <v>10</v>
      </c>
      <c r="C295" s="4" t="n">
        <v>28</v>
      </c>
      <c r="D295" s="4" t="n">
        <v>23.776</v>
      </c>
      <c r="E295" s="1" t="n">
        <f aca="false">L295/J295</f>
        <v>0.0989633670051501</v>
      </c>
      <c r="F295" s="1" t="n">
        <f aca="false">V295/J295</f>
        <v>0.00428951584075834</v>
      </c>
      <c r="G295" s="2" t="n">
        <f aca="false">D295</f>
        <v>23.776</v>
      </c>
      <c r="H295" s="2" t="n">
        <f aca="false">Q295/J295</f>
        <v>0.0960507327922895</v>
      </c>
      <c r="I295" s="2" t="n">
        <f aca="false">AA295/J295</f>
        <v>0.00435571207286881</v>
      </c>
      <c r="J295" s="3" t="n">
        <f aca="false">(0.2*N295)+R295+S295+T295+U295</f>
        <v>15106.6</v>
      </c>
      <c r="L295" s="4" t="n">
        <v>1495</v>
      </c>
      <c r="M295" s="4" t="n">
        <v>20952</v>
      </c>
      <c r="N295" s="4" t="n">
        <v>17078</v>
      </c>
      <c r="O295" s="4" t="n">
        <v>8663</v>
      </c>
      <c r="P295" s="4" t="n">
        <v>7878</v>
      </c>
      <c r="Q295" s="4" t="n">
        <v>1451</v>
      </c>
      <c r="R295" s="4" t="n">
        <v>4303</v>
      </c>
      <c r="S295" s="4" t="n">
        <v>3223</v>
      </c>
      <c r="T295" s="4" t="n">
        <v>2236</v>
      </c>
      <c r="U295" s="4" t="n">
        <v>1929</v>
      </c>
      <c r="V295" s="4" t="n">
        <v>64.8</v>
      </c>
      <c r="W295" s="4" t="n">
        <v>147</v>
      </c>
      <c r="X295" s="4" t="n">
        <v>135.4</v>
      </c>
      <c r="Y295" s="4" t="n">
        <v>103.4</v>
      </c>
      <c r="Z295" s="4" t="n">
        <v>99.9</v>
      </c>
      <c r="AA295" s="4" t="n">
        <v>65.8</v>
      </c>
      <c r="AB295" s="4" t="n">
        <v>84.4</v>
      </c>
      <c r="AC295" s="4" t="n">
        <v>75.9</v>
      </c>
      <c r="AD295" s="4" t="n">
        <v>71.3</v>
      </c>
      <c r="AE295" s="4" t="n">
        <v>69.2</v>
      </c>
      <c r="AF295" s="4" t="n">
        <v>2454768.4961</v>
      </c>
      <c r="AG295" s="4" t="n">
        <v>0.0254</v>
      </c>
    </row>
    <row r="296" customFormat="false" ht="12.75" hidden="false" customHeight="false" outlineLevel="0" collapsed="false">
      <c r="A296" s="4" t="s">
        <v>311</v>
      </c>
      <c r="B296" s="4" t="n">
        <v>10</v>
      </c>
      <c r="C296" s="4" t="n">
        <v>28</v>
      </c>
      <c r="D296" s="4" t="n">
        <v>23.786</v>
      </c>
      <c r="E296" s="1" t="n">
        <f aca="false">L296/J296</f>
        <v>0.0872481480039959</v>
      </c>
      <c r="F296" s="1" t="n">
        <f aca="false">V296/J296</f>
        <v>0.00440457193269243</v>
      </c>
      <c r="G296" s="2" t="n">
        <f aca="false">D296</f>
        <v>23.786</v>
      </c>
      <c r="H296" s="2" t="n">
        <f aca="false">Q296/J296</f>
        <v>0.093540393622128</v>
      </c>
      <c r="I296" s="2" t="n">
        <f aca="false">AA296/J296</f>
        <v>0.00432672971885987</v>
      </c>
      <c r="J296" s="3" t="n">
        <f aca="false">(0.2*N296)+R296+S296+T296+U296</f>
        <v>15415.8</v>
      </c>
      <c r="L296" s="4" t="n">
        <v>1345</v>
      </c>
      <c r="M296" s="4" t="n">
        <v>20955</v>
      </c>
      <c r="N296" s="4" t="n">
        <v>17159</v>
      </c>
      <c r="O296" s="4" t="n">
        <v>8586</v>
      </c>
      <c r="P296" s="4" t="n">
        <v>7973</v>
      </c>
      <c r="Q296" s="4" t="n">
        <v>1442</v>
      </c>
      <c r="R296" s="4" t="n">
        <v>4320</v>
      </c>
      <c r="S296" s="4" t="n">
        <v>3299</v>
      </c>
      <c r="T296" s="4" t="n">
        <v>2427</v>
      </c>
      <c r="U296" s="4" t="n">
        <v>1938</v>
      </c>
      <c r="V296" s="4" t="n">
        <v>67.9</v>
      </c>
      <c r="W296" s="4" t="n">
        <v>149</v>
      </c>
      <c r="X296" s="4" t="n">
        <v>136.6</v>
      </c>
      <c r="Y296" s="4" t="n">
        <v>105.4</v>
      </c>
      <c r="Z296" s="4" t="n">
        <v>102.3</v>
      </c>
      <c r="AA296" s="4" t="n">
        <v>66.7</v>
      </c>
      <c r="AB296" s="4" t="n">
        <v>83.7</v>
      </c>
      <c r="AC296" s="4" t="n">
        <v>79.5</v>
      </c>
      <c r="AD296" s="4" t="n">
        <v>75.2</v>
      </c>
      <c r="AE296" s="4" t="n">
        <v>70</v>
      </c>
      <c r="AF296" s="4" t="n">
        <v>2454768.4966</v>
      </c>
      <c r="AG296" s="4" t="n">
        <v>0.0277</v>
      </c>
    </row>
    <row r="297" customFormat="false" ht="12.75" hidden="false" customHeight="false" outlineLevel="0" collapsed="false">
      <c r="A297" s="4" t="s">
        <v>312</v>
      </c>
      <c r="B297" s="4" t="n">
        <v>10</v>
      </c>
      <c r="C297" s="4" t="n">
        <v>28</v>
      </c>
      <c r="D297" s="4" t="n">
        <v>23.797</v>
      </c>
      <c r="E297" s="1" t="n">
        <f aca="false">L297/J297</f>
        <v>0.097888165759065</v>
      </c>
      <c r="F297" s="1" t="n">
        <f aca="false">V297/J297</f>
        <v>0.00440297516270421</v>
      </c>
      <c r="G297" s="2" t="n">
        <f aca="false">D297</f>
        <v>23.797</v>
      </c>
      <c r="H297" s="2" t="n">
        <f aca="false">Q297/J297</f>
        <v>0.096759197768628</v>
      </c>
      <c r="I297" s="2" t="n">
        <f aca="false">AA297/J297</f>
        <v>0.00450923097356887</v>
      </c>
      <c r="J297" s="3" t="n">
        <f aca="false">(0.2*N297)+R297+S297+T297+U297</f>
        <v>15058</v>
      </c>
      <c r="L297" s="4" t="n">
        <v>1474</v>
      </c>
      <c r="M297" s="4" t="n">
        <v>21069</v>
      </c>
      <c r="N297" s="4" t="n">
        <v>17105</v>
      </c>
      <c r="O297" s="4" t="n">
        <v>8807</v>
      </c>
      <c r="P297" s="4" t="n">
        <v>7811</v>
      </c>
      <c r="Q297" s="4" t="n">
        <v>1457</v>
      </c>
      <c r="R297" s="4" t="n">
        <v>4209</v>
      </c>
      <c r="S297" s="4" t="n">
        <v>3183</v>
      </c>
      <c r="T297" s="4" t="n">
        <v>2282</v>
      </c>
      <c r="U297" s="4" t="n">
        <v>1963</v>
      </c>
      <c r="V297" s="4" t="n">
        <v>66.3</v>
      </c>
      <c r="W297" s="4" t="n">
        <v>148.4</v>
      </c>
      <c r="X297" s="4" t="n">
        <v>136.2</v>
      </c>
      <c r="Y297" s="4" t="n">
        <v>104.7</v>
      </c>
      <c r="Z297" s="4" t="n">
        <v>101.4</v>
      </c>
      <c r="AA297" s="4" t="n">
        <v>67.9</v>
      </c>
      <c r="AB297" s="4" t="n">
        <v>84</v>
      </c>
      <c r="AC297" s="4" t="n">
        <v>78.1</v>
      </c>
      <c r="AD297" s="4" t="n">
        <v>71.4</v>
      </c>
      <c r="AE297" s="4" t="n">
        <v>71.4</v>
      </c>
      <c r="AF297" s="4" t="n">
        <v>2454768.497</v>
      </c>
      <c r="AG297" s="4" t="n">
        <v>0.0301</v>
      </c>
    </row>
    <row r="298" customFormat="false" ht="12.75" hidden="false" customHeight="false" outlineLevel="0" collapsed="false">
      <c r="A298" s="4" t="s">
        <v>313</v>
      </c>
      <c r="B298" s="4" t="n">
        <v>10</v>
      </c>
      <c r="C298" s="4" t="n">
        <v>28</v>
      </c>
      <c r="D298" s="4" t="n">
        <v>23.808</v>
      </c>
      <c r="E298" s="1" t="n">
        <f aca="false">L298/J298</f>
        <v>0.0822714500424753</v>
      </c>
      <c r="F298" s="1" t="n">
        <f aca="false">V298/J298</f>
        <v>0.00437822649153761</v>
      </c>
      <c r="G298" s="2" t="n">
        <f aca="false">D298</f>
        <v>23.808</v>
      </c>
      <c r="H298" s="2" t="n">
        <f aca="false">Q298/J298</f>
        <v>0.0882179964712802</v>
      </c>
      <c r="I298" s="2" t="n">
        <f aca="false">AA298/J298</f>
        <v>0.00452198915245377</v>
      </c>
      <c r="J298" s="3" t="n">
        <f aca="false">(0.2*N298)+R298+S298+T298+U298</f>
        <v>15303</v>
      </c>
      <c r="L298" s="4" t="n">
        <v>1259</v>
      </c>
      <c r="M298" s="4" t="n">
        <v>20632</v>
      </c>
      <c r="N298" s="4" t="n">
        <v>17125</v>
      </c>
      <c r="O298" s="4" t="n">
        <v>8592</v>
      </c>
      <c r="P298" s="4" t="n">
        <v>7830</v>
      </c>
      <c r="Q298" s="4" t="n">
        <v>1350</v>
      </c>
      <c r="R298" s="4" t="n">
        <v>4293</v>
      </c>
      <c r="S298" s="4" t="n">
        <v>3259</v>
      </c>
      <c r="T298" s="4" t="n">
        <v>2415</v>
      </c>
      <c r="U298" s="4" t="n">
        <v>1911</v>
      </c>
      <c r="V298" s="4" t="n">
        <v>67</v>
      </c>
      <c r="W298" s="4" t="n">
        <v>148.9</v>
      </c>
      <c r="X298" s="4" t="n">
        <v>139.3</v>
      </c>
      <c r="Y298" s="4" t="n">
        <v>104.3</v>
      </c>
      <c r="Z298" s="4" t="n">
        <v>104.7</v>
      </c>
      <c r="AA298" s="4" t="n">
        <v>69.2</v>
      </c>
      <c r="AB298" s="4" t="n">
        <v>88.1</v>
      </c>
      <c r="AC298" s="4" t="n">
        <v>80.6</v>
      </c>
      <c r="AD298" s="4" t="n">
        <v>75.9</v>
      </c>
      <c r="AE298" s="4" t="n">
        <v>72.7</v>
      </c>
      <c r="AF298" s="4" t="n">
        <v>2454768.4975</v>
      </c>
      <c r="AG298" s="4" t="n">
        <v>0.0324</v>
      </c>
    </row>
    <row r="299" customFormat="false" ht="12.75" hidden="false" customHeight="false" outlineLevel="0" collapsed="false">
      <c r="A299" s="4" t="s">
        <v>314</v>
      </c>
      <c r="B299" s="4" t="n">
        <v>10</v>
      </c>
      <c r="C299" s="4" t="n">
        <v>28</v>
      </c>
      <c r="D299" s="4" t="n">
        <v>23.819</v>
      </c>
      <c r="E299" s="1" t="n">
        <f aca="false">L299/J299</f>
        <v>0.0855433120683292</v>
      </c>
      <c r="F299" s="1" t="n">
        <f aca="false">V299/J299</f>
        <v>0.00425739442189065</v>
      </c>
      <c r="G299" s="2" t="n">
        <f aca="false">D299</f>
        <v>23.819</v>
      </c>
      <c r="H299" s="2" t="n">
        <f aca="false">Q299/J299</f>
        <v>0.0907497232034586</v>
      </c>
      <c r="I299" s="2" t="n">
        <f aca="false">AA299/J299</f>
        <v>0.0042837559972584</v>
      </c>
      <c r="J299" s="3" t="n">
        <f aca="false">(0.2*N299)+R299+S299+T299+U299</f>
        <v>15173.6</v>
      </c>
      <c r="L299" s="4" t="n">
        <v>1298</v>
      </c>
      <c r="M299" s="4" t="n">
        <v>20628</v>
      </c>
      <c r="N299" s="4" t="n">
        <v>16693</v>
      </c>
      <c r="O299" s="4" t="n">
        <v>8543</v>
      </c>
      <c r="P299" s="4" t="n">
        <v>7927</v>
      </c>
      <c r="Q299" s="4" t="n">
        <v>1377</v>
      </c>
      <c r="R299" s="4" t="n">
        <v>4106</v>
      </c>
      <c r="S299" s="4" t="n">
        <v>3352</v>
      </c>
      <c r="T299" s="4" t="n">
        <v>2323</v>
      </c>
      <c r="U299" s="4" t="n">
        <v>2054</v>
      </c>
      <c r="V299" s="4" t="n">
        <v>64.6</v>
      </c>
      <c r="W299" s="4" t="n">
        <v>145.4</v>
      </c>
      <c r="X299" s="4" t="n">
        <v>135.9</v>
      </c>
      <c r="Y299" s="4" t="n">
        <v>103.7</v>
      </c>
      <c r="Z299" s="4" t="n">
        <v>103</v>
      </c>
      <c r="AA299" s="4" t="n">
        <v>65</v>
      </c>
      <c r="AB299" s="4" t="n">
        <v>83.1</v>
      </c>
      <c r="AC299" s="4" t="n">
        <v>79.2</v>
      </c>
      <c r="AD299" s="4" t="n">
        <v>72.6</v>
      </c>
      <c r="AE299" s="4" t="n">
        <v>69.5</v>
      </c>
      <c r="AF299" s="4" t="n">
        <v>2454768.4979</v>
      </c>
      <c r="AG299" s="4" t="n">
        <v>0.0348</v>
      </c>
    </row>
    <row r="300" customFormat="false" ht="12.75" hidden="false" customHeight="false" outlineLevel="0" collapsed="false">
      <c r="A300" s="4" t="s">
        <v>315</v>
      </c>
      <c r="B300" s="4" t="n">
        <v>10</v>
      </c>
      <c r="C300" s="4" t="n">
        <v>28</v>
      </c>
      <c r="D300" s="4" t="n">
        <v>23.83</v>
      </c>
      <c r="E300" s="1" t="n">
        <f aca="false">L300/J300</f>
        <v>0.0819790301441678</v>
      </c>
      <c r="F300" s="1" t="n">
        <f aca="false">V300/J300</f>
        <v>0.00424639580602883</v>
      </c>
      <c r="G300" s="2" t="n">
        <f aca="false">D300</f>
        <v>23.83</v>
      </c>
      <c r="H300" s="2" t="n">
        <f aca="false">Q300/J300</f>
        <v>0.0921363040629096</v>
      </c>
      <c r="I300" s="2" t="n">
        <f aca="false">AA300/J300</f>
        <v>0.00427916120576671</v>
      </c>
      <c r="J300" s="3" t="n">
        <f aca="false">(0.2*N300)+R300+S300+T300+U300</f>
        <v>15260</v>
      </c>
      <c r="L300" s="4" t="n">
        <v>1251</v>
      </c>
      <c r="M300" s="4" t="n">
        <v>20583</v>
      </c>
      <c r="N300" s="4" t="n">
        <v>17000</v>
      </c>
      <c r="O300" s="4" t="n">
        <v>8535</v>
      </c>
      <c r="P300" s="4" t="n">
        <v>7840</v>
      </c>
      <c r="Q300" s="4" t="n">
        <v>1406</v>
      </c>
      <c r="R300" s="4" t="n">
        <v>4227</v>
      </c>
      <c r="S300" s="4" t="n">
        <v>3331</v>
      </c>
      <c r="T300" s="4" t="n">
        <v>2290</v>
      </c>
      <c r="U300" s="4" t="n">
        <v>2012</v>
      </c>
      <c r="V300" s="4" t="n">
        <v>64.8</v>
      </c>
      <c r="W300" s="4" t="n">
        <v>145.7</v>
      </c>
      <c r="X300" s="4" t="n">
        <v>135.2</v>
      </c>
      <c r="Y300" s="4" t="n">
        <v>102.7</v>
      </c>
      <c r="Z300" s="4" t="n">
        <v>99.6</v>
      </c>
      <c r="AA300" s="4" t="n">
        <v>65.3</v>
      </c>
      <c r="AB300" s="4" t="n">
        <v>80.9</v>
      </c>
      <c r="AC300" s="4" t="n">
        <v>78.1</v>
      </c>
      <c r="AD300" s="4" t="n">
        <v>71.1</v>
      </c>
      <c r="AE300" s="4" t="n">
        <v>67.8</v>
      </c>
      <c r="AF300" s="4" t="n">
        <v>2454768.4984</v>
      </c>
      <c r="AG300" s="4" t="n">
        <v>0.0371</v>
      </c>
    </row>
    <row r="301" customFormat="false" ht="12.75" hidden="false" customHeight="false" outlineLevel="0" collapsed="false">
      <c r="A301" s="4" t="s">
        <v>316</v>
      </c>
      <c r="B301" s="4" t="n">
        <v>10</v>
      </c>
      <c r="C301" s="4" t="n">
        <v>28</v>
      </c>
      <c r="D301" s="4" t="n">
        <v>23.841</v>
      </c>
      <c r="E301" s="1" t="n">
        <f aca="false">L301/J301</f>
        <v>0.0787714520269478</v>
      </c>
      <c r="F301" s="1" t="n">
        <f aca="false">V301/J301</f>
        <v>0.00418941634849689</v>
      </c>
      <c r="G301" s="2" t="n">
        <f aca="false">D301</f>
        <v>23.841</v>
      </c>
      <c r="H301" s="2" t="n">
        <f aca="false">Q301/J301</f>
        <v>0.0927796093352966</v>
      </c>
      <c r="I301" s="2" t="n">
        <f aca="false">AA301/J301</f>
        <v>0.0044174561186328</v>
      </c>
      <c r="J301" s="3" t="n">
        <f aca="false">(0.2*N301)+R301+S301+T301+U301</f>
        <v>15348.2</v>
      </c>
      <c r="L301" s="4" t="n">
        <v>1209</v>
      </c>
      <c r="M301" s="4" t="n">
        <v>20905</v>
      </c>
      <c r="N301" s="4" t="n">
        <v>17016</v>
      </c>
      <c r="O301" s="4" t="n">
        <v>8588</v>
      </c>
      <c r="P301" s="4" t="n">
        <v>7899</v>
      </c>
      <c r="Q301" s="4" t="n">
        <v>1424</v>
      </c>
      <c r="R301" s="4" t="n">
        <v>4259</v>
      </c>
      <c r="S301" s="4" t="n">
        <v>3325</v>
      </c>
      <c r="T301" s="4" t="n">
        <v>2365</v>
      </c>
      <c r="U301" s="4" t="n">
        <v>1996</v>
      </c>
      <c r="V301" s="4" t="n">
        <v>64.3</v>
      </c>
      <c r="W301" s="4" t="n">
        <v>148.3</v>
      </c>
      <c r="X301" s="4" t="n">
        <v>136.6</v>
      </c>
      <c r="Y301" s="4" t="n">
        <v>105.6</v>
      </c>
      <c r="Z301" s="4" t="n">
        <v>102.6</v>
      </c>
      <c r="AA301" s="4" t="n">
        <v>67.8</v>
      </c>
      <c r="AB301" s="4" t="n">
        <v>86</v>
      </c>
      <c r="AC301" s="4" t="n">
        <v>77.6</v>
      </c>
      <c r="AD301" s="4" t="n">
        <v>73.7</v>
      </c>
      <c r="AE301" s="4" t="n">
        <v>73</v>
      </c>
      <c r="AF301" s="4" t="n">
        <v>2454768.4989</v>
      </c>
      <c r="AG301" s="4" t="n">
        <v>0.0395</v>
      </c>
    </row>
    <row r="302" customFormat="false" ht="12.75" hidden="false" customHeight="false" outlineLevel="0" collapsed="false">
      <c r="A302" s="4" t="s">
        <v>317</v>
      </c>
      <c r="B302" s="4" t="n">
        <v>10</v>
      </c>
      <c r="C302" s="4" t="n">
        <v>28</v>
      </c>
      <c r="D302" s="4" t="n">
        <v>23.851</v>
      </c>
      <c r="E302" s="1" t="n">
        <f aca="false">L302/J302</f>
        <v>0.0811705300612213</v>
      </c>
      <c r="F302" s="1" t="n">
        <f aca="false">V302/J302</f>
        <v>0.0042711004133745</v>
      </c>
      <c r="G302" s="2" t="n">
        <f aca="false">D302</f>
        <v>23.851</v>
      </c>
      <c r="H302" s="2" t="n">
        <f aca="false">Q302/J302</f>
        <v>0.0917665218983831</v>
      </c>
      <c r="I302" s="2" t="n">
        <f aca="false">AA302/J302</f>
        <v>0.00422531526346083</v>
      </c>
      <c r="J302" s="3" t="n">
        <f aca="false">(0.2*N302)+R302+S302+T302+U302</f>
        <v>15288.8</v>
      </c>
      <c r="L302" s="4" t="n">
        <v>1241</v>
      </c>
      <c r="M302" s="4" t="n">
        <v>21277</v>
      </c>
      <c r="N302" s="4" t="n">
        <v>16894</v>
      </c>
      <c r="O302" s="4" t="n">
        <v>8528</v>
      </c>
      <c r="P302" s="4" t="n">
        <v>7905</v>
      </c>
      <c r="Q302" s="4" t="n">
        <v>1403</v>
      </c>
      <c r="R302" s="4" t="n">
        <v>4337</v>
      </c>
      <c r="S302" s="4" t="n">
        <v>3129</v>
      </c>
      <c r="T302" s="4" t="n">
        <v>2503</v>
      </c>
      <c r="U302" s="4" t="n">
        <v>1941</v>
      </c>
      <c r="V302" s="4" t="n">
        <v>65.3</v>
      </c>
      <c r="W302" s="4" t="n">
        <v>150.1</v>
      </c>
      <c r="X302" s="4" t="n">
        <v>135.4</v>
      </c>
      <c r="Y302" s="4" t="n">
        <v>103.2</v>
      </c>
      <c r="Z302" s="4" t="n">
        <v>101.3</v>
      </c>
      <c r="AA302" s="4" t="n">
        <v>64.6</v>
      </c>
      <c r="AB302" s="4" t="n">
        <v>84.2</v>
      </c>
      <c r="AC302" s="4" t="n">
        <v>76.8</v>
      </c>
      <c r="AD302" s="4" t="n">
        <v>71.8</v>
      </c>
      <c r="AE302" s="4" t="n">
        <v>70.1</v>
      </c>
      <c r="AF302" s="4" t="n">
        <v>2454768.4993</v>
      </c>
      <c r="AG302" s="4" t="n">
        <v>0.0419</v>
      </c>
    </row>
    <row r="303" customFormat="false" ht="12.75" hidden="false" customHeight="false" outlineLevel="0" collapsed="false">
      <c r="A303" s="4" t="s">
        <v>318</v>
      </c>
      <c r="B303" s="4" t="n">
        <v>10</v>
      </c>
      <c r="C303" s="4" t="n">
        <v>28</v>
      </c>
      <c r="D303" s="4" t="n">
        <v>23.862</v>
      </c>
      <c r="E303" s="1" t="n">
        <f aca="false">L303/J303</f>
        <v>0.0765975681611227</v>
      </c>
      <c r="F303" s="1" t="n">
        <f aca="false">V303/J303</f>
        <v>0.00471369650222294</v>
      </c>
      <c r="G303" s="2" t="n">
        <f aca="false">D303</f>
        <v>23.862</v>
      </c>
      <c r="H303" s="2" t="n">
        <f aca="false">Q303/J303</f>
        <v>0.092265252557716</v>
      </c>
      <c r="I303" s="2" t="n">
        <f aca="false">AA303/J303</f>
        <v>0.0048342171514275</v>
      </c>
      <c r="J303" s="3" t="n">
        <f aca="false">(0.2*N303)+R303+S303+T303+U303</f>
        <v>14935.2</v>
      </c>
      <c r="L303" s="4" t="n">
        <v>1144</v>
      </c>
      <c r="M303" s="4" t="n">
        <v>20599</v>
      </c>
      <c r="N303" s="4" t="n">
        <v>17146</v>
      </c>
      <c r="O303" s="4" t="n">
        <v>8755</v>
      </c>
      <c r="P303" s="4" t="n">
        <v>8116</v>
      </c>
      <c r="Q303" s="4" t="n">
        <v>1378</v>
      </c>
      <c r="R303" s="4" t="n">
        <v>4146</v>
      </c>
      <c r="S303" s="4" t="n">
        <v>3128</v>
      </c>
      <c r="T303" s="4" t="n">
        <v>2229</v>
      </c>
      <c r="U303" s="4" t="n">
        <v>2003</v>
      </c>
      <c r="V303" s="4" t="n">
        <v>70.4</v>
      </c>
      <c r="W303" s="4" t="n">
        <v>151.8</v>
      </c>
      <c r="X303" s="4" t="n">
        <v>140</v>
      </c>
      <c r="Y303" s="4" t="n">
        <v>108.3</v>
      </c>
      <c r="Z303" s="4" t="n">
        <v>107.9</v>
      </c>
      <c r="AA303" s="4" t="n">
        <v>72.2</v>
      </c>
      <c r="AB303" s="4" t="n">
        <v>87.6</v>
      </c>
      <c r="AC303" s="4" t="n">
        <v>82.2</v>
      </c>
      <c r="AD303" s="4" t="n">
        <v>75.1</v>
      </c>
      <c r="AE303" s="4" t="n">
        <v>75.7</v>
      </c>
      <c r="AF303" s="4" t="n">
        <v>2454768.4998</v>
      </c>
      <c r="AG303" s="4" t="n">
        <v>0.0442</v>
      </c>
    </row>
    <row r="304" customFormat="false" ht="12.75" hidden="false" customHeight="false" outlineLevel="0" collapsed="false">
      <c r="A304" s="4" t="s">
        <v>319</v>
      </c>
      <c r="B304" s="4" t="n">
        <v>10</v>
      </c>
      <c r="C304" s="4" t="n">
        <v>28</v>
      </c>
      <c r="D304" s="4" t="n">
        <v>23.873</v>
      </c>
      <c r="E304" s="1" t="n">
        <f aca="false">L304/J304</f>
        <v>0.0846063763996895</v>
      </c>
      <c r="F304" s="1" t="n">
        <f aca="false">V304/J304</f>
        <v>0.00429610915933104</v>
      </c>
      <c r="G304" s="2" t="n">
        <f aca="false">D304</f>
        <v>23.873</v>
      </c>
      <c r="H304" s="2" t="n">
        <f aca="false">Q304/J304</f>
        <v>0.094474927301675</v>
      </c>
      <c r="I304" s="2" t="n">
        <f aca="false">AA304/J304</f>
        <v>0.0044869011434361</v>
      </c>
      <c r="J304" s="3" t="n">
        <f aca="false">(0.2*N304)+R304+S304+T304+U304</f>
        <v>15199.8</v>
      </c>
      <c r="L304" s="4" t="n">
        <v>1286</v>
      </c>
      <c r="M304" s="4" t="n">
        <v>21191</v>
      </c>
      <c r="N304" s="4" t="n">
        <v>17049</v>
      </c>
      <c r="O304" s="4" t="n">
        <v>8670</v>
      </c>
      <c r="P304" s="4" t="n">
        <v>7880</v>
      </c>
      <c r="Q304" s="4" t="n">
        <v>1436</v>
      </c>
      <c r="R304" s="4" t="n">
        <v>4140</v>
      </c>
      <c r="S304" s="4" t="n">
        <v>3352</v>
      </c>
      <c r="T304" s="4" t="n">
        <v>2382</v>
      </c>
      <c r="U304" s="4" t="n">
        <v>1916</v>
      </c>
      <c r="V304" s="4" t="n">
        <v>65.3</v>
      </c>
      <c r="W304" s="4" t="n">
        <v>150.2</v>
      </c>
      <c r="X304" s="4" t="n">
        <v>137.2</v>
      </c>
      <c r="Y304" s="4" t="n">
        <v>103.7</v>
      </c>
      <c r="Z304" s="4" t="n">
        <v>102.7</v>
      </c>
      <c r="AA304" s="4" t="n">
        <v>68.2</v>
      </c>
      <c r="AB304" s="4" t="n">
        <v>84.3</v>
      </c>
      <c r="AC304" s="4" t="n">
        <v>81</v>
      </c>
      <c r="AD304" s="4" t="n">
        <v>74.2</v>
      </c>
      <c r="AE304" s="4" t="n">
        <v>71.3</v>
      </c>
      <c r="AF304" s="4" t="n">
        <v>2454768.5002</v>
      </c>
      <c r="AG304" s="4" t="n">
        <v>0.0466</v>
      </c>
    </row>
    <row r="305" customFormat="false" ht="12.75" hidden="false" customHeight="false" outlineLevel="0" collapsed="false">
      <c r="A305" s="4" t="s">
        <v>320</v>
      </c>
      <c r="B305" s="4" t="n">
        <v>10</v>
      </c>
      <c r="C305" s="4" t="n">
        <v>28</v>
      </c>
      <c r="D305" s="4" t="n">
        <v>23.884</v>
      </c>
      <c r="E305" s="1" t="n">
        <f aca="false">L305/J305</f>
        <v>0.0896145838893931</v>
      </c>
      <c r="F305" s="1" t="n">
        <f aca="false">V305/J305</f>
        <v>0.00436395665403299</v>
      </c>
      <c r="G305" s="2" t="n">
        <f aca="false">D305</f>
        <v>23.884</v>
      </c>
      <c r="H305" s="2" t="n">
        <f aca="false">Q305/J305</f>
        <v>0.0898147653872845</v>
      </c>
      <c r="I305" s="2" t="n">
        <f aca="false">AA305/J305</f>
        <v>0.00435061122084023</v>
      </c>
      <c r="J305" s="3" t="n">
        <f aca="false">(0.2*N305)+R305+S305+T305+U305</f>
        <v>14986.4</v>
      </c>
      <c r="L305" s="4" t="n">
        <v>1343</v>
      </c>
      <c r="M305" s="4" t="n">
        <v>20814</v>
      </c>
      <c r="N305" s="4" t="n">
        <v>16952</v>
      </c>
      <c r="O305" s="4" t="n">
        <v>8675</v>
      </c>
      <c r="P305" s="4" t="n">
        <v>7890</v>
      </c>
      <c r="Q305" s="4" t="n">
        <v>1346</v>
      </c>
      <c r="R305" s="4" t="n">
        <v>4156</v>
      </c>
      <c r="S305" s="4" t="n">
        <v>3259</v>
      </c>
      <c r="T305" s="4" t="n">
        <v>2299</v>
      </c>
      <c r="U305" s="4" t="n">
        <v>1882</v>
      </c>
      <c r="V305" s="4" t="n">
        <v>65.4</v>
      </c>
      <c r="W305" s="4" t="n">
        <v>147.9</v>
      </c>
      <c r="X305" s="4" t="n">
        <v>136.2</v>
      </c>
      <c r="Y305" s="4" t="n">
        <v>102.6</v>
      </c>
      <c r="Z305" s="4" t="n">
        <v>103.3</v>
      </c>
      <c r="AA305" s="4" t="n">
        <v>65.2</v>
      </c>
      <c r="AB305" s="4" t="n">
        <v>82.2</v>
      </c>
      <c r="AC305" s="4" t="n">
        <v>77.2</v>
      </c>
      <c r="AD305" s="4" t="n">
        <v>71.3</v>
      </c>
      <c r="AE305" s="4" t="n">
        <v>67</v>
      </c>
      <c r="AF305" s="4" t="n">
        <v>2454768.5007</v>
      </c>
      <c r="AG305" s="4" t="n">
        <v>0.0489</v>
      </c>
    </row>
    <row r="306" customFormat="false" ht="12.75" hidden="false" customHeight="false" outlineLevel="0" collapsed="false">
      <c r="A306" s="4" t="s">
        <v>321</v>
      </c>
      <c r="B306" s="4" t="n">
        <v>10</v>
      </c>
      <c r="C306" s="4" t="n">
        <v>28</v>
      </c>
      <c r="D306" s="4" t="n">
        <v>23.895</v>
      </c>
      <c r="E306" s="1" t="n">
        <f aca="false">L306/J306</f>
        <v>0.0792340266865529</v>
      </c>
      <c r="F306" s="1" t="n">
        <f aca="false">V306/J306</f>
        <v>0.00433456734226436</v>
      </c>
      <c r="G306" s="2" t="n">
        <f aca="false">D306</f>
        <v>23.895</v>
      </c>
      <c r="H306" s="2" t="n">
        <f aca="false">Q306/J306</f>
        <v>0.0992089913974485</v>
      </c>
      <c r="I306" s="2" t="n">
        <f aca="false">AA306/J306</f>
        <v>0.00444775880895944</v>
      </c>
      <c r="J306" s="3" t="n">
        <f aca="false">(0.2*N306)+R306+S306+T306+U306</f>
        <v>15018.8</v>
      </c>
      <c r="L306" s="4" t="n">
        <v>1190</v>
      </c>
      <c r="M306" s="4" t="n">
        <v>20560</v>
      </c>
      <c r="N306" s="4" t="n">
        <v>16944</v>
      </c>
      <c r="O306" s="4" t="n">
        <v>8596</v>
      </c>
      <c r="P306" s="4" t="n">
        <v>7899</v>
      </c>
      <c r="Q306" s="4" t="n">
        <v>1490</v>
      </c>
      <c r="R306" s="4" t="n">
        <v>4229</v>
      </c>
      <c r="S306" s="4" t="n">
        <v>3194</v>
      </c>
      <c r="T306" s="4" t="n">
        <v>2272</v>
      </c>
      <c r="U306" s="4" t="n">
        <v>1935</v>
      </c>
      <c r="V306" s="4" t="n">
        <v>65.1</v>
      </c>
      <c r="W306" s="4" t="n">
        <v>148</v>
      </c>
      <c r="X306" s="4" t="n">
        <v>136.3</v>
      </c>
      <c r="Y306" s="4" t="n">
        <v>103.2</v>
      </c>
      <c r="Z306" s="4" t="n">
        <v>105.4</v>
      </c>
      <c r="AA306" s="4" t="n">
        <v>66.8</v>
      </c>
      <c r="AB306" s="4" t="n">
        <v>84.8</v>
      </c>
      <c r="AC306" s="4" t="n">
        <v>79.3</v>
      </c>
      <c r="AD306" s="4" t="n">
        <v>75.7</v>
      </c>
      <c r="AE306" s="4" t="n">
        <v>71.6</v>
      </c>
      <c r="AF306" s="4" t="n">
        <v>2454768.5011</v>
      </c>
      <c r="AG306" s="4" t="n">
        <v>0.0513</v>
      </c>
    </row>
    <row r="307" customFormat="false" ht="12.75" hidden="false" customHeight="false" outlineLevel="0" collapsed="false">
      <c r="A307" s="4" t="s">
        <v>322</v>
      </c>
      <c r="B307" s="4" t="n">
        <v>10</v>
      </c>
      <c r="C307" s="4" t="n">
        <v>28</v>
      </c>
      <c r="D307" s="4" t="n">
        <v>23.906</v>
      </c>
      <c r="E307" s="1" t="n">
        <f aca="false">L307/J307</f>
        <v>0.0848739495798319</v>
      </c>
      <c r="F307" s="1" t="n">
        <f aca="false">V307/J307</f>
        <v>0.00423400129282482</v>
      </c>
      <c r="G307" s="2" t="n">
        <f aca="false">D307</f>
        <v>23.906</v>
      </c>
      <c r="H307" s="2" t="n">
        <f aca="false">Q307/J307</f>
        <v>0.0851325145442793</v>
      </c>
      <c r="I307" s="2" t="n">
        <f aca="false">AA307/J307</f>
        <v>0.00445378151260504</v>
      </c>
      <c r="J307" s="3" t="n">
        <f aca="false">(0.2*N307)+R307+S307+T307+U307</f>
        <v>15470</v>
      </c>
      <c r="L307" s="4" t="n">
        <v>1313</v>
      </c>
      <c r="M307" s="4" t="n">
        <v>20835</v>
      </c>
      <c r="N307" s="4" t="n">
        <v>17110</v>
      </c>
      <c r="O307" s="4" t="n">
        <v>8833</v>
      </c>
      <c r="P307" s="4" t="n">
        <v>7886</v>
      </c>
      <c r="Q307" s="4" t="n">
        <v>1317</v>
      </c>
      <c r="R307" s="4" t="n">
        <v>4387</v>
      </c>
      <c r="S307" s="4" t="n">
        <v>3385</v>
      </c>
      <c r="T307" s="4" t="n">
        <v>2245</v>
      </c>
      <c r="U307" s="4" t="n">
        <v>2031</v>
      </c>
      <c r="V307" s="4" t="n">
        <v>65.5</v>
      </c>
      <c r="W307" s="4" t="n">
        <v>147.1</v>
      </c>
      <c r="X307" s="4" t="n">
        <v>136</v>
      </c>
      <c r="Y307" s="4" t="n">
        <v>107.9</v>
      </c>
      <c r="Z307" s="4" t="n">
        <v>102.8</v>
      </c>
      <c r="AA307" s="4" t="n">
        <v>68.9</v>
      </c>
      <c r="AB307" s="4" t="n">
        <v>85.1</v>
      </c>
      <c r="AC307" s="4" t="n">
        <v>81.9</v>
      </c>
      <c r="AD307" s="4" t="n">
        <v>74.8</v>
      </c>
      <c r="AE307" s="4" t="n">
        <v>70.2</v>
      </c>
      <c r="AF307" s="4" t="n">
        <v>2454768.5016</v>
      </c>
      <c r="AG307" s="4" t="n">
        <v>0.0536</v>
      </c>
    </row>
    <row r="308" customFormat="false" ht="12.75" hidden="false" customHeight="false" outlineLevel="0" collapsed="false">
      <c r="A308" s="4" t="s">
        <v>323</v>
      </c>
      <c r="B308" s="4" t="n">
        <v>10</v>
      </c>
      <c r="C308" s="4" t="n">
        <v>28</v>
      </c>
      <c r="D308" s="4" t="n">
        <v>23.916</v>
      </c>
      <c r="E308" s="1" t="n">
        <f aca="false">L308/J308</f>
        <v>0.0801756916218697</v>
      </c>
      <c r="F308" s="1" t="n">
        <f aca="false">V308/J308</f>
        <v>0.00429395568375508</v>
      </c>
      <c r="G308" s="2" t="n">
        <f aca="false">D308</f>
        <v>23.916</v>
      </c>
      <c r="H308" s="2" t="n">
        <f aca="false">Q308/J308</f>
        <v>0.090336960797168</v>
      </c>
      <c r="I308" s="2" t="n">
        <f aca="false">AA308/J308</f>
        <v>0.00449718106726105</v>
      </c>
      <c r="J308" s="3" t="n">
        <f aca="false">(0.2*N308)+R308+S308+T308+U308</f>
        <v>15254</v>
      </c>
      <c r="L308" s="4" t="n">
        <v>1223</v>
      </c>
      <c r="M308" s="4" t="n">
        <v>20996</v>
      </c>
      <c r="N308" s="4" t="n">
        <v>16955</v>
      </c>
      <c r="O308" s="4" t="n">
        <v>8758</v>
      </c>
      <c r="P308" s="4" t="n">
        <v>8073</v>
      </c>
      <c r="Q308" s="4" t="n">
        <v>1378</v>
      </c>
      <c r="R308" s="4" t="n">
        <v>4297</v>
      </c>
      <c r="S308" s="4" t="n">
        <v>3318</v>
      </c>
      <c r="T308" s="4" t="n">
        <v>2253</v>
      </c>
      <c r="U308" s="4" t="n">
        <v>1995</v>
      </c>
      <c r="V308" s="4" t="n">
        <v>65.5</v>
      </c>
      <c r="W308" s="4" t="n">
        <v>148.2</v>
      </c>
      <c r="X308" s="4" t="n">
        <v>136</v>
      </c>
      <c r="Y308" s="4" t="n">
        <v>105.7</v>
      </c>
      <c r="Z308" s="4" t="n">
        <v>104.3</v>
      </c>
      <c r="AA308" s="4" t="n">
        <v>68.6</v>
      </c>
      <c r="AB308" s="4" t="n">
        <v>85.4</v>
      </c>
      <c r="AC308" s="4" t="n">
        <v>80.3</v>
      </c>
      <c r="AD308" s="4" t="n">
        <v>72</v>
      </c>
      <c r="AE308" s="4" t="n">
        <v>72.4</v>
      </c>
      <c r="AF308" s="4" t="n">
        <v>2454768.502</v>
      </c>
      <c r="AG308" s="4" t="n">
        <v>0.056</v>
      </c>
    </row>
    <row r="309" customFormat="false" ht="12.75" hidden="false" customHeight="false" outlineLevel="0" collapsed="false">
      <c r="A309" s="4" t="s">
        <v>324</v>
      </c>
      <c r="B309" s="4" t="n">
        <v>10</v>
      </c>
      <c r="C309" s="4" t="n">
        <v>28</v>
      </c>
      <c r="D309" s="4" t="n">
        <v>23.927</v>
      </c>
      <c r="E309" s="1" t="n">
        <f aca="false">L309/J309</f>
        <v>0.0869854610947248</v>
      </c>
      <c r="F309" s="1" t="n">
        <f aca="false">V309/J309</f>
        <v>0.00447652110359949</v>
      </c>
      <c r="G309" s="2" t="n">
        <f aca="false">D309</f>
        <v>23.927</v>
      </c>
      <c r="H309" s="2" t="n">
        <f aca="false">Q309/J309</f>
        <v>0.089138889613949</v>
      </c>
      <c r="I309" s="2" t="n">
        <f aca="false">AA309/J309</f>
        <v>0.0043786379890893</v>
      </c>
      <c r="J309" s="3" t="n">
        <f aca="false">(0.2*N309)+R309+S309+T309+U309</f>
        <v>15324.4</v>
      </c>
      <c r="L309" s="4" t="n">
        <v>1333</v>
      </c>
      <c r="M309" s="4" t="n">
        <v>21166</v>
      </c>
      <c r="N309" s="4" t="n">
        <v>17167</v>
      </c>
      <c r="O309" s="4" t="n">
        <v>8729</v>
      </c>
      <c r="P309" s="4" t="n">
        <v>7963</v>
      </c>
      <c r="Q309" s="4" t="n">
        <v>1366</v>
      </c>
      <c r="R309" s="4" t="n">
        <v>4376</v>
      </c>
      <c r="S309" s="4" t="n">
        <v>3244</v>
      </c>
      <c r="T309" s="4" t="n">
        <v>2295</v>
      </c>
      <c r="U309" s="4" t="n">
        <v>1976</v>
      </c>
      <c r="V309" s="4" t="n">
        <v>68.6</v>
      </c>
      <c r="W309" s="4" t="n">
        <v>148.7</v>
      </c>
      <c r="X309" s="4" t="n">
        <v>137.9</v>
      </c>
      <c r="Y309" s="4" t="n">
        <v>106.9</v>
      </c>
      <c r="Z309" s="4" t="n">
        <v>102.6</v>
      </c>
      <c r="AA309" s="4" t="n">
        <v>67.1</v>
      </c>
      <c r="AB309" s="4" t="n">
        <v>86.2</v>
      </c>
      <c r="AC309" s="4" t="n">
        <v>78</v>
      </c>
      <c r="AD309" s="4" t="n">
        <v>72.8</v>
      </c>
      <c r="AE309" s="4" t="n">
        <v>68.9</v>
      </c>
      <c r="AF309" s="4" t="n">
        <v>2454768.5025</v>
      </c>
      <c r="AG309" s="4" t="n">
        <v>0.0583</v>
      </c>
    </row>
    <row r="310" customFormat="false" ht="12.75" hidden="false" customHeight="false" outlineLevel="0" collapsed="false">
      <c r="A310" s="4" t="s">
        <v>325</v>
      </c>
      <c r="B310" s="4" t="n">
        <v>10</v>
      </c>
      <c r="C310" s="4" t="n">
        <v>28</v>
      </c>
      <c r="D310" s="4" t="n">
        <v>23.938</v>
      </c>
      <c r="E310" s="1" t="n">
        <f aca="false">L310/J310</f>
        <v>0.0773057787983161</v>
      </c>
      <c r="F310" s="1" t="n">
        <f aca="false">V310/J310</f>
        <v>0.00426074754432963</v>
      </c>
      <c r="G310" s="2" t="n">
        <f aca="false">D310</f>
        <v>23.938</v>
      </c>
      <c r="H310" s="2" t="n">
        <f aca="false">Q310/J310</f>
        <v>0.0856614364077051</v>
      </c>
      <c r="I310" s="2" t="n">
        <f aca="false">AA310/J310</f>
        <v>0.00443296338818727</v>
      </c>
      <c r="J310" s="3" t="n">
        <f aca="false">(0.2*N310)+R310+S310+T310+U310</f>
        <v>15678</v>
      </c>
      <c r="L310" s="4" t="n">
        <v>1212</v>
      </c>
      <c r="M310" s="4" t="n">
        <v>21331</v>
      </c>
      <c r="N310" s="4" t="n">
        <v>17455</v>
      </c>
      <c r="O310" s="4" t="n">
        <v>8751</v>
      </c>
      <c r="P310" s="4" t="n">
        <v>8006</v>
      </c>
      <c r="Q310" s="4" t="n">
        <v>1343</v>
      </c>
      <c r="R310" s="4" t="n">
        <v>4401</v>
      </c>
      <c r="S310" s="4" t="n">
        <v>3383</v>
      </c>
      <c r="T310" s="4" t="n">
        <v>2403</v>
      </c>
      <c r="U310" s="4" t="n">
        <v>2000</v>
      </c>
      <c r="V310" s="4" t="n">
        <v>66.8</v>
      </c>
      <c r="W310" s="4" t="n">
        <v>151.9</v>
      </c>
      <c r="X310" s="4" t="n">
        <v>140.1</v>
      </c>
      <c r="Y310" s="4" t="n">
        <v>107.9</v>
      </c>
      <c r="Z310" s="4" t="n">
        <v>105.3</v>
      </c>
      <c r="AA310" s="4" t="n">
        <v>69.5</v>
      </c>
      <c r="AB310" s="4" t="n">
        <v>88.7</v>
      </c>
      <c r="AC310" s="4" t="n">
        <v>81.4</v>
      </c>
      <c r="AD310" s="4" t="n">
        <v>74.4</v>
      </c>
      <c r="AE310" s="4" t="n">
        <v>71.8</v>
      </c>
      <c r="AF310" s="4" t="n">
        <v>2454768.5029</v>
      </c>
      <c r="AG310" s="4" t="n">
        <v>0.0607</v>
      </c>
    </row>
    <row r="311" customFormat="false" ht="12.75" hidden="false" customHeight="false" outlineLevel="0" collapsed="false">
      <c r="A311" s="4" t="s">
        <v>326</v>
      </c>
      <c r="B311" s="4" t="n">
        <v>10</v>
      </c>
      <c r="C311" s="4" t="n">
        <v>28</v>
      </c>
      <c r="D311" s="4" t="n">
        <v>23.96</v>
      </c>
      <c r="E311" s="1" t="n">
        <f aca="false">L311/J311</f>
        <v>0.0731388250218029</v>
      </c>
      <c r="F311" s="1" t="n">
        <f aca="false">V311/J311</f>
        <v>0.00408308887655593</v>
      </c>
      <c r="G311" s="2" t="n">
        <f aca="false">D311</f>
        <v>23.96</v>
      </c>
      <c r="H311" s="2" t="n">
        <f aca="false">Q311/J311</f>
        <v>0.0865509130790983</v>
      </c>
      <c r="I311" s="2" t="n">
        <f aca="false">AA311/J311</f>
        <v>0.00440022199318164</v>
      </c>
      <c r="J311" s="3" t="n">
        <f aca="false">(0.2*N311)+R311+S311+T311+U311</f>
        <v>15135.6</v>
      </c>
      <c r="L311" s="4" t="n">
        <v>1107</v>
      </c>
      <c r="M311" s="4" t="n">
        <v>20257</v>
      </c>
      <c r="N311" s="4" t="n">
        <v>16793</v>
      </c>
      <c r="O311" s="4" t="n">
        <v>8367</v>
      </c>
      <c r="P311" s="4" t="n">
        <v>7894</v>
      </c>
      <c r="Q311" s="4" t="n">
        <v>1310</v>
      </c>
      <c r="R311" s="4" t="n">
        <v>4167</v>
      </c>
      <c r="S311" s="4" t="n">
        <v>3316</v>
      </c>
      <c r="T311" s="4" t="n">
        <v>2278</v>
      </c>
      <c r="U311" s="4" t="n">
        <v>2016</v>
      </c>
      <c r="V311" s="4" t="n">
        <v>61.8</v>
      </c>
      <c r="W311" s="4" t="n">
        <v>145.6</v>
      </c>
      <c r="X311" s="4" t="n">
        <v>134.7</v>
      </c>
      <c r="Y311" s="4" t="n">
        <v>103.6</v>
      </c>
      <c r="Z311" s="4" t="n">
        <v>100.6</v>
      </c>
      <c r="AA311" s="4" t="n">
        <v>66.6</v>
      </c>
      <c r="AB311" s="4" t="n">
        <v>82.4</v>
      </c>
      <c r="AC311" s="4" t="n">
        <v>76.1</v>
      </c>
      <c r="AD311" s="4" t="n">
        <v>70.9</v>
      </c>
      <c r="AE311" s="4" t="n">
        <v>67.9</v>
      </c>
      <c r="AF311" s="4" t="n">
        <v>2454768.5038</v>
      </c>
      <c r="AG311" s="4" t="n">
        <v>0.0654</v>
      </c>
    </row>
    <row r="312" customFormat="false" ht="12.75" hidden="false" customHeight="false" outlineLevel="0" collapsed="false">
      <c r="A312" s="4" t="s">
        <v>327</v>
      </c>
      <c r="B312" s="4" t="n">
        <v>10</v>
      </c>
      <c r="C312" s="4" t="n">
        <v>28</v>
      </c>
      <c r="D312" s="4" t="n">
        <v>23.971</v>
      </c>
      <c r="E312" s="1" t="n">
        <f aca="false">L312/J312</f>
        <v>0.0838125778496277</v>
      </c>
      <c r="F312" s="1" t="n">
        <f aca="false">V312/J312</f>
        <v>0.00441258315002783</v>
      </c>
      <c r="G312" s="2" t="n">
        <f aca="false">D312</f>
        <v>23.971</v>
      </c>
      <c r="H312" s="2" t="n">
        <f aca="false">Q312/J312</f>
        <v>0.0896430180478626</v>
      </c>
      <c r="I312" s="2" t="n">
        <f aca="false">AA312/J312</f>
        <v>0.00445233615137943</v>
      </c>
      <c r="J312" s="3" t="n">
        <f aca="false">(0.2*N312)+R312+S312+T312+U312</f>
        <v>15093.2</v>
      </c>
      <c r="L312" s="4" t="n">
        <v>1265</v>
      </c>
      <c r="M312" s="4" t="n">
        <v>20809</v>
      </c>
      <c r="N312" s="4" t="n">
        <v>17016</v>
      </c>
      <c r="O312" s="4" t="n">
        <v>8691</v>
      </c>
      <c r="P312" s="4" t="n">
        <v>7950</v>
      </c>
      <c r="Q312" s="4" t="n">
        <v>1353</v>
      </c>
      <c r="R312" s="4" t="n">
        <v>4162</v>
      </c>
      <c r="S312" s="4" t="n">
        <v>3316</v>
      </c>
      <c r="T312" s="4" t="n">
        <v>2311</v>
      </c>
      <c r="U312" s="4" t="n">
        <v>1901</v>
      </c>
      <c r="V312" s="4" t="n">
        <v>66.6</v>
      </c>
      <c r="W312" s="4" t="n">
        <v>146.7</v>
      </c>
      <c r="X312" s="4" t="n">
        <v>137.1</v>
      </c>
      <c r="Y312" s="4" t="n">
        <v>104.8</v>
      </c>
      <c r="Z312" s="4" t="n">
        <v>102.2</v>
      </c>
      <c r="AA312" s="4" t="n">
        <v>67.2</v>
      </c>
      <c r="AB312" s="4" t="n">
        <v>85.2</v>
      </c>
      <c r="AC312" s="4" t="n">
        <v>79.4</v>
      </c>
      <c r="AD312" s="4" t="n">
        <v>73.3</v>
      </c>
      <c r="AE312" s="4" t="n">
        <v>68.8</v>
      </c>
      <c r="AF312" s="4" t="n">
        <v>2454768.5043</v>
      </c>
      <c r="AG312" s="4" t="n">
        <v>0.0678</v>
      </c>
    </row>
    <row r="313" customFormat="false" ht="12.75" hidden="false" customHeight="false" outlineLevel="0" collapsed="false">
      <c r="A313" s="4" t="s">
        <v>328</v>
      </c>
      <c r="B313" s="4" t="n">
        <v>10</v>
      </c>
      <c r="C313" s="4" t="n">
        <v>28</v>
      </c>
      <c r="D313" s="4" t="n">
        <v>23.981</v>
      </c>
      <c r="E313" s="1" t="n">
        <f aca="false">L313/J313</f>
        <v>0.0804753507225015</v>
      </c>
      <c r="F313" s="1" t="n">
        <f aca="false">V313/J313</f>
        <v>0.00446134814307899</v>
      </c>
      <c r="G313" s="2" t="n">
        <f aca="false">D313</f>
        <v>23.981</v>
      </c>
      <c r="H313" s="2" t="n">
        <f aca="false">Q313/J313</f>
        <v>0.0868581054404759</v>
      </c>
      <c r="I313" s="2" t="n">
        <f aca="false">AA313/J313</f>
        <v>0.00450740925960045</v>
      </c>
      <c r="J313" s="3" t="n">
        <f aca="false">(0.2*N313)+R313+S313+T313+U313</f>
        <v>15197.2</v>
      </c>
      <c r="L313" s="4" t="n">
        <v>1223</v>
      </c>
      <c r="M313" s="4" t="n">
        <v>20758</v>
      </c>
      <c r="N313" s="4" t="n">
        <v>17076</v>
      </c>
      <c r="O313" s="4" t="n">
        <v>8787</v>
      </c>
      <c r="P313" s="4" t="n">
        <v>7976</v>
      </c>
      <c r="Q313" s="4" t="n">
        <v>1320</v>
      </c>
      <c r="R313" s="4" t="n">
        <v>4217</v>
      </c>
      <c r="S313" s="4" t="n">
        <v>3286</v>
      </c>
      <c r="T313" s="4" t="n">
        <v>2370</v>
      </c>
      <c r="U313" s="4" t="n">
        <v>1909</v>
      </c>
      <c r="V313" s="4" t="n">
        <v>67.8</v>
      </c>
      <c r="W313" s="4" t="n">
        <v>150.4</v>
      </c>
      <c r="X313" s="4" t="n">
        <v>140.3</v>
      </c>
      <c r="Y313" s="4" t="n">
        <v>108.7</v>
      </c>
      <c r="Z313" s="4" t="n">
        <v>107.2</v>
      </c>
      <c r="AA313" s="4" t="n">
        <v>68.5</v>
      </c>
      <c r="AB313" s="4" t="n">
        <v>90.5</v>
      </c>
      <c r="AC313" s="4" t="n">
        <v>82.1</v>
      </c>
      <c r="AD313" s="4" t="n">
        <v>79</v>
      </c>
      <c r="AE313" s="4" t="n">
        <v>74.1</v>
      </c>
      <c r="AF313" s="4" t="n">
        <v>2454768.5047</v>
      </c>
      <c r="AG313" s="4" t="n">
        <v>0.0701</v>
      </c>
    </row>
    <row r="314" customFormat="false" ht="12.75" hidden="false" customHeight="false" outlineLevel="0" collapsed="false">
      <c r="A314" s="4" t="s">
        <v>329</v>
      </c>
      <c r="B314" s="4" t="n">
        <v>10</v>
      </c>
      <c r="C314" s="4" t="n">
        <v>28</v>
      </c>
      <c r="D314" s="4" t="n">
        <v>23.992</v>
      </c>
      <c r="E314" s="1" t="n">
        <f aca="false">L314/J314</f>
        <v>0.0844871320615124</v>
      </c>
      <c r="F314" s="1" t="n">
        <f aca="false">V314/J314</f>
        <v>0.00447867674258838</v>
      </c>
      <c r="G314" s="2" t="n">
        <f aca="false">D314</f>
        <v>23.992</v>
      </c>
      <c r="H314" s="2" t="n">
        <f aca="false">Q314/J314</f>
        <v>0.0910267927918406</v>
      </c>
      <c r="I314" s="2" t="n">
        <f aca="false">AA314/J314</f>
        <v>0.00439940812767532</v>
      </c>
      <c r="J314" s="3" t="n">
        <f aca="false">(0.2*N314)+R314+S314+T314+U314</f>
        <v>15138.4</v>
      </c>
      <c r="L314" s="4" t="n">
        <v>1279</v>
      </c>
      <c r="M314" s="4" t="n">
        <v>20769</v>
      </c>
      <c r="N314" s="4" t="n">
        <v>16932</v>
      </c>
      <c r="O314" s="4" t="n">
        <v>8736</v>
      </c>
      <c r="P314" s="4" t="n">
        <v>7869</v>
      </c>
      <c r="Q314" s="4" t="n">
        <v>1378</v>
      </c>
      <c r="R314" s="4" t="n">
        <v>4346</v>
      </c>
      <c r="S314" s="4" t="n">
        <v>3170</v>
      </c>
      <c r="T314" s="4" t="n">
        <v>2284</v>
      </c>
      <c r="U314" s="4" t="n">
        <v>1952</v>
      </c>
      <c r="V314" s="4" t="n">
        <v>67.8</v>
      </c>
      <c r="W314" s="4" t="n">
        <v>147.9</v>
      </c>
      <c r="X314" s="4" t="n">
        <v>136.3</v>
      </c>
      <c r="Y314" s="4" t="n">
        <v>105.4</v>
      </c>
      <c r="Z314" s="4" t="n">
        <v>103.8</v>
      </c>
      <c r="AA314" s="4" t="n">
        <v>66.6</v>
      </c>
      <c r="AB314" s="4" t="n">
        <v>87.4</v>
      </c>
      <c r="AC314" s="4" t="n">
        <v>79.1</v>
      </c>
      <c r="AD314" s="4" t="n">
        <v>73.9</v>
      </c>
      <c r="AE314" s="4" t="n">
        <v>72.1</v>
      </c>
      <c r="AF314" s="4" t="n">
        <v>2454768.5052</v>
      </c>
      <c r="AG314" s="4" t="n">
        <v>0.0724</v>
      </c>
    </row>
    <row r="315" customFormat="false" ht="12.75" hidden="false" customHeight="false" outlineLevel="0" collapsed="false">
      <c r="A315" s="4" t="s">
        <v>330</v>
      </c>
      <c r="B315" s="4" t="n">
        <v>10</v>
      </c>
      <c r="C315" s="4" t="n">
        <v>29</v>
      </c>
      <c r="D315" s="4" t="n">
        <v>24.003</v>
      </c>
      <c r="E315" s="1" t="n">
        <f aca="false">L315/J315</f>
        <v>0.0749545629419334</v>
      </c>
      <c r="F315" s="1" t="n">
        <f aca="false">V315/J315</f>
        <v>0.00472280078005811</v>
      </c>
      <c r="G315" s="2" t="n">
        <f aca="false">D315</f>
        <v>24.003</v>
      </c>
      <c r="H315" s="2" t="n">
        <f aca="false">Q315/J315</f>
        <v>0.094124358243012</v>
      </c>
      <c r="I315" s="2" t="n">
        <f aca="false">AA315/J315</f>
        <v>0.00486209687048117</v>
      </c>
      <c r="J315" s="3" t="n">
        <f aca="false">(0.2*N315)+R315+S315+T315+U315</f>
        <v>15075.8</v>
      </c>
      <c r="L315" s="4" t="n">
        <v>1130</v>
      </c>
      <c r="M315" s="4" t="n">
        <v>20869</v>
      </c>
      <c r="N315" s="4" t="n">
        <v>16889</v>
      </c>
      <c r="O315" s="4" t="n">
        <v>8482</v>
      </c>
      <c r="P315" s="4" t="n">
        <v>8111</v>
      </c>
      <c r="Q315" s="4" t="n">
        <v>1419</v>
      </c>
      <c r="R315" s="4" t="n">
        <v>4186</v>
      </c>
      <c r="S315" s="4" t="n">
        <v>3260</v>
      </c>
      <c r="T315" s="4" t="n">
        <v>2335</v>
      </c>
      <c r="U315" s="4" t="n">
        <v>1917</v>
      </c>
      <c r="V315" s="4" t="n">
        <v>71.2</v>
      </c>
      <c r="W315" s="4" t="n">
        <v>153</v>
      </c>
      <c r="X315" s="4" t="n">
        <v>139.1</v>
      </c>
      <c r="Y315" s="4" t="n">
        <v>108.7</v>
      </c>
      <c r="Z315" s="4" t="n">
        <v>110</v>
      </c>
      <c r="AA315" s="4" t="n">
        <v>73.3</v>
      </c>
      <c r="AB315" s="4" t="n">
        <v>86.8</v>
      </c>
      <c r="AC315" s="4" t="n">
        <v>83.2</v>
      </c>
      <c r="AD315" s="4" t="n">
        <v>78.6</v>
      </c>
      <c r="AE315" s="4" t="n">
        <v>73.8</v>
      </c>
      <c r="AF315" s="4" t="n">
        <v>2454768.5056</v>
      </c>
      <c r="AG315" s="4" t="n">
        <v>0.0748</v>
      </c>
    </row>
    <row r="316" customFormat="false" ht="12.75" hidden="false" customHeight="false" outlineLevel="0" collapsed="false">
      <c r="A316" s="4" t="s">
        <v>331</v>
      </c>
      <c r="B316" s="4" t="n">
        <v>10</v>
      </c>
      <c r="C316" s="4" t="n">
        <v>29</v>
      </c>
      <c r="D316" s="4" t="n">
        <v>24.014</v>
      </c>
      <c r="E316" s="1" t="n">
        <f aca="false">L316/J316</f>
        <v>0.0820241066780571</v>
      </c>
      <c r="F316" s="1" t="n">
        <f aca="false">V316/J316</f>
        <v>0.00435815635970474</v>
      </c>
      <c r="G316" s="2" t="n">
        <f aca="false">D316</f>
        <v>24.014</v>
      </c>
      <c r="H316" s="2" t="n">
        <f aca="false">Q316/J316</f>
        <v>0.0905001535032102</v>
      </c>
      <c r="I316" s="2" t="n">
        <f aca="false">AA316/J316</f>
        <v>0.00441822283326882</v>
      </c>
      <c r="J316" s="3" t="n">
        <f aca="false">(0.2*N316)+R316+S316+T316+U316</f>
        <v>14983.4</v>
      </c>
      <c r="L316" s="4" t="n">
        <v>1229</v>
      </c>
      <c r="M316" s="4" t="n">
        <v>20544</v>
      </c>
      <c r="N316" s="4" t="n">
        <v>16727</v>
      </c>
      <c r="O316" s="4" t="n">
        <v>8619</v>
      </c>
      <c r="P316" s="4" t="n">
        <v>7861</v>
      </c>
      <c r="Q316" s="4" t="n">
        <v>1356</v>
      </c>
      <c r="R316" s="4" t="n">
        <v>4244</v>
      </c>
      <c r="S316" s="4" t="n">
        <v>3262</v>
      </c>
      <c r="T316" s="4" t="n">
        <v>2270</v>
      </c>
      <c r="U316" s="4" t="n">
        <v>1862</v>
      </c>
      <c r="V316" s="4" t="n">
        <v>65.3</v>
      </c>
      <c r="W316" s="4" t="n">
        <v>148</v>
      </c>
      <c r="X316" s="4" t="n">
        <v>135.1</v>
      </c>
      <c r="Y316" s="4" t="n">
        <v>104.4</v>
      </c>
      <c r="Z316" s="4" t="n">
        <v>102.6</v>
      </c>
      <c r="AA316" s="4" t="n">
        <v>66.2</v>
      </c>
      <c r="AB316" s="4" t="n">
        <v>83.5</v>
      </c>
      <c r="AC316" s="4" t="n">
        <v>76.1</v>
      </c>
      <c r="AD316" s="4" t="n">
        <v>72</v>
      </c>
      <c r="AE316" s="4" t="n">
        <v>69.6</v>
      </c>
      <c r="AF316" s="4" t="n">
        <v>2454768.5061</v>
      </c>
      <c r="AG316" s="4" t="n">
        <v>0.0772</v>
      </c>
    </row>
    <row r="317" customFormat="false" ht="12.75" hidden="false" customHeight="false" outlineLevel="0" collapsed="false">
      <c r="A317" s="4" t="s">
        <v>332</v>
      </c>
      <c r="B317" s="4" t="n">
        <v>10</v>
      </c>
      <c r="C317" s="4" t="n">
        <v>29</v>
      </c>
      <c r="D317" s="4" t="n">
        <v>24.025</v>
      </c>
      <c r="E317" s="1" t="n">
        <f aca="false">L317/J317</f>
        <v>0.0827681419724955</v>
      </c>
      <c r="F317" s="1" t="n">
        <f aca="false">V317/J317</f>
        <v>0.00421547864782993</v>
      </c>
      <c r="G317" s="2" t="n">
        <f aca="false">D317</f>
        <v>24.025</v>
      </c>
      <c r="H317" s="2" t="n">
        <f aca="false">Q317/J317</f>
        <v>0.0898051095086186</v>
      </c>
      <c r="I317" s="2" t="n">
        <f aca="false">AA317/J317</f>
        <v>0.00423558426936171</v>
      </c>
      <c r="J317" s="3" t="n">
        <f aca="false">(0.2*N317)+R317+S317+T317+U317</f>
        <v>14921.2</v>
      </c>
      <c r="L317" s="4" t="n">
        <v>1235</v>
      </c>
      <c r="M317" s="4" t="n">
        <v>20407</v>
      </c>
      <c r="N317" s="4" t="n">
        <v>16571</v>
      </c>
      <c r="O317" s="4" t="n">
        <v>8677</v>
      </c>
      <c r="P317" s="4" t="n">
        <v>7865</v>
      </c>
      <c r="Q317" s="4" t="n">
        <v>1340</v>
      </c>
      <c r="R317" s="4" t="n">
        <v>4028</v>
      </c>
      <c r="S317" s="4" t="n">
        <v>3305</v>
      </c>
      <c r="T317" s="4" t="n">
        <v>2357</v>
      </c>
      <c r="U317" s="4" t="n">
        <v>1917</v>
      </c>
      <c r="V317" s="4" t="n">
        <v>62.9</v>
      </c>
      <c r="W317" s="4" t="n">
        <v>146.1</v>
      </c>
      <c r="X317" s="4" t="n">
        <v>134.7</v>
      </c>
      <c r="Y317" s="4" t="n">
        <v>103.2</v>
      </c>
      <c r="Z317" s="4" t="n">
        <v>101.8</v>
      </c>
      <c r="AA317" s="4" t="n">
        <v>63.2</v>
      </c>
      <c r="AB317" s="4" t="n">
        <v>82.9</v>
      </c>
      <c r="AC317" s="4" t="n">
        <v>76.4</v>
      </c>
      <c r="AD317" s="4" t="n">
        <v>71.6</v>
      </c>
      <c r="AE317" s="4" t="n">
        <v>69.1</v>
      </c>
      <c r="AF317" s="4" t="n">
        <v>2454768.5065</v>
      </c>
      <c r="AG317" s="4" t="n">
        <v>0.0795</v>
      </c>
    </row>
    <row r="318" customFormat="false" ht="12.75" hidden="false" customHeight="false" outlineLevel="0" collapsed="false">
      <c r="A318" s="4" t="s">
        <v>333</v>
      </c>
      <c r="B318" s="4" t="n">
        <v>10</v>
      </c>
      <c r="C318" s="4" t="n">
        <v>29</v>
      </c>
      <c r="D318" s="4" t="n">
        <v>24.036</v>
      </c>
      <c r="E318" s="1" t="n">
        <f aca="false">L318/J318</f>
        <v>0.0876666187970808</v>
      </c>
      <c r="F318" s="1" t="n">
        <f aca="false">V318/J318</f>
        <v>0.00473908899826364</v>
      </c>
      <c r="G318" s="2" t="n">
        <f aca="false">D318</f>
        <v>24.036</v>
      </c>
      <c r="H318" s="2" t="n">
        <f aca="false">Q318/J318</f>
        <v>0.0985678290272465</v>
      </c>
      <c r="I318" s="2" t="n">
        <f aca="false">AA318/J318</f>
        <v>0.00478478269383918</v>
      </c>
      <c r="J318" s="3" t="n">
        <f aca="false">(0.2*N318)+R318+S318+T318+U318</f>
        <v>15319.4</v>
      </c>
      <c r="L318" s="4" t="n">
        <v>1343</v>
      </c>
      <c r="M318" s="4" t="n">
        <v>21135</v>
      </c>
      <c r="N318" s="4" t="n">
        <v>17087</v>
      </c>
      <c r="O318" s="4" t="n">
        <v>8824</v>
      </c>
      <c r="P318" s="4" t="n">
        <v>8000</v>
      </c>
      <c r="Q318" s="4" t="n">
        <v>1510</v>
      </c>
      <c r="R318" s="4" t="n">
        <v>4206</v>
      </c>
      <c r="S318" s="4" t="n">
        <v>3314</v>
      </c>
      <c r="T318" s="4" t="n">
        <v>2432</v>
      </c>
      <c r="U318" s="4" t="n">
        <v>1950</v>
      </c>
      <c r="V318" s="4" t="n">
        <v>72.6</v>
      </c>
      <c r="W318" s="4" t="n">
        <v>150.7</v>
      </c>
      <c r="X318" s="4" t="n">
        <v>140.9</v>
      </c>
      <c r="Y318" s="4" t="n">
        <v>110</v>
      </c>
      <c r="Z318" s="4" t="n">
        <v>105.6</v>
      </c>
      <c r="AA318" s="4" t="n">
        <v>73.3</v>
      </c>
      <c r="AB318" s="4" t="n">
        <v>89.9</v>
      </c>
      <c r="AC318" s="4" t="n">
        <v>84</v>
      </c>
      <c r="AD318" s="4" t="n">
        <v>80.5</v>
      </c>
      <c r="AE318" s="4" t="n">
        <v>75.9</v>
      </c>
      <c r="AF318" s="4" t="n">
        <v>2454768.507</v>
      </c>
      <c r="AG318" s="4" t="n">
        <v>0.0819</v>
      </c>
    </row>
    <row r="319" customFormat="false" ht="12.75" hidden="false" customHeight="false" outlineLevel="0" collapsed="false">
      <c r="A319" s="4" t="s">
        <v>334</v>
      </c>
      <c r="B319" s="4" t="n">
        <v>10</v>
      </c>
      <c r="C319" s="4" t="n">
        <v>29</v>
      </c>
      <c r="D319" s="4" t="n">
        <v>24.047</v>
      </c>
      <c r="E319" s="1" t="n">
        <f aca="false">L319/J319</f>
        <v>0.0750987105321842</v>
      </c>
      <c r="F319" s="1" t="n">
        <f aca="false">V319/J319</f>
        <v>0.00433539280888854</v>
      </c>
      <c r="G319" s="2" t="n">
        <f aca="false">D319</f>
        <v>24.047</v>
      </c>
      <c r="H319" s="2" t="n">
        <f aca="false">Q319/J319</f>
        <v>0.0938569910668608</v>
      </c>
      <c r="I319" s="2" t="n">
        <f aca="false">AA319/J319</f>
        <v>0.00444689307780095</v>
      </c>
      <c r="J319" s="3" t="n">
        <f aca="false">(0.2*N319)+R319+S319+T319+U319</f>
        <v>15246.6</v>
      </c>
      <c r="L319" s="4" t="n">
        <v>1145</v>
      </c>
      <c r="M319" s="4" t="n">
        <v>20570</v>
      </c>
      <c r="N319" s="4" t="n">
        <v>16833</v>
      </c>
      <c r="O319" s="4" t="n">
        <v>8793</v>
      </c>
      <c r="P319" s="4" t="n">
        <v>7679</v>
      </c>
      <c r="Q319" s="4" t="n">
        <v>1431</v>
      </c>
      <c r="R319" s="4" t="n">
        <v>4249</v>
      </c>
      <c r="S319" s="4" t="n">
        <v>3346</v>
      </c>
      <c r="T319" s="4" t="n">
        <v>2376</v>
      </c>
      <c r="U319" s="4" t="n">
        <v>1909</v>
      </c>
      <c r="V319" s="4" t="n">
        <v>66.1</v>
      </c>
      <c r="W319" s="4" t="n">
        <v>148.7</v>
      </c>
      <c r="X319" s="4" t="n">
        <v>136.2</v>
      </c>
      <c r="Y319" s="4" t="n">
        <v>106.7</v>
      </c>
      <c r="Z319" s="4" t="n">
        <v>101.9</v>
      </c>
      <c r="AA319" s="4" t="n">
        <v>67.8</v>
      </c>
      <c r="AB319" s="4" t="n">
        <v>84.6</v>
      </c>
      <c r="AC319" s="4" t="n">
        <v>79.6</v>
      </c>
      <c r="AD319" s="4" t="n">
        <v>74</v>
      </c>
      <c r="AE319" s="4" t="n">
        <v>73.1</v>
      </c>
      <c r="AF319" s="4" t="n">
        <v>2454768.5074</v>
      </c>
      <c r="AG319" s="4" t="n">
        <v>0.0843</v>
      </c>
    </row>
    <row r="320" customFormat="false" ht="12.75" hidden="false" customHeight="false" outlineLevel="0" collapsed="false">
      <c r="A320" s="4" t="s">
        <v>335</v>
      </c>
      <c r="B320" s="4" t="n">
        <v>10</v>
      </c>
      <c r="C320" s="4" t="n">
        <v>29</v>
      </c>
      <c r="D320" s="4" t="n">
        <v>24.058</v>
      </c>
      <c r="E320" s="1" t="n">
        <f aca="false">L320/J320</f>
        <v>0.0764635281107979</v>
      </c>
      <c r="F320" s="1" t="n">
        <f aca="false">V320/J320</f>
        <v>0.00431540193923375</v>
      </c>
      <c r="G320" s="2" t="n">
        <f aca="false">D320</f>
        <v>24.058</v>
      </c>
      <c r="H320" s="2" t="n">
        <f aca="false">Q320/J320</f>
        <v>0.0892748776178981</v>
      </c>
      <c r="I320" s="2" t="n">
        <f aca="false">AA320/J320</f>
        <v>0.00426820223052338</v>
      </c>
      <c r="J320" s="3" t="n">
        <f aca="false">(0.2*N320)+R320+S320+T320+U320</f>
        <v>14830.6</v>
      </c>
      <c r="L320" s="4" t="n">
        <v>1134</v>
      </c>
      <c r="M320" s="4" t="n">
        <v>20268</v>
      </c>
      <c r="N320" s="4" t="n">
        <v>16593</v>
      </c>
      <c r="O320" s="4" t="n">
        <v>8625</v>
      </c>
      <c r="P320" s="4" t="n">
        <v>7659</v>
      </c>
      <c r="Q320" s="4" t="n">
        <v>1324</v>
      </c>
      <c r="R320" s="4" t="n">
        <v>4250</v>
      </c>
      <c r="S320" s="4" t="n">
        <v>3133</v>
      </c>
      <c r="T320" s="4" t="n">
        <v>2239</v>
      </c>
      <c r="U320" s="4" t="n">
        <v>1890</v>
      </c>
      <c r="V320" s="4" t="n">
        <v>64</v>
      </c>
      <c r="W320" s="4" t="n">
        <v>144.7</v>
      </c>
      <c r="X320" s="4" t="n">
        <v>132.9</v>
      </c>
      <c r="Y320" s="4" t="n">
        <v>104.9</v>
      </c>
      <c r="Z320" s="4" t="n">
        <v>100.1</v>
      </c>
      <c r="AA320" s="4" t="n">
        <v>63.3</v>
      </c>
      <c r="AB320" s="4" t="n">
        <v>82.7</v>
      </c>
      <c r="AC320" s="4" t="n">
        <v>78.5</v>
      </c>
      <c r="AD320" s="4" t="n">
        <v>71.2</v>
      </c>
      <c r="AE320" s="4" t="n">
        <v>68.9</v>
      </c>
      <c r="AF320" s="4" t="n">
        <v>2454768.5079</v>
      </c>
      <c r="AG320" s="4" t="n">
        <v>0.0866</v>
      </c>
    </row>
    <row r="321" customFormat="false" ht="12.75" hidden="false" customHeight="false" outlineLevel="0" collapsed="false">
      <c r="A321" s="4" t="s">
        <v>336</v>
      </c>
      <c r="B321" s="4" t="n">
        <v>10</v>
      </c>
      <c r="C321" s="4" t="n">
        <v>29</v>
      </c>
      <c r="D321" s="4" t="n">
        <v>24.068</v>
      </c>
      <c r="E321" s="1" t="n">
        <f aca="false">L321/J321</f>
        <v>0.068426652480383</v>
      </c>
      <c r="F321" s="1" t="n">
        <f aca="false">V321/J321</f>
        <v>0.00466152413884825</v>
      </c>
      <c r="G321" s="2" t="n">
        <f aca="false">D321</f>
        <v>24.068</v>
      </c>
      <c r="H321" s="2" t="n">
        <f aca="false">Q321/J321</f>
        <v>0.0900385689586381</v>
      </c>
      <c r="I321" s="2" t="n">
        <f aca="false">AA321/J321</f>
        <v>0.00480117036840005</v>
      </c>
      <c r="J321" s="3" t="n">
        <f aca="false">(0.2*N321)+R321+S321+T321+U321</f>
        <v>15038</v>
      </c>
      <c r="L321" s="4" t="n">
        <v>1029</v>
      </c>
      <c r="M321" s="4" t="n">
        <v>20458</v>
      </c>
      <c r="N321" s="4" t="n">
        <v>16745</v>
      </c>
      <c r="O321" s="4" t="n">
        <v>8595</v>
      </c>
      <c r="P321" s="4" t="n">
        <v>7679</v>
      </c>
      <c r="Q321" s="4" t="n">
        <v>1354</v>
      </c>
      <c r="R321" s="4" t="n">
        <v>4260</v>
      </c>
      <c r="S321" s="4" t="n">
        <v>3230</v>
      </c>
      <c r="T321" s="4" t="n">
        <v>2396</v>
      </c>
      <c r="U321" s="4" t="n">
        <v>1803</v>
      </c>
      <c r="V321" s="4" t="n">
        <v>70.1</v>
      </c>
      <c r="W321" s="4" t="n">
        <v>147.6</v>
      </c>
      <c r="X321" s="4" t="n">
        <v>138.8</v>
      </c>
      <c r="Y321" s="4" t="n">
        <v>109.6</v>
      </c>
      <c r="Z321" s="4" t="n">
        <v>106</v>
      </c>
      <c r="AA321" s="4" t="n">
        <v>72.2</v>
      </c>
      <c r="AB321" s="4" t="n">
        <v>90.4</v>
      </c>
      <c r="AC321" s="4" t="n">
        <v>82.8</v>
      </c>
      <c r="AD321" s="4" t="n">
        <v>76.3</v>
      </c>
      <c r="AE321" s="4" t="n">
        <v>77</v>
      </c>
      <c r="AF321" s="4" t="n">
        <v>2454768.5083</v>
      </c>
      <c r="AG321" s="4" t="n">
        <v>0.089</v>
      </c>
    </row>
    <row r="322" customFormat="false" ht="12.75" hidden="false" customHeight="false" outlineLevel="0" collapsed="false">
      <c r="A322" s="4" t="s">
        <v>337</v>
      </c>
      <c r="B322" s="4" t="n">
        <v>10</v>
      </c>
      <c r="C322" s="4" t="n">
        <v>29</v>
      </c>
      <c r="D322" s="4" t="n">
        <v>24.079</v>
      </c>
      <c r="E322" s="1" t="n">
        <f aca="false">L322/J322</f>
        <v>0.0775722892356964</v>
      </c>
      <c r="F322" s="1" t="n">
        <f aca="false">V322/J322</f>
        <v>0.00410831244175516</v>
      </c>
      <c r="G322" s="2" t="n">
        <f aca="false">D322</f>
        <v>24.079</v>
      </c>
      <c r="H322" s="2" t="n">
        <f aca="false">Q322/J322</f>
        <v>0.0970638035360363</v>
      </c>
      <c r="I322" s="2" t="n">
        <f aca="false">AA322/J322</f>
        <v>0.00436426161943639</v>
      </c>
      <c r="J322" s="3" t="n">
        <f aca="false">(0.2*N322)+R322+S322+T322+U322</f>
        <v>15237.4</v>
      </c>
      <c r="L322" s="4" t="n">
        <v>1182</v>
      </c>
      <c r="M322" s="4" t="n">
        <v>20918</v>
      </c>
      <c r="N322" s="4" t="n">
        <v>16682</v>
      </c>
      <c r="O322" s="4" t="n">
        <v>8773</v>
      </c>
      <c r="P322" s="4" t="n">
        <v>7640</v>
      </c>
      <c r="Q322" s="4" t="n">
        <v>1479</v>
      </c>
      <c r="R322" s="4" t="n">
        <v>4266</v>
      </c>
      <c r="S322" s="4" t="n">
        <v>3305</v>
      </c>
      <c r="T322" s="4" t="n">
        <v>2383</v>
      </c>
      <c r="U322" s="4" t="n">
        <v>1947</v>
      </c>
      <c r="V322" s="4" t="n">
        <v>62.6</v>
      </c>
      <c r="W322" s="4" t="n">
        <v>148.9</v>
      </c>
      <c r="X322" s="4" t="n">
        <v>133.3</v>
      </c>
      <c r="Y322" s="4" t="n">
        <v>103.8</v>
      </c>
      <c r="Z322" s="4" t="n">
        <v>99</v>
      </c>
      <c r="AA322" s="4" t="n">
        <v>66.5</v>
      </c>
      <c r="AB322" s="4" t="n">
        <v>84.4</v>
      </c>
      <c r="AC322" s="4" t="n">
        <v>76.1</v>
      </c>
      <c r="AD322" s="4" t="n">
        <v>70.9</v>
      </c>
      <c r="AE322" s="4" t="n">
        <v>69.3</v>
      </c>
      <c r="AF322" s="4" t="n">
        <v>2454768.5088</v>
      </c>
      <c r="AG322" s="4" t="n">
        <v>0.0914</v>
      </c>
    </row>
    <row r="323" customFormat="false" ht="12.75" hidden="false" customHeight="false" outlineLevel="0" collapsed="false">
      <c r="A323" s="4" t="s">
        <v>338</v>
      </c>
      <c r="B323" s="4" t="n">
        <v>10</v>
      </c>
      <c r="C323" s="4" t="n">
        <v>29</v>
      </c>
      <c r="D323" s="4" t="n">
        <v>24.09</v>
      </c>
      <c r="E323" s="1" t="n">
        <f aca="false">L323/J323</f>
        <v>0.0751716518033304</v>
      </c>
      <c r="F323" s="1" t="n">
        <f aca="false">V323/J323</f>
        <v>0.00418935627285402</v>
      </c>
      <c r="G323" s="2" t="n">
        <f aca="false">D323</f>
        <v>24.09</v>
      </c>
      <c r="H323" s="2" t="n">
        <f aca="false">Q323/J323</f>
        <v>0.0972035882461263</v>
      </c>
      <c r="I323" s="2" t="n">
        <f aca="false">AA323/J323</f>
        <v>0.00433404361665746</v>
      </c>
      <c r="J323" s="3" t="n">
        <f aca="false">(0.2*N323)+R323+S323+T323+U323</f>
        <v>15205.2</v>
      </c>
      <c r="L323" s="4" t="n">
        <v>1143</v>
      </c>
      <c r="M323" s="4" t="n">
        <v>20850</v>
      </c>
      <c r="N323" s="4" t="n">
        <v>17216</v>
      </c>
      <c r="O323" s="4" t="n">
        <v>8694</v>
      </c>
      <c r="P323" s="4" t="n">
        <v>7640</v>
      </c>
      <c r="Q323" s="4" t="n">
        <v>1478</v>
      </c>
      <c r="R323" s="4" t="n">
        <v>4210</v>
      </c>
      <c r="S323" s="4" t="n">
        <v>3236</v>
      </c>
      <c r="T323" s="4" t="n">
        <v>2319</v>
      </c>
      <c r="U323" s="4" t="n">
        <v>1997</v>
      </c>
      <c r="V323" s="4" t="n">
        <v>63.7</v>
      </c>
      <c r="W323" s="4" t="n">
        <v>149</v>
      </c>
      <c r="X323" s="4" t="n">
        <v>136.9</v>
      </c>
      <c r="Y323" s="4" t="n">
        <v>103.5</v>
      </c>
      <c r="Z323" s="4" t="n">
        <v>100.5</v>
      </c>
      <c r="AA323" s="4" t="n">
        <v>65.9</v>
      </c>
      <c r="AB323" s="4" t="n">
        <v>85.7</v>
      </c>
      <c r="AC323" s="4" t="n">
        <v>78.1</v>
      </c>
      <c r="AD323" s="4" t="n">
        <v>71.4</v>
      </c>
      <c r="AE323" s="4" t="n">
        <v>71.1</v>
      </c>
      <c r="AF323" s="4" t="n">
        <v>2454768.5092</v>
      </c>
      <c r="AG323" s="4" t="n">
        <v>0.0937</v>
      </c>
    </row>
    <row r="324" customFormat="false" ht="12.75" hidden="false" customHeight="false" outlineLevel="0" collapsed="false">
      <c r="A324" s="4" t="s">
        <v>339</v>
      </c>
      <c r="B324" s="4" t="n">
        <v>10</v>
      </c>
      <c r="C324" s="4" t="n">
        <v>29</v>
      </c>
      <c r="D324" s="4" t="n">
        <v>24.101</v>
      </c>
      <c r="E324" s="1" t="n">
        <f aca="false">L324/J324</f>
        <v>0.0778676450895846</v>
      </c>
      <c r="F324" s="1" t="n">
        <f aca="false">V324/J324</f>
        <v>0.00424489140041244</v>
      </c>
      <c r="G324" s="2" t="n">
        <f aca="false">D324</f>
        <v>24.101</v>
      </c>
      <c r="H324" s="2" t="n">
        <f aca="false">Q324/J324</f>
        <v>0.088647258898203</v>
      </c>
      <c r="I324" s="2" t="n">
        <f aca="false">AA324/J324</f>
        <v>0.00441897212030317</v>
      </c>
      <c r="J324" s="3" t="n">
        <f aca="false">(0.2*N324)+R324+S324+T324+U324</f>
        <v>14935.6</v>
      </c>
      <c r="L324" s="4" t="n">
        <v>1163</v>
      </c>
      <c r="M324" s="4" t="n">
        <v>20286</v>
      </c>
      <c r="N324" s="4" t="n">
        <v>16803</v>
      </c>
      <c r="O324" s="4" t="n">
        <v>8343</v>
      </c>
      <c r="P324" s="4" t="n">
        <v>7654</v>
      </c>
      <c r="Q324" s="4" t="n">
        <v>1324</v>
      </c>
      <c r="R324" s="4" t="n">
        <v>4229</v>
      </c>
      <c r="S324" s="4" t="n">
        <v>3267</v>
      </c>
      <c r="T324" s="4" t="n">
        <v>2177</v>
      </c>
      <c r="U324" s="4" t="n">
        <v>1902</v>
      </c>
      <c r="V324" s="4" t="n">
        <v>63.4</v>
      </c>
      <c r="W324" s="4" t="n">
        <v>146.7</v>
      </c>
      <c r="X324" s="4" t="n">
        <v>134.8</v>
      </c>
      <c r="Y324" s="4" t="n">
        <v>103.2</v>
      </c>
      <c r="Z324" s="4" t="n">
        <v>100.9</v>
      </c>
      <c r="AA324" s="4" t="n">
        <v>66</v>
      </c>
      <c r="AB324" s="4" t="n">
        <v>82.4</v>
      </c>
      <c r="AC324" s="4" t="n">
        <v>76.1</v>
      </c>
      <c r="AD324" s="4" t="n">
        <v>70.2</v>
      </c>
      <c r="AE324" s="4" t="n">
        <v>68.2</v>
      </c>
      <c r="AF324" s="4" t="n">
        <v>2454768.5097</v>
      </c>
      <c r="AG324" s="4" t="n">
        <v>0.096</v>
      </c>
    </row>
    <row r="325" customFormat="false" ht="12.75" hidden="false" customHeight="false" outlineLevel="0" collapsed="false">
      <c r="A325" s="4" t="s">
        <v>340</v>
      </c>
      <c r="B325" s="4" t="n">
        <v>10</v>
      </c>
      <c r="C325" s="4" t="n">
        <v>29</v>
      </c>
      <c r="D325" s="4" t="n">
        <v>24.112</v>
      </c>
      <c r="E325" s="1" t="n">
        <f aca="false">L325/J325</f>
        <v>0.0839388455201102</v>
      </c>
      <c r="F325" s="1" t="n">
        <f aca="false">V325/J325</f>
        <v>0.00430836552227114</v>
      </c>
      <c r="G325" s="2" t="n">
        <f aca="false">D325</f>
        <v>24.112</v>
      </c>
      <c r="H325" s="2" t="n">
        <f aca="false">Q325/J325</f>
        <v>0.0932578806623268</v>
      </c>
      <c r="I325" s="2" t="n">
        <f aca="false">AA325/J325</f>
        <v>0.00435563599038384</v>
      </c>
      <c r="J325" s="3" t="n">
        <f aca="false">(0.2*N325)+R325+S325+T325+U325</f>
        <v>14808.4</v>
      </c>
      <c r="L325" s="4" t="n">
        <v>1243</v>
      </c>
      <c r="M325" s="4" t="n">
        <v>20624</v>
      </c>
      <c r="N325" s="4" t="n">
        <v>16682</v>
      </c>
      <c r="O325" s="4" t="n">
        <v>8508</v>
      </c>
      <c r="P325" s="4" t="n">
        <v>7801</v>
      </c>
      <c r="Q325" s="4" t="n">
        <v>1381</v>
      </c>
      <c r="R325" s="4" t="n">
        <v>4014</v>
      </c>
      <c r="S325" s="4" t="n">
        <v>3250</v>
      </c>
      <c r="T325" s="4" t="n">
        <v>2347</v>
      </c>
      <c r="U325" s="4" t="n">
        <v>1861</v>
      </c>
      <c r="V325" s="4" t="n">
        <v>63.8</v>
      </c>
      <c r="W325" s="4" t="n">
        <v>149.5</v>
      </c>
      <c r="X325" s="4" t="n">
        <v>135.3</v>
      </c>
      <c r="Y325" s="4" t="n">
        <v>101.7</v>
      </c>
      <c r="Z325" s="4" t="n">
        <v>101.7</v>
      </c>
      <c r="AA325" s="4" t="n">
        <v>64.5</v>
      </c>
      <c r="AB325" s="4" t="n">
        <v>83.7</v>
      </c>
      <c r="AC325" s="4" t="n">
        <v>75.9</v>
      </c>
      <c r="AD325" s="4" t="n">
        <v>70.9</v>
      </c>
      <c r="AE325" s="4" t="n">
        <v>69.6</v>
      </c>
      <c r="AF325" s="4" t="n">
        <v>2454768.5101</v>
      </c>
      <c r="AG325" s="4" t="n">
        <v>0.0984</v>
      </c>
    </row>
    <row r="326" customFormat="false" ht="12.75" hidden="false" customHeight="false" outlineLevel="0" collapsed="false">
      <c r="A326" s="4" t="s">
        <v>341</v>
      </c>
      <c r="B326" s="4" t="n">
        <v>10</v>
      </c>
      <c r="C326" s="4" t="n">
        <v>29</v>
      </c>
      <c r="D326" s="4" t="n">
        <v>24.122</v>
      </c>
      <c r="E326" s="1" t="n">
        <f aca="false">L326/J326</f>
        <v>0.0780849974398362</v>
      </c>
      <c r="F326" s="1" t="n">
        <f aca="false">V326/J326</f>
        <v>0.00500579405503005</v>
      </c>
      <c r="G326" s="2" t="n">
        <f aca="false">D326</f>
        <v>24.122</v>
      </c>
      <c r="H326" s="2" t="n">
        <f aca="false">Q326/J326</f>
        <v>0.0882582801088743</v>
      </c>
      <c r="I326" s="2" t="n">
        <f aca="false">AA326/J326</f>
        <v>0.00504621769477457</v>
      </c>
      <c r="J326" s="3" t="n">
        <f aca="false">(0.2*N326)+R326+S326+T326+U326</f>
        <v>14842.8</v>
      </c>
      <c r="L326" s="4" t="n">
        <v>1159</v>
      </c>
      <c r="M326" s="4" t="n">
        <v>20613</v>
      </c>
      <c r="N326" s="4" t="n">
        <v>16734</v>
      </c>
      <c r="O326" s="4" t="n">
        <v>8642</v>
      </c>
      <c r="P326" s="4" t="n">
        <v>7797</v>
      </c>
      <c r="Q326" s="4" t="n">
        <v>1310</v>
      </c>
      <c r="R326" s="4" t="n">
        <v>4192</v>
      </c>
      <c r="S326" s="4" t="n">
        <v>3212</v>
      </c>
      <c r="T326" s="4" t="n">
        <v>2223</v>
      </c>
      <c r="U326" s="4" t="n">
        <v>1869</v>
      </c>
      <c r="V326" s="4" t="n">
        <v>74.3</v>
      </c>
      <c r="W326" s="4" t="n">
        <v>150.9</v>
      </c>
      <c r="X326" s="4" t="n">
        <v>140</v>
      </c>
      <c r="Y326" s="4" t="n">
        <v>109.1</v>
      </c>
      <c r="Z326" s="4" t="n">
        <v>109</v>
      </c>
      <c r="AA326" s="4" t="n">
        <v>74.9</v>
      </c>
      <c r="AB326" s="4" t="n">
        <v>88.6</v>
      </c>
      <c r="AC326" s="4" t="n">
        <v>83.6</v>
      </c>
      <c r="AD326" s="4" t="n">
        <v>80</v>
      </c>
      <c r="AE326" s="4" t="n">
        <v>78.1</v>
      </c>
      <c r="AF326" s="4" t="n">
        <v>2454768.5106</v>
      </c>
      <c r="AG326" s="4" t="n">
        <v>0.1008</v>
      </c>
    </row>
    <row r="327" customFormat="false" ht="12.75" hidden="false" customHeight="false" outlineLevel="0" collapsed="false">
      <c r="A327" s="4" t="s">
        <v>342</v>
      </c>
      <c r="B327" s="4" t="n">
        <v>10</v>
      </c>
      <c r="C327" s="4" t="n">
        <v>29</v>
      </c>
      <c r="D327" s="4" t="n">
        <v>24.133</v>
      </c>
      <c r="E327" s="1" t="n">
        <f aca="false">L327/J327</f>
        <v>0.0752376961156657</v>
      </c>
      <c r="F327" s="1" t="n">
        <f aca="false">V327/J327</f>
        <v>0.00462950836847482</v>
      </c>
      <c r="G327" s="2" t="n">
        <f aca="false">D327</f>
        <v>24.133</v>
      </c>
      <c r="H327" s="2" t="n">
        <f aca="false">Q327/J327</f>
        <v>0.0906912176851149</v>
      </c>
      <c r="I327" s="2" t="n">
        <f aca="false">AA327/J327</f>
        <v>0.00472118180151392</v>
      </c>
      <c r="J327" s="3" t="n">
        <f aca="false">(0.2*N327)+R327+S327+T327+U327</f>
        <v>15271.6</v>
      </c>
      <c r="L327" s="4" t="n">
        <v>1149</v>
      </c>
      <c r="M327" s="4" t="n">
        <v>20403</v>
      </c>
      <c r="N327" s="4" t="n">
        <v>16748</v>
      </c>
      <c r="O327" s="4" t="n">
        <v>8584</v>
      </c>
      <c r="P327" s="4" t="n">
        <v>7824</v>
      </c>
      <c r="Q327" s="4" t="n">
        <v>1385</v>
      </c>
      <c r="R327" s="4" t="n">
        <v>4274</v>
      </c>
      <c r="S327" s="4" t="n">
        <v>3247</v>
      </c>
      <c r="T327" s="4" t="n">
        <v>2429</v>
      </c>
      <c r="U327" s="4" t="n">
        <v>1972</v>
      </c>
      <c r="V327" s="4" t="n">
        <v>70.7</v>
      </c>
      <c r="W327" s="4" t="n">
        <v>149.9</v>
      </c>
      <c r="X327" s="4" t="n">
        <v>139.4</v>
      </c>
      <c r="Y327" s="4" t="n">
        <v>107.2</v>
      </c>
      <c r="Z327" s="4" t="n">
        <v>106.7</v>
      </c>
      <c r="AA327" s="4" t="n">
        <v>72.1</v>
      </c>
      <c r="AB327" s="4" t="n">
        <v>90.3</v>
      </c>
      <c r="AC327" s="4" t="n">
        <v>81.2</v>
      </c>
      <c r="AD327" s="4" t="n">
        <v>78.6</v>
      </c>
      <c r="AE327" s="4" t="n">
        <v>73.8</v>
      </c>
      <c r="AF327" s="4" t="n">
        <v>2454768.511</v>
      </c>
      <c r="AG327" s="4" t="n">
        <v>0.1031</v>
      </c>
    </row>
    <row r="328" customFormat="false" ht="12.75" hidden="false" customHeight="false" outlineLevel="0" collapsed="false">
      <c r="A328" s="4" t="s">
        <v>343</v>
      </c>
      <c r="B328" s="4" t="n">
        <v>10</v>
      </c>
      <c r="C328" s="4" t="n">
        <v>29</v>
      </c>
      <c r="D328" s="4" t="n">
        <v>24.144</v>
      </c>
      <c r="E328" s="1" t="n">
        <f aca="false">L328/J328</f>
        <v>0.0752640151316135</v>
      </c>
      <c r="F328" s="1" t="n">
        <f aca="false">V328/J328</f>
        <v>0.00442652235590816</v>
      </c>
      <c r="G328" s="2" t="n">
        <f aca="false">D328</f>
        <v>24.144</v>
      </c>
      <c r="H328" s="2" t="n">
        <f aca="false">Q328/J328</f>
        <v>0.0894499028003993</v>
      </c>
      <c r="I328" s="2" t="n">
        <f aca="false">AA328/J328</f>
        <v>0.00464981873587979</v>
      </c>
      <c r="J328" s="3" t="n">
        <f aca="false">(0.2*N328)+R328+S328+T328+U328</f>
        <v>15226.4</v>
      </c>
      <c r="L328" s="4" t="n">
        <v>1146</v>
      </c>
      <c r="M328" s="4" t="n">
        <v>20579</v>
      </c>
      <c r="N328" s="4" t="n">
        <v>17157</v>
      </c>
      <c r="O328" s="4" t="n">
        <v>8554</v>
      </c>
      <c r="P328" s="4" t="n">
        <v>7926</v>
      </c>
      <c r="Q328" s="4" t="n">
        <v>1362</v>
      </c>
      <c r="R328" s="4" t="n">
        <v>4200</v>
      </c>
      <c r="S328" s="4" t="n">
        <v>3249</v>
      </c>
      <c r="T328" s="4" t="n">
        <v>2361</v>
      </c>
      <c r="U328" s="4" t="n">
        <v>1985</v>
      </c>
      <c r="V328" s="4" t="n">
        <v>67.4</v>
      </c>
      <c r="W328" s="4" t="n">
        <v>149.3</v>
      </c>
      <c r="X328" s="4" t="n">
        <v>140</v>
      </c>
      <c r="Y328" s="4" t="n">
        <v>107.6</v>
      </c>
      <c r="Z328" s="4" t="n">
        <v>104.5</v>
      </c>
      <c r="AA328" s="4" t="n">
        <v>70.8</v>
      </c>
      <c r="AB328" s="4" t="n">
        <v>88.8</v>
      </c>
      <c r="AC328" s="4" t="n">
        <v>79.8</v>
      </c>
      <c r="AD328" s="4" t="n">
        <v>76.9</v>
      </c>
      <c r="AE328" s="4" t="n">
        <v>74.8</v>
      </c>
      <c r="AF328" s="4" t="n">
        <v>2454768.5115</v>
      </c>
      <c r="AG328" s="4" t="n">
        <v>0.1055</v>
      </c>
    </row>
    <row r="329" customFormat="false" ht="12.75" hidden="false" customHeight="false" outlineLevel="0" collapsed="false">
      <c r="A329" s="4" t="s">
        <v>344</v>
      </c>
      <c r="B329" s="4" t="n">
        <v>10</v>
      </c>
      <c r="C329" s="4" t="n">
        <v>29</v>
      </c>
      <c r="D329" s="4" t="n">
        <v>24.155</v>
      </c>
      <c r="E329" s="1" t="n">
        <f aca="false">L329/J329</f>
        <v>0.0778772429850267</v>
      </c>
      <c r="F329" s="1" t="n">
        <f aca="false">V329/J329</f>
        <v>0.00480376808103515</v>
      </c>
      <c r="G329" s="2" t="n">
        <f aca="false">D329</f>
        <v>24.155</v>
      </c>
      <c r="H329" s="2" t="n">
        <f aca="false">Q329/J329</f>
        <v>0.100290367039996</v>
      </c>
      <c r="I329" s="2" t="n">
        <f aca="false">AA329/J329</f>
        <v>0.0049576492312633</v>
      </c>
      <c r="J329" s="3" t="n">
        <f aca="false">(0.2*N329)+R329+S329+T329+U329</f>
        <v>14946.6</v>
      </c>
      <c r="L329" s="4" t="n">
        <v>1164</v>
      </c>
      <c r="M329" s="4" t="n">
        <v>20387</v>
      </c>
      <c r="N329" s="4" t="n">
        <v>16698</v>
      </c>
      <c r="O329" s="4" t="n">
        <v>8203</v>
      </c>
      <c r="P329" s="4" t="n">
        <v>7798</v>
      </c>
      <c r="Q329" s="4" t="n">
        <v>1499</v>
      </c>
      <c r="R329" s="4" t="n">
        <v>4187</v>
      </c>
      <c r="S329" s="4" t="n">
        <v>3270</v>
      </c>
      <c r="T329" s="4" t="n">
        <v>2338</v>
      </c>
      <c r="U329" s="4" t="n">
        <v>1812</v>
      </c>
      <c r="V329" s="4" t="n">
        <v>71.8</v>
      </c>
      <c r="W329" s="4" t="n">
        <v>151.6</v>
      </c>
      <c r="X329" s="4" t="n">
        <v>140.2</v>
      </c>
      <c r="Y329" s="4" t="n">
        <v>107</v>
      </c>
      <c r="Z329" s="4" t="n">
        <v>109.3</v>
      </c>
      <c r="AA329" s="4" t="n">
        <v>74.1</v>
      </c>
      <c r="AB329" s="4" t="n">
        <v>92.8</v>
      </c>
      <c r="AC329" s="4" t="n">
        <v>83.8</v>
      </c>
      <c r="AD329" s="4" t="n">
        <v>78.9</v>
      </c>
      <c r="AE329" s="4" t="n">
        <v>78</v>
      </c>
      <c r="AF329" s="4" t="n">
        <v>2454768.512</v>
      </c>
      <c r="AG329" s="4" t="n">
        <v>0.1078</v>
      </c>
    </row>
    <row r="330" customFormat="false" ht="12.75" hidden="false" customHeight="false" outlineLevel="0" collapsed="false">
      <c r="A330" s="4" t="s">
        <v>345</v>
      </c>
      <c r="B330" s="4" t="n">
        <v>10</v>
      </c>
      <c r="C330" s="4" t="n">
        <v>29</v>
      </c>
      <c r="D330" s="4" t="n">
        <v>24.166</v>
      </c>
      <c r="E330" s="1" t="n">
        <f aca="false">L330/J330</f>
        <v>0.0759763569134436</v>
      </c>
      <c r="F330" s="1" t="n">
        <f aca="false">V330/J330</f>
        <v>0.0053507327737443</v>
      </c>
      <c r="G330" s="2" t="n">
        <f aca="false">D330</f>
        <v>24.166</v>
      </c>
      <c r="H330" s="2" t="n">
        <f aca="false">Q330/J330</f>
        <v>0.0939245904294081</v>
      </c>
      <c r="I330" s="2" t="n">
        <f aca="false">AA330/J330</f>
        <v>0.00541820733583439</v>
      </c>
      <c r="J330" s="3" t="n">
        <f aca="false">(0.2*N330)+R330+S330+T330+U330</f>
        <v>14820.4</v>
      </c>
      <c r="L330" s="4" t="n">
        <v>1126</v>
      </c>
      <c r="M330" s="4" t="n">
        <v>20129</v>
      </c>
      <c r="N330" s="4" t="n">
        <v>16327</v>
      </c>
      <c r="O330" s="4" t="n">
        <v>8542</v>
      </c>
      <c r="P330" s="4" t="n">
        <v>7799</v>
      </c>
      <c r="Q330" s="4" t="n">
        <v>1392</v>
      </c>
      <c r="R330" s="4" t="n">
        <v>4281</v>
      </c>
      <c r="S330" s="4" t="n">
        <v>3162</v>
      </c>
      <c r="T330" s="4" t="n">
        <v>2169</v>
      </c>
      <c r="U330" s="4" t="n">
        <v>1943</v>
      </c>
      <c r="V330" s="4" t="n">
        <v>79.3</v>
      </c>
      <c r="W330" s="4" t="n">
        <v>155.6</v>
      </c>
      <c r="X330" s="4" t="n">
        <v>145.3</v>
      </c>
      <c r="Y330" s="4" t="n">
        <v>114.1</v>
      </c>
      <c r="Z330" s="4" t="n">
        <v>113.1</v>
      </c>
      <c r="AA330" s="4" t="n">
        <v>80.3</v>
      </c>
      <c r="AB330" s="4" t="n">
        <v>100</v>
      </c>
      <c r="AC330" s="4" t="n">
        <v>94.8</v>
      </c>
      <c r="AD330" s="4" t="n">
        <v>87.1</v>
      </c>
      <c r="AE330" s="4" t="n">
        <v>86</v>
      </c>
      <c r="AF330" s="4" t="n">
        <v>2454768.5124</v>
      </c>
      <c r="AG330" s="4" t="n">
        <v>0.1102</v>
      </c>
    </row>
    <row r="331" customFormat="false" ht="12.75" hidden="false" customHeight="false" outlineLevel="0" collapsed="false">
      <c r="A331" s="4" t="s">
        <v>346</v>
      </c>
      <c r="B331" s="4" t="n">
        <v>10</v>
      </c>
      <c r="C331" s="4" t="n">
        <v>29</v>
      </c>
      <c r="D331" s="4" t="n">
        <v>24.177</v>
      </c>
      <c r="E331" s="1" t="n">
        <f aca="false">L331/J331</f>
        <v>0.0799371528591314</v>
      </c>
      <c r="F331" s="1" t="n">
        <f aca="false">V331/J331</f>
        <v>0.00538886668412421</v>
      </c>
      <c r="G331" s="2" t="n">
        <f aca="false">D331</f>
        <v>24.177</v>
      </c>
      <c r="H331" s="2" t="n">
        <f aca="false">Q331/J331</f>
        <v>0.0966826081563461</v>
      </c>
      <c r="I331" s="2" t="n">
        <f aca="false">AA331/J331</f>
        <v>0.00563005636947503</v>
      </c>
      <c r="J331" s="3" t="n">
        <f aca="false">(0.2*N331)+R331+S331+T331+U331</f>
        <v>14511.4</v>
      </c>
      <c r="L331" s="4" t="n">
        <v>1160</v>
      </c>
      <c r="M331" s="4" t="n">
        <v>20314</v>
      </c>
      <c r="N331" s="4" t="n">
        <v>16637</v>
      </c>
      <c r="O331" s="4" t="n">
        <v>8370</v>
      </c>
      <c r="P331" s="4" t="n">
        <v>7772</v>
      </c>
      <c r="Q331" s="4" t="n">
        <v>1403</v>
      </c>
      <c r="R331" s="4" t="n">
        <v>4118</v>
      </c>
      <c r="S331" s="4" t="n">
        <v>3171</v>
      </c>
      <c r="T331" s="4" t="n">
        <v>2152</v>
      </c>
      <c r="U331" s="4" t="n">
        <v>1743</v>
      </c>
      <c r="V331" s="4" t="n">
        <v>78.2</v>
      </c>
      <c r="W331" s="4" t="n">
        <v>153.6</v>
      </c>
      <c r="X331" s="4" t="n">
        <v>144</v>
      </c>
      <c r="Y331" s="4" t="n">
        <v>109.2</v>
      </c>
      <c r="Z331" s="4" t="n">
        <v>113.8</v>
      </c>
      <c r="AA331" s="4" t="n">
        <v>81.7</v>
      </c>
      <c r="AB331" s="4" t="n">
        <v>93.7</v>
      </c>
      <c r="AC331" s="4" t="n">
        <v>88.6</v>
      </c>
      <c r="AD331" s="4" t="n">
        <v>83.5</v>
      </c>
      <c r="AE331" s="4" t="n">
        <v>81.4</v>
      </c>
      <c r="AF331" s="4" t="n">
        <v>2454768.5129</v>
      </c>
      <c r="AG331" s="4" t="n">
        <v>0.1125</v>
      </c>
    </row>
    <row r="332" customFormat="false" ht="12.75" hidden="false" customHeight="false" outlineLevel="0" collapsed="false">
      <c r="A332" s="4" t="s">
        <v>347</v>
      </c>
      <c r="B332" s="4" t="n">
        <v>10</v>
      </c>
      <c r="C332" s="4" t="n">
        <v>29</v>
      </c>
      <c r="D332" s="4" t="n">
        <v>24.188</v>
      </c>
      <c r="E332" s="1" t="n">
        <f aca="false">L332/J332</f>
        <v>0.073355583368099</v>
      </c>
      <c r="F332" s="1" t="n">
        <f aca="false">V332/J332</f>
        <v>0.00511055486024197</v>
      </c>
      <c r="G332" s="2" t="n">
        <f aca="false">D332</f>
        <v>24.188</v>
      </c>
      <c r="H332" s="2" t="n">
        <f aca="false">Q332/J332</f>
        <v>0.0986649979140592</v>
      </c>
      <c r="I332" s="2" t="n">
        <f aca="false">AA332/J332</f>
        <v>0.00543039910999861</v>
      </c>
      <c r="J332" s="3" t="n">
        <f aca="false">(0.2*N332)+R332+S332+T332+U332</f>
        <v>14382</v>
      </c>
      <c r="L332" s="4" t="n">
        <v>1055</v>
      </c>
      <c r="M332" s="4" t="n">
        <v>19860</v>
      </c>
      <c r="N332" s="4" t="n">
        <v>16100</v>
      </c>
      <c r="O332" s="4" t="n">
        <v>8095</v>
      </c>
      <c r="P332" s="4" t="n">
        <v>7389</v>
      </c>
      <c r="Q332" s="4" t="n">
        <v>1419</v>
      </c>
      <c r="R332" s="4" t="n">
        <v>4087</v>
      </c>
      <c r="S332" s="4" t="n">
        <v>3135</v>
      </c>
      <c r="T332" s="4" t="n">
        <v>2109</v>
      </c>
      <c r="U332" s="4" t="n">
        <v>1831</v>
      </c>
      <c r="V332" s="4" t="n">
        <v>73.5</v>
      </c>
      <c r="W332" s="4" t="n">
        <v>151.4</v>
      </c>
      <c r="X332" s="4" t="n">
        <v>139.8</v>
      </c>
      <c r="Y332" s="4" t="n">
        <v>110.5</v>
      </c>
      <c r="Z332" s="4" t="n">
        <v>107</v>
      </c>
      <c r="AA332" s="4" t="n">
        <v>78.1</v>
      </c>
      <c r="AB332" s="4" t="n">
        <v>92.4</v>
      </c>
      <c r="AC332" s="4" t="n">
        <v>85.4</v>
      </c>
      <c r="AD332" s="4" t="n">
        <v>79.8</v>
      </c>
      <c r="AE332" s="4" t="n">
        <v>78.1</v>
      </c>
      <c r="AF332" s="4" t="n">
        <v>2454768.5133</v>
      </c>
      <c r="AG332" s="4" t="n">
        <v>0.1149</v>
      </c>
    </row>
    <row r="333" customFormat="false" ht="12.75" hidden="false" customHeight="false" outlineLevel="0" collapsed="false">
      <c r="A333" s="4" t="s">
        <v>348</v>
      </c>
      <c r="B333" s="4" t="n">
        <v>10</v>
      </c>
      <c r="C333" s="4" t="n">
        <v>29</v>
      </c>
      <c r="D333" s="4" t="n">
        <v>24.198</v>
      </c>
      <c r="E333" s="1" t="n">
        <f aca="false">L333/J333</f>
        <v>0.0692621157422601</v>
      </c>
      <c r="F333" s="1" t="n">
        <f aca="false">V333/J333</f>
        <v>0.00521687999124822</v>
      </c>
      <c r="G333" s="2" t="n">
        <f aca="false">D333</f>
        <v>24.198</v>
      </c>
      <c r="H333" s="2" t="n">
        <f aca="false">Q333/J333</f>
        <v>0.0998933377092222</v>
      </c>
      <c r="I333" s="2" t="n">
        <f aca="false">AA333/J333</f>
        <v>0.00555874630784378</v>
      </c>
      <c r="J333" s="3" t="n">
        <f aca="false">(0.2*N333)+R333+S333+T333+U333</f>
        <v>14625.6</v>
      </c>
      <c r="L333" s="4" t="n">
        <v>1013</v>
      </c>
      <c r="M333" s="4" t="n">
        <v>20032</v>
      </c>
      <c r="N333" s="4" t="n">
        <v>16278</v>
      </c>
      <c r="O333" s="4" t="n">
        <v>8518</v>
      </c>
      <c r="P333" s="4" t="n">
        <v>7670</v>
      </c>
      <c r="Q333" s="4" t="n">
        <v>1461</v>
      </c>
      <c r="R333" s="4" t="n">
        <v>4146</v>
      </c>
      <c r="S333" s="4" t="n">
        <v>3170</v>
      </c>
      <c r="T333" s="4" t="n">
        <v>2274</v>
      </c>
      <c r="U333" s="4" t="n">
        <v>1780</v>
      </c>
      <c r="V333" s="4" t="n">
        <v>76.3</v>
      </c>
      <c r="W333" s="4" t="n">
        <v>154.1</v>
      </c>
      <c r="X333" s="4" t="n">
        <v>142.5</v>
      </c>
      <c r="Y333" s="4" t="n">
        <v>114.7</v>
      </c>
      <c r="Z333" s="4" t="n">
        <v>112.9</v>
      </c>
      <c r="AA333" s="4" t="n">
        <v>81.3</v>
      </c>
      <c r="AB333" s="4" t="n">
        <v>95.1</v>
      </c>
      <c r="AC333" s="4" t="n">
        <v>88.5</v>
      </c>
      <c r="AD333" s="4" t="n">
        <v>83.3</v>
      </c>
      <c r="AE333" s="4" t="n">
        <v>85.3</v>
      </c>
      <c r="AF333" s="4" t="n">
        <v>2454768.5138</v>
      </c>
      <c r="AG333" s="4" t="n">
        <v>0.1172</v>
      </c>
    </row>
    <row r="334" customFormat="false" ht="12.75" hidden="false" customHeight="false" outlineLevel="0" collapsed="false">
      <c r="A334" s="4" t="s">
        <v>349</v>
      </c>
      <c r="B334" s="4" t="n">
        <v>10</v>
      </c>
      <c r="C334" s="4" t="n">
        <v>29</v>
      </c>
      <c r="D334" s="4" t="n">
        <v>24.209</v>
      </c>
      <c r="E334" s="1" t="n">
        <f aca="false">L334/J334</f>
        <v>0.069318786588611</v>
      </c>
      <c r="F334" s="1" t="n">
        <f aca="false">V334/J334</f>
        <v>0.00519558275678552</v>
      </c>
      <c r="G334" s="2" t="n">
        <f aca="false">D334</f>
        <v>24.209</v>
      </c>
      <c r="H334" s="2" t="n">
        <f aca="false">Q334/J334</f>
        <v>0.0920702501330495</v>
      </c>
      <c r="I334" s="2" t="n">
        <f aca="false">AA334/J334</f>
        <v>0.00547498669505056</v>
      </c>
      <c r="J334" s="3" t="n">
        <f aca="false">(0.2*N334)+R334+S334+T334+U334</f>
        <v>15032</v>
      </c>
      <c r="L334" s="4" t="n">
        <v>1042</v>
      </c>
      <c r="M334" s="4" t="n">
        <v>20257</v>
      </c>
      <c r="N334" s="4" t="n">
        <v>16400</v>
      </c>
      <c r="O334" s="4" t="n">
        <v>8384</v>
      </c>
      <c r="P334" s="4" t="n">
        <v>7813</v>
      </c>
      <c r="Q334" s="4" t="n">
        <v>1384</v>
      </c>
      <c r="R334" s="4" t="n">
        <v>4174</v>
      </c>
      <c r="S334" s="4" t="n">
        <v>3255</v>
      </c>
      <c r="T334" s="4" t="n">
        <v>2385</v>
      </c>
      <c r="U334" s="4" t="n">
        <v>1938</v>
      </c>
      <c r="V334" s="4" t="n">
        <v>78.1</v>
      </c>
      <c r="W334" s="4" t="n">
        <v>155.6</v>
      </c>
      <c r="X334" s="4" t="n">
        <v>145.2</v>
      </c>
      <c r="Y334" s="4" t="n">
        <v>114.8</v>
      </c>
      <c r="Z334" s="4" t="n">
        <v>116.7</v>
      </c>
      <c r="AA334" s="4" t="n">
        <v>82.3</v>
      </c>
      <c r="AB334" s="4" t="n">
        <v>96.6</v>
      </c>
      <c r="AC334" s="4" t="n">
        <v>89.8</v>
      </c>
      <c r="AD334" s="4" t="n">
        <v>82.8</v>
      </c>
      <c r="AE334" s="4" t="n">
        <v>85.2</v>
      </c>
      <c r="AF334" s="4" t="n">
        <v>2454768.5142</v>
      </c>
      <c r="AG334" s="4" t="n">
        <v>0.1196</v>
      </c>
    </row>
    <row r="335" customFormat="false" ht="12.75" hidden="false" customHeight="false" outlineLevel="0" collapsed="false">
      <c r="A335" s="4" t="s">
        <v>350</v>
      </c>
      <c r="B335" s="4" t="n">
        <v>10</v>
      </c>
      <c r="C335" s="4" t="n">
        <v>29</v>
      </c>
      <c r="D335" s="4" t="n">
        <v>24.22</v>
      </c>
      <c r="E335" s="1" t="n">
        <f aca="false">L335/J335</f>
        <v>0.0789882778034536</v>
      </c>
      <c r="F335" s="1" t="n">
        <f aca="false">V335/J335</f>
        <v>0.00531490273517919</v>
      </c>
      <c r="G335" s="2" t="n">
        <f aca="false">D335</f>
        <v>24.22</v>
      </c>
      <c r="H335" s="2" t="n">
        <f aca="false">Q335/J335</f>
        <v>0.0970547455989244</v>
      </c>
      <c r="I335" s="2" t="n">
        <f aca="false">AA335/J335</f>
        <v>0.00539893281794883</v>
      </c>
      <c r="J335" s="3" t="n">
        <f aca="false">(0.2*N335)+R335+S335+T335+U335</f>
        <v>14280.6</v>
      </c>
      <c r="L335" s="4" t="n">
        <v>1128</v>
      </c>
      <c r="M335" s="4" t="n">
        <v>19645</v>
      </c>
      <c r="N335" s="4" t="n">
        <v>16418</v>
      </c>
      <c r="O335" s="4" t="n">
        <v>8417</v>
      </c>
      <c r="P335" s="4" t="n">
        <v>7623</v>
      </c>
      <c r="Q335" s="4" t="n">
        <v>1386</v>
      </c>
      <c r="R335" s="4" t="n">
        <v>4088</v>
      </c>
      <c r="S335" s="4" t="n">
        <v>2998</v>
      </c>
      <c r="T335" s="4" t="n">
        <v>2120</v>
      </c>
      <c r="U335" s="4" t="n">
        <v>1791</v>
      </c>
      <c r="V335" s="4" t="n">
        <v>75.9</v>
      </c>
      <c r="W335" s="4" t="n">
        <v>150.4</v>
      </c>
      <c r="X335" s="4" t="n">
        <v>142.1</v>
      </c>
      <c r="Y335" s="4" t="n">
        <v>111.2</v>
      </c>
      <c r="Z335" s="4" t="n">
        <v>109.9</v>
      </c>
      <c r="AA335" s="4" t="n">
        <v>77.1</v>
      </c>
      <c r="AB335" s="4" t="n">
        <v>93.8</v>
      </c>
      <c r="AC335" s="4" t="n">
        <v>86.4</v>
      </c>
      <c r="AD335" s="4" t="n">
        <v>81.3</v>
      </c>
      <c r="AE335" s="4" t="n">
        <v>79.5</v>
      </c>
      <c r="AF335" s="4" t="n">
        <v>2454768.5147</v>
      </c>
      <c r="AG335" s="4" t="n">
        <v>0.122</v>
      </c>
    </row>
    <row r="336" customFormat="false" ht="12.75" hidden="false" customHeight="false" outlineLevel="0" collapsed="false">
      <c r="A336" s="4" t="s">
        <v>351</v>
      </c>
      <c r="B336" s="4" t="n">
        <v>10</v>
      </c>
      <c r="C336" s="4" t="n">
        <v>29</v>
      </c>
      <c r="D336" s="4" t="n">
        <v>24.231</v>
      </c>
      <c r="E336" s="1" t="n">
        <f aca="false">L336/J336</f>
        <v>0.0892404218395408</v>
      </c>
      <c r="F336" s="1" t="n">
        <f aca="false">V336/J336</f>
        <v>0.00441863569616874</v>
      </c>
      <c r="G336" s="2" t="n">
        <f aca="false">D336</f>
        <v>24.231</v>
      </c>
      <c r="H336" s="2" t="n">
        <f aca="false">Q336/J336</f>
        <v>0.0961820851688693</v>
      </c>
      <c r="I336" s="2" t="n">
        <f aca="false">AA336/J336</f>
        <v>0.00460552663195835</v>
      </c>
      <c r="J336" s="3" t="n">
        <f aca="false">(0.2*N336)+R336+S336+T336+U336</f>
        <v>14982</v>
      </c>
      <c r="L336" s="4" t="n">
        <v>1337</v>
      </c>
      <c r="M336" s="4" t="n">
        <v>20507</v>
      </c>
      <c r="N336" s="4" t="n">
        <v>16830</v>
      </c>
      <c r="O336" s="4" t="n">
        <v>8550</v>
      </c>
      <c r="P336" s="4" t="n">
        <v>7854</v>
      </c>
      <c r="Q336" s="4" t="n">
        <v>1441</v>
      </c>
      <c r="R336" s="4" t="n">
        <v>4157</v>
      </c>
      <c r="S336" s="4" t="n">
        <v>3288</v>
      </c>
      <c r="T336" s="4" t="n">
        <v>2232</v>
      </c>
      <c r="U336" s="4" t="n">
        <v>1939</v>
      </c>
      <c r="V336" s="4" t="n">
        <v>66.2</v>
      </c>
      <c r="W336" s="4" t="n">
        <v>146.9</v>
      </c>
      <c r="X336" s="4" t="n">
        <v>136.7</v>
      </c>
      <c r="Y336" s="4" t="n">
        <v>104.1</v>
      </c>
      <c r="Z336" s="4" t="n">
        <v>102.3</v>
      </c>
      <c r="AA336" s="4" t="n">
        <v>69</v>
      </c>
      <c r="AB336" s="4" t="n">
        <v>84.7</v>
      </c>
      <c r="AC336" s="4" t="n">
        <v>80</v>
      </c>
      <c r="AD336" s="4" t="n">
        <v>75.5</v>
      </c>
      <c r="AE336" s="4" t="n">
        <v>70.4</v>
      </c>
      <c r="AF336" s="4" t="n">
        <v>2454768.5151</v>
      </c>
      <c r="AG336" s="4" t="n">
        <v>0.1243</v>
      </c>
    </row>
    <row r="337" customFormat="false" ht="12.75" hidden="false" customHeight="false" outlineLevel="0" collapsed="false">
      <c r="A337" s="4" t="s">
        <v>352</v>
      </c>
      <c r="B337" s="4" t="n">
        <v>10</v>
      </c>
      <c r="C337" s="4" t="n">
        <v>29</v>
      </c>
      <c r="D337" s="4" t="n">
        <v>24.242</v>
      </c>
      <c r="E337" s="1" t="n">
        <f aca="false">L337/J337</f>
        <v>0.0905275618089371</v>
      </c>
      <c r="F337" s="1" t="n">
        <f aca="false">V337/J337</f>
        <v>0.0043380592397299</v>
      </c>
      <c r="G337" s="2" t="n">
        <f aca="false">D337</f>
        <v>24.242</v>
      </c>
      <c r="H337" s="2" t="n">
        <f aca="false">Q337/J337</f>
        <v>0.0841381722310403</v>
      </c>
      <c r="I337" s="2" t="n">
        <f aca="false">AA337/J337</f>
        <v>0.00429097952705066</v>
      </c>
      <c r="J337" s="3" t="n">
        <f aca="false">(0.2*N337)+R337+S337+T337+U337</f>
        <v>14868.4</v>
      </c>
      <c r="L337" s="4" t="n">
        <v>1346</v>
      </c>
      <c r="M337" s="4" t="n">
        <v>20052</v>
      </c>
      <c r="N337" s="4" t="n">
        <v>16612</v>
      </c>
      <c r="O337" s="4" t="n">
        <v>8715</v>
      </c>
      <c r="P337" s="4" t="n">
        <v>7777</v>
      </c>
      <c r="Q337" s="4" t="n">
        <v>1251</v>
      </c>
      <c r="R337" s="4" t="n">
        <v>4142</v>
      </c>
      <c r="S337" s="4" t="n">
        <v>3272</v>
      </c>
      <c r="T337" s="4" t="n">
        <v>2272</v>
      </c>
      <c r="U337" s="4" t="n">
        <v>1860</v>
      </c>
      <c r="V337" s="4" t="n">
        <v>64.5</v>
      </c>
      <c r="W337" s="4" t="n">
        <v>144.5</v>
      </c>
      <c r="X337" s="4" t="n">
        <v>133.3</v>
      </c>
      <c r="Y337" s="4" t="n">
        <v>104.3</v>
      </c>
      <c r="Z337" s="4" t="n">
        <v>101.4</v>
      </c>
      <c r="AA337" s="4" t="n">
        <v>63.8</v>
      </c>
      <c r="AB337" s="4" t="n">
        <v>82.7</v>
      </c>
      <c r="AC337" s="4" t="n">
        <v>76.8</v>
      </c>
      <c r="AD337" s="4" t="n">
        <v>72.3</v>
      </c>
      <c r="AE337" s="4" t="n">
        <v>67.6</v>
      </c>
      <c r="AF337" s="4" t="n">
        <v>2454768.5156</v>
      </c>
      <c r="AG337" s="4" t="n">
        <v>0.1267</v>
      </c>
    </row>
    <row r="338" customFormat="false" ht="12.75" hidden="false" customHeight="false" outlineLevel="0" collapsed="false">
      <c r="A338" s="4" t="s">
        <v>353</v>
      </c>
      <c r="B338" s="4" t="n">
        <v>10</v>
      </c>
      <c r="C338" s="4" t="n">
        <v>29</v>
      </c>
      <c r="D338" s="4" t="n">
        <v>24.253</v>
      </c>
      <c r="E338" s="1" t="n">
        <f aca="false">L338/J338</f>
        <v>0.0877181153752798</v>
      </c>
      <c r="F338" s="1" t="n">
        <f aca="false">V338/J338</f>
        <v>0.00442973111464711</v>
      </c>
      <c r="G338" s="2" t="n">
        <f aca="false">D338</f>
        <v>24.253</v>
      </c>
      <c r="H338" s="2" t="n">
        <f aca="false">Q338/J338</f>
        <v>0.0959437956794951</v>
      </c>
      <c r="I338" s="2" t="n">
        <f aca="false">AA338/J338</f>
        <v>0.00474662207718655</v>
      </c>
      <c r="J338" s="3" t="n">
        <f aca="false">(0.2*N338)+R338+S338+T338+U338</f>
        <v>14831.6</v>
      </c>
      <c r="L338" s="4" t="n">
        <v>1301</v>
      </c>
      <c r="M338" s="4" t="n">
        <v>20364</v>
      </c>
      <c r="N338" s="4" t="n">
        <v>16648</v>
      </c>
      <c r="O338" s="4" t="n">
        <v>8518</v>
      </c>
      <c r="P338" s="4" t="n">
        <v>7912</v>
      </c>
      <c r="Q338" s="4" t="n">
        <v>1423</v>
      </c>
      <c r="R338" s="4" t="n">
        <v>4242</v>
      </c>
      <c r="S338" s="4" t="n">
        <v>3239</v>
      </c>
      <c r="T338" s="4" t="n">
        <v>2237</v>
      </c>
      <c r="U338" s="4" t="n">
        <v>1784</v>
      </c>
      <c r="V338" s="4" t="n">
        <v>65.7</v>
      </c>
      <c r="W338" s="4" t="n">
        <v>147.7</v>
      </c>
      <c r="X338" s="4" t="n">
        <v>136.1</v>
      </c>
      <c r="Y338" s="4" t="n">
        <v>104.2</v>
      </c>
      <c r="Z338" s="4" t="n">
        <v>102.5</v>
      </c>
      <c r="AA338" s="4" t="n">
        <v>70.4</v>
      </c>
      <c r="AB338" s="4" t="n">
        <v>86.4</v>
      </c>
      <c r="AC338" s="4" t="n">
        <v>77.5</v>
      </c>
      <c r="AD338" s="4" t="n">
        <v>73.7</v>
      </c>
      <c r="AE338" s="4" t="n">
        <v>70.8</v>
      </c>
      <c r="AF338" s="4" t="n">
        <v>2454768.516</v>
      </c>
      <c r="AG338" s="4" t="n">
        <v>0.129</v>
      </c>
    </row>
    <row r="339" customFormat="false" ht="12.75" hidden="false" customHeight="false" outlineLevel="0" collapsed="false">
      <c r="A339" s="4" t="s">
        <v>354</v>
      </c>
      <c r="B339" s="4" t="n">
        <v>10</v>
      </c>
      <c r="C339" s="4" t="n">
        <v>29</v>
      </c>
      <c r="D339" s="4" t="n">
        <v>24.263</v>
      </c>
      <c r="E339" s="1" t="n">
        <f aca="false">L339/J339</f>
        <v>0.0748220252796746</v>
      </c>
      <c r="F339" s="1" t="n">
        <f aca="false">V339/J339</f>
        <v>0.00456328503691572</v>
      </c>
      <c r="G339" s="2" t="n">
        <f aca="false">D339</f>
        <v>24.263</v>
      </c>
      <c r="H339" s="2" t="n">
        <f aca="false">Q339/J339</f>
        <v>0.0893505738776696</v>
      </c>
      <c r="I339" s="2" t="n">
        <f aca="false">AA339/J339</f>
        <v>0.00479442103733837</v>
      </c>
      <c r="J339" s="3" t="n">
        <f aca="false">(0.2*N339)+R339+S339+T339+U339</f>
        <v>15142.6</v>
      </c>
      <c r="L339" s="4" t="n">
        <v>1133</v>
      </c>
      <c r="M339" s="4" t="n">
        <v>20646</v>
      </c>
      <c r="N339" s="4" t="n">
        <v>16603</v>
      </c>
      <c r="O339" s="4" t="n">
        <v>8580</v>
      </c>
      <c r="P339" s="4" t="n">
        <v>7572</v>
      </c>
      <c r="Q339" s="4" t="n">
        <v>1353</v>
      </c>
      <c r="R339" s="4" t="n">
        <v>4326</v>
      </c>
      <c r="S339" s="4" t="n">
        <v>3243</v>
      </c>
      <c r="T339" s="4" t="n">
        <v>2279</v>
      </c>
      <c r="U339" s="4" t="n">
        <v>1974</v>
      </c>
      <c r="V339" s="4" t="n">
        <v>69.1</v>
      </c>
      <c r="W339" s="4" t="n">
        <v>151.9</v>
      </c>
      <c r="X339" s="4" t="n">
        <v>139.1</v>
      </c>
      <c r="Y339" s="4" t="n">
        <v>107.6</v>
      </c>
      <c r="Z339" s="4" t="n">
        <v>105.7</v>
      </c>
      <c r="AA339" s="4" t="n">
        <v>72.6</v>
      </c>
      <c r="AB339" s="4" t="n">
        <v>90.9</v>
      </c>
      <c r="AC339" s="4" t="n">
        <v>83.4</v>
      </c>
      <c r="AD339" s="4" t="n">
        <v>80.7</v>
      </c>
      <c r="AE339" s="4" t="n">
        <v>76.5</v>
      </c>
      <c r="AF339" s="4" t="n">
        <v>2454768.5165</v>
      </c>
      <c r="AG339" s="4" t="n">
        <v>0.1314</v>
      </c>
    </row>
    <row r="340" customFormat="false" ht="12.75" hidden="false" customHeight="false" outlineLevel="0" collapsed="false">
      <c r="A340" s="4" t="s">
        <v>355</v>
      </c>
      <c r="B340" s="4" t="n">
        <v>10</v>
      </c>
      <c r="C340" s="4" t="n">
        <v>29</v>
      </c>
      <c r="D340" s="4" t="n">
        <v>24.274</v>
      </c>
      <c r="E340" s="1" t="n">
        <f aca="false">L340/J340</f>
        <v>0.077835536138915</v>
      </c>
      <c r="F340" s="1" t="n">
        <f aca="false">V340/J340</f>
        <v>0.00467980976607864</v>
      </c>
      <c r="G340" s="2" t="n">
        <f aca="false">D340</f>
        <v>24.274</v>
      </c>
      <c r="H340" s="2" t="n">
        <f aca="false">Q340/J340</f>
        <v>0.0908311673947907</v>
      </c>
      <c r="I340" s="2" t="n">
        <f aca="false">AA340/J340</f>
        <v>0.00492866227948902</v>
      </c>
      <c r="J340" s="3" t="n">
        <f aca="false">(0.2*N340)+R340+S340+T340+U340</f>
        <v>14466.4</v>
      </c>
      <c r="L340" s="4" t="n">
        <v>1126</v>
      </c>
      <c r="M340" s="4" t="n">
        <v>20335</v>
      </c>
      <c r="N340" s="4" t="n">
        <v>16512</v>
      </c>
      <c r="O340" s="4" t="n">
        <v>8449</v>
      </c>
      <c r="P340" s="4" t="n">
        <v>7545</v>
      </c>
      <c r="Q340" s="4" t="n">
        <v>1314</v>
      </c>
      <c r="R340" s="4" t="n">
        <v>3983</v>
      </c>
      <c r="S340" s="4" t="n">
        <v>3116</v>
      </c>
      <c r="T340" s="4" t="n">
        <v>2213</v>
      </c>
      <c r="U340" s="4" t="n">
        <v>1852</v>
      </c>
      <c r="V340" s="4" t="n">
        <v>67.7</v>
      </c>
      <c r="W340" s="4" t="n">
        <v>148.1</v>
      </c>
      <c r="X340" s="4" t="n">
        <v>137.1</v>
      </c>
      <c r="Y340" s="4" t="n">
        <v>104.8</v>
      </c>
      <c r="Z340" s="4" t="n">
        <v>101.9</v>
      </c>
      <c r="AA340" s="4" t="n">
        <v>71.3</v>
      </c>
      <c r="AB340" s="4" t="n">
        <v>84.4</v>
      </c>
      <c r="AC340" s="4" t="n">
        <v>78</v>
      </c>
      <c r="AD340" s="4" t="n">
        <v>74.6</v>
      </c>
      <c r="AE340" s="4" t="n">
        <v>70.5</v>
      </c>
      <c r="AF340" s="4" t="n">
        <v>2454768.5169</v>
      </c>
      <c r="AG340" s="4" t="n">
        <v>0.1337</v>
      </c>
    </row>
    <row r="341" customFormat="false" ht="12.75" hidden="false" customHeight="false" outlineLevel="0" collapsed="false">
      <c r="A341" s="4" t="s">
        <v>356</v>
      </c>
      <c r="B341" s="4" t="n">
        <v>10</v>
      </c>
      <c r="C341" s="4" t="n">
        <v>29</v>
      </c>
      <c r="D341" s="4" t="n">
        <v>24.285</v>
      </c>
      <c r="E341" s="1" t="n">
        <f aca="false">L341/J341</f>
        <v>0.0616764401517765</v>
      </c>
      <c r="F341" s="1" t="n">
        <f aca="false">V341/J341</f>
        <v>0.00444291134874095</v>
      </c>
      <c r="G341" s="2" t="n">
        <f aca="false">D341</f>
        <v>24.285</v>
      </c>
      <c r="H341" s="2" t="n">
        <f aca="false">Q341/J341</f>
        <v>0.0869955156950673</v>
      </c>
      <c r="I341" s="2" t="n">
        <f aca="false">AA341/J341</f>
        <v>0.0046429803380476</v>
      </c>
      <c r="J341" s="3" t="n">
        <f aca="false">(0.2*N341)+R341+S341+T341+U341</f>
        <v>14495</v>
      </c>
      <c r="L341" s="4" t="n">
        <v>894</v>
      </c>
      <c r="M341" s="4" t="n">
        <v>20225</v>
      </c>
      <c r="N341" s="4" t="n">
        <v>16425</v>
      </c>
      <c r="O341" s="4" t="n">
        <v>8319</v>
      </c>
      <c r="P341" s="4" t="n">
        <v>7630</v>
      </c>
      <c r="Q341" s="4" t="n">
        <v>1261</v>
      </c>
      <c r="R341" s="4" t="n">
        <v>3921</v>
      </c>
      <c r="S341" s="4" t="n">
        <v>3144</v>
      </c>
      <c r="T341" s="4" t="n">
        <v>2305</v>
      </c>
      <c r="U341" s="4" t="n">
        <v>1840</v>
      </c>
      <c r="V341" s="4" t="n">
        <v>64.4</v>
      </c>
      <c r="W341" s="4" t="n">
        <v>149.5</v>
      </c>
      <c r="X341" s="4" t="n">
        <v>137.1</v>
      </c>
      <c r="Y341" s="4" t="n">
        <v>104.1</v>
      </c>
      <c r="Z341" s="4" t="n">
        <v>103.2</v>
      </c>
      <c r="AA341" s="4" t="n">
        <v>67.3</v>
      </c>
      <c r="AB341" s="4" t="n">
        <v>83.3</v>
      </c>
      <c r="AC341" s="4" t="n">
        <v>78.5</v>
      </c>
      <c r="AD341" s="4" t="n">
        <v>74.1</v>
      </c>
      <c r="AE341" s="4" t="n">
        <v>71.1</v>
      </c>
      <c r="AF341" s="4" t="n">
        <v>2454768.5174</v>
      </c>
      <c r="AG341" s="4" t="n">
        <v>0.1361</v>
      </c>
    </row>
    <row r="342" customFormat="false" ht="12.75" hidden="false" customHeight="false" outlineLevel="0" collapsed="false">
      <c r="A342" s="4" t="s">
        <v>357</v>
      </c>
      <c r="B342" s="4" t="n">
        <v>10</v>
      </c>
      <c r="C342" s="4" t="n">
        <v>29</v>
      </c>
      <c r="D342" s="4" t="n">
        <v>24.296</v>
      </c>
      <c r="E342" s="1" t="n">
        <f aca="false">L342/J342</f>
        <v>0.0621748071269857</v>
      </c>
      <c r="F342" s="1" t="n">
        <f aca="false">V342/J342</f>
        <v>0.00474074278537616</v>
      </c>
      <c r="G342" s="2" t="n">
        <f aca="false">D342</f>
        <v>24.296</v>
      </c>
      <c r="H342" s="2" t="n">
        <f aca="false">Q342/J342</f>
        <v>0.103371654912569</v>
      </c>
      <c r="I342" s="2" t="n">
        <f aca="false">AA342/J342</f>
        <v>0.00516168210110824</v>
      </c>
      <c r="J342" s="3" t="n">
        <f aca="false">(0.2*N342)+R342+S342+T342+U342</f>
        <v>14491.4</v>
      </c>
      <c r="L342" s="4" t="n">
        <v>901</v>
      </c>
      <c r="M342" s="4" t="n">
        <v>20019</v>
      </c>
      <c r="N342" s="4" t="n">
        <v>16422</v>
      </c>
      <c r="O342" s="4" t="n">
        <v>8264</v>
      </c>
      <c r="P342" s="4" t="n">
        <v>7454</v>
      </c>
      <c r="Q342" s="4" t="n">
        <v>1498</v>
      </c>
      <c r="R342" s="4" t="n">
        <v>4140</v>
      </c>
      <c r="S342" s="4" t="n">
        <v>2982</v>
      </c>
      <c r="T342" s="4" t="n">
        <v>2223</v>
      </c>
      <c r="U342" s="4" t="n">
        <v>1862</v>
      </c>
      <c r="V342" s="4" t="n">
        <v>68.7</v>
      </c>
      <c r="W342" s="4" t="n">
        <v>150.8</v>
      </c>
      <c r="X342" s="4" t="n">
        <v>141.9</v>
      </c>
      <c r="Y342" s="4" t="n">
        <v>106.4</v>
      </c>
      <c r="Z342" s="4" t="n">
        <v>106.8</v>
      </c>
      <c r="AA342" s="4" t="n">
        <v>74.8</v>
      </c>
      <c r="AB342" s="4" t="n">
        <v>91.4</v>
      </c>
      <c r="AC342" s="4" t="n">
        <v>81.2</v>
      </c>
      <c r="AD342" s="4" t="n">
        <v>76.8</v>
      </c>
      <c r="AE342" s="4" t="n">
        <v>75</v>
      </c>
      <c r="AF342" s="4" t="n">
        <v>2454768.5178</v>
      </c>
      <c r="AG342" s="4" t="n">
        <v>0.1384</v>
      </c>
    </row>
    <row r="343" customFormat="false" ht="12.75" hidden="false" customHeight="false" outlineLevel="0" collapsed="false">
      <c r="A343" s="4" t="s">
        <v>358</v>
      </c>
      <c r="B343" s="4" t="n">
        <v>10</v>
      </c>
      <c r="C343" s="4" t="n">
        <v>29</v>
      </c>
      <c r="D343" s="4" t="n">
        <v>24.307</v>
      </c>
      <c r="E343" s="1" t="n">
        <f aca="false">L343/J343</f>
        <v>0.0569178082191781</v>
      </c>
      <c r="F343" s="1" t="n">
        <f aca="false">V343/J343</f>
        <v>0.00437671232876712</v>
      </c>
      <c r="G343" s="2" t="n">
        <f aca="false">D343</f>
        <v>24.307</v>
      </c>
      <c r="H343" s="2" t="n">
        <f aca="false">Q343/J343</f>
        <v>0.0885616438356164</v>
      </c>
      <c r="I343" s="2" t="n">
        <f aca="false">AA343/J343</f>
        <v>0.00456849315068493</v>
      </c>
      <c r="J343" s="3" t="n">
        <f aca="false">(0.2*N343)+R343+S343+T343+U343</f>
        <v>14600</v>
      </c>
      <c r="L343" s="4" t="n">
        <v>831</v>
      </c>
      <c r="M343" s="4" t="n">
        <v>19694</v>
      </c>
      <c r="N343" s="4" t="n">
        <v>16120</v>
      </c>
      <c r="O343" s="4" t="n">
        <v>8024</v>
      </c>
      <c r="P343" s="4" t="n">
        <v>7390</v>
      </c>
      <c r="Q343" s="4" t="n">
        <v>1293</v>
      </c>
      <c r="R343" s="4" t="n">
        <v>3977</v>
      </c>
      <c r="S343" s="4" t="n">
        <v>3239</v>
      </c>
      <c r="T343" s="4" t="n">
        <v>2288</v>
      </c>
      <c r="U343" s="4" t="n">
        <v>1872</v>
      </c>
      <c r="V343" s="4" t="n">
        <v>63.9</v>
      </c>
      <c r="W343" s="4" t="n">
        <v>145.4</v>
      </c>
      <c r="X343" s="4" t="n">
        <v>134.1</v>
      </c>
      <c r="Y343" s="4" t="n">
        <v>103.8</v>
      </c>
      <c r="Z343" s="4" t="n">
        <v>99.9</v>
      </c>
      <c r="AA343" s="4" t="n">
        <v>66.7</v>
      </c>
      <c r="AB343" s="4" t="n">
        <v>82.9</v>
      </c>
      <c r="AC343" s="4" t="n">
        <v>79.4</v>
      </c>
      <c r="AD343" s="4" t="n">
        <v>71.2</v>
      </c>
      <c r="AE343" s="4" t="n">
        <v>70.8</v>
      </c>
      <c r="AF343" s="4" t="n">
        <v>2454768.5183</v>
      </c>
      <c r="AG343" s="4" t="n">
        <v>0.1408</v>
      </c>
    </row>
    <row r="344" customFormat="false" ht="12.75" hidden="false" customHeight="false" outlineLevel="0" collapsed="false">
      <c r="A344" s="4" t="s">
        <v>359</v>
      </c>
      <c r="B344" s="4" t="n">
        <v>10</v>
      </c>
      <c r="C344" s="4" t="n">
        <v>29</v>
      </c>
      <c r="D344" s="4" t="n">
        <v>24.317</v>
      </c>
      <c r="E344" s="1" t="n">
        <f aca="false">L344/J344</f>
        <v>0.0593804501287269</v>
      </c>
      <c r="F344" s="1" t="n">
        <f aca="false">V344/J344</f>
        <v>0.00444315256207956</v>
      </c>
      <c r="G344" s="2" t="n">
        <f aca="false">D344</f>
        <v>24.317</v>
      </c>
      <c r="H344" s="2" t="n">
        <f aca="false">Q344/J344</f>
        <v>0.0955762256733937</v>
      </c>
      <c r="I344" s="2" t="n">
        <f aca="false">AA344/J344</f>
        <v>0.00467153890872851</v>
      </c>
      <c r="J344" s="3" t="n">
        <f aca="false">(0.2*N344)+R344+S344+T344+U344</f>
        <v>14449.2</v>
      </c>
      <c r="L344" s="4" t="n">
        <v>858</v>
      </c>
      <c r="M344" s="4" t="n">
        <v>19842</v>
      </c>
      <c r="N344" s="4" t="n">
        <v>16276</v>
      </c>
      <c r="O344" s="4" t="n">
        <v>8064</v>
      </c>
      <c r="P344" s="4" t="n">
        <v>7578</v>
      </c>
      <c r="Q344" s="4" t="n">
        <v>1381</v>
      </c>
      <c r="R344" s="4" t="n">
        <v>4007</v>
      </c>
      <c r="S344" s="4" t="n">
        <v>3143</v>
      </c>
      <c r="T344" s="4" t="n">
        <v>2221</v>
      </c>
      <c r="U344" s="4" t="n">
        <v>1823</v>
      </c>
      <c r="V344" s="4" t="n">
        <v>64.2</v>
      </c>
      <c r="W344" s="4" t="n">
        <v>147.1</v>
      </c>
      <c r="X344" s="4" t="n">
        <v>135.6</v>
      </c>
      <c r="Y344" s="4" t="n">
        <v>102.6</v>
      </c>
      <c r="Z344" s="4" t="n">
        <v>103.7</v>
      </c>
      <c r="AA344" s="4" t="n">
        <v>67.5</v>
      </c>
      <c r="AB344" s="4" t="n">
        <v>85.1</v>
      </c>
      <c r="AC344" s="4" t="n">
        <v>80.7</v>
      </c>
      <c r="AD344" s="4" t="n">
        <v>76.9</v>
      </c>
      <c r="AE344" s="4" t="n">
        <v>70.6</v>
      </c>
      <c r="AF344" s="4" t="n">
        <v>2454768.5187</v>
      </c>
      <c r="AG344" s="4" t="n">
        <v>0.1431</v>
      </c>
    </row>
    <row r="345" customFormat="false" ht="12.75" hidden="false" customHeight="false" outlineLevel="0" collapsed="false">
      <c r="A345" s="4" t="s">
        <v>360</v>
      </c>
      <c r="B345" s="4" t="n">
        <v>10</v>
      </c>
      <c r="C345" s="4" t="n">
        <v>29</v>
      </c>
      <c r="D345" s="4" t="n">
        <v>24.328</v>
      </c>
      <c r="E345" s="1" t="n">
        <f aca="false">L345/J345</f>
        <v>0.0660913525784483</v>
      </c>
      <c r="F345" s="1" t="n">
        <f aca="false">V345/J345</f>
        <v>0.00557872196551335</v>
      </c>
      <c r="G345" s="2" t="n">
        <f aca="false">D345</f>
        <v>24.328</v>
      </c>
      <c r="H345" s="2" t="n">
        <f aca="false">Q345/J345</f>
        <v>0.0993382814638309</v>
      </c>
      <c r="I345" s="2" t="n">
        <f aca="false">AA345/J345</f>
        <v>0.00598927726167668</v>
      </c>
      <c r="J345" s="3" t="n">
        <f aca="false">(0.2*N345)+R345+S345+T345+U345</f>
        <v>12422.2</v>
      </c>
      <c r="L345" s="4" t="n">
        <v>821</v>
      </c>
      <c r="M345" s="4" t="n">
        <v>17011</v>
      </c>
      <c r="N345" s="4" t="n">
        <v>14101</v>
      </c>
      <c r="O345" s="4" t="n">
        <v>7188</v>
      </c>
      <c r="P345" s="4" t="n">
        <v>6521</v>
      </c>
      <c r="Q345" s="4" t="n">
        <v>1234</v>
      </c>
      <c r="R345" s="4" t="n">
        <v>3399</v>
      </c>
      <c r="S345" s="4" t="n">
        <v>2757</v>
      </c>
      <c r="T345" s="4" t="n">
        <v>1865</v>
      </c>
      <c r="U345" s="4" t="n">
        <v>1581</v>
      </c>
      <c r="V345" s="4" t="n">
        <v>69.3</v>
      </c>
      <c r="W345" s="4" t="n">
        <v>142.4</v>
      </c>
      <c r="X345" s="4" t="n">
        <v>132.8</v>
      </c>
      <c r="Y345" s="4" t="n">
        <v>104.9</v>
      </c>
      <c r="Z345" s="4" t="n">
        <v>102</v>
      </c>
      <c r="AA345" s="4" t="n">
        <v>74.4</v>
      </c>
      <c r="AB345" s="4" t="n">
        <v>86.7</v>
      </c>
      <c r="AC345" s="4" t="n">
        <v>83.5</v>
      </c>
      <c r="AD345" s="4" t="n">
        <v>80</v>
      </c>
      <c r="AE345" s="4" t="n">
        <v>76.6</v>
      </c>
      <c r="AF345" s="4" t="n">
        <v>2454768.5192</v>
      </c>
      <c r="AG345" s="4" t="n">
        <v>0.1455</v>
      </c>
    </row>
    <row r="346" customFormat="false" ht="12.75" hidden="false" customHeight="false" outlineLevel="0" collapsed="false">
      <c r="A346" s="4" t="s">
        <v>361</v>
      </c>
      <c r="B346" s="4" t="n">
        <v>10</v>
      </c>
      <c r="C346" s="4" t="n">
        <v>29</v>
      </c>
      <c r="D346" s="4" t="n">
        <v>24.339</v>
      </c>
      <c r="E346" s="1" t="n">
        <f aca="false">L346/J346</f>
        <v>0.0781373436175867</v>
      </c>
      <c r="F346" s="1" t="n">
        <f aca="false">V346/J346</f>
        <v>0.00537194237370908</v>
      </c>
      <c r="G346" s="2" t="n">
        <f aca="false">D346</f>
        <v>24.339</v>
      </c>
      <c r="H346" s="2" t="n">
        <f aca="false">Q346/J346</f>
        <v>0.0986771232817684</v>
      </c>
      <c r="I346" s="2" t="n">
        <f aca="false">AA346/J346</f>
        <v>0.00532885192686115</v>
      </c>
      <c r="J346" s="3" t="n">
        <f aca="false">(0.2*N346)+R346+S346+T346+U346</f>
        <v>13924.2</v>
      </c>
      <c r="L346" s="4" t="n">
        <v>1088</v>
      </c>
      <c r="M346" s="4" t="n">
        <v>18981</v>
      </c>
      <c r="N346" s="4" t="n">
        <v>15251</v>
      </c>
      <c r="O346" s="4" t="n">
        <v>8039</v>
      </c>
      <c r="P346" s="4" t="n">
        <v>7186</v>
      </c>
      <c r="Q346" s="4" t="n">
        <v>1374</v>
      </c>
      <c r="R346" s="4" t="n">
        <v>3863</v>
      </c>
      <c r="S346" s="4" t="n">
        <v>2972</v>
      </c>
      <c r="T346" s="4" t="n">
        <v>2161</v>
      </c>
      <c r="U346" s="4" t="n">
        <v>1878</v>
      </c>
      <c r="V346" s="4" t="n">
        <v>74.8</v>
      </c>
      <c r="W346" s="4" t="n">
        <v>148.2</v>
      </c>
      <c r="X346" s="4" t="n">
        <v>136</v>
      </c>
      <c r="Y346" s="4" t="n">
        <v>108.7</v>
      </c>
      <c r="Z346" s="4" t="n">
        <v>105.7</v>
      </c>
      <c r="AA346" s="4" t="n">
        <v>74.2</v>
      </c>
      <c r="AB346" s="4" t="n">
        <v>88.1</v>
      </c>
      <c r="AC346" s="4" t="n">
        <v>85.8</v>
      </c>
      <c r="AD346" s="4" t="n">
        <v>79</v>
      </c>
      <c r="AE346" s="4" t="n">
        <v>77.2</v>
      </c>
      <c r="AF346" s="4" t="n">
        <v>2454768.5196</v>
      </c>
      <c r="AG346" s="4" t="n">
        <v>0.1479</v>
      </c>
    </row>
    <row r="347" customFormat="false" ht="12.75" hidden="false" customHeight="false" outlineLevel="0" collapsed="false">
      <c r="A347" s="4" t="s">
        <v>362</v>
      </c>
      <c r="B347" s="4" t="n">
        <v>10</v>
      </c>
      <c r="C347" s="4" t="n">
        <v>29</v>
      </c>
      <c r="D347" s="4" t="n">
        <v>24.35</v>
      </c>
      <c r="E347" s="1" t="n">
        <f aca="false">L347/J347</f>
        <v>0.0795433802777349</v>
      </c>
      <c r="F347" s="1" t="n">
        <f aca="false">V347/J347</f>
        <v>0.00461253317232761</v>
      </c>
      <c r="G347" s="2" t="n">
        <f aca="false">D347</f>
        <v>24.35</v>
      </c>
      <c r="H347" s="2" t="n">
        <f aca="false">Q347/J347</f>
        <v>0.0885297462755725</v>
      </c>
      <c r="I347" s="2" t="n">
        <f aca="false">AA347/J347</f>
        <v>0.00482315112540193</v>
      </c>
      <c r="J347" s="3" t="n">
        <f aca="false">(0.2*N347)+R347+S347+T347+U347</f>
        <v>14243.8</v>
      </c>
      <c r="L347" s="4" t="n">
        <v>1133</v>
      </c>
      <c r="M347" s="4" t="n">
        <v>19729</v>
      </c>
      <c r="N347" s="4" t="n">
        <v>15984</v>
      </c>
      <c r="O347" s="4" t="n">
        <v>8118</v>
      </c>
      <c r="P347" s="4" t="n">
        <v>7480</v>
      </c>
      <c r="Q347" s="4" t="n">
        <v>1261</v>
      </c>
      <c r="R347" s="4" t="n">
        <v>4030</v>
      </c>
      <c r="S347" s="4" t="n">
        <v>2902</v>
      </c>
      <c r="T347" s="4" t="n">
        <v>2287</v>
      </c>
      <c r="U347" s="4" t="n">
        <v>1828</v>
      </c>
      <c r="V347" s="4" t="n">
        <v>65.7</v>
      </c>
      <c r="W347" s="4" t="n">
        <v>146</v>
      </c>
      <c r="X347" s="4" t="n">
        <v>133.9</v>
      </c>
      <c r="Y347" s="4" t="n">
        <v>102.5</v>
      </c>
      <c r="Z347" s="4" t="n">
        <v>103.1</v>
      </c>
      <c r="AA347" s="4" t="n">
        <v>68.7</v>
      </c>
      <c r="AB347" s="4" t="n">
        <v>84.7</v>
      </c>
      <c r="AC347" s="4" t="n">
        <v>77</v>
      </c>
      <c r="AD347" s="4" t="n">
        <v>73.2</v>
      </c>
      <c r="AE347" s="4" t="n">
        <v>74.1</v>
      </c>
      <c r="AF347" s="4" t="n">
        <v>2454768.5201</v>
      </c>
      <c r="AG347" s="4" t="n">
        <v>0.1502</v>
      </c>
    </row>
    <row r="348" customFormat="false" ht="12.75" hidden="false" customHeight="false" outlineLevel="0" collapsed="false">
      <c r="A348" s="4" t="s">
        <v>363</v>
      </c>
      <c r="B348" s="4" t="n">
        <v>10</v>
      </c>
      <c r="C348" s="4" t="n">
        <v>29</v>
      </c>
      <c r="D348" s="4" t="n">
        <v>24.361</v>
      </c>
      <c r="E348" s="1" t="n">
        <f aca="false">L348/J348</f>
        <v>0.0764801675002908</v>
      </c>
      <c r="F348" s="1" t="n">
        <f aca="false">V348/J348</f>
        <v>0.00720212477220736</v>
      </c>
      <c r="G348" s="2" t="n">
        <f aca="false">D348</f>
        <v>24.361</v>
      </c>
      <c r="H348" s="2" t="n">
        <f aca="false">Q348/J348</f>
        <v>0.0982901011980924</v>
      </c>
      <c r="I348" s="2" t="n">
        <f aca="false">AA348/J348</f>
        <v>0.00753169710364081</v>
      </c>
      <c r="J348" s="3" t="n">
        <f aca="false">(0.2*N348)+R348+S348+T348+U348</f>
        <v>10316.4</v>
      </c>
      <c r="L348" s="4" t="n">
        <v>789</v>
      </c>
      <c r="M348" s="4" t="n">
        <v>14195</v>
      </c>
      <c r="N348" s="4" t="n">
        <v>11557</v>
      </c>
      <c r="O348" s="4" t="n">
        <v>5834</v>
      </c>
      <c r="P348" s="4" t="n">
        <v>5324</v>
      </c>
      <c r="Q348" s="4" t="n">
        <v>1014</v>
      </c>
      <c r="R348" s="4" t="n">
        <v>2956</v>
      </c>
      <c r="S348" s="4" t="n">
        <v>2146</v>
      </c>
      <c r="T348" s="4" t="n">
        <v>1600</v>
      </c>
      <c r="U348" s="4" t="n">
        <v>1303</v>
      </c>
      <c r="V348" s="4" t="n">
        <v>74.3</v>
      </c>
      <c r="W348" s="4" t="n">
        <v>133.6</v>
      </c>
      <c r="X348" s="4" t="n">
        <v>125.4</v>
      </c>
      <c r="Y348" s="4" t="n">
        <v>102.2</v>
      </c>
      <c r="Z348" s="4" t="n">
        <v>98.4</v>
      </c>
      <c r="AA348" s="4" t="n">
        <v>77.7</v>
      </c>
      <c r="AB348" s="4" t="n">
        <v>86.6</v>
      </c>
      <c r="AC348" s="4" t="n">
        <v>80.3</v>
      </c>
      <c r="AD348" s="4" t="n">
        <v>79</v>
      </c>
      <c r="AE348" s="4" t="n">
        <v>73</v>
      </c>
      <c r="AF348" s="4" t="n">
        <v>2454768.5205</v>
      </c>
      <c r="AG348" s="4" t="n">
        <v>0.1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5:27:00Z</dcterms:created>
  <dc:creator/>
  <dc:description/>
  <dc:language>en-US</dc:language>
  <cp:lastModifiedBy>John Saxton</cp:lastModifiedBy>
  <dcterms:modified xsi:type="dcterms:W3CDTF">2008-11-24T22:14:53Z</dcterms:modified>
  <cp:revision>0</cp:revision>
  <dc:subject/>
  <dc:title/>
</cp:coreProperties>
</file>