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Tri3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64">
  <si>
    <t xml:space="preserve"> "output from LYMM version 2.3       "</t>
  </si>
  <si>
    <t xml:space="preserve"> " "</t>
  </si>
  <si>
    <t xml:space="preserve"> "v    "</t>
  </si>
  <si>
    <t xml:space="preserve">v    </t>
  </si>
  <si>
    <t xml:space="preserve"> "a    "</t>
  </si>
  <si>
    <t xml:space="preserve">a    </t>
  </si>
  <si>
    <t xml:space="preserve"> "b    "</t>
  </si>
  <si>
    <t xml:space="preserve">b    </t>
  </si>
  <si>
    <t xml:space="preserve"> "c    "</t>
  </si>
  <si>
    <t xml:space="preserve">c    </t>
  </si>
  <si>
    <t xml:space="preserve"> "d    "</t>
  </si>
  <si>
    <t xml:space="preserve">d    </t>
  </si>
  <si>
    <t xml:space="preserve"> "e    "</t>
  </si>
  <si>
    <t xml:space="preserve">e    </t>
  </si>
  <si>
    <t xml:space="preserve"> "f    "</t>
  </si>
  <si>
    <t xml:space="preserve">f    </t>
  </si>
  <si>
    <t xml:space="preserve"> "g    "</t>
  </si>
  <si>
    <t xml:space="preserve">g    </t>
  </si>
  <si>
    <t xml:space="preserve"> "h    "</t>
  </si>
  <si>
    <t xml:space="preserve">h    </t>
  </si>
  <si>
    <t xml:space="preserve"> "k    "</t>
  </si>
  <si>
    <t xml:space="preserve">k    </t>
  </si>
  <si>
    <t xml:space="preserve"> "automatic sky subtraction"</t>
  </si>
  <si>
    <t xml:space="preserve"> "skybox = "</t>
  </si>
  <si>
    <t xml:space="preserve"> </t>
  </si>
  <si>
    <t xml:space="preserve"> "phase computed from linear ephemeris"</t>
  </si>
  <si>
    <t xml:space="preserve"> "AI Tri                                  "</t>
  </si>
  <si>
    <t xml:space="preserve"> "alpha"</t>
  </si>
  <si>
    <t xml:space="preserve">dec</t>
  </si>
  <si>
    <t xml:space="preserve"> "t0"</t>
  </si>
  <si>
    <t xml:space="preserve">period</t>
  </si>
  <si>
    <t xml:space="preserve"> "last two columns are HJD</t>
  </si>
  <si>
    <t xml:space="preserve"> phase"</t>
  </si>
  <si>
    <t xml:space="preserve"> "output format : sssssssssseeeeeeeeee"</t>
  </si>
  <si>
    <t xml:space="preserve"> "optimal extraction"</t>
  </si>
  <si>
    <t xml:space="preserve"> "start of data"</t>
  </si>
  <si>
    <t xml:space="preserve">ensemble</t>
  </si>
  <si>
    <t xml:space="preserve"> "y"</t>
  </si>
  <si>
    <t xml:space="preserve">m</t>
  </si>
  <si>
    <t xml:space="preserve">d</t>
  </si>
  <si>
    <t xml:space="preserve">time</t>
  </si>
  <si>
    <t xml:space="preserve">v/comp</t>
  </si>
  <si>
    <t xml:space="preserve">v err/comp</t>
  </si>
  <si>
    <t xml:space="preserve">e/comp</t>
  </si>
  <si>
    <t xml:space="preserve">e err/comp</t>
  </si>
  <si>
    <t xml:space="preserve">comp</t>
  </si>
  <si>
    <t xml:space="preserve"> AITri9001.fts        2008</t>
  </si>
  <si>
    <t xml:space="preserve"> AITri9002.fts        2008</t>
  </si>
  <si>
    <t xml:space="preserve"> AITri9003.fts        2008</t>
  </si>
  <si>
    <t xml:space="preserve"> AITri9004.fts        2008</t>
  </si>
  <si>
    <t xml:space="preserve"> AITri9005.fts        2008</t>
  </si>
  <si>
    <t xml:space="preserve"> AITri9006.fts        2008</t>
  </si>
  <si>
    <t xml:space="preserve"> AITri9007.fts        2008</t>
  </si>
  <si>
    <t xml:space="preserve"> AITri9008.fts        2008</t>
  </si>
  <si>
    <t xml:space="preserve"> AITri9009.fts        2008</t>
  </si>
  <si>
    <t xml:space="preserve"> AITri9010.fts        2008</t>
  </si>
  <si>
    <t xml:space="preserve"> AITri9011.fts        2008</t>
  </si>
  <si>
    <t xml:space="preserve"> AITri9012.fts        2008</t>
  </si>
  <si>
    <t xml:space="preserve"> AITri9013.fts        2008</t>
  </si>
  <si>
    <t xml:space="preserve"> AITri9014.fts        2008</t>
  </si>
  <si>
    <t xml:space="preserve"> AITri9015.fts        2008</t>
  </si>
  <si>
    <t xml:space="preserve"> AITri9016.fts        2008</t>
  </si>
  <si>
    <t xml:space="preserve"> AITri9017.fts        2008</t>
  </si>
  <si>
    <t xml:space="preserve"> AITri9018.fts        2008</t>
  </si>
  <si>
    <t xml:space="preserve"> AITri9019.fts        2008</t>
  </si>
  <si>
    <t xml:space="preserve"> AITri9020.fts        2008</t>
  </si>
  <si>
    <t xml:space="preserve"> AITri9021.fts        2008</t>
  </si>
  <si>
    <t xml:space="preserve"> AITri9022.fts        2008</t>
  </si>
  <si>
    <t xml:space="preserve"> AITri9023.fts        2008</t>
  </si>
  <si>
    <t xml:space="preserve"> AITri9024.fts        2008</t>
  </si>
  <si>
    <t xml:space="preserve"> AITri9025.fts        2008</t>
  </si>
  <si>
    <t xml:space="preserve"> AITri9026.fts        2008</t>
  </si>
  <si>
    <t xml:space="preserve"> AITri9027.fts        2008</t>
  </si>
  <si>
    <t xml:space="preserve"> AITri9028.fts        2008</t>
  </si>
  <si>
    <t xml:space="preserve"> AITri9029.fts        2008</t>
  </si>
  <si>
    <t xml:space="preserve"> AITri9030.fts        2008</t>
  </si>
  <si>
    <t xml:space="preserve"> AITri9031.fts        2008</t>
  </si>
  <si>
    <t xml:space="preserve"> AITri9032.fts        2008</t>
  </si>
  <si>
    <t xml:space="preserve"> AITri9033.fts        2008</t>
  </si>
  <si>
    <t xml:space="preserve"> AITri9034.fts        2008</t>
  </si>
  <si>
    <t xml:space="preserve"> AITri9035.fts        2008</t>
  </si>
  <si>
    <t xml:space="preserve"> AITri9036.fts        2008</t>
  </si>
  <si>
    <t xml:space="preserve"> AITri9037.fts        2008</t>
  </si>
  <si>
    <t xml:space="preserve"> AITri9038.fts        2008</t>
  </si>
  <si>
    <t xml:space="preserve"> AITri9039.fts        2008</t>
  </si>
  <si>
    <t xml:space="preserve"> AITri9040.fts        2008</t>
  </si>
  <si>
    <t xml:space="preserve"> AITri9041.fts        2008</t>
  </si>
  <si>
    <t xml:space="preserve"> AITri9042.fts        2008</t>
  </si>
  <si>
    <t xml:space="preserve"> AITri9043.fts        2008</t>
  </si>
  <si>
    <t xml:space="preserve"> AITri9044.fts        2008</t>
  </si>
  <si>
    <t xml:space="preserve"> AITri9045.fts        2008</t>
  </si>
  <si>
    <t xml:space="preserve"> AITri9046.fts        2008</t>
  </si>
  <si>
    <t xml:space="preserve"> AITri9047.fts        2008</t>
  </si>
  <si>
    <t xml:space="preserve"> AITri9048.fts        2008</t>
  </si>
  <si>
    <t xml:space="preserve"> AITri9049.fts        2008</t>
  </si>
  <si>
    <t xml:space="preserve"> AITri9050.fts        2008</t>
  </si>
  <si>
    <t xml:space="preserve"> AITri9051.fts        2008</t>
  </si>
  <si>
    <t xml:space="preserve"> AITri9052.fts        2008</t>
  </si>
  <si>
    <t xml:space="preserve"> AITri9053.fts        2008</t>
  </si>
  <si>
    <t xml:space="preserve"> AITri9054.fts        2008</t>
  </si>
  <si>
    <t xml:space="preserve"> AITri9055.fts        2008</t>
  </si>
  <si>
    <t xml:space="preserve"> AITri9056.fts        2008</t>
  </si>
  <si>
    <t xml:space="preserve"> AITri9057.fts        2008</t>
  </si>
  <si>
    <t xml:space="preserve"> AITri9058.fts        2008</t>
  </si>
  <si>
    <t xml:space="preserve"> AITri9059.fts        2008</t>
  </si>
  <si>
    <t xml:space="preserve"> AITri9060.fts        2008</t>
  </si>
  <si>
    <t xml:space="preserve"> AITri9061.fts        2008</t>
  </si>
  <si>
    <t xml:space="preserve"> AITri9062.fts        2008</t>
  </si>
  <si>
    <t xml:space="preserve"> AITri9063.fts        2008</t>
  </si>
  <si>
    <t xml:space="preserve"> AITri9064.fts        2008</t>
  </si>
  <si>
    <t xml:space="preserve"> AITri9065.fts        2008</t>
  </si>
  <si>
    <t xml:space="preserve"> AITri9066.fts        2008</t>
  </si>
  <si>
    <t xml:space="preserve"> AITri9067.fts        2008</t>
  </si>
  <si>
    <t xml:space="preserve"> AITri9068.fts        2008</t>
  </si>
  <si>
    <t xml:space="preserve"> AITri9069.fts        2008</t>
  </si>
  <si>
    <t xml:space="preserve"> AITri9070.fts        2008</t>
  </si>
  <si>
    <t xml:space="preserve"> AITri9071.fts        2008</t>
  </si>
  <si>
    <t xml:space="preserve"> AITri9072.fts        2008</t>
  </si>
  <si>
    <t xml:space="preserve"> AITri9073.fts        2008</t>
  </si>
  <si>
    <t xml:space="preserve"> AITri9074.fts        2008</t>
  </si>
  <si>
    <t xml:space="preserve"> AITri9075.fts        2008</t>
  </si>
  <si>
    <t xml:space="preserve"> AITri9076.fts        2008</t>
  </si>
  <si>
    <t xml:space="preserve"> AITri9077.fts        2008</t>
  </si>
  <si>
    <t xml:space="preserve"> AITri9078.fts        2008</t>
  </si>
  <si>
    <t xml:space="preserve"> AITri9079.fts        2008</t>
  </si>
  <si>
    <t xml:space="preserve"> AITri9080.fts        2008</t>
  </si>
  <si>
    <t xml:space="preserve"> AITri9081.fts        2008</t>
  </si>
  <si>
    <t xml:space="preserve"> AITri9082.fts        2008</t>
  </si>
  <si>
    <t xml:space="preserve"> AITri9083.fts        2008</t>
  </si>
  <si>
    <t xml:space="preserve"> AITri9084.fts        2008</t>
  </si>
  <si>
    <t xml:space="preserve"> AITri9085.fts        2008</t>
  </si>
  <si>
    <t xml:space="preserve"> AITri9086.fts        2008</t>
  </si>
  <si>
    <t xml:space="preserve"> AITri9087.fts        2008</t>
  </si>
  <si>
    <t xml:space="preserve"> AITri9088.fts        2008</t>
  </si>
  <si>
    <t xml:space="preserve"> AITri9089.fts        2008</t>
  </si>
  <si>
    <t xml:space="preserve"> AITri9090.fts        2008</t>
  </si>
  <si>
    <t xml:space="preserve"> AITri9091.fts        2008</t>
  </si>
  <si>
    <t xml:space="preserve"> AITri9092.fts        2008</t>
  </si>
  <si>
    <t xml:space="preserve"> AITri9093.fts        2008</t>
  </si>
  <si>
    <t xml:space="preserve"> AITri9094.fts        2008</t>
  </si>
  <si>
    <t xml:space="preserve"> AITri9095.fts        2008</t>
  </si>
  <si>
    <t xml:space="preserve"> AITri9096.fts        2008</t>
  </si>
  <si>
    <t xml:space="preserve"> AITri9097.fts        2008</t>
  </si>
  <si>
    <t xml:space="preserve"> AITri9098.fts        2008</t>
  </si>
  <si>
    <t xml:space="preserve"> AITri9099.fts        2008</t>
  </si>
  <si>
    <t xml:space="preserve"> AITri9100.fts        2008</t>
  </si>
  <si>
    <t xml:space="preserve"> AITri9101.fts        2008</t>
  </si>
  <si>
    <t xml:space="preserve"> AITri9102.fts        2008</t>
  </si>
  <si>
    <t xml:space="preserve"> AITri9103.fts        2008</t>
  </si>
  <si>
    <t xml:space="preserve"> AITri9104.fts        2008</t>
  </si>
  <si>
    <t xml:space="preserve"> AITri9105.fts        2008</t>
  </si>
  <si>
    <t xml:space="preserve"> AITri9106.fts        2008</t>
  </si>
  <si>
    <t xml:space="preserve"> AITri9107.fts        2008</t>
  </si>
  <si>
    <t xml:space="preserve"> AITri9108.fts        2008</t>
  </si>
  <si>
    <t xml:space="preserve"> AITri9110.fts        2008</t>
  </si>
  <si>
    <t xml:space="preserve"> AITri9111.fts        2008</t>
  </si>
  <si>
    <t xml:space="preserve"> AITri9112.fts        2008</t>
  </si>
  <si>
    <t xml:space="preserve"> AITri9113.fts        2008</t>
  </si>
  <si>
    <t xml:space="preserve"> AITri9114.fts        2008</t>
  </si>
  <si>
    <t xml:space="preserve"> AITri9115.fts        2008</t>
  </si>
  <si>
    <t xml:space="preserve"> AITri9116.fts        2008</t>
  </si>
  <si>
    <t xml:space="preserve"> AITri9117.fts        2008</t>
  </si>
  <si>
    <t xml:space="preserve"> AITri9118.fts        2008</t>
  </si>
  <si>
    <t xml:space="preserve"> AITri9119.fts        2008</t>
  </si>
  <si>
    <t xml:space="preserve"> AITri9120.fts        2008</t>
  </si>
  <si>
    <t xml:space="preserve"> AITri9121.fts        2008</t>
  </si>
  <si>
    <t xml:space="preserve"> AITri9122.fts        2008</t>
  </si>
  <si>
    <t xml:space="preserve"> AITri9123.fts        2008</t>
  </si>
  <si>
    <t xml:space="preserve"> AITri9124.fts        2008</t>
  </si>
  <si>
    <t xml:space="preserve"> AITri9126.fts        2008</t>
  </si>
  <si>
    <t xml:space="preserve"> AITri9127.fts        2008</t>
  </si>
  <si>
    <t xml:space="preserve"> AITri9128.fts        2008</t>
  </si>
  <si>
    <t xml:space="preserve"> AITri9129.fts        2008</t>
  </si>
  <si>
    <t xml:space="preserve"> AITri9130.fts        2008</t>
  </si>
  <si>
    <t xml:space="preserve"> AITri9131.fts        2008</t>
  </si>
  <si>
    <t xml:space="preserve"> AITri9132.fts        2008</t>
  </si>
  <si>
    <t xml:space="preserve"> AITri9133.fts        2008</t>
  </si>
  <si>
    <t xml:space="preserve"> AITri9134.fts        2008</t>
  </si>
  <si>
    <t xml:space="preserve"> AITri9135.fts        2008</t>
  </si>
  <si>
    <t xml:space="preserve"> AITri9136.fts        2008</t>
  </si>
  <si>
    <t xml:space="preserve"> AITri9137.fts        2008</t>
  </si>
  <si>
    <t xml:space="preserve"> AITri9138.fts        2008</t>
  </si>
  <si>
    <t xml:space="preserve"> AITri9139.fts        2008</t>
  </si>
  <si>
    <t xml:space="preserve"> AITri9140.fts        2008</t>
  </si>
  <si>
    <t xml:space="preserve"> AITri9141.fts        2008</t>
  </si>
  <si>
    <t xml:space="preserve"> AITri9142.fts        2008</t>
  </si>
  <si>
    <t xml:space="preserve"> AITri9143.fts        2008</t>
  </si>
  <si>
    <t xml:space="preserve"> AITri9144.fts        2008</t>
  </si>
  <si>
    <t xml:space="preserve"> AITri9145.fts        2008</t>
  </si>
  <si>
    <t xml:space="preserve"> AITri9146.fts        2008</t>
  </si>
  <si>
    <t xml:space="preserve"> AITri9147.fts        2008</t>
  </si>
  <si>
    <t xml:space="preserve"> AITri9148.fts        2008</t>
  </si>
  <si>
    <t xml:space="preserve"> AITri9149.fts        2008</t>
  </si>
  <si>
    <t xml:space="preserve"> AITri9150.fts        2008</t>
  </si>
  <si>
    <t xml:space="preserve"> AITri9151.fts        2008</t>
  </si>
  <si>
    <t xml:space="preserve"> AITri9152.fts        2008</t>
  </si>
  <si>
    <t xml:space="preserve"> AITri9153.fts        2008</t>
  </si>
  <si>
    <t xml:space="preserve"> AITri9154.fts        2008</t>
  </si>
  <si>
    <t xml:space="preserve"> AITri9155.fts        2008</t>
  </si>
  <si>
    <t xml:space="preserve"> AITri9156.fts        2008</t>
  </si>
  <si>
    <t xml:space="preserve"> AITri9157.fts        2008</t>
  </si>
  <si>
    <t xml:space="preserve"> AITri9158.fts        2008</t>
  </si>
  <si>
    <t xml:space="preserve"> AITri9159.fts        2008</t>
  </si>
  <si>
    <t xml:space="preserve"> AITri9160.fts        2008</t>
  </si>
  <si>
    <t xml:space="preserve"> AITri9161.fts        2008</t>
  </si>
  <si>
    <t xml:space="preserve"> AITri9162.fts        2008</t>
  </si>
  <si>
    <t xml:space="preserve"> AITri9163.fts        2008</t>
  </si>
  <si>
    <t xml:space="preserve"> AITri9164.fts        2008</t>
  </si>
  <si>
    <t xml:space="preserve"> AITri9165.fts        2008</t>
  </si>
  <si>
    <t xml:space="preserve"> AITri9166.fts        2008</t>
  </si>
  <si>
    <t xml:space="preserve"> AITri9167.fts        2008</t>
  </si>
  <si>
    <t xml:space="preserve"> AITri9168.fts        2008</t>
  </si>
  <si>
    <t xml:space="preserve"> AITri9169.fts        2008</t>
  </si>
  <si>
    <t xml:space="preserve"> AITri9170.fts        2008</t>
  </si>
  <si>
    <t xml:space="preserve"> AITri9171.fts        2008</t>
  </si>
  <si>
    <t xml:space="preserve"> AITri9172.fts        2008</t>
  </si>
  <si>
    <t xml:space="preserve"> AITri9173.fts        2008</t>
  </si>
  <si>
    <t xml:space="preserve"> AITri9174.fts        2008</t>
  </si>
  <si>
    <t xml:space="preserve"> AITri9175.fts        2008</t>
  </si>
  <si>
    <t xml:space="preserve"> AITri9176.fts        2008</t>
  </si>
  <si>
    <t xml:space="preserve"> AITri9178.fts        2008</t>
  </si>
  <si>
    <t xml:space="preserve"> AITri9179.fts        2008</t>
  </si>
  <si>
    <t xml:space="preserve"> AITri9180.fts        2008</t>
  </si>
  <si>
    <t xml:space="preserve"> AITri9181.fts        2008</t>
  </si>
  <si>
    <t xml:space="preserve"> AITri9182.fts        2008</t>
  </si>
  <si>
    <t xml:space="preserve"> AITri9183.fts        2008</t>
  </si>
  <si>
    <t xml:space="preserve"> AITri9184.fts        2008</t>
  </si>
  <si>
    <t xml:space="preserve"> AITri9185.fts        2008</t>
  </si>
  <si>
    <t xml:space="preserve"> AITri9186.fts        2008</t>
  </si>
  <si>
    <t xml:space="preserve"> AITri9187.fts        2008</t>
  </si>
  <si>
    <t xml:space="preserve"> AITri9188.fts        2008</t>
  </si>
  <si>
    <t xml:space="preserve"> AITri9189.fts        2008</t>
  </si>
  <si>
    <t xml:space="preserve"> AITri9190.fts        2008</t>
  </si>
  <si>
    <t xml:space="preserve"> AITri9191.fts        2008</t>
  </si>
  <si>
    <t xml:space="preserve"> AITri9192.fts        2008</t>
  </si>
  <si>
    <t xml:space="preserve"> AITri9193.fts        2008</t>
  </si>
  <si>
    <t xml:space="preserve"> AITri9194.fts        2008</t>
  </si>
  <si>
    <t xml:space="preserve"> AITri9196.fts        2008</t>
  </si>
  <si>
    <t xml:space="preserve"> AITri9197.fts        2008</t>
  </si>
  <si>
    <t xml:space="preserve"> AITri9198.fts        2008</t>
  </si>
  <si>
    <t xml:space="preserve"> AITri9199.fts        2008</t>
  </si>
  <si>
    <t xml:space="preserve"> AITri9200.fts        2008</t>
  </si>
  <si>
    <t xml:space="preserve"> AITri9201.fts        2008</t>
  </si>
  <si>
    <t xml:space="preserve"> AITri9202.fts        2008</t>
  </si>
  <si>
    <t xml:space="preserve"> AITri9203.fts        2008</t>
  </si>
  <si>
    <t xml:space="preserve"> AITri9204.fts        2008</t>
  </si>
  <si>
    <t xml:space="preserve"> AITri9205.fts        2008</t>
  </si>
  <si>
    <t xml:space="preserve"> AITri9206.fts        2008</t>
  </si>
  <si>
    <t xml:space="preserve"> AITri9207.fts        2008</t>
  </si>
  <si>
    <t xml:space="preserve"> AITri9208.fts        2008</t>
  </si>
  <si>
    <t xml:space="preserve"> AITri9209.fts        2008</t>
  </si>
  <si>
    <t xml:space="preserve"> AITri9210.fts        2008</t>
  </si>
  <si>
    <t xml:space="preserve"> AITri9211.fts        2008</t>
  </si>
  <si>
    <t xml:space="preserve"> AITri9212.fts        2008</t>
  </si>
  <si>
    <t xml:space="preserve"> AITri9214.fts        2008</t>
  </si>
  <si>
    <t xml:space="preserve"> AITri9215.fts        2008</t>
  </si>
  <si>
    <t xml:space="preserve"> AITri9216.fts        2008</t>
  </si>
  <si>
    <t xml:space="preserve"> AITri9217.fts        2008</t>
  </si>
  <si>
    <t xml:space="preserve"> AITri9218.fts        2008</t>
  </si>
  <si>
    <t xml:space="preserve"> AITri9219.fts        2008</t>
  </si>
  <si>
    <t xml:space="preserve"> AITri9220.fts        2008</t>
  </si>
  <si>
    <t xml:space="preserve"> AITri9221.fts        2008</t>
  </si>
  <si>
    <t xml:space="preserve"> AITri9222.fts        2008</t>
  </si>
  <si>
    <t xml:space="preserve"> AITri9223.fts        2008</t>
  </si>
  <si>
    <t xml:space="preserve"> AITri9224.fts        2008</t>
  </si>
  <si>
    <t xml:space="preserve"> AITri9225.fts        2008</t>
  </si>
  <si>
    <t xml:space="preserve"> AITri9226.fts        2008</t>
  </si>
  <si>
    <t xml:space="preserve"> AITri9227.fts        2008</t>
  </si>
  <si>
    <t xml:space="preserve"> AITri9228.fts        2008</t>
  </si>
  <si>
    <t xml:space="preserve"> AITri9229.fts        2008</t>
  </si>
  <si>
    <t xml:space="preserve"> AITri9230.fts        2008</t>
  </si>
  <si>
    <t xml:space="preserve"> AITri9231.fts        2008</t>
  </si>
  <si>
    <t xml:space="preserve"> AITri9232.fts        2008</t>
  </si>
  <si>
    <t xml:space="preserve"> AITri9233.fts        2008</t>
  </si>
  <si>
    <t xml:space="preserve"> AITri9234.fts        2008</t>
  </si>
  <si>
    <t xml:space="preserve"> AITri9235.fts        2008</t>
  </si>
  <si>
    <t xml:space="preserve"> AITri9236.fts        2008</t>
  </si>
  <si>
    <t xml:space="preserve"> AITri9237.fts        2008</t>
  </si>
  <si>
    <t xml:space="preserve"> AITri9238.fts        2008</t>
  </si>
  <si>
    <t xml:space="preserve"> AITri9239.fts        2008</t>
  </si>
  <si>
    <t xml:space="preserve"> AITri9240.fts        2008</t>
  </si>
  <si>
    <t xml:space="preserve"> AITri9241.fts        2008</t>
  </si>
  <si>
    <t xml:space="preserve"> AITri9242.fts        2008</t>
  </si>
  <si>
    <t xml:space="preserve"> AITri9243.fts        2008</t>
  </si>
  <si>
    <t xml:space="preserve"> AITri9244.fts        2008</t>
  </si>
  <si>
    <t xml:space="preserve"> AITri9245.fts        2008</t>
  </si>
  <si>
    <t xml:space="preserve"> AITri9246.fts        2008</t>
  </si>
  <si>
    <t xml:space="preserve"> AITri9247.fts        2008</t>
  </si>
  <si>
    <t xml:space="preserve"> AITri9248.fts        2008</t>
  </si>
  <si>
    <t xml:space="preserve"> AITri9249.fts        2008</t>
  </si>
  <si>
    <t xml:space="preserve"> AITri9250.fts        2008</t>
  </si>
  <si>
    <t xml:space="preserve"> AITri9251.fts        2008</t>
  </si>
  <si>
    <t xml:space="preserve"> AITri9252.fts        2008</t>
  </si>
  <si>
    <t xml:space="preserve"> AITri9253.fts        2008</t>
  </si>
  <si>
    <t xml:space="preserve"> AITri9254.fts        2008</t>
  </si>
  <si>
    <t xml:space="preserve"> AITri9255.fts        2008</t>
  </si>
  <si>
    <t xml:space="preserve"> AITri9257.fts        2008</t>
  </si>
  <si>
    <t xml:space="preserve"> AITri9258.fts        2008</t>
  </si>
  <si>
    <t xml:space="preserve"> AITri9259.fts        2008</t>
  </si>
  <si>
    <t xml:space="preserve"> AITri9260.fts        2008</t>
  </si>
  <si>
    <t xml:space="preserve"> AITri9261.fts        2008</t>
  </si>
  <si>
    <t xml:space="preserve"> AITri9262.fts        2008</t>
  </si>
  <si>
    <t xml:space="preserve"> AITri9263.fts        2008</t>
  </si>
  <si>
    <t xml:space="preserve"> AITri9264.fts        2008</t>
  </si>
  <si>
    <t xml:space="preserve"> AITri9265.fts        2008</t>
  </si>
  <si>
    <t xml:space="preserve"> AITri9266.fts        2008</t>
  </si>
  <si>
    <t xml:space="preserve"> AITri9267.fts        2008</t>
  </si>
  <si>
    <t xml:space="preserve"> AITri9268.fts        2008</t>
  </si>
  <si>
    <t xml:space="preserve"> AITri9269.fts        2008</t>
  </si>
  <si>
    <t xml:space="preserve"> AITri9270.fts        2008</t>
  </si>
  <si>
    <t xml:space="preserve"> AITri9271.fts        2008</t>
  </si>
  <si>
    <t xml:space="preserve"> AITri9272.fts        2008</t>
  </si>
  <si>
    <t xml:space="preserve"> AITri9273.fts        2008</t>
  </si>
  <si>
    <t xml:space="preserve"> AITri9274.fts        2008</t>
  </si>
  <si>
    <t xml:space="preserve"> AITri9275.fts        2008</t>
  </si>
  <si>
    <t xml:space="preserve"> AITri9276.fts        2008</t>
  </si>
  <si>
    <t xml:space="preserve"> AITri9277.fts        2008</t>
  </si>
  <si>
    <t xml:space="preserve"> AITri9278.fts        2008</t>
  </si>
  <si>
    <t xml:space="preserve"> AITri9279.fts        2008</t>
  </si>
  <si>
    <t xml:space="preserve"> AITri9280.fts        2008</t>
  </si>
  <si>
    <t xml:space="preserve"> AITri9281.fts        2008</t>
  </si>
  <si>
    <t xml:space="preserve"> AITri9282.fts        2008</t>
  </si>
  <si>
    <t xml:space="preserve"> AITri9283.fts        2008</t>
  </si>
  <si>
    <t xml:space="preserve"> AITri9284.fts        2008</t>
  </si>
  <si>
    <t xml:space="preserve"> AITri9285.fts        2008</t>
  </si>
  <si>
    <t xml:space="preserve"> AITri9286.fts        2008</t>
  </si>
  <si>
    <t xml:space="preserve"> AITri9287.fts        2008</t>
  </si>
  <si>
    <t xml:space="preserve"> AITri9288.fts        2008</t>
  </si>
  <si>
    <t xml:space="preserve"> AITri9289.fts        2008</t>
  </si>
  <si>
    <t xml:space="preserve"> AITri9290.fts        2008</t>
  </si>
  <si>
    <t xml:space="preserve"> AITri9291.fts        2008</t>
  </si>
  <si>
    <t xml:space="preserve"> AITri9292.fts        2008</t>
  </si>
  <si>
    <t xml:space="preserve"> AITri9294.fts        2008</t>
  </si>
  <si>
    <t xml:space="preserve"> AITri9295.fts        2008</t>
  </si>
  <si>
    <t xml:space="preserve"> AITri9296.fts        2008</t>
  </si>
  <si>
    <t xml:space="preserve"> AITri9297.fts        2008</t>
  </si>
  <si>
    <t xml:space="preserve"> AITri9298.fts        2008</t>
  </si>
  <si>
    <t xml:space="preserve"> AITri9299.fts        2008</t>
  </si>
  <si>
    <t xml:space="preserve"> AITri9300.fts        2008</t>
  </si>
  <si>
    <t xml:space="preserve"> AITri9301.fts        2008</t>
  </si>
  <si>
    <t xml:space="preserve"> AITri9302.fts        2008</t>
  </si>
  <si>
    <t xml:space="preserve"> AITri9303.fts        2008</t>
  </si>
  <si>
    <t xml:space="preserve"> AITri9304.fts        2008</t>
  </si>
  <si>
    <t xml:space="preserve"> AITri9305.fts        2008</t>
  </si>
  <si>
    <t xml:space="preserve"> AITri9307.fts        2008</t>
  </si>
  <si>
    <t xml:space="preserve"> AITri9308.fts        2008</t>
  </si>
  <si>
    <t xml:space="preserve"> AITri9309.fts        2008</t>
  </si>
  <si>
    <t xml:space="preserve"> AITri9310.fts        2008</t>
  </si>
  <si>
    <t xml:space="preserve"> AITri9311.fts        2008</t>
  </si>
  <si>
    <t xml:space="preserve"> AITri9312.fts        2008</t>
  </si>
  <si>
    <t xml:space="preserve"> AITri9313.fts        2008</t>
  </si>
  <si>
    <t xml:space="preserve"> AITri9314.fts        2008</t>
  </si>
  <si>
    <t xml:space="preserve"> AITri9315.fts        2008</t>
  </si>
  <si>
    <t xml:space="preserve"> AITri9316.fts        2008</t>
  </si>
  <si>
    <t xml:space="preserve"> AITri9317.fts        2008</t>
  </si>
  <si>
    <t xml:space="preserve"> AITri9318.fts        2008</t>
  </si>
  <si>
    <t xml:space="preserve"> AITri9319.fts        2008</t>
  </si>
  <si>
    <t xml:space="preserve"> AITri9320.fts        2008</t>
  </si>
  <si>
    <t xml:space="preserve"> AITri9321.fts        2008</t>
  </si>
  <si>
    <t xml:space="preserve"> AITri9322.fts        2008</t>
  </si>
  <si>
    <t xml:space="preserve"> AITri9323.fts        2008</t>
  </si>
  <si>
    <t xml:space="preserve"> AITri9324.fts        2008</t>
  </si>
  <si>
    <t xml:space="preserve"> AITri9325.fts        2008</t>
  </si>
  <si>
    <t xml:space="preserve"> AITri9326.fts        2008</t>
  </si>
  <si>
    <t xml:space="preserve"> AITri9327.fts        2008</t>
  </si>
  <si>
    <t xml:space="preserve"> AITri9328.fts        2008</t>
  </si>
  <si>
    <t xml:space="preserve"> AITri9329.fts        2008</t>
  </si>
  <si>
    <t xml:space="preserve"> AITri9330.fts        2008</t>
  </si>
  <si>
    <t xml:space="preserve"> AITri9331.fts        2008</t>
  </si>
  <si>
    <t xml:space="preserve"> AITri9332.fts        2008</t>
  </si>
  <si>
    <t xml:space="preserve"> AITri9333.fts        2008</t>
  </si>
  <si>
    <t xml:space="preserve"> AITri9334.fts        2008</t>
  </si>
  <si>
    <t xml:space="preserve"> AITri9335.fts        2008</t>
  </si>
  <si>
    <t xml:space="preserve"> AITri9336.fts        2008</t>
  </si>
  <si>
    <t xml:space="preserve"> AITri9337.fts        2008</t>
  </si>
  <si>
    <t xml:space="preserve"> AITri9338.fts        2008</t>
  </si>
  <si>
    <t xml:space="preserve"> AITri9339.fts        2008</t>
  </si>
  <si>
    <t xml:space="preserve"> AITri9340.fts        2008</t>
  </si>
  <si>
    <t xml:space="preserve"> AITri9341.fts        2008</t>
  </si>
  <si>
    <t xml:space="preserve"> AITri9342.fts        2008</t>
  </si>
  <si>
    <t xml:space="preserve"> AITri9343.fts        2008</t>
  </si>
  <si>
    <t xml:space="preserve"> AITri9344.fts        2008</t>
  </si>
  <si>
    <t xml:space="preserve"> AITri9345.fts        2008</t>
  </si>
  <si>
    <t xml:space="preserve"> AITri9346.fts        2008</t>
  </si>
  <si>
    <t xml:space="preserve"> AITri9347.fts        2008</t>
  </si>
  <si>
    <t xml:space="preserve"> AITri9348.fts        2008</t>
  </si>
  <si>
    <t xml:space="preserve"> AITri9349.fts        2008</t>
  </si>
  <si>
    <t xml:space="preserve"> AITri9350.fts        2008</t>
  </si>
  <si>
    <t xml:space="preserve"> AITri9351.fts        2008</t>
  </si>
  <si>
    <t xml:space="preserve"> AITri9352.fts        2008</t>
  </si>
  <si>
    <t xml:space="preserve"> AITri9353.fts        2008</t>
  </si>
  <si>
    <t xml:space="preserve"> AITri9354.fts        2008</t>
  </si>
  <si>
    <t xml:space="preserve"> AITri9355.fts        2008</t>
  </si>
  <si>
    <t xml:space="preserve"> AITri9356.fts        2008</t>
  </si>
  <si>
    <t xml:space="preserve"> AITri9357.fts        2008</t>
  </si>
  <si>
    <t xml:space="preserve"> AITri9358.fts        2008</t>
  </si>
  <si>
    <t xml:space="preserve"> AITri9359.fts        2008</t>
  </si>
  <si>
    <t xml:space="preserve"> AITri9360.fts        2008</t>
  </si>
  <si>
    <t xml:space="preserve"> AITri9361.fts        2008</t>
  </si>
  <si>
    <t xml:space="preserve"> AITri9362.fts        2008</t>
  </si>
  <si>
    <t xml:space="preserve"> AITri9363.fts        2008</t>
  </si>
  <si>
    <t xml:space="preserve"> AITri9364.fts        2008</t>
  </si>
  <si>
    <t xml:space="preserve"> AITri9365.fts        2008</t>
  </si>
  <si>
    <t xml:space="preserve"> AITri9366.fts        2008</t>
  </si>
  <si>
    <t xml:space="preserve"> AITri9367.fts        2008</t>
  </si>
  <si>
    <t xml:space="preserve"> AITri9368.fts        2008</t>
  </si>
  <si>
    <t xml:space="preserve"> AITri9369.fts        2008</t>
  </si>
  <si>
    <t xml:space="preserve"> AITri9370.fts        2008</t>
  </si>
  <si>
    <t xml:space="preserve"> AITri9371.fts        2008</t>
  </si>
  <si>
    <t xml:space="preserve"> AITri9372.fts        2008</t>
  </si>
  <si>
    <t xml:space="preserve"> AITri9373.fts        2008</t>
  </si>
  <si>
    <t xml:space="preserve"> AITri9374.fts        2008</t>
  </si>
  <si>
    <t xml:space="preserve"> AITri9375.fts        2008</t>
  </si>
  <si>
    <t xml:space="preserve"> AITri9376.fts        2008</t>
  </si>
  <si>
    <t xml:space="preserve"> AITri9377.fts        2008</t>
  </si>
  <si>
    <t xml:space="preserve"> AITri9378.fts        2008</t>
  </si>
  <si>
    <t xml:space="preserve"> AITri9380.fts        2008</t>
  </si>
  <si>
    <t xml:space="preserve"> AITri9381.fts        2008</t>
  </si>
  <si>
    <t xml:space="preserve"> AITri9382.fts        2008</t>
  </si>
  <si>
    <t xml:space="preserve"> AITri9383.fts        2008</t>
  </si>
  <si>
    <t xml:space="preserve"> AITri9384.fts        2008</t>
  </si>
  <si>
    <t xml:space="preserve"> AITri9385.fts        2008</t>
  </si>
  <si>
    <t xml:space="preserve"> AITri9386.fts        2008</t>
  </si>
  <si>
    <t xml:space="preserve"> AITri9387.fts        2008</t>
  </si>
  <si>
    <t xml:space="preserve"> AITri9388.fts        2008</t>
  </si>
  <si>
    <t xml:space="preserve"> AITri9389.fts        2008</t>
  </si>
  <si>
    <t xml:space="preserve"> AITri9391.fts        2008</t>
  </si>
  <si>
    <t xml:space="preserve"> AITri9392.fts        2008</t>
  </si>
  <si>
    <t xml:space="preserve"> AITri9393.fts        2008</t>
  </si>
  <si>
    <t xml:space="preserve"> AITri9394.fts        2008</t>
  </si>
  <si>
    <t xml:space="preserve"> AITri9395.fts        2008</t>
  </si>
  <si>
    <t xml:space="preserve"> AITri9396.fts        2008</t>
  </si>
  <si>
    <t xml:space="preserve"> AITri9397.fts        2008</t>
  </si>
  <si>
    <t xml:space="preserve"> AITri9398.fts        2008</t>
  </si>
  <si>
    <t xml:space="preserve"> AITri9399.fts        2008</t>
  </si>
  <si>
    <t xml:space="preserve"> AITri9400.fts        2008</t>
  </si>
  <si>
    <t xml:space="preserve"> AITri9401.fts        2008</t>
  </si>
  <si>
    <t xml:space="preserve"> AITri9402.fts        2008</t>
  </si>
  <si>
    <t xml:space="preserve"> AITri9404.fts        2008</t>
  </si>
  <si>
    <t xml:space="preserve"> AITri9405.fts        2008</t>
  </si>
  <si>
    <t xml:space="preserve"> AITri9406.fts        2008</t>
  </si>
  <si>
    <t xml:space="preserve"> AITri9407.fts        2008</t>
  </si>
  <si>
    <t xml:space="preserve"> AITri9408.fts        2008</t>
  </si>
  <si>
    <t xml:space="preserve"> AITri9409.fts        2008</t>
  </si>
  <si>
    <t xml:space="preserve"> AITri9410.fts        2008</t>
  </si>
  <si>
    <t xml:space="preserve"> AITri9411.fts        2008</t>
  </si>
  <si>
    <t xml:space="preserve"> AITri9412.fts        2008</t>
  </si>
  <si>
    <t xml:space="preserve"> AITri9413.fts        2008</t>
  </si>
  <si>
    <t xml:space="preserve"> AITri9414.fts        2008</t>
  </si>
  <si>
    <t xml:space="preserve"> AITri9415.fts        2008</t>
  </si>
  <si>
    <t xml:space="preserve"> AITri9416.fts        2008</t>
  </si>
  <si>
    <t xml:space="preserve"> AITri9417.fts        2008</t>
  </si>
  <si>
    <t xml:space="preserve"> AITri9418.fts        2008</t>
  </si>
  <si>
    <t xml:space="preserve"> AITri9419.fts        2008</t>
  </si>
  <si>
    <t xml:space="preserve"> AITri9420.fts        2008</t>
  </si>
  <si>
    <t xml:space="preserve"> AITri9421.fts        2008</t>
  </si>
  <si>
    <t xml:space="preserve"> AITri9422.fts        2008</t>
  </si>
  <si>
    <t xml:space="preserve"> AITri9423.fts        2008</t>
  </si>
  <si>
    <t xml:space="preserve"> AITri9424.fts        2008</t>
  </si>
  <si>
    <t xml:space="preserve"> AITri9425.fts        2008</t>
  </si>
  <si>
    <t xml:space="preserve"> AITri9426.fts        2008</t>
  </si>
  <si>
    <t xml:space="preserve"> AITri9427.fts        2008</t>
  </si>
  <si>
    <t xml:space="preserve"> AITri9428.fts        2008</t>
  </si>
  <si>
    <t xml:space="preserve"> AITri9429.fts        2008</t>
  </si>
  <si>
    <t xml:space="preserve"> AITri9430.fts        2008</t>
  </si>
  <si>
    <t xml:space="preserve"> AITri9431.fts        2008</t>
  </si>
  <si>
    <t xml:space="preserve"> AITri9432.fts        2008</t>
  </si>
  <si>
    <t xml:space="preserve"> AITri9433.fts        2008</t>
  </si>
  <si>
    <t xml:space="preserve"> AITri9434.fts        2008</t>
  </si>
  <si>
    <t xml:space="preserve"> AITri9435.fts        2008</t>
  </si>
  <si>
    <t xml:space="preserve"> AITri9436.fts        2008</t>
  </si>
  <si>
    <t xml:space="preserve"> AITri9437.fts        2008</t>
  </si>
  <si>
    <t xml:space="preserve"> AITri9438.fts        2008</t>
  </si>
  <si>
    <t xml:space="preserve"> AITri9439.fts        2008</t>
  </si>
  <si>
    <t xml:space="preserve"> AITri9440.fts        2008</t>
  </si>
  <si>
    <t xml:space="preserve"> AITri9441.fts        2008</t>
  </si>
  <si>
    <t xml:space="preserve"> AITri9442.fts        2008</t>
  </si>
  <si>
    <t xml:space="preserve"> AITri9443.fts        2008</t>
  </si>
  <si>
    <t xml:space="preserve"> AITri9444.fts        2008</t>
  </si>
  <si>
    <t xml:space="preserve"> AITri9445.fts        2008</t>
  </si>
  <si>
    <t xml:space="preserve"> AITri9446.fts        2008</t>
  </si>
  <si>
    <t xml:space="preserve"> AITri9447.fts        2008</t>
  </si>
  <si>
    <t xml:space="preserve"> AITri9448.fts        2008</t>
  </si>
  <si>
    <t xml:space="preserve"> AITri9449.fts        2008</t>
  </si>
  <si>
    <t xml:space="preserve"> AITri9450.fts        2008</t>
  </si>
  <si>
    <t xml:space="preserve"> AITri9451.fts        2008</t>
  </si>
  <si>
    <t xml:space="preserve"> AITri9452.fts        2008</t>
  </si>
  <si>
    <t xml:space="preserve"> AITri9453.fts        2008</t>
  </si>
  <si>
    <t xml:space="preserve"> AITri9454.fts        2008</t>
  </si>
  <si>
    <t xml:space="preserve"> AITri9455.fts        2008</t>
  </si>
  <si>
    <t xml:space="preserve"> AITri9456.fts        2008</t>
  </si>
  <si>
    <t xml:space="preserve"> AITri9457.fts        2008</t>
  </si>
  <si>
    <t xml:space="preserve"> AITri9458.fts        2008</t>
  </si>
  <si>
    <t xml:space="preserve"> AITri9459.fts        2008</t>
  </si>
  <si>
    <t xml:space="preserve"> AITri9460.fts        2008</t>
  </si>
  <si>
    <t xml:space="preserve"> AITri9461.fts        2008</t>
  </si>
  <si>
    <t xml:space="preserve"> AITri9462.fts        2008</t>
  </si>
  <si>
    <t xml:space="preserve"> AITri9463.fts        2008</t>
  </si>
  <si>
    <t xml:space="preserve"> AITri9464.fts        2008</t>
  </si>
  <si>
    <t xml:space="preserve"> AITri9465.fts        2008</t>
  </si>
  <si>
    <t xml:space="preserve"> AITri9466.fts        2008</t>
  </si>
  <si>
    <t xml:space="preserve"> AITri9467.fts        2008</t>
  </si>
  <si>
    <t xml:space="preserve"> AITri9468.fts        2008</t>
  </si>
  <si>
    <t xml:space="preserve"> AITri9469.fts        2008</t>
  </si>
  <si>
    <t xml:space="preserve"> AITri9470.fts        2008</t>
  </si>
  <si>
    <t xml:space="preserve"> AITri9471.fts        2008</t>
  </si>
  <si>
    <t xml:space="preserve"> AITri9472.fts        2008</t>
  </si>
  <si>
    <t xml:space="preserve"> AITri9473.fts        2008</t>
  </si>
  <si>
    <t xml:space="preserve"> AITri9474.fts        2008</t>
  </si>
  <si>
    <t xml:space="preserve"> AITri9475.fts        2008</t>
  </si>
  <si>
    <t xml:space="preserve"> AITri9476.fts        2008</t>
  </si>
  <si>
    <t xml:space="preserve"> AITri9477.fts        2008</t>
  </si>
  <si>
    <t xml:space="preserve"> AITri9478.fts        2008</t>
  </si>
  <si>
    <t xml:space="preserve"> AITri9479.fts        2008</t>
  </si>
  <si>
    <t xml:space="preserve"> AITri9480.fts        2008</t>
  </si>
  <si>
    <t xml:space="preserve"> AITri9481.fts        2008</t>
  </si>
  <si>
    <t xml:space="preserve"> AITri9482.fts        2008</t>
  </si>
  <si>
    <t xml:space="preserve"> AITri9483.fts        2008</t>
  </si>
  <si>
    <t xml:space="preserve"> AITri9484.fts        2008</t>
  </si>
  <si>
    <t xml:space="preserve"> AITri9485.fts        2008</t>
  </si>
  <si>
    <t xml:space="preserve"> AITri9486.fts        2008</t>
  </si>
  <si>
    <t xml:space="preserve"> AITri9487.fts        2008</t>
  </si>
  <si>
    <t xml:space="preserve"> AITri9488.fts        2008</t>
  </si>
  <si>
    <t xml:space="preserve"> AITri9489.fts        2008</t>
  </si>
  <si>
    <t xml:space="preserve"> AITri9490.fts        2008</t>
  </si>
  <si>
    <t xml:space="preserve"> AITri9491.fts        2008</t>
  </si>
  <si>
    <t xml:space="preserve"> AITri9492.fts        2008</t>
  </si>
  <si>
    <t xml:space="preserve"> AITri9493.fts        2008</t>
  </si>
  <si>
    <t xml:space="preserve"> AITri9494.fts        2008</t>
  </si>
  <si>
    <t xml:space="preserve"> AITri9495.fts        2008</t>
  </si>
  <si>
    <t xml:space="preserve"> AITri9496.fts        2008</t>
  </si>
  <si>
    <t xml:space="preserve"> AITri9497.fts        2008</t>
  </si>
  <si>
    <t xml:space="preserve"> AITri9498.fts        2008</t>
  </si>
  <si>
    <t xml:space="preserve"> AITri9499.fts        2008</t>
  </si>
  <si>
    <t xml:space="preserve"> AITri9500.fts        2008</t>
  </si>
  <si>
    <t xml:space="preserve"> AITri9501.fts        2008</t>
  </si>
  <si>
    <t xml:space="preserve"> AITri9502.fts        2008</t>
  </si>
  <si>
    <t xml:space="preserve"> AITri9503.fts        2008</t>
  </si>
  <si>
    <t xml:space="preserve"> AITri9504.fts        2008</t>
  </si>
  <si>
    <t xml:space="preserve"> AITri9505.fts        2008</t>
  </si>
  <si>
    <t xml:space="preserve"> AITri9506.fts        2008</t>
  </si>
  <si>
    <t xml:space="preserve"> AITri9507.fts        2008</t>
  </si>
  <si>
    <t xml:space="preserve"> AITri9508.fts        2008</t>
  </si>
  <si>
    <t xml:space="preserve"> AITri9509.fts        2008</t>
  </si>
  <si>
    <t xml:space="preserve"> AITri9510.fts        2008</t>
  </si>
  <si>
    <t xml:space="preserve"> AITri9511.fts        2008</t>
  </si>
  <si>
    <t xml:space="preserve"> AITri9512.fts        2008</t>
  </si>
  <si>
    <t xml:space="preserve"> AITri9514.fts        2008</t>
  </si>
  <si>
    <t xml:space="preserve"> AITri9515.fts        2008</t>
  </si>
  <si>
    <t xml:space="preserve"> AITri9516.fts        2008</t>
  </si>
  <si>
    <t xml:space="preserve"> AITri9517.fts        2008</t>
  </si>
  <si>
    <t xml:space="preserve"> AITri9518.fts        2008</t>
  </si>
  <si>
    <t xml:space="preserve"> AITri9519.fts        2008</t>
  </si>
  <si>
    <t xml:space="preserve"> AITri9520.fts        2008</t>
  </si>
  <si>
    <t xml:space="preserve"> AITri9521.fts        2008</t>
  </si>
  <si>
    <t xml:space="preserve"> AITri9522.fts        2008</t>
  </si>
  <si>
    <t xml:space="preserve"> AITri9523.fts        2008</t>
  </si>
  <si>
    <t xml:space="preserve"> AITri9524.fts        2008</t>
  </si>
  <si>
    <t xml:space="preserve"> AITri9525.fts        2008</t>
  </si>
  <si>
    <t xml:space="preserve"> AITri9526.fts        2008</t>
  </si>
  <si>
    <t xml:space="preserve"> AITri9527.fts        2008</t>
  </si>
  <si>
    <t xml:space="preserve"> AITri9528.fts        2008</t>
  </si>
  <si>
    <t xml:space="preserve"> AITri9529.fts        2008</t>
  </si>
  <si>
    <t xml:space="preserve"> AITri9530.fts        200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800080"/>
      <name val="Arial"/>
      <family val="0"/>
    </font>
    <font>
      <sz val="10"/>
      <color rgb="FF00800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I Tri  28 Dec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81481481481"/>
          <c:y val="0.13529081202585"/>
          <c:w val="0.871018518518519"/>
          <c:h val="0.750351222253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Tri3_v!$D$31:$D$352</c:f>
              <c:numCache>
                <c:formatCode>General</c:formatCode>
                <c:ptCount val="322"/>
                <c:pt idx="0">
                  <c:v>18.222</c:v>
                </c:pt>
                <c:pt idx="1">
                  <c:v>18.233</c:v>
                </c:pt>
                <c:pt idx="2">
                  <c:v>18.244</c:v>
                </c:pt>
                <c:pt idx="3">
                  <c:v>18.255</c:v>
                </c:pt>
                <c:pt idx="4">
                  <c:v>18.266</c:v>
                </c:pt>
                <c:pt idx="5">
                  <c:v>18.276</c:v>
                </c:pt>
                <c:pt idx="6">
                  <c:v>18.287</c:v>
                </c:pt>
                <c:pt idx="7">
                  <c:v>18.298</c:v>
                </c:pt>
                <c:pt idx="8">
                  <c:v>18.309</c:v>
                </c:pt>
                <c:pt idx="9">
                  <c:v>18.32</c:v>
                </c:pt>
                <c:pt idx="10">
                  <c:v>18.331</c:v>
                </c:pt>
                <c:pt idx="11">
                  <c:v>18.341</c:v>
                </c:pt>
                <c:pt idx="12">
                  <c:v>18.352</c:v>
                </c:pt>
                <c:pt idx="13">
                  <c:v>18.363</c:v>
                </c:pt>
                <c:pt idx="14">
                  <c:v>18.374</c:v>
                </c:pt>
                <c:pt idx="15">
                  <c:v>18.385</c:v>
                </c:pt>
                <c:pt idx="16">
                  <c:v>18.396</c:v>
                </c:pt>
                <c:pt idx="17">
                  <c:v>18.407</c:v>
                </c:pt>
                <c:pt idx="18">
                  <c:v>18.417</c:v>
                </c:pt>
                <c:pt idx="19">
                  <c:v>18.428</c:v>
                </c:pt>
                <c:pt idx="20">
                  <c:v>18.439</c:v>
                </c:pt>
                <c:pt idx="21">
                  <c:v>18.45</c:v>
                </c:pt>
                <c:pt idx="22">
                  <c:v>18.461</c:v>
                </c:pt>
                <c:pt idx="23">
                  <c:v>18.472</c:v>
                </c:pt>
                <c:pt idx="24">
                  <c:v>18.483</c:v>
                </c:pt>
                <c:pt idx="25">
                  <c:v>18.493</c:v>
                </c:pt>
                <c:pt idx="26">
                  <c:v>18.504</c:v>
                </c:pt>
                <c:pt idx="27">
                  <c:v>18.515</c:v>
                </c:pt>
                <c:pt idx="28">
                  <c:v>18.526</c:v>
                </c:pt>
                <c:pt idx="29">
                  <c:v>18.537</c:v>
                </c:pt>
                <c:pt idx="30">
                  <c:v>18.548</c:v>
                </c:pt>
                <c:pt idx="31">
                  <c:v>18.558</c:v>
                </c:pt>
                <c:pt idx="32">
                  <c:v>18.569</c:v>
                </c:pt>
                <c:pt idx="33">
                  <c:v>18.58</c:v>
                </c:pt>
                <c:pt idx="34">
                  <c:v>18.591</c:v>
                </c:pt>
                <c:pt idx="35">
                  <c:v>18.602</c:v>
                </c:pt>
                <c:pt idx="36">
                  <c:v>18.612</c:v>
                </c:pt>
                <c:pt idx="37">
                  <c:v>18.623</c:v>
                </c:pt>
                <c:pt idx="38">
                  <c:v>18.634</c:v>
                </c:pt>
                <c:pt idx="39">
                  <c:v>18.645</c:v>
                </c:pt>
                <c:pt idx="40">
                  <c:v>18.656</c:v>
                </c:pt>
                <c:pt idx="41">
                  <c:v>18.667</c:v>
                </c:pt>
                <c:pt idx="42">
                  <c:v>18.677</c:v>
                </c:pt>
                <c:pt idx="43">
                  <c:v>18.688</c:v>
                </c:pt>
                <c:pt idx="44">
                  <c:v>18.699</c:v>
                </c:pt>
                <c:pt idx="45">
                  <c:v>18.71</c:v>
                </c:pt>
                <c:pt idx="46">
                  <c:v>18.721</c:v>
                </c:pt>
                <c:pt idx="47">
                  <c:v>18.732</c:v>
                </c:pt>
                <c:pt idx="48">
                  <c:v>18.743</c:v>
                </c:pt>
                <c:pt idx="49">
                  <c:v>18.753</c:v>
                </c:pt>
                <c:pt idx="50">
                  <c:v>18.764</c:v>
                </c:pt>
                <c:pt idx="51">
                  <c:v>18.775</c:v>
                </c:pt>
                <c:pt idx="52">
                  <c:v>18.786</c:v>
                </c:pt>
                <c:pt idx="53">
                  <c:v>18.797</c:v>
                </c:pt>
                <c:pt idx="54">
                  <c:v>18.808</c:v>
                </c:pt>
                <c:pt idx="55">
                  <c:v>18.818</c:v>
                </c:pt>
                <c:pt idx="56">
                  <c:v>18.829</c:v>
                </c:pt>
                <c:pt idx="57">
                  <c:v>18.84</c:v>
                </c:pt>
                <c:pt idx="58">
                  <c:v>18.851</c:v>
                </c:pt>
                <c:pt idx="59">
                  <c:v>18.862</c:v>
                </c:pt>
                <c:pt idx="60">
                  <c:v>18.872</c:v>
                </c:pt>
                <c:pt idx="61">
                  <c:v>18.883</c:v>
                </c:pt>
                <c:pt idx="62">
                  <c:v>18.894</c:v>
                </c:pt>
                <c:pt idx="63">
                  <c:v>18.905</c:v>
                </c:pt>
                <c:pt idx="64">
                  <c:v>18.916</c:v>
                </c:pt>
                <c:pt idx="65">
                  <c:v>18.927</c:v>
                </c:pt>
                <c:pt idx="66">
                  <c:v>18.938</c:v>
                </c:pt>
                <c:pt idx="67">
                  <c:v>18.948</c:v>
                </c:pt>
                <c:pt idx="68">
                  <c:v>18.959</c:v>
                </c:pt>
                <c:pt idx="69">
                  <c:v>18.97</c:v>
                </c:pt>
                <c:pt idx="70">
                  <c:v>18.981</c:v>
                </c:pt>
                <c:pt idx="71">
                  <c:v>18.992</c:v>
                </c:pt>
                <c:pt idx="72">
                  <c:v>19.003</c:v>
                </c:pt>
                <c:pt idx="73">
                  <c:v>19.013</c:v>
                </c:pt>
                <c:pt idx="74">
                  <c:v>19.024</c:v>
                </c:pt>
                <c:pt idx="75">
                  <c:v>19.035</c:v>
                </c:pt>
                <c:pt idx="76">
                  <c:v>19.046</c:v>
                </c:pt>
                <c:pt idx="77">
                  <c:v>19.057</c:v>
                </c:pt>
                <c:pt idx="78">
                  <c:v>19.067</c:v>
                </c:pt>
                <c:pt idx="79">
                  <c:v>19.078</c:v>
                </c:pt>
                <c:pt idx="80">
                  <c:v>19.089</c:v>
                </c:pt>
                <c:pt idx="81">
                  <c:v>19.1</c:v>
                </c:pt>
                <c:pt idx="82">
                  <c:v>19.111</c:v>
                </c:pt>
                <c:pt idx="83">
                  <c:v>19.122</c:v>
                </c:pt>
                <c:pt idx="84">
                  <c:v>19.132</c:v>
                </c:pt>
                <c:pt idx="85">
                  <c:v>19.143</c:v>
                </c:pt>
                <c:pt idx="86">
                  <c:v>19.154</c:v>
                </c:pt>
                <c:pt idx="87">
                  <c:v>19.165</c:v>
                </c:pt>
                <c:pt idx="88">
                  <c:v>19.176</c:v>
                </c:pt>
                <c:pt idx="89">
                  <c:v>19.187</c:v>
                </c:pt>
                <c:pt idx="90">
                  <c:v>19.198</c:v>
                </c:pt>
                <c:pt idx="91">
                  <c:v>19.208</c:v>
                </c:pt>
                <c:pt idx="92">
                  <c:v>19.219</c:v>
                </c:pt>
                <c:pt idx="93">
                  <c:v>19.23</c:v>
                </c:pt>
                <c:pt idx="94">
                  <c:v>19.241</c:v>
                </c:pt>
                <c:pt idx="95">
                  <c:v>19.252</c:v>
                </c:pt>
                <c:pt idx="96">
                  <c:v>19.263</c:v>
                </c:pt>
                <c:pt idx="97">
                  <c:v>19.273</c:v>
                </c:pt>
                <c:pt idx="98">
                  <c:v>19.284</c:v>
                </c:pt>
                <c:pt idx="99">
                  <c:v>19.295</c:v>
                </c:pt>
                <c:pt idx="100">
                  <c:v>19.306</c:v>
                </c:pt>
                <c:pt idx="101">
                  <c:v>19.317</c:v>
                </c:pt>
                <c:pt idx="102">
                  <c:v>19.327</c:v>
                </c:pt>
                <c:pt idx="103">
                  <c:v>19.338</c:v>
                </c:pt>
                <c:pt idx="104">
                  <c:v>19.349</c:v>
                </c:pt>
                <c:pt idx="105">
                  <c:v>19.36</c:v>
                </c:pt>
                <c:pt idx="106">
                  <c:v>19.371</c:v>
                </c:pt>
                <c:pt idx="107">
                  <c:v>19.382</c:v>
                </c:pt>
                <c:pt idx="108">
                  <c:v>19.403</c:v>
                </c:pt>
                <c:pt idx="109">
                  <c:v>19.414</c:v>
                </c:pt>
                <c:pt idx="110">
                  <c:v>19.425</c:v>
                </c:pt>
                <c:pt idx="111">
                  <c:v>19.436</c:v>
                </c:pt>
                <c:pt idx="112">
                  <c:v>19.447</c:v>
                </c:pt>
                <c:pt idx="113">
                  <c:v>19.458</c:v>
                </c:pt>
                <c:pt idx="114">
                  <c:v>19.468</c:v>
                </c:pt>
                <c:pt idx="115">
                  <c:v>19.479</c:v>
                </c:pt>
                <c:pt idx="116">
                  <c:v>19.49</c:v>
                </c:pt>
                <c:pt idx="117">
                  <c:v>19.501</c:v>
                </c:pt>
                <c:pt idx="118">
                  <c:v>19.512</c:v>
                </c:pt>
                <c:pt idx="119">
                  <c:v>19.522</c:v>
                </c:pt>
                <c:pt idx="120">
                  <c:v>19.533</c:v>
                </c:pt>
                <c:pt idx="121">
                  <c:v>19.544</c:v>
                </c:pt>
                <c:pt idx="122">
                  <c:v>19.555</c:v>
                </c:pt>
                <c:pt idx="123">
                  <c:v>19.577</c:v>
                </c:pt>
                <c:pt idx="124">
                  <c:v>19.587</c:v>
                </c:pt>
                <c:pt idx="125">
                  <c:v>19.598</c:v>
                </c:pt>
                <c:pt idx="126">
                  <c:v>19.609</c:v>
                </c:pt>
                <c:pt idx="127">
                  <c:v>19.62</c:v>
                </c:pt>
                <c:pt idx="128">
                  <c:v>19.631</c:v>
                </c:pt>
                <c:pt idx="129">
                  <c:v>19.642</c:v>
                </c:pt>
                <c:pt idx="130">
                  <c:v>19.653</c:v>
                </c:pt>
                <c:pt idx="131">
                  <c:v>19.663</c:v>
                </c:pt>
                <c:pt idx="132">
                  <c:v>19.674</c:v>
                </c:pt>
                <c:pt idx="133">
                  <c:v>19.685</c:v>
                </c:pt>
                <c:pt idx="134">
                  <c:v>19.696</c:v>
                </c:pt>
                <c:pt idx="135">
                  <c:v>19.707</c:v>
                </c:pt>
                <c:pt idx="136">
                  <c:v>19.718</c:v>
                </c:pt>
                <c:pt idx="137">
                  <c:v>19.728</c:v>
                </c:pt>
                <c:pt idx="138">
                  <c:v>19.739</c:v>
                </c:pt>
                <c:pt idx="139">
                  <c:v>19.75</c:v>
                </c:pt>
                <c:pt idx="140">
                  <c:v>19.761</c:v>
                </c:pt>
                <c:pt idx="141">
                  <c:v>19.772</c:v>
                </c:pt>
                <c:pt idx="142">
                  <c:v>19.782</c:v>
                </c:pt>
                <c:pt idx="143">
                  <c:v>19.793</c:v>
                </c:pt>
                <c:pt idx="144">
                  <c:v>19.804</c:v>
                </c:pt>
                <c:pt idx="145">
                  <c:v>19.815</c:v>
                </c:pt>
                <c:pt idx="146">
                  <c:v>19.826</c:v>
                </c:pt>
                <c:pt idx="147">
                  <c:v>19.837</c:v>
                </c:pt>
                <c:pt idx="148">
                  <c:v>19.847</c:v>
                </c:pt>
                <c:pt idx="149">
                  <c:v>19.858</c:v>
                </c:pt>
                <c:pt idx="150">
                  <c:v>19.869</c:v>
                </c:pt>
                <c:pt idx="151">
                  <c:v>19.88</c:v>
                </c:pt>
                <c:pt idx="152">
                  <c:v>19.891</c:v>
                </c:pt>
                <c:pt idx="153">
                  <c:v>19.902</c:v>
                </c:pt>
                <c:pt idx="154">
                  <c:v>19.913</c:v>
                </c:pt>
                <c:pt idx="155">
                  <c:v>19.923</c:v>
                </c:pt>
                <c:pt idx="156">
                  <c:v>19.934</c:v>
                </c:pt>
                <c:pt idx="157">
                  <c:v>19.945</c:v>
                </c:pt>
                <c:pt idx="158">
                  <c:v>19.956</c:v>
                </c:pt>
                <c:pt idx="159">
                  <c:v>19.967</c:v>
                </c:pt>
                <c:pt idx="160">
                  <c:v>19.978</c:v>
                </c:pt>
                <c:pt idx="161">
                  <c:v>19.988</c:v>
                </c:pt>
                <c:pt idx="162">
                  <c:v>19.999</c:v>
                </c:pt>
                <c:pt idx="163">
                  <c:v>20.01</c:v>
                </c:pt>
                <c:pt idx="164">
                  <c:v>20.021</c:v>
                </c:pt>
                <c:pt idx="165">
                  <c:v>20.032</c:v>
                </c:pt>
                <c:pt idx="166">
                  <c:v>20.042</c:v>
                </c:pt>
                <c:pt idx="167">
                  <c:v>20.053</c:v>
                </c:pt>
                <c:pt idx="168">
                  <c:v>20.064</c:v>
                </c:pt>
                <c:pt idx="169">
                  <c:v>20.075</c:v>
                </c:pt>
                <c:pt idx="170">
                  <c:v>20.086</c:v>
                </c:pt>
                <c:pt idx="171">
                  <c:v>20.097</c:v>
                </c:pt>
                <c:pt idx="172">
                  <c:v>20.108</c:v>
                </c:pt>
                <c:pt idx="173">
                  <c:v>20.118</c:v>
                </c:pt>
                <c:pt idx="174">
                  <c:v>20.14</c:v>
                </c:pt>
                <c:pt idx="175">
                  <c:v>20.151</c:v>
                </c:pt>
                <c:pt idx="176">
                  <c:v>20.162</c:v>
                </c:pt>
                <c:pt idx="177">
                  <c:v>20.173</c:v>
                </c:pt>
                <c:pt idx="178">
                  <c:v>20.183</c:v>
                </c:pt>
                <c:pt idx="179">
                  <c:v>20.194</c:v>
                </c:pt>
                <c:pt idx="180">
                  <c:v>20.205</c:v>
                </c:pt>
                <c:pt idx="181">
                  <c:v>20.216</c:v>
                </c:pt>
                <c:pt idx="182">
                  <c:v>20.227</c:v>
                </c:pt>
                <c:pt idx="183">
                  <c:v>20.237</c:v>
                </c:pt>
                <c:pt idx="184">
                  <c:v>20.248</c:v>
                </c:pt>
                <c:pt idx="185">
                  <c:v>20.259</c:v>
                </c:pt>
                <c:pt idx="186">
                  <c:v>20.27</c:v>
                </c:pt>
                <c:pt idx="187">
                  <c:v>20.281</c:v>
                </c:pt>
                <c:pt idx="188">
                  <c:v>20.292</c:v>
                </c:pt>
                <c:pt idx="189">
                  <c:v>20.302</c:v>
                </c:pt>
                <c:pt idx="190">
                  <c:v>20.313</c:v>
                </c:pt>
                <c:pt idx="191">
                  <c:v>20.335</c:v>
                </c:pt>
                <c:pt idx="192">
                  <c:v>20.346</c:v>
                </c:pt>
                <c:pt idx="193">
                  <c:v>20.357</c:v>
                </c:pt>
                <c:pt idx="194">
                  <c:v>20.368</c:v>
                </c:pt>
                <c:pt idx="195">
                  <c:v>20.378</c:v>
                </c:pt>
                <c:pt idx="196">
                  <c:v>20.389</c:v>
                </c:pt>
                <c:pt idx="197">
                  <c:v>20.4</c:v>
                </c:pt>
                <c:pt idx="198">
                  <c:v>20.411</c:v>
                </c:pt>
                <c:pt idx="199">
                  <c:v>20.422</c:v>
                </c:pt>
                <c:pt idx="200">
                  <c:v>20.433</c:v>
                </c:pt>
                <c:pt idx="201">
                  <c:v>20.443</c:v>
                </c:pt>
                <c:pt idx="202">
                  <c:v>20.454</c:v>
                </c:pt>
                <c:pt idx="203">
                  <c:v>20.465</c:v>
                </c:pt>
                <c:pt idx="204">
                  <c:v>20.476</c:v>
                </c:pt>
                <c:pt idx="205">
                  <c:v>20.487</c:v>
                </c:pt>
                <c:pt idx="206">
                  <c:v>20.497</c:v>
                </c:pt>
                <c:pt idx="207">
                  <c:v>20.508</c:v>
                </c:pt>
                <c:pt idx="208">
                  <c:v>20.53</c:v>
                </c:pt>
                <c:pt idx="209">
                  <c:v>20.541</c:v>
                </c:pt>
                <c:pt idx="210">
                  <c:v>20.552</c:v>
                </c:pt>
                <c:pt idx="211">
                  <c:v>20.563</c:v>
                </c:pt>
                <c:pt idx="212">
                  <c:v>20.573</c:v>
                </c:pt>
                <c:pt idx="213">
                  <c:v>20.584</c:v>
                </c:pt>
                <c:pt idx="214">
                  <c:v>20.595</c:v>
                </c:pt>
                <c:pt idx="215">
                  <c:v>20.606</c:v>
                </c:pt>
                <c:pt idx="216">
                  <c:v>20.617</c:v>
                </c:pt>
                <c:pt idx="217">
                  <c:v>20.628</c:v>
                </c:pt>
                <c:pt idx="218">
                  <c:v>20.638</c:v>
                </c:pt>
                <c:pt idx="219">
                  <c:v>20.649</c:v>
                </c:pt>
                <c:pt idx="220">
                  <c:v>20.66</c:v>
                </c:pt>
                <c:pt idx="221">
                  <c:v>20.671</c:v>
                </c:pt>
                <c:pt idx="222">
                  <c:v>20.682</c:v>
                </c:pt>
                <c:pt idx="223">
                  <c:v>20.693</c:v>
                </c:pt>
                <c:pt idx="224">
                  <c:v>20.704</c:v>
                </c:pt>
                <c:pt idx="225">
                  <c:v>20.714</c:v>
                </c:pt>
                <c:pt idx="226">
                  <c:v>20.725</c:v>
                </c:pt>
                <c:pt idx="227">
                  <c:v>20.736</c:v>
                </c:pt>
                <c:pt idx="228">
                  <c:v>20.747</c:v>
                </c:pt>
                <c:pt idx="229">
                  <c:v>20.758</c:v>
                </c:pt>
                <c:pt idx="230">
                  <c:v>20.769</c:v>
                </c:pt>
                <c:pt idx="231">
                  <c:v>20.779</c:v>
                </c:pt>
                <c:pt idx="232">
                  <c:v>20.79</c:v>
                </c:pt>
                <c:pt idx="233">
                  <c:v>20.801</c:v>
                </c:pt>
                <c:pt idx="234">
                  <c:v>20.812</c:v>
                </c:pt>
                <c:pt idx="235">
                  <c:v>20.823</c:v>
                </c:pt>
                <c:pt idx="236">
                  <c:v>20.834</c:v>
                </c:pt>
                <c:pt idx="237">
                  <c:v>20.844</c:v>
                </c:pt>
                <c:pt idx="238">
                  <c:v>20.855</c:v>
                </c:pt>
                <c:pt idx="239">
                  <c:v>20.866</c:v>
                </c:pt>
                <c:pt idx="240">
                  <c:v>20.877</c:v>
                </c:pt>
                <c:pt idx="241">
                  <c:v>20.888</c:v>
                </c:pt>
                <c:pt idx="242">
                  <c:v>20.899</c:v>
                </c:pt>
                <c:pt idx="243">
                  <c:v>20.91</c:v>
                </c:pt>
                <c:pt idx="244">
                  <c:v>20.921</c:v>
                </c:pt>
                <c:pt idx="245">
                  <c:v>20.931</c:v>
                </c:pt>
                <c:pt idx="246">
                  <c:v>20.942</c:v>
                </c:pt>
                <c:pt idx="247">
                  <c:v>20.953</c:v>
                </c:pt>
                <c:pt idx="248">
                  <c:v>20.964</c:v>
                </c:pt>
                <c:pt idx="249">
                  <c:v>20.975</c:v>
                </c:pt>
                <c:pt idx="250">
                  <c:v>20.996</c:v>
                </c:pt>
                <c:pt idx="251">
                  <c:v>21.007</c:v>
                </c:pt>
                <c:pt idx="252">
                  <c:v>21.018</c:v>
                </c:pt>
                <c:pt idx="253">
                  <c:v>21.029</c:v>
                </c:pt>
                <c:pt idx="254">
                  <c:v>21.04</c:v>
                </c:pt>
                <c:pt idx="255">
                  <c:v>21.051</c:v>
                </c:pt>
                <c:pt idx="256">
                  <c:v>21.061</c:v>
                </c:pt>
                <c:pt idx="257">
                  <c:v>21.072</c:v>
                </c:pt>
                <c:pt idx="258">
                  <c:v>21.083</c:v>
                </c:pt>
                <c:pt idx="259">
                  <c:v>21.094</c:v>
                </c:pt>
                <c:pt idx="260">
                  <c:v>21.105</c:v>
                </c:pt>
                <c:pt idx="261">
                  <c:v>21.116</c:v>
                </c:pt>
                <c:pt idx="262">
                  <c:v>21.126</c:v>
                </c:pt>
                <c:pt idx="263">
                  <c:v>21.137</c:v>
                </c:pt>
                <c:pt idx="264">
                  <c:v>21.148</c:v>
                </c:pt>
                <c:pt idx="265">
                  <c:v>21.159</c:v>
                </c:pt>
                <c:pt idx="266">
                  <c:v>21.17</c:v>
                </c:pt>
                <c:pt idx="267">
                  <c:v>21.181</c:v>
                </c:pt>
                <c:pt idx="268">
                  <c:v>21.191</c:v>
                </c:pt>
                <c:pt idx="269">
                  <c:v>21.202</c:v>
                </c:pt>
                <c:pt idx="270">
                  <c:v>21.213</c:v>
                </c:pt>
                <c:pt idx="271">
                  <c:v>21.224</c:v>
                </c:pt>
                <c:pt idx="272">
                  <c:v>21.235</c:v>
                </c:pt>
                <c:pt idx="273">
                  <c:v>21.246</c:v>
                </c:pt>
                <c:pt idx="274">
                  <c:v>21.257</c:v>
                </c:pt>
                <c:pt idx="275">
                  <c:v>21.267</c:v>
                </c:pt>
                <c:pt idx="276">
                  <c:v>21.278</c:v>
                </c:pt>
                <c:pt idx="277">
                  <c:v>21.289</c:v>
                </c:pt>
                <c:pt idx="278">
                  <c:v>21.3</c:v>
                </c:pt>
                <c:pt idx="279">
                  <c:v>21.311</c:v>
                </c:pt>
                <c:pt idx="280">
                  <c:v>21.322</c:v>
                </c:pt>
                <c:pt idx="281">
                  <c:v>21.333</c:v>
                </c:pt>
                <c:pt idx="282">
                  <c:v>21.343</c:v>
                </c:pt>
                <c:pt idx="283">
                  <c:v>21.354</c:v>
                </c:pt>
                <c:pt idx="284">
                  <c:v>21.365</c:v>
                </c:pt>
                <c:pt idx="285">
                  <c:v>21.376</c:v>
                </c:pt>
                <c:pt idx="286">
                  <c:v>21.397</c:v>
                </c:pt>
                <c:pt idx="287">
                  <c:v>21.408</c:v>
                </c:pt>
                <c:pt idx="288">
                  <c:v>21.419</c:v>
                </c:pt>
                <c:pt idx="289">
                  <c:v>21.43</c:v>
                </c:pt>
                <c:pt idx="290">
                  <c:v>21.441</c:v>
                </c:pt>
                <c:pt idx="291">
                  <c:v>21.452</c:v>
                </c:pt>
                <c:pt idx="292">
                  <c:v>21.462</c:v>
                </c:pt>
                <c:pt idx="293">
                  <c:v>21.474</c:v>
                </c:pt>
                <c:pt idx="294">
                  <c:v>21.484</c:v>
                </c:pt>
                <c:pt idx="295">
                  <c:v>21.495</c:v>
                </c:pt>
                <c:pt idx="296">
                  <c:v>21.506</c:v>
                </c:pt>
                <c:pt idx="297">
                  <c:v>21.517</c:v>
                </c:pt>
                <c:pt idx="298">
                  <c:v>21.539</c:v>
                </c:pt>
                <c:pt idx="299">
                  <c:v>21.549</c:v>
                </c:pt>
                <c:pt idx="300">
                  <c:v>21.56</c:v>
                </c:pt>
                <c:pt idx="301">
                  <c:v>21.571</c:v>
                </c:pt>
                <c:pt idx="302">
                  <c:v>21.582</c:v>
                </c:pt>
                <c:pt idx="303">
                  <c:v>21.593</c:v>
                </c:pt>
                <c:pt idx="304">
                  <c:v>21.604</c:v>
                </c:pt>
                <c:pt idx="305">
                  <c:v>21.614</c:v>
                </c:pt>
                <c:pt idx="306">
                  <c:v>21.625</c:v>
                </c:pt>
                <c:pt idx="307">
                  <c:v>21.636</c:v>
                </c:pt>
                <c:pt idx="308">
                  <c:v>21.647</c:v>
                </c:pt>
                <c:pt idx="309">
                  <c:v>21.658</c:v>
                </c:pt>
                <c:pt idx="310">
                  <c:v>21.669</c:v>
                </c:pt>
                <c:pt idx="311">
                  <c:v>21.68</c:v>
                </c:pt>
                <c:pt idx="312">
                  <c:v>21.691</c:v>
                </c:pt>
                <c:pt idx="313">
                  <c:v>21.701</c:v>
                </c:pt>
                <c:pt idx="314">
                  <c:v>21.712</c:v>
                </c:pt>
                <c:pt idx="315">
                  <c:v>21.723</c:v>
                </c:pt>
                <c:pt idx="316">
                  <c:v>21.734</c:v>
                </c:pt>
                <c:pt idx="317">
                  <c:v>21.745</c:v>
                </c:pt>
                <c:pt idx="318">
                  <c:v>21.756</c:v>
                </c:pt>
                <c:pt idx="319">
                  <c:v>21.766</c:v>
                </c:pt>
                <c:pt idx="320">
                  <c:v>21.777</c:v>
                </c:pt>
                <c:pt idx="321">
                  <c:v>21.788</c:v>
                </c:pt>
              </c:numCache>
            </c:numRef>
          </c:xVal>
          <c:yVal>
            <c:numRef>
              <c:f>AITri3_v!$E$31:$E$352</c:f>
              <c:numCache>
                <c:formatCode>General</c:formatCode>
                <c:ptCount val="322"/>
                <c:pt idx="0">
                  <c:v>0.0597311163539677</c:v>
                </c:pt>
                <c:pt idx="1">
                  <c:v>0.0533480947978004</c:v>
                </c:pt>
                <c:pt idx="2">
                  <c:v>0.0526488776354872</c:v>
                </c:pt>
                <c:pt idx="3">
                  <c:v>0.0534153447717708</c:v>
                </c:pt>
                <c:pt idx="4">
                  <c:v>0.0587585375652873</c:v>
                </c:pt>
                <c:pt idx="5">
                  <c:v>0.0457246535642093</c:v>
                </c:pt>
                <c:pt idx="6">
                  <c:v>0.0514187294922243</c:v>
                </c:pt>
                <c:pt idx="7">
                  <c:v>0.0535920306665509</c:v>
                </c:pt>
                <c:pt idx="8">
                  <c:v>0.055730585296665</c:v>
                </c:pt>
                <c:pt idx="9">
                  <c:v>0.0509617496221467</c:v>
                </c:pt>
                <c:pt idx="10">
                  <c:v>0.0526701076976525</c:v>
                </c:pt>
                <c:pt idx="11">
                  <c:v>0.0514037655102869</c:v>
                </c:pt>
                <c:pt idx="12">
                  <c:v>0.0597106723216688</c:v>
                </c:pt>
                <c:pt idx="13">
                  <c:v>0.0477746888070729</c:v>
                </c:pt>
                <c:pt idx="14">
                  <c:v>0.0538340498816766</c:v>
                </c:pt>
                <c:pt idx="15">
                  <c:v>0.0483233083662907</c:v>
                </c:pt>
                <c:pt idx="16">
                  <c:v>0.0584109153394373</c:v>
                </c:pt>
                <c:pt idx="17">
                  <c:v>0.0500069454090846</c:v>
                </c:pt>
                <c:pt idx="18">
                  <c:v>0.0641641988128662</c:v>
                </c:pt>
                <c:pt idx="19">
                  <c:v>0.0629638248907507</c:v>
                </c:pt>
                <c:pt idx="20">
                  <c:v>0.0580003455339734</c:v>
                </c:pt>
                <c:pt idx="21">
                  <c:v>0.0524885120704162</c:v>
                </c:pt>
                <c:pt idx="22">
                  <c:v>0.0544476180760992</c:v>
                </c:pt>
                <c:pt idx="23">
                  <c:v>0.0495181503066316</c:v>
                </c:pt>
                <c:pt idx="24">
                  <c:v>0.0462568707904312</c:v>
                </c:pt>
                <c:pt idx="25">
                  <c:v>0.054248740995729</c:v>
                </c:pt>
                <c:pt idx="26">
                  <c:v>0.0526342554922701</c:v>
                </c:pt>
                <c:pt idx="27">
                  <c:v>0.0535663021635306</c:v>
                </c:pt>
                <c:pt idx="28">
                  <c:v>0.0545195345611466</c:v>
                </c:pt>
                <c:pt idx="29">
                  <c:v>0.0588675737781106</c:v>
                </c:pt>
                <c:pt idx="30">
                  <c:v>0.0530309897823075</c:v>
                </c:pt>
                <c:pt idx="31">
                  <c:v>0.0580133340224301</c:v>
                </c:pt>
                <c:pt idx="32">
                  <c:v>0.0480693147649945</c:v>
                </c:pt>
                <c:pt idx="33">
                  <c:v>0.0551053066281231</c:v>
                </c:pt>
                <c:pt idx="34">
                  <c:v>0.0482514443478705</c:v>
                </c:pt>
                <c:pt idx="35">
                  <c:v>0.0632785581765174</c:v>
                </c:pt>
                <c:pt idx="36">
                  <c:v>0.0597896165592128</c:v>
                </c:pt>
                <c:pt idx="37">
                  <c:v>0.0705033719003952</c:v>
                </c:pt>
                <c:pt idx="38">
                  <c:v>0.0558897073731162</c:v>
                </c:pt>
                <c:pt idx="39">
                  <c:v>0.0523221317223151</c:v>
                </c:pt>
                <c:pt idx="40">
                  <c:v>0.0510864967748758</c:v>
                </c:pt>
                <c:pt idx="41">
                  <c:v>0.0437082153340834</c:v>
                </c:pt>
                <c:pt idx="42">
                  <c:v>0.0535835677059035</c:v>
                </c:pt>
                <c:pt idx="43">
                  <c:v>0.0485918804535242</c:v>
                </c:pt>
                <c:pt idx="44">
                  <c:v>0.0564665944963447</c:v>
                </c:pt>
                <c:pt idx="45">
                  <c:v>0.0462214796351585</c:v>
                </c:pt>
                <c:pt idx="46">
                  <c:v>0.0451586377030083</c:v>
                </c:pt>
                <c:pt idx="47">
                  <c:v>0.0448445704826388</c:v>
                </c:pt>
                <c:pt idx="48">
                  <c:v>0.0463543986073438</c:v>
                </c:pt>
                <c:pt idx="49">
                  <c:v>0.0501249652874202</c:v>
                </c:pt>
                <c:pt idx="50">
                  <c:v>0.053310740354536</c:v>
                </c:pt>
                <c:pt idx="51">
                  <c:v>0.0422030643935001</c:v>
                </c:pt>
                <c:pt idx="52">
                  <c:v>0.0537163775266592</c:v>
                </c:pt>
                <c:pt idx="53">
                  <c:v>0.0516564547359487</c:v>
                </c:pt>
                <c:pt idx="54">
                  <c:v>0.051151065702777</c:v>
                </c:pt>
                <c:pt idx="55">
                  <c:v>0.045006600968142</c:v>
                </c:pt>
                <c:pt idx="56">
                  <c:v>0.0542934208331016</c:v>
                </c:pt>
                <c:pt idx="57">
                  <c:v>0.0392130710236746</c:v>
                </c:pt>
                <c:pt idx="58">
                  <c:v>0.047442863774131</c:v>
                </c:pt>
                <c:pt idx="59">
                  <c:v>0.0564475147985881</c:v>
                </c:pt>
                <c:pt idx="60">
                  <c:v>0.0487253821131572</c:v>
                </c:pt>
                <c:pt idx="61">
                  <c:v>0.0541589200549673</c:v>
                </c:pt>
                <c:pt idx="62">
                  <c:v>0.0543620554231146</c:v>
                </c:pt>
                <c:pt idx="63">
                  <c:v>0.0486441730490582</c:v>
                </c:pt>
                <c:pt idx="64">
                  <c:v>0.0402777219295777</c:v>
                </c:pt>
                <c:pt idx="65">
                  <c:v>0.0467153890872851</c:v>
                </c:pt>
                <c:pt idx="66">
                  <c:v>0.0575440748939802</c:v>
                </c:pt>
                <c:pt idx="67">
                  <c:v>0.0556722108636791</c:v>
                </c:pt>
                <c:pt idx="68">
                  <c:v>0.0449103839906084</c:v>
                </c:pt>
                <c:pt idx="69">
                  <c:v>0.0446996974384951</c:v>
                </c:pt>
                <c:pt idx="70">
                  <c:v>0.0560084289912937</c:v>
                </c:pt>
                <c:pt idx="71">
                  <c:v>0.0453478446436193</c:v>
                </c:pt>
                <c:pt idx="72">
                  <c:v>0.0402637410149705</c:v>
                </c:pt>
                <c:pt idx="73">
                  <c:v>0.0489188580438088</c:v>
                </c:pt>
                <c:pt idx="74">
                  <c:v>0.0505399385344123</c:v>
                </c:pt>
                <c:pt idx="75">
                  <c:v>0.0560007724244472</c:v>
                </c:pt>
                <c:pt idx="76">
                  <c:v>0.0486502601908066</c:v>
                </c:pt>
                <c:pt idx="77">
                  <c:v>0.049898929929463</c:v>
                </c:pt>
                <c:pt idx="78">
                  <c:v>0.0485854091293439</c:v>
                </c:pt>
                <c:pt idx="79">
                  <c:v>0.0502705294157934</c:v>
                </c:pt>
                <c:pt idx="80">
                  <c:v>0.0504179473984339</c:v>
                </c:pt>
                <c:pt idx="81">
                  <c:v>0.0452356834612236</c:v>
                </c:pt>
                <c:pt idx="82">
                  <c:v>0.0471691530485507</c:v>
                </c:pt>
                <c:pt idx="83">
                  <c:v>0.0469386592210604</c:v>
                </c:pt>
                <c:pt idx="84">
                  <c:v>0.0498325016332828</c:v>
                </c:pt>
                <c:pt idx="85">
                  <c:v>0.0529842072878923</c:v>
                </c:pt>
                <c:pt idx="86">
                  <c:v>0.0483663241593639</c:v>
                </c:pt>
                <c:pt idx="87">
                  <c:v>0.0444547446485758</c:v>
                </c:pt>
                <c:pt idx="88">
                  <c:v>0.0491134776199595</c:v>
                </c:pt>
                <c:pt idx="89">
                  <c:v>0.0460885222111741</c:v>
                </c:pt>
                <c:pt idx="90">
                  <c:v>0.0337291249622947</c:v>
                </c:pt>
                <c:pt idx="91">
                  <c:v>0.0384058382553385</c:v>
                </c:pt>
                <c:pt idx="92">
                  <c:v>0.048807972195069</c:v>
                </c:pt>
                <c:pt idx="93">
                  <c:v>0.0475255853077247</c:v>
                </c:pt>
                <c:pt idx="94">
                  <c:v>0.0357458375807</c:v>
                </c:pt>
                <c:pt idx="95">
                  <c:v>0.0405869711031717</c:v>
                </c:pt>
                <c:pt idx="96">
                  <c:v>0.0434224121080115</c:v>
                </c:pt>
                <c:pt idx="97">
                  <c:v>0.0465577564120224</c:v>
                </c:pt>
                <c:pt idx="98">
                  <c:v>0.0294415957626641</c:v>
                </c:pt>
                <c:pt idx="99">
                  <c:v>0.0383058491129887</c:v>
                </c:pt>
                <c:pt idx="100">
                  <c:v>0.036505315446866</c:v>
                </c:pt>
                <c:pt idx="101">
                  <c:v>0.0470687749839693</c:v>
                </c:pt>
                <c:pt idx="102">
                  <c:v>0.048485752648068</c:v>
                </c:pt>
                <c:pt idx="103">
                  <c:v>0.0491370224880579</c:v>
                </c:pt>
                <c:pt idx="104">
                  <c:v>0.0374875731801613</c:v>
                </c:pt>
                <c:pt idx="105">
                  <c:v>0.0309580559436728</c:v>
                </c:pt>
                <c:pt idx="106">
                  <c:v>0.0378326257851107</c:v>
                </c:pt>
                <c:pt idx="107">
                  <c:v>0.0407673210239991</c:v>
                </c:pt>
                <c:pt idx="108">
                  <c:v>0.0444954689346902</c:v>
                </c:pt>
                <c:pt idx="109">
                  <c:v>0.0362343107443773</c:v>
                </c:pt>
                <c:pt idx="110">
                  <c:v>0.0407757675438597</c:v>
                </c:pt>
                <c:pt idx="111">
                  <c:v>0.028237385477916</c:v>
                </c:pt>
                <c:pt idx="112">
                  <c:v>0.0392073679744913</c:v>
                </c:pt>
                <c:pt idx="113">
                  <c:v>0.0422792351302008</c:v>
                </c:pt>
                <c:pt idx="114">
                  <c:v>0.0413969592051784</c:v>
                </c:pt>
                <c:pt idx="115">
                  <c:v>0.0370375376796118</c:v>
                </c:pt>
                <c:pt idx="116">
                  <c:v>0.0431046354697441</c:v>
                </c:pt>
                <c:pt idx="117">
                  <c:v>0.0411699473246465</c:v>
                </c:pt>
                <c:pt idx="118">
                  <c:v>0.0398043288882932</c:v>
                </c:pt>
                <c:pt idx="119">
                  <c:v>0.0302054245348226</c:v>
                </c:pt>
                <c:pt idx="120">
                  <c:v>0.0300152131902471</c:v>
                </c:pt>
                <c:pt idx="121">
                  <c:v>0.0384201629014907</c:v>
                </c:pt>
                <c:pt idx="122">
                  <c:v>0.0424542536555924</c:v>
                </c:pt>
                <c:pt idx="123">
                  <c:v>0.0321978408506724</c:v>
                </c:pt>
                <c:pt idx="124">
                  <c:v>0.0337787323120421</c:v>
                </c:pt>
                <c:pt idx="125">
                  <c:v>0.0277604322211061</c:v>
                </c:pt>
                <c:pt idx="126">
                  <c:v>0.0286714847783018</c:v>
                </c:pt>
                <c:pt idx="127">
                  <c:v>0.0254645560908465</c:v>
                </c:pt>
                <c:pt idx="128">
                  <c:v>0.0385312783318223</c:v>
                </c:pt>
                <c:pt idx="129">
                  <c:v>0.0324585059356668</c:v>
                </c:pt>
                <c:pt idx="130">
                  <c:v>0.0238463702870006</c:v>
                </c:pt>
                <c:pt idx="131">
                  <c:v>0.029912369396697</c:v>
                </c:pt>
                <c:pt idx="132">
                  <c:v>0.0247794761295536</c:v>
                </c:pt>
                <c:pt idx="133">
                  <c:v>0.0281465819065533</c:v>
                </c:pt>
                <c:pt idx="134">
                  <c:v>0.0253971312942213</c:v>
                </c:pt>
                <c:pt idx="135">
                  <c:v>0.0169671833129099</c:v>
                </c:pt>
                <c:pt idx="136">
                  <c:v>0.032761585010898</c:v>
                </c:pt>
                <c:pt idx="137">
                  <c:v>0.0390841173215274</c:v>
                </c:pt>
                <c:pt idx="138">
                  <c:v>0.0299801060085419</c:v>
                </c:pt>
                <c:pt idx="139">
                  <c:v>0.0298950622305377</c:v>
                </c:pt>
                <c:pt idx="140">
                  <c:v>0.0210275603946921</c:v>
                </c:pt>
                <c:pt idx="141">
                  <c:v>0.024975024975025</c:v>
                </c:pt>
                <c:pt idx="142">
                  <c:v>0.0303881889446155</c:v>
                </c:pt>
                <c:pt idx="143">
                  <c:v>0.0400314188071877</c:v>
                </c:pt>
                <c:pt idx="144">
                  <c:v>0.0267720377926285</c:v>
                </c:pt>
                <c:pt idx="145">
                  <c:v>0.0301238580956117</c:v>
                </c:pt>
                <c:pt idx="146">
                  <c:v>0.0333063909250537</c:v>
                </c:pt>
                <c:pt idx="147">
                  <c:v>0.0364018200910046</c:v>
                </c:pt>
                <c:pt idx="148">
                  <c:v>0.0376229331027775</c:v>
                </c:pt>
                <c:pt idx="149">
                  <c:v>0.0351767564882319</c:v>
                </c:pt>
                <c:pt idx="150">
                  <c:v>0.0270464701243723</c:v>
                </c:pt>
                <c:pt idx="151">
                  <c:v>0.0286994164223677</c:v>
                </c:pt>
                <c:pt idx="152">
                  <c:v>0.0301521968029099</c:v>
                </c:pt>
                <c:pt idx="153">
                  <c:v>0.0308771549681071</c:v>
                </c:pt>
                <c:pt idx="154">
                  <c:v>0.0363382812395243</c:v>
                </c:pt>
                <c:pt idx="155">
                  <c:v>0.0331619851076239</c:v>
                </c:pt>
                <c:pt idx="156">
                  <c:v>0.0280453521989954</c:v>
                </c:pt>
                <c:pt idx="157">
                  <c:v>0.0298727394507703</c:v>
                </c:pt>
                <c:pt idx="158">
                  <c:v>0.0270857322307129</c:v>
                </c:pt>
                <c:pt idx="159">
                  <c:v>0.0296820873840653</c:v>
                </c:pt>
                <c:pt idx="160">
                  <c:v>0.0281478326834267</c:v>
                </c:pt>
                <c:pt idx="161">
                  <c:v>0.0317259754707393</c:v>
                </c:pt>
                <c:pt idx="162">
                  <c:v>0.037375250162357</c:v>
                </c:pt>
                <c:pt idx="163">
                  <c:v>0.0340806327525004</c:v>
                </c:pt>
                <c:pt idx="164">
                  <c:v>0.0373180487402581</c:v>
                </c:pt>
                <c:pt idx="165">
                  <c:v>0.0201012507444908</c:v>
                </c:pt>
                <c:pt idx="166">
                  <c:v>0.0338967123545126</c:v>
                </c:pt>
                <c:pt idx="167">
                  <c:v>0.0357865770569013</c:v>
                </c:pt>
                <c:pt idx="168">
                  <c:v>0.0352414767102676</c:v>
                </c:pt>
                <c:pt idx="169">
                  <c:v>0.0372103475168868</c:v>
                </c:pt>
                <c:pt idx="170">
                  <c:v>0.0263014209425897</c:v>
                </c:pt>
                <c:pt idx="171">
                  <c:v>0.0306870606326889</c:v>
                </c:pt>
                <c:pt idx="172">
                  <c:v>0.0432115410543346</c:v>
                </c:pt>
                <c:pt idx="173">
                  <c:v>0.0372823543410146</c:v>
                </c:pt>
                <c:pt idx="174">
                  <c:v>0.0377421094106424</c:v>
                </c:pt>
                <c:pt idx="175">
                  <c:v>0.0373204710193743</c:v>
                </c:pt>
                <c:pt idx="176">
                  <c:v>0.0408817846016326</c:v>
                </c:pt>
                <c:pt idx="177">
                  <c:v>0.0360369909112589</c:v>
                </c:pt>
                <c:pt idx="178">
                  <c:v>0.0366785805121615</c:v>
                </c:pt>
                <c:pt idx="179">
                  <c:v>0.0409922082010651</c:v>
                </c:pt>
                <c:pt idx="180">
                  <c:v>0.0423370025402202</c:v>
                </c:pt>
                <c:pt idx="181">
                  <c:v>0.0407623151399085</c:v>
                </c:pt>
                <c:pt idx="182">
                  <c:v>0.0421732419918226</c:v>
                </c:pt>
                <c:pt idx="183">
                  <c:v>0.0360456578332555</c:v>
                </c:pt>
                <c:pt idx="184">
                  <c:v>0.0339437309534175</c:v>
                </c:pt>
                <c:pt idx="185">
                  <c:v>0.0494457083492235</c:v>
                </c:pt>
                <c:pt idx="186">
                  <c:v>0.0430898653184814</c:v>
                </c:pt>
                <c:pt idx="187">
                  <c:v>0.0489387589563337</c:v>
                </c:pt>
                <c:pt idx="188">
                  <c:v>0.0492620796549633</c:v>
                </c:pt>
                <c:pt idx="189">
                  <c:v>0.0442933112423506</c:v>
                </c:pt>
                <c:pt idx="190">
                  <c:v>0.0398737658120106</c:v>
                </c:pt>
                <c:pt idx="191">
                  <c:v>0.0400821131134122</c:v>
                </c:pt>
                <c:pt idx="192">
                  <c:v>0.0466495301045874</c:v>
                </c:pt>
                <c:pt idx="193">
                  <c:v>0.0423009635219469</c:v>
                </c:pt>
                <c:pt idx="194">
                  <c:v>0.0442310804250499</c:v>
                </c:pt>
                <c:pt idx="195">
                  <c:v>0.0491171098031256</c:v>
                </c:pt>
                <c:pt idx="196">
                  <c:v>0.0470888728796909</c:v>
                </c:pt>
                <c:pt idx="197">
                  <c:v>0.0439594261856332</c:v>
                </c:pt>
                <c:pt idx="198">
                  <c:v>0.0450200013560241</c:v>
                </c:pt>
                <c:pt idx="199">
                  <c:v>0.0526472700662665</c:v>
                </c:pt>
                <c:pt idx="200">
                  <c:v>0.0430563419226566</c:v>
                </c:pt>
                <c:pt idx="201">
                  <c:v>0.0509932009065458</c:v>
                </c:pt>
                <c:pt idx="202">
                  <c:v>0.0489619793197424</c:v>
                </c:pt>
                <c:pt idx="203">
                  <c:v>0.0481142631475021</c:v>
                </c:pt>
                <c:pt idx="204">
                  <c:v>0.0454911433172303</c:v>
                </c:pt>
                <c:pt idx="205">
                  <c:v>0.069164265129683</c:v>
                </c:pt>
                <c:pt idx="206">
                  <c:v>0.0592531619107348</c:v>
                </c:pt>
                <c:pt idx="207">
                  <c:v>0.0475165627309383</c:v>
                </c:pt>
                <c:pt idx="208">
                  <c:v>0.0559548118486303</c:v>
                </c:pt>
                <c:pt idx="209">
                  <c:v>0.0413817920115149</c:v>
                </c:pt>
                <c:pt idx="210">
                  <c:v>0.0501795972179247</c:v>
                </c:pt>
                <c:pt idx="211">
                  <c:v>0.0517851017230915</c:v>
                </c:pt>
                <c:pt idx="212">
                  <c:v>0.0606012173519266</c:v>
                </c:pt>
                <c:pt idx="213">
                  <c:v>0.0545964781614087</c:v>
                </c:pt>
                <c:pt idx="214">
                  <c:v>0.0598861053786474</c:v>
                </c:pt>
                <c:pt idx="215">
                  <c:v>0.0527401062732969</c:v>
                </c:pt>
                <c:pt idx="216">
                  <c:v>0.0546114086022934</c:v>
                </c:pt>
                <c:pt idx="217">
                  <c:v>0.0538610113684975</c:v>
                </c:pt>
                <c:pt idx="218">
                  <c:v>0.0459335490326018</c:v>
                </c:pt>
                <c:pt idx="219">
                  <c:v>0.0580769634607308</c:v>
                </c:pt>
                <c:pt idx="220">
                  <c:v>0.0469530602976143</c:v>
                </c:pt>
                <c:pt idx="221">
                  <c:v>0.0645263449586319</c:v>
                </c:pt>
                <c:pt idx="222">
                  <c:v>0.0533046241104955</c:v>
                </c:pt>
                <c:pt idx="223">
                  <c:v>0.0513936597005533</c:v>
                </c:pt>
                <c:pt idx="224">
                  <c:v>0.0532565387194761</c:v>
                </c:pt>
                <c:pt idx="225">
                  <c:v>0.0649852700054654</c:v>
                </c:pt>
                <c:pt idx="226">
                  <c:v>0.0688151529604143</c:v>
                </c:pt>
                <c:pt idx="227">
                  <c:v>0.0706152122364958</c:v>
                </c:pt>
                <c:pt idx="228">
                  <c:v>0.0554616522290302</c:v>
                </c:pt>
                <c:pt idx="229">
                  <c:v>0.0626339321146062</c:v>
                </c:pt>
                <c:pt idx="230">
                  <c:v>0.0629692419472027</c:v>
                </c:pt>
                <c:pt idx="231">
                  <c:v>0.06139550867732</c:v>
                </c:pt>
                <c:pt idx="232">
                  <c:v>0.0672945727192041</c:v>
                </c:pt>
                <c:pt idx="233">
                  <c:v>0.0615726907007127</c:v>
                </c:pt>
                <c:pt idx="234">
                  <c:v>0.0696343014914869</c:v>
                </c:pt>
                <c:pt idx="235">
                  <c:v>0.0636370734754431</c:v>
                </c:pt>
                <c:pt idx="236">
                  <c:v>0.058359415753782</c:v>
                </c:pt>
                <c:pt idx="237">
                  <c:v>0.0664458351881432</c:v>
                </c:pt>
                <c:pt idx="238">
                  <c:v>0.0569656389494446</c:v>
                </c:pt>
                <c:pt idx="239">
                  <c:v>0.0634061575603221</c:v>
                </c:pt>
                <c:pt idx="240">
                  <c:v>0.0656919114394984</c:v>
                </c:pt>
                <c:pt idx="241">
                  <c:v>0.0552810789157431</c:v>
                </c:pt>
                <c:pt idx="242">
                  <c:v>0.0574220653505248</c:v>
                </c:pt>
                <c:pt idx="243">
                  <c:v>0.0597591367544787</c:v>
                </c:pt>
                <c:pt idx="244">
                  <c:v>0.0704966049793636</c:v>
                </c:pt>
                <c:pt idx="245">
                  <c:v>0.0597180567850018</c:v>
                </c:pt>
                <c:pt idx="246">
                  <c:v>0.0647582315921144</c:v>
                </c:pt>
                <c:pt idx="247">
                  <c:v>0.0580918353844118</c:v>
                </c:pt>
                <c:pt idx="248">
                  <c:v>0.0620971545354504</c:v>
                </c:pt>
                <c:pt idx="249">
                  <c:v>0.0692548578769873</c:v>
                </c:pt>
                <c:pt idx="250">
                  <c:v>0.0545600289607737</c:v>
                </c:pt>
                <c:pt idx="251">
                  <c:v>0.066726756622227</c:v>
                </c:pt>
                <c:pt idx="252">
                  <c:v>0.057746021435531</c:v>
                </c:pt>
                <c:pt idx="253">
                  <c:v>0.0614917027879658</c:v>
                </c:pt>
                <c:pt idx="254">
                  <c:v>0.0615235372204636</c:v>
                </c:pt>
                <c:pt idx="255">
                  <c:v>0.0602409638554217</c:v>
                </c:pt>
                <c:pt idx="256">
                  <c:v>0.0747933937907861</c:v>
                </c:pt>
                <c:pt idx="257">
                  <c:v>0.070465806434744</c:v>
                </c:pt>
                <c:pt idx="258">
                  <c:v>0.0775303800407647</c:v>
                </c:pt>
                <c:pt idx="259">
                  <c:v>0.0656304421282458</c:v>
                </c:pt>
                <c:pt idx="260">
                  <c:v>0.0651048579771702</c:v>
                </c:pt>
                <c:pt idx="261">
                  <c:v>0.0670716954756848</c:v>
                </c:pt>
                <c:pt idx="262">
                  <c:v>0.0733299256870994</c:v>
                </c:pt>
                <c:pt idx="263">
                  <c:v>0.0771230049891597</c:v>
                </c:pt>
                <c:pt idx="264">
                  <c:v>0.0649965335182124</c:v>
                </c:pt>
                <c:pt idx="265">
                  <c:v>0.0515347226845995</c:v>
                </c:pt>
                <c:pt idx="266">
                  <c:v>0.0666238245747485</c:v>
                </c:pt>
                <c:pt idx="267">
                  <c:v>0.0751029363961426</c:v>
                </c:pt>
                <c:pt idx="268">
                  <c:v>0.0692572278516315</c:v>
                </c:pt>
                <c:pt idx="269">
                  <c:v>0.0661996869113004</c:v>
                </c:pt>
                <c:pt idx="270">
                  <c:v>0.0740539753550488</c:v>
                </c:pt>
                <c:pt idx="271">
                  <c:v>0.0707553413994864</c:v>
                </c:pt>
                <c:pt idx="272">
                  <c:v>0.0699016500040641</c:v>
                </c:pt>
                <c:pt idx="273">
                  <c:v>0.0695301185431529</c:v>
                </c:pt>
                <c:pt idx="274">
                  <c:v>0.0737232954851208</c:v>
                </c:pt>
                <c:pt idx="275">
                  <c:v>0.0765731304133993</c:v>
                </c:pt>
                <c:pt idx="276">
                  <c:v>0.0700433162613722</c:v>
                </c:pt>
                <c:pt idx="277">
                  <c:v>0.0696173099543179</c:v>
                </c:pt>
                <c:pt idx="278">
                  <c:v>0.0715190782856322</c:v>
                </c:pt>
                <c:pt idx="279">
                  <c:v>0.0759452979547007</c:v>
                </c:pt>
                <c:pt idx="280">
                  <c:v>0.0713386206526982</c:v>
                </c:pt>
                <c:pt idx="281">
                  <c:v>0.0720032452166858</c:v>
                </c:pt>
                <c:pt idx="282">
                  <c:v>0.0725065396740224</c:v>
                </c:pt>
                <c:pt idx="283">
                  <c:v>0.0763758535324682</c:v>
                </c:pt>
                <c:pt idx="284">
                  <c:v>0.069822631311815</c:v>
                </c:pt>
                <c:pt idx="285">
                  <c:v>0.0804859321011353</c:v>
                </c:pt>
                <c:pt idx="286">
                  <c:v>0.0760509041453294</c:v>
                </c:pt>
                <c:pt idx="287">
                  <c:v>0.0759284318147647</c:v>
                </c:pt>
                <c:pt idx="288">
                  <c:v>0.0703401379272372</c:v>
                </c:pt>
                <c:pt idx="289">
                  <c:v>0.0737254248583805</c:v>
                </c:pt>
                <c:pt idx="290">
                  <c:v>0.0782686201325832</c:v>
                </c:pt>
                <c:pt idx="291">
                  <c:v>0.0819535272018923</c:v>
                </c:pt>
                <c:pt idx="292">
                  <c:v>0.0847635139852816</c:v>
                </c:pt>
                <c:pt idx="293">
                  <c:v>0.0829264938458365</c:v>
                </c:pt>
                <c:pt idx="294">
                  <c:v>0.0774495425658216</c:v>
                </c:pt>
                <c:pt idx="295">
                  <c:v>0.0677442688626753</c:v>
                </c:pt>
                <c:pt idx="296">
                  <c:v>0.0713434698740497</c:v>
                </c:pt>
                <c:pt idx="297">
                  <c:v>0.0706826198215644</c:v>
                </c:pt>
                <c:pt idx="298">
                  <c:v>0.0739352778830023</c:v>
                </c:pt>
                <c:pt idx="299">
                  <c:v>0.0754604128414845</c:v>
                </c:pt>
                <c:pt idx="300">
                  <c:v>0.0604957365561228</c:v>
                </c:pt>
                <c:pt idx="301">
                  <c:v>0.0697100726204335</c:v>
                </c:pt>
                <c:pt idx="302">
                  <c:v>0.0731119552342442</c:v>
                </c:pt>
                <c:pt idx="303">
                  <c:v>0.0750823483820965</c:v>
                </c:pt>
                <c:pt idx="304">
                  <c:v>0.0698302195069972</c:v>
                </c:pt>
                <c:pt idx="305">
                  <c:v>0.0806964211689927</c:v>
                </c:pt>
                <c:pt idx="306">
                  <c:v>0.079307708347814</c:v>
                </c:pt>
                <c:pt idx="307">
                  <c:v>0.07729562454032</c:v>
                </c:pt>
                <c:pt idx="308">
                  <c:v>0.0816182689596842</c:v>
                </c:pt>
                <c:pt idx="309">
                  <c:v>0.0688470542603444</c:v>
                </c:pt>
                <c:pt idx="310">
                  <c:v>0.0733257406391924</c:v>
                </c:pt>
                <c:pt idx="311">
                  <c:v>0.0747464699217994</c:v>
                </c:pt>
                <c:pt idx="312">
                  <c:v>0.0827308120133482</c:v>
                </c:pt>
                <c:pt idx="313">
                  <c:v>0.0673617457284484</c:v>
                </c:pt>
                <c:pt idx="314">
                  <c:v>0.0817811697615366</c:v>
                </c:pt>
                <c:pt idx="315">
                  <c:v>0.0729179992324421</c:v>
                </c:pt>
                <c:pt idx="316">
                  <c:v>0.0827497518905243</c:v>
                </c:pt>
                <c:pt idx="317">
                  <c:v>0.0811123159456683</c:v>
                </c:pt>
                <c:pt idx="318">
                  <c:v>0.0863580193694859</c:v>
                </c:pt>
                <c:pt idx="319">
                  <c:v>0.0845876799012785</c:v>
                </c:pt>
                <c:pt idx="320">
                  <c:v>0.0887234439328083</c:v>
                </c:pt>
                <c:pt idx="321">
                  <c:v>0.0843278429825427</c:v>
                </c:pt>
              </c:numCache>
            </c:numRef>
          </c:yVal>
          <c:smooth val="0"/>
        </c:ser>
        <c:axId val="42749424"/>
        <c:axId val="41860722"/>
      </c:scatterChart>
      <c:valAx>
        <c:axId val="42749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urs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0722"/>
        <c:crossesAt val="0"/>
        <c:crossBetween val="midCat"/>
      </c:valAx>
      <c:valAx>
        <c:axId val="4186072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malised 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9424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r e  28 Dec 200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72532147346"/>
          <c:y val="0.131656596880708"/>
          <c:w val="0.8652228560379"/>
          <c:h val="0.7538288604749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Tri3_v!$G$31:$G$352</c:f>
              <c:numCache>
                <c:formatCode>General</c:formatCode>
                <c:ptCount val="322"/>
                <c:pt idx="0">
                  <c:v>18.222</c:v>
                </c:pt>
                <c:pt idx="1">
                  <c:v>18.233</c:v>
                </c:pt>
                <c:pt idx="2">
                  <c:v>18.244</c:v>
                </c:pt>
                <c:pt idx="3">
                  <c:v>18.255</c:v>
                </c:pt>
                <c:pt idx="4">
                  <c:v>18.266</c:v>
                </c:pt>
                <c:pt idx="5">
                  <c:v>18.276</c:v>
                </c:pt>
                <c:pt idx="6">
                  <c:v>18.287</c:v>
                </c:pt>
                <c:pt idx="7">
                  <c:v>18.298</c:v>
                </c:pt>
                <c:pt idx="8">
                  <c:v>18.309</c:v>
                </c:pt>
                <c:pt idx="9">
                  <c:v>18.32</c:v>
                </c:pt>
                <c:pt idx="10">
                  <c:v>18.331</c:v>
                </c:pt>
                <c:pt idx="11">
                  <c:v>18.341</c:v>
                </c:pt>
                <c:pt idx="12">
                  <c:v>18.352</c:v>
                </c:pt>
                <c:pt idx="13">
                  <c:v>18.363</c:v>
                </c:pt>
                <c:pt idx="14">
                  <c:v>18.374</c:v>
                </c:pt>
                <c:pt idx="15">
                  <c:v>18.385</c:v>
                </c:pt>
                <c:pt idx="16">
                  <c:v>18.396</c:v>
                </c:pt>
                <c:pt idx="17">
                  <c:v>18.407</c:v>
                </c:pt>
                <c:pt idx="18">
                  <c:v>18.417</c:v>
                </c:pt>
                <c:pt idx="19">
                  <c:v>18.428</c:v>
                </c:pt>
                <c:pt idx="20">
                  <c:v>18.439</c:v>
                </c:pt>
                <c:pt idx="21">
                  <c:v>18.45</c:v>
                </c:pt>
                <c:pt idx="22">
                  <c:v>18.461</c:v>
                </c:pt>
                <c:pt idx="23">
                  <c:v>18.472</c:v>
                </c:pt>
                <c:pt idx="24">
                  <c:v>18.483</c:v>
                </c:pt>
                <c:pt idx="25">
                  <c:v>18.493</c:v>
                </c:pt>
                <c:pt idx="26">
                  <c:v>18.504</c:v>
                </c:pt>
                <c:pt idx="27">
                  <c:v>18.515</c:v>
                </c:pt>
                <c:pt idx="28">
                  <c:v>18.526</c:v>
                </c:pt>
                <c:pt idx="29">
                  <c:v>18.537</c:v>
                </c:pt>
                <c:pt idx="30">
                  <c:v>18.548</c:v>
                </c:pt>
                <c:pt idx="31">
                  <c:v>18.558</c:v>
                </c:pt>
                <c:pt idx="32">
                  <c:v>18.569</c:v>
                </c:pt>
                <c:pt idx="33">
                  <c:v>18.58</c:v>
                </c:pt>
                <c:pt idx="34">
                  <c:v>18.591</c:v>
                </c:pt>
                <c:pt idx="35">
                  <c:v>18.602</c:v>
                </c:pt>
                <c:pt idx="36">
                  <c:v>18.612</c:v>
                </c:pt>
                <c:pt idx="37">
                  <c:v>18.623</c:v>
                </c:pt>
                <c:pt idx="38">
                  <c:v>18.634</c:v>
                </c:pt>
                <c:pt idx="39">
                  <c:v>18.645</c:v>
                </c:pt>
                <c:pt idx="40">
                  <c:v>18.656</c:v>
                </c:pt>
                <c:pt idx="41">
                  <c:v>18.667</c:v>
                </c:pt>
                <c:pt idx="42">
                  <c:v>18.677</c:v>
                </c:pt>
                <c:pt idx="43">
                  <c:v>18.688</c:v>
                </c:pt>
                <c:pt idx="44">
                  <c:v>18.699</c:v>
                </c:pt>
                <c:pt idx="45">
                  <c:v>18.71</c:v>
                </c:pt>
                <c:pt idx="46">
                  <c:v>18.721</c:v>
                </c:pt>
                <c:pt idx="47">
                  <c:v>18.732</c:v>
                </c:pt>
                <c:pt idx="48">
                  <c:v>18.743</c:v>
                </c:pt>
                <c:pt idx="49">
                  <c:v>18.753</c:v>
                </c:pt>
                <c:pt idx="50">
                  <c:v>18.764</c:v>
                </c:pt>
                <c:pt idx="51">
                  <c:v>18.775</c:v>
                </c:pt>
                <c:pt idx="52">
                  <c:v>18.786</c:v>
                </c:pt>
                <c:pt idx="53">
                  <c:v>18.797</c:v>
                </c:pt>
                <c:pt idx="54">
                  <c:v>18.808</c:v>
                </c:pt>
                <c:pt idx="55">
                  <c:v>18.818</c:v>
                </c:pt>
                <c:pt idx="56">
                  <c:v>18.829</c:v>
                </c:pt>
                <c:pt idx="57">
                  <c:v>18.84</c:v>
                </c:pt>
                <c:pt idx="58">
                  <c:v>18.851</c:v>
                </c:pt>
                <c:pt idx="59">
                  <c:v>18.862</c:v>
                </c:pt>
                <c:pt idx="60">
                  <c:v>18.872</c:v>
                </c:pt>
                <c:pt idx="61">
                  <c:v>18.883</c:v>
                </c:pt>
                <c:pt idx="62">
                  <c:v>18.894</c:v>
                </c:pt>
                <c:pt idx="63">
                  <c:v>18.905</c:v>
                </c:pt>
                <c:pt idx="64">
                  <c:v>18.916</c:v>
                </c:pt>
                <c:pt idx="65">
                  <c:v>18.927</c:v>
                </c:pt>
                <c:pt idx="66">
                  <c:v>18.938</c:v>
                </c:pt>
                <c:pt idx="67">
                  <c:v>18.948</c:v>
                </c:pt>
                <c:pt idx="68">
                  <c:v>18.959</c:v>
                </c:pt>
                <c:pt idx="69">
                  <c:v>18.97</c:v>
                </c:pt>
                <c:pt idx="70">
                  <c:v>18.981</c:v>
                </c:pt>
                <c:pt idx="71">
                  <c:v>18.992</c:v>
                </c:pt>
                <c:pt idx="72">
                  <c:v>19.003</c:v>
                </c:pt>
                <c:pt idx="73">
                  <c:v>19.013</c:v>
                </c:pt>
                <c:pt idx="74">
                  <c:v>19.024</c:v>
                </c:pt>
                <c:pt idx="75">
                  <c:v>19.035</c:v>
                </c:pt>
                <c:pt idx="76">
                  <c:v>19.046</c:v>
                </c:pt>
                <c:pt idx="77">
                  <c:v>19.057</c:v>
                </c:pt>
                <c:pt idx="78">
                  <c:v>19.067</c:v>
                </c:pt>
                <c:pt idx="79">
                  <c:v>19.078</c:v>
                </c:pt>
                <c:pt idx="80">
                  <c:v>19.089</c:v>
                </c:pt>
                <c:pt idx="81">
                  <c:v>19.1</c:v>
                </c:pt>
                <c:pt idx="82">
                  <c:v>19.111</c:v>
                </c:pt>
                <c:pt idx="83">
                  <c:v>19.122</c:v>
                </c:pt>
                <c:pt idx="84">
                  <c:v>19.132</c:v>
                </c:pt>
                <c:pt idx="85">
                  <c:v>19.143</c:v>
                </c:pt>
                <c:pt idx="86">
                  <c:v>19.154</c:v>
                </c:pt>
                <c:pt idx="87">
                  <c:v>19.165</c:v>
                </c:pt>
                <c:pt idx="88">
                  <c:v>19.176</c:v>
                </c:pt>
                <c:pt idx="89">
                  <c:v>19.187</c:v>
                </c:pt>
                <c:pt idx="90">
                  <c:v>19.198</c:v>
                </c:pt>
                <c:pt idx="91">
                  <c:v>19.208</c:v>
                </c:pt>
                <c:pt idx="92">
                  <c:v>19.219</c:v>
                </c:pt>
                <c:pt idx="93">
                  <c:v>19.23</c:v>
                </c:pt>
                <c:pt idx="94">
                  <c:v>19.241</c:v>
                </c:pt>
                <c:pt idx="95">
                  <c:v>19.252</c:v>
                </c:pt>
                <c:pt idx="96">
                  <c:v>19.263</c:v>
                </c:pt>
                <c:pt idx="97">
                  <c:v>19.273</c:v>
                </c:pt>
                <c:pt idx="98">
                  <c:v>19.284</c:v>
                </c:pt>
                <c:pt idx="99">
                  <c:v>19.295</c:v>
                </c:pt>
                <c:pt idx="100">
                  <c:v>19.306</c:v>
                </c:pt>
                <c:pt idx="101">
                  <c:v>19.317</c:v>
                </c:pt>
                <c:pt idx="102">
                  <c:v>19.327</c:v>
                </c:pt>
                <c:pt idx="103">
                  <c:v>19.338</c:v>
                </c:pt>
                <c:pt idx="104">
                  <c:v>19.349</c:v>
                </c:pt>
                <c:pt idx="105">
                  <c:v>19.36</c:v>
                </c:pt>
                <c:pt idx="106">
                  <c:v>19.371</c:v>
                </c:pt>
                <c:pt idx="107">
                  <c:v>19.382</c:v>
                </c:pt>
                <c:pt idx="108">
                  <c:v>19.403</c:v>
                </c:pt>
                <c:pt idx="109">
                  <c:v>19.414</c:v>
                </c:pt>
                <c:pt idx="110">
                  <c:v>19.425</c:v>
                </c:pt>
                <c:pt idx="111">
                  <c:v>19.436</c:v>
                </c:pt>
                <c:pt idx="112">
                  <c:v>19.447</c:v>
                </c:pt>
                <c:pt idx="113">
                  <c:v>19.458</c:v>
                </c:pt>
                <c:pt idx="114">
                  <c:v>19.468</c:v>
                </c:pt>
                <c:pt idx="115">
                  <c:v>19.479</c:v>
                </c:pt>
                <c:pt idx="116">
                  <c:v>19.49</c:v>
                </c:pt>
                <c:pt idx="117">
                  <c:v>19.501</c:v>
                </c:pt>
                <c:pt idx="118">
                  <c:v>19.512</c:v>
                </c:pt>
                <c:pt idx="119">
                  <c:v>19.522</c:v>
                </c:pt>
                <c:pt idx="120">
                  <c:v>19.533</c:v>
                </c:pt>
                <c:pt idx="121">
                  <c:v>19.544</c:v>
                </c:pt>
                <c:pt idx="122">
                  <c:v>19.555</c:v>
                </c:pt>
                <c:pt idx="123">
                  <c:v>19.577</c:v>
                </c:pt>
                <c:pt idx="124">
                  <c:v>19.587</c:v>
                </c:pt>
                <c:pt idx="125">
                  <c:v>19.598</c:v>
                </c:pt>
                <c:pt idx="126">
                  <c:v>19.609</c:v>
                </c:pt>
                <c:pt idx="127">
                  <c:v>19.62</c:v>
                </c:pt>
                <c:pt idx="128">
                  <c:v>19.631</c:v>
                </c:pt>
                <c:pt idx="129">
                  <c:v>19.642</c:v>
                </c:pt>
                <c:pt idx="130">
                  <c:v>19.653</c:v>
                </c:pt>
                <c:pt idx="131">
                  <c:v>19.663</c:v>
                </c:pt>
                <c:pt idx="132">
                  <c:v>19.674</c:v>
                </c:pt>
                <c:pt idx="133">
                  <c:v>19.685</c:v>
                </c:pt>
                <c:pt idx="134">
                  <c:v>19.696</c:v>
                </c:pt>
                <c:pt idx="135">
                  <c:v>19.707</c:v>
                </c:pt>
                <c:pt idx="136">
                  <c:v>19.718</c:v>
                </c:pt>
                <c:pt idx="137">
                  <c:v>19.728</c:v>
                </c:pt>
                <c:pt idx="138">
                  <c:v>19.739</c:v>
                </c:pt>
                <c:pt idx="139">
                  <c:v>19.75</c:v>
                </c:pt>
                <c:pt idx="140">
                  <c:v>19.761</c:v>
                </c:pt>
                <c:pt idx="141">
                  <c:v>19.772</c:v>
                </c:pt>
                <c:pt idx="142">
                  <c:v>19.782</c:v>
                </c:pt>
                <c:pt idx="143">
                  <c:v>19.793</c:v>
                </c:pt>
                <c:pt idx="144">
                  <c:v>19.804</c:v>
                </c:pt>
                <c:pt idx="145">
                  <c:v>19.815</c:v>
                </c:pt>
                <c:pt idx="146">
                  <c:v>19.826</c:v>
                </c:pt>
                <c:pt idx="147">
                  <c:v>19.837</c:v>
                </c:pt>
                <c:pt idx="148">
                  <c:v>19.847</c:v>
                </c:pt>
                <c:pt idx="149">
                  <c:v>19.858</c:v>
                </c:pt>
                <c:pt idx="150">
                  <c:v>19.869</c:v>
                </c:pt>
                <c:pt idx="151">
                  <c:v>19.88</c:v>
                </c:pt>
                <c:pt idx="152">
                  <c:v>19.891</c:v>
                </c:pt>
                <c:pt idx="153">
                  <c:v>19.902</c:v>
                </c:pt>
                <c:pt idx="154">
                  <c:v>19.913</c:v>
                </c:pt>
                <c:pt idx="155">
                  <c:v>19.923</c:v>
                </c:pt>
                <c:pt idx="156">
                  <c:v>19.934</c:v>
                </c:pt>
                <c:pt idx="157">
                  <c:v>19.945</c:v>
                </c:pt>
                <c:pt idx="158">
                  <c:v>19.956</c:v>
                </c:pt>
                <c:pt idx="159">
                  <c:v>19.967</c:v>
                </c:pt>
                <c:pt idx="160">
                  <c:v>19.978</c:v>
                </c:pt>
                <c:pt idx="161">
                  <c:v>19.988</c:v>
                </c:pt>
                <c:pt idx="162">
                  <c:v>19.999</c:v>
                </c:pt>
                <c:pt idx="163">
                  <c:v>20.01</c:v>
                </c:pt>
                <c:pt idx="164">
                  <c:v>20.021</c:v>
                </c:pt>
                <c:pt idx="165">
                  <c:v>20.032</c:v>
                </c:pt>
                <c:pt idx="166">
                  <c:v>20.042</c:v>
                </c:pt>
                <c:pt idx="167">
                  <c:v>20.053</c:v>
                </c:pt>
                <c:pt idx="168">
                  <c:v>20.064</c:v>
                </c:pt>
                <c:pt idx="169">
                  <c:v>20.075</c:v>
                </c:pt>
                <c:pt idx="170">
                  <c:v>20.086</c:v>
                </c:pt>
                <c:pt idx="171">
                  <c:v>20.097</c:v>
                </c:pt>
                <c:pt idx="172">
                  <c:v>20.108</c:v>
                </c:pt>
                <c:pt idx="173">
                  <c:v>20.118</c:v>
                </c:pt>
                <c:pt idx="174">
                  <c:v>20.14</c:v>
                </c:pt>
                <c:pt idx="175">
                  <c:v>20.151</c:v>
                </c:pt>
                <c:pt idx="176">
                  <c:v>20.162</c:v>
                </c:pt>
                <c:pt idx="177">
                  <c:v>20.173</c:v>
                </c:pt>
                <c:pt idx="178">
                  <c:v>20.183</c:v>
                </c:pt>
                <c:pt idx="179">
                  <c:v>20.194</c:v>
                </c:pt>
                <c:pt idx="180">
                  <c:v>20.205</c:v>
                </c:pt>
                <c:pt idx="181">
                  <c:v>20.216</c:v>
                </c:pt>
                <c:pt idx="182">
                  <c:v>20.227</c:v>
                </c:pt>
                <c:pt idx="183">
                  <c:v>20.237</c:v>
                </c:pt>
                <c:pt idx="184">
                  <c:v>20.248</c:v>
                </c:pt>
                <c:pt idx="185">
                  <c:v>20.259</c:v>
                </c:pt>
                <c:pt idx="186">
                  <c:v>20.27</c:v>
                </c:pt>
                <c:pt idx="187">
                  <c:v>20.281</c:v>
                </c:pt>
                <c:pt idx="188">
                  <c:v>20.292</c:v>
                </c:pt>
                <c:pt idx="189">
                  <c:v>20.302</c:v>
                </c:pt>
                <c:pt idx="190">
                  <c:v>20.313</c:v>
                </c:pt>
                <c:pt idx="191">
                  <c:v>20.335</c:v>
                </c:pt>
                <c:pt idx="192">
                  <c:v>20.346</c:v>
                </c:pt>
                <c:pt idx="193">
                  <c:v>20.357</c:v>
                </c:pt>
                <c:pt idx="194">
                  <c:v>20.368</c:v>
                </c:pt>
                <c:pt idx="195">
                  <c:v>20.378</c:v>
                </c:pt>
                <c:pt idx="196">
                  <c:v>20.389</c:v>
                </c:pt>
                <c:pt idx="197">
                  <c:v>20.4</c:v>
                </c:pt>
                <c:pt idx="198">
                  <c:v>20.411</c:v>
                </c:pt>
                <c:pt idx="199">
                  <c:v>20.422</c:v>
                </c:pt>
                <c:pt idx="200">
                  <c:v>20.433</c:v>
                </c:pt>
                <c:pt idx="201">
                  <c:v>20.443</c:v>
                </c:pt>
                <c:pt idx="202">
                  <c:v>20.454</c:v>
                </c:pt>
                <c:pt idx="203">
                  <c:v>20.465</c:v>
                </c:pt>
                <c:pt idx="204">
                  <c:v>20.476</c:v>
                </c:pt>
                <c:pt idx="205">
                  <c:v>20.487</c:v>
                </c:pt>
                <c:pt idx="206">
                  <c:v>20.497</c:v>
                </c:pt>
                <c:pt idx="207">
                  <c:v>20.508</c:v>
                </c:pt>
                <c:pt idx="208">
                  <c:v>20.53</c:v>
                </c:pt>
                <c:pt idx="209">
                  <c:v>20.541</c:v>
                </c:pt>
                <c:pt idx="210">
                  <c:v>20.552</c:v>
                </c:pt>
                <c:pt idx="211">
                  <c:v>20.563</c:v>
                </c:pt>
                <c:pt idx="212">
                  <c:v>20.573</c:v>
                </c:pt>
                <c:pt idx="213">
                  <c:v>20.584</c:v>
                </c:pt>
                <c:pt idx="214">
                  <c:v>20.595</c:v>
                </c:pt>
                <c:pt idx="215">
                  <c:v>20.606</c:v>
                </c:pt>
                <c:pt idx="216">
                  <c:v>20.617</c:v>
                </c:pt>
                <c:pt idx="217">
                  <c:v>20.628</c:v>
                </c:pt>
                <c:pt idx="218">
                  <c:v>20.638</c:v>
                </c:pt>
                <c:pt idx="219">
                  <c:v>20.649</c:v>
                </c:pt>
                <c:pt idx="220">
                  <c:v>20.66</c:v>
                </c:pt>
                <c:pt idx="221">
                  <c:v>20.671</c:v>
                </c:pt>
                <c:pt idx="222">
                  <c:v>20.682</c:v>
                </c:pt>
                <c:pt idx="223">
                  <c:v>20.693</c:v>
                </c:pt>
                <c:pt idx="224">
                  <c:v>20.704</c:v>
                </c:pt>
                <c:pt idx="225">
                  <c:v>20.714</c:v>
                </c:pt>
                <c:pt idx="226">
                  <c:v>20.725</c:v>
                </c:pt>
                <c:pt idx="227">
                  <c:v>20.736</c:v>
                </c:pt>
                <c:pt idx="228">
                  <c:v>20.747</c:v>
                </c:pt>
                <c:pt idx="229">
                  <c:v>20.758</c:v>
                </c:pt>
                <c:pt idx="230">
                  <c:v>20.769</c:v>
                </c:pt>
                <c:pt idx="231">
                  <c:v>20.779</c:v>
                </c:pt>
                <c:pt idx="232">
                  <c:v>20.79</c:v>
                </c:pt>
                <c:pt idx="233">
                  <c:v>20.801</c:v>
                </c:pt>
                <c:pt idx="234">
                  <c:v>20.812</c:v>
                </c:pt>
                <c:pt idx="235">
                  <c:v>20.823</c:v>
                </c:pt>
                <c:pt idx="236">
                  <c:v>20.834</c:v>
                </c:pt>
                <c:pt idx="237">
                  <c:v>20.844</c:v>
                </c:pt>
                <c:pt idx="238">
                  <c:v>20.855</c:v>
                </c:pt>
                <c:pt idx="239">
                  <c:v>20.866</c:v>
                </c:pt>
                <c:pt idx="240">
                  <c:v>20.877</c:v>
                </c:pt>
                <c:pt idx="241">
                  <c:v>20.888</c:v>
                </c:pt>
                <c:pt idx="242">
                  <c:v>20.899</c:v>
                </c:pt>
                <c:pt idx="243">
                  <c:v>20.91</c:v>
                </c:pt>
                <c:pt idx="244">
                  <c:v>20.921</c:v>
                </c:pt>
                <c:pt idx="245">
                  <c:v>20.931</c:v>
                </c:pt>
                <c:pt idx="246">
                  <c:v>20.942</c:v>
                </c:pt>
                <c:pt idx="247">
                  <c:v>20.953</c:v>
                </c:pt>
                <c:pt idx="248">
                  <c:v>20.964</c:v>
                </c:pt>
                <c:pt idx="249">
                  <c:v>20.975</c:v>
                </c:pt>
                <c:pt idx="250">
                  <c:v>20.996</c:v>
                </c:pt>
                <c:pt idx="251">
                  <c:v>21.007</c:v>
                </c:pt>
                <c:pt idx="252">
                  <c:v>21.018</c:v>
                </c:pt>
                <c:pt idx="253">
                  <c:v>21.029</c:v>
                </c:pt>
                <c:pt idx="254">
                  <c:v>21.04</c:v>
                </c:pt>
                <c:pt idx="255">
                  <c:v>21.051</c:v>
                </c:pt>
                <c:pt idx="256">
                  <c:v>21.061</c:v>
                </c:pt>
                <c:pt idx="257">
                  <c:v>21.072</c:v>
                </c:pt>
                <c:pt idx="258">
                  <c:v>21.083</c:v>
                </c:pt>
                <c:pt idx="259">
                  <c:v>21.094</c:v>
                </c:pt>
                <c:pt idx="260">
                  <c:v>21.105</c:v>
                </c:pt>
                <c:pt idx="261">
                  <c:v>21.116</c:v>
                </c:pt>
                <c:pt idx="262">
                  <c:v>21.126</c:v>
                </c:pt>
                <c:pt idx="263">
                  <c:v>21.137</c:v>
                </c:pt>
                <c:pt idx="264">
                  <c:v>21.148</c:v>
                </c:pt>
                <c:pt idx="265">
                  <c:v>21.159</c:v>
                </c:pt>
                <c:pt idx="266">
                  <c:v>21.17</c:v>
                </c:pt>
                <c:pt idx="267">
                  <c:v>21.181</c:v>
                </c:pt>
                <c:pt idx="268">
                  <c:v>21.191</c:v>
                </c:pt>
                <c:pt idx="269">
                  <c:v>21.202</c:v>
                </c:pt>
                <c:pt idx="270">
                  <c:v>21.213</c:v>
                </c:pt>
                <c:pt idx="271">
                  <c:v>21.224</c:v>
                </c:pt>
                <c:pt idx="272">
                  <c:v>21.235</c:v>
                </c:pt>
                <c:pt idx="273">
                  <c:v>21.246</c:v>
                </c:pt>
                <c:pt idx="274">
                  <c:v>21.257</c:v>
                </c:pt>
                <c:pt idx="275">
                  <c:v>21.267</c:v>
                </c:pt>
                <c:pt idx="276">
                  <c:v>21.278</c:v>
                </c:pt>
                <c:pt idx="277">
                  <c:v>21.289</c:v>
                </c:pt>
                <c:pt idx="278">
                  <c:v>21.3</c:v>
                </c:pt>
                <c:pt idx="279">
                  <c:v>21.311</c:v>
                </c:pt>
                <c:pt idx="280">
                  <c:v>21.322</c:v>
                </c:pt>
                <c:pt idx="281">
                  <c:v>21.333</c:v>
                </c:pt>
                <c:pt idx="282">
                  <c:v>21.343</c:v>
                </c:pt>
                <c:pt idx="283">
                  <c:v>21.354</c:v>
                </c:pt>
                <c:pt idx="284">
                  <c:v>21.365</c:v>
                </c:pt>
                <c:pt idx="285">
                  <c:v>21.376</c:v>
                </c:pt>
                <c:pt idx="286">
                  <c:v>21.397</c:v>
                </c:pt>
                <c:pt idx="287">
                  <c:v>21.408</c:v>
                </c:pt>
                <c:pt idx="288">
                  <c:v>21.419</c:v>
                </c:pt>
                <c:pt idx="289">
                  <c:v>21.43</c:v>
                </c:pt>
                <c:pt idx="290">
                  <c:v>21.441</c:v>
                </c:pt>
                <c:pt idx="291">
                  <c:v>21.452</c:v>
                </c:pt>
                <c:pt idx="292">
                  <c:v>21.462</c:v>
                </c:pt>
                <c:pt idx="293">
                  <c:v>21.474</c:v>
                </c:pt>
                <c:pt idx="294">
                  <c:v>21.484</c:v>
                </c:pt>
                <c:pt idx="295">
                  <c:v>21.495</c:v>
                </c:pt>
                <c:pt idx="296">
                  <c:v>21.506</c:v>
                </c:pt>
                <c:pt idx="297">
                  <c:v>21.517</c:v>
                </c:pt>
                <c:pt idx="298">
                  <c:v>21.539</c:v>
                </c:pt>
                <c:pt idx="299">
                  <c:v>21.549</c:v>
                </c:pt>
                <c:pt idx="300">
                  <c:v>21.56</c:v>
                </c:pt>
                <c:pt idx="301">
                  <c:v>21.571</c:v>
                </c:pt>
                <c:pt idx="302">
                  <c:v>21.582</c:v>
                </c:pt>
                <c:pt idx="303">
                  <c:v>21.593</c:v>
                </c:pt>
                <c:pt idx="304">
                  <c:v>21.604</c:v>
                </c:pt>
                <c:pt idx="305">
                  <c:v>21.614</c:v>
                </c:pt>
                <c:pt idx="306">
                  <c:v>21.625</c:v>
                </c:pt>
                <c:pt idx="307">
                  <c:v>21.636</c:v>
                </c:pt>
                <c:pt idx="308">
                  <c:v>21.647</c:v>
                </c:pt>
                <c:pt idx="309">
                  <c:v>21.658</c:v>
                </c:pt>
                <c:pt idx="310">
                  <c:v>21.669</c:v>
                </c:pt>
                <c:pt idx="311">
                  <c:v>21.68</c:v>
                </c:pt>
                <c:pt idx="312">
                  <c:v>21.691</c:v>
                </c:pt>
                <c:pt idx="313">
                  <c:v>21.701</c:v>
                </c:pt>
                <c:pt idx="314">
                  <c:v>21.712</c:v>
                </c:pt>
                <c:pt idx="315">
                  <c:v>21.723</c:v>
                </c:pt>
                <c:pt idx="316">
                  <c:v>21.734</c:v>
                </c:pt>
                <c:pt idx="317">
                  <c:v>21.745</c:v>
                </c:pt>
                <c:pt idx="318">
                  <c:v>21.756</c:v>
                </c:pt>
                <c:pt idx="319">
                  <c:v>21.766</c:v>
                </c:pt>
                <c:pt idx="320">
                  <c:v>21.777</c:v>
                </c:pt>
                <c:pt idx="321">
                  <c:v>21.788</c:v>
                </c:pt>
              </c:numCache>
            </c:numRef>
          </c:xVal>
          <c:yVal>
            <c:numRef>
              <c:f>AITri3_v!$H$31:$H$352</c:f>
              <c:numCache>
                <c:formatCode>General</c:formatCode>
                <c:ptCount val="322"/>
                <c:pt idx="0">
                  <c:v>0.0825125766143629</c:v>
                </c:pt>
                <c:pt idx="1">
                  <c:v>0.0950167891381576</c:v>
                </c:pt>
                <c:pt idx="2">
                  <c:v>0.0908725714563958</c:v>
                </c:pt>
                <c:pt idx="3">
                  <c:v>0.0892745972059666</c:v>
                </c:pt>
                <c:pt idx="4">
                  <c:v>0.0849362193652069</c:v>
                </c:pt>
                <c:pt idx="5">
                  <c:v>0.0902316066340323</c:v>
                </c:pt>
                <c:pt idx="6">
                  <c:v>0.0815910890964636</c:v>
                </c:pt>
                <c:pt idx="7">
                  <c:v>0.0909948020692479</c:v>
                </c:pt>
                <c:pt idx="8">
                  <c:v>0.0852276293162962</c:v>
                </c:pt>
                <c:pt idx="9">
                  <c:v>0.0928808567257883</c:v>
                </c:pt>
                <c:pt idx="10">
                  <c:v>0.0862946051913246</c:v>
                </c:pt>
                <c:pt idx="11">
                  <c:v>0.089218736549553</c:v>
                </c:pt>
                <c:pt idx="12">
                  <c:v>0.095716464000615</c:v>
                </c:pt>
                <c:pt idx="13">
                  <c:v>0.0798958098529817</c:v>
                </c:pt>
                <c:pt idx="14">
                  <c:v>0.0875345368041531</c:v>
                </c:pt>
                <c:pt idx="15">
                  <c:v>0.0913692027925786</c:v>
                </c:pt>
                <c:pt idx="16">
                  <c:v>0.0952783975789285</c:v>
                </c:pt>
                <c:pt idx="17">
                  <c:v>0.086123072648979</c:v>
                </c:pt>
                <c:pt idx="18">
                  <c:v>0.0942271451098035</c:v>
                </c:pt>
                <c:pt idx="19">
                  <c:v>0.0839086701316164</c:v>
                </c:pt>
                <c:pt idx="20">
                  <c:v>0.0992176123602439</c:v>
                </c:pt>
                <c:pt idx="21">
                  <c:v>0.0897676525791211</c:v>
                </c:pt>
                <c:pt idx="22">
                  <c:v>0.0941676017545649</c:v>
                </c:pt>
                <c:pt idx="23">
                  <c:v>0.0964969082898463</c:v>
                </c:pt>
                <c:pt idx="24">
                  <c:v>0.0888364171247194</c:v>
                </c:pt>
                <c:pt idx="25">
                  <c:v>0.0948556129279021</c:v>
                </c:pt>
                <c:pt idx="26">
                  <c:v>0.0918556753458096</c:v>
                </c:pt>
                <c:pt idx="27">
                  <c:v>0.0938878304668946</c:v>
                </c:pt>
                <c:pt idx="28">
                  <c:v>0.0861781099894686</c:v>
                </c:pt>
                <c:pt idx="29">
                  <c:v>0.0884304562236968</c:v>
                </c:pt>
                <c:pt idx="30">
                  <c:v>0.0854711923231329</c:v>
                </c:pt>
                <c:pt idx="31">
                  <c:v>0.0890872913328854</c:v>
                </c:pt>
                <c:pt idx="32">
                  <c:v>0.0898085140053806</c:v>
                </c:pt>
                <c:pt idx="33">
                  <c:v>0.085174478628949</c:v>
                </c:pt>
                <c:pt idx="34">
                  <c:v>0.082762411166215</c:v>
                </c:pt>
                <c:pt idx="35">
                  <c:v>0.0889212827988338</c:v>
                </c:pt>
                <c:pt idx="36">
                  <c:v>0.0884289107567017</c:v>
                </c:pt>
                <c:pt idx="37">
                  <c:v>0.0894173199587806</c:v>
                </c:pt>
                <c:pt idx="38">
                  <c:v>0.0962357234574576</c:v>
                </c:pt>
                <c:pt idx="39">
                  <c:v>0.0927773882086412</c:v>
                </c:pt>
                <c:pt idx="40">
                  <c:v>0.0977450565718515</c:v>
                </c:pt>
                <c:pt idx="41">
                  <c:v>0.0830844034087235</c:v>
                </c:pt>
                <c:pt idx="42">
                  <c:v>0.0951041680551298</c:v>
                </c:pt>
                <c:pt idx="43">
                  <c:v>0.0899994775066618</c:v>
                </c:pt>
                <c:pt idx="44">
                  <c:v>0.0892105368670061</c:v>
                </c:pt>
                <c:pt idx="45">
                  <c:v>0.0914158152784245</c:v>
                </c:pt>
                <c:pt idx="46">
                  <c:v>0.0896320153498253</c:v>
                </c:pt>
                <c:pt idx="47">
                  <c:v>0.0926064125700484</c:v>
                </c:pt>
                <c:pt idx="48">
                  <c:v>0.0962849007462586</c:v>
                </c:pt>
                <c:pt idx="49">
                  <c:v>0.0955984448764232</c:v>
                </c:pt>
                <c:pt idx="50">
                  <c:v>0.0959332638164755</c:v>
                </c:pt>
                <c:pt idx="51">
                  <c:v>0.0921379879125269</c:v>
                </c:pt>
                <c:pt idx="52">
                  <c:v>0.0914504748262507</c:v>
                </c:pt>
                <c:pt idx="53">
                  <c:v>0.0831542929895759</c:v>
                </c:pt>
                <c:pt idx="54">
                  <c:v>0.0879638274601862</c:v>
                </c:pt>
                <c:pt idx="55">
                  <c:v>0.0950806118230674</c:v>
                </c:pt>
                <c:pt idx="56">
                  <c:v>0.0917635281686225</c:v>
                </c:pt>
                <c:pt idx="57">
                  <c:v>0.0992330776925642</c:v>
                </c:pt>
                <c:pt idx="58">
                  <c:v>0.0938617808481009</c:v>
                </c:pt>
                <c:pt idx="59">
                  <c:v>0.0902336185466482</c:v>
                </c:pt>
                <c:pt idx="60">
                  <c:v>0.089080342438719</c:v>
                </c:pt>
                <c:pt idx="61">
                  <c:v>0.0953843666639722</c:v>
                </c:pt>
                <c:pt idx="62">
                  <c:v>0.0879163279086111</c:v>
                </c:pt>
                <c:pt idx="63">
                  <c:v>0.0932174153039398</c:v>
                </c:pt>
                <c:pt idx="64">
                  <c:v>0.0835712466658625</c:v>
                </c:pt>
                <c:pt idx="65">
                  <c:v>0.0957146416410597</c:v>
                </c:pt>
                <c:pt idx="66">
                  <c:v>0.0937508334889179</c:v>
                </c:pt>
                <c:pt idx="67">
                  <c:v>0.0887578051610764</c:v>
                </c:pt>
                <c:pt idx="68">
                  <c:v>0.0913905838349919</c:v>
                </c:pt>
                <c:pt idx="69">
                  <c:v>0.0863874703941514</c:v>
                </c:pt>
                <c:pt idx="70">
                  <c:v>0.087201242167138</c:v>
                </c:pt>
                <c:pt idx="71">
                  <c:v>0.0788252240717029</c:v>
                </c:pt>
                <c:pt idx="72">
                  <c:v>0.0895800680970653</c:v>
                </c:pt>
                <c:pt idx="73">
                  <c:v>0.0926290894757588</c:v>
                </c:pt>
                <c:pt idx="74">
                  <c:v>0.0957227845602955</c:v>
                </c:pt>
                <c:pt idx="75">
                  <c:v>0.0889667443688879</c:v>
                </c:pt>
                <c:pt idx="76">
                  <c:v>0.0989267129228101</c:v>
                </c:pt>
                <c:pt idx="77">
                  <c:v>0.0911750985963276</c:v>
                </c:pt>
                <c:pt idx="78">
                  <c:v>0.0962698049652763</c:v>
                </c:pt>
                <c:pt idx="79">
                  <c:v>0.0873227861105404</c:v>
                </c:pt>
                <c:pt idx="80">
                  <c:v>0.0851889456042504</c:v>
                </c:pt>
                <c:pt idx="81">
                  <c:v>0.101364008492098</c:v>
                </c:pt>
                <c:pt idx="82">
                  <c:v>0.0955245126086775</c:v>
                </c:pt>
                <c:pt idx="83">
                  <c:v>0.0845465682782985</c:v>
                </c:pt>
                <c:pt idx="84">
                  <c:v>0.0895177993077661</c:v>
                </c:pt>
                <c:pt idx="85">
                  <c:v>0.0904491693443632</c:v>
                </c:pt>
                <c:pt idx="86">
                  <c:v>0.0861634515776801</c:v>
                </c:pt>
                <c:pt idx="87">
                  <c:v>0.0854682847350975</c:v>
                </c:pt>
                <c:pt idx="88">
                  <c:v>0.0827971950900299</c:v>
                </c:pt>
                <c:pt idx="89">
                  <c:v>0.0891537448603908</c:v>
                </c:pt>
                <c:pt idx="90">
                  <c:v>0.0942633065511284</c:v>
                </c:pt>
                <c:pt idx="91">
                  <c:v>0.099670604270786</c:v>
                </c:pt>
                <c:pt idx="92">
                  <c:v>0.0957830998153579</c:v>
                </c:pt>
                <c:pt idx="93">
                  <c:v>0.0858684985279686</c:v>
                </c:pt>
                <c:pt idx="94">
                  <c:v>0.0871899422358138</c:v>
                </c:pt>
                <c:pt idx="95">
                  <c:v>0.0781624300165633</c:v>
                </c:pt>
                <c:pt idx="96">
                  <c:v>0.0884504761106923</c:v>
                </c:pt>
                <c:pt idx="97">
                  <c:v>0.0917380644094879</c:v>
                </c:pt>
                <c:pt idx="98">
                  <c:v>0.0915647715106779</c:v>
                </c:pt>
                <c:pt idx="99">
                  <c:v>0.089108641908229</c:v>
                </c:pt>
                <c:pt idx="100">
                  <c:v>0.0983937661203379</c:v>
                </c:pt>
                <c:pt idx="101">
                  <c:v>0.0914089253311868</c:v>
                </c:pt>
                <c:pt idx="102">
                  <c:v>0.092631521842323</c:v>
                </c:pt>
                <c:pt idx="103">
                  <c:v>0.0797963345697431</c:v>
                </c:pt>
                <c:pt idx="104">
                  <c:v>0.0920275046945764</c:v>
                </c:pt>
                <c:pt idx="105">
                  <c:v>0.0945179584120983</c:v>
                </c:pt>
                <c:pt idx="106">
                  <c:v>0.0841692223219188</c:v>
                </c:pt>
                <c:pt idx="107">
                  <c:v>0.0951011382290296</c:v>
                </c:pt>
                <c:pt idx="108">
                  <c:v>0.102645272611171</c:v>
                </c:pt>
                <c:pt idx="109">
                  <c:v>0.0931643738362825</c:v>
                </c:pt>
                <c:pt idx="110">
                  <c:v>0.0897066885964912</c:v>
                </c:pt>
                <c:pt idx="111">
                  <c:v>0.0777382743060304</c:v>
                </c:pt>
                <c:pt idx="112">
                  <c:v>0.0884047459389925</c:v>
                </c:pt>
                <c:pt idx="113">
                  <c:v>0.094579198067235</c:v>
                </c:pt>
                <c:pt idx="114">
                  <c:v>0.0972315355877</c:v>
                </c:pt>
                <c:pt idx="115">
                  <c:v>0.0930669514321632</c:v>
                </c:pt>
                <c:pt idx="116">
                  <c:v>0.0862781281846476</c:v>
                </c:pt>
                <c:pt idx="117">
                  <c:v>0.0887856944829498</c:v>
                </c:pt>
                <c:pt idx="118">
                  <c:v>0.084165382295785</c:v>
                </c:pt>
                <c:pt idx="119">
                  <c:v>0.084049876966463</c:v>
                </c:pt>
                <c:pt idx="120">
                  <c:v>0.0904568068747173</c:v>
                </c:pt>
                <c:pt idx="121">
                  <c:v>0.0931165039048857</c:v>
                </c:pt>
                <c:pt idx="122">
                  <c:v>0.0910811774711256</c:v>
                </c:pt>
                <c:pt idx="123">
                  <c:v>0.0965935225520171</c:v>
                </c:pt>
                <c:pt idx="124">
                  <c:v>0.0797232454769122</c:v>
                </c:pt>
                <c:pt idx="125">
                  <c:v>0.0874216056253903</c:v>
                </c:pt>
                <c:pt idx="126">
                  <c:v>0.08922342830036</c:v>
                </c:pt>
                <c:pt idx="127">
                  <c:v>0.0931176875430145</c:v>
                </c:pt>
                <c:pt idx="128">
                  <c:v>0.0986290832165719</c:v>
                </c:pt>
                <c:pt idx="129">
                  <c:v>0.0972365092162696</c:v>
                </c:pt>
                <c:pt idx="130">
                  <c:v>0.0962999437253799</c:v>
                </c:pt>
                <c:pt idx="131">
                  <c:v>0.0904392764857881</c:v>
                </c:pt>
                <c:pt idx="132">
                  <c:v>0.0887482324422598</c:v>
                </c:pt>
                <c:pt idx="133">
                  <c:v>0.0892452597037057</c:v>
                </c:pt>
                <c:pt idx="134">
                  <c:v>0.0908515265809542</c:v>
                </c:pt>
                <c:pt idx="135">
                  <c:v>0.0898183434104038</c:v>
                </c:pt>
                <c:pt idx="136">
                  <c:v>0.0866422082932839</c:v>
                </c:pt>
                <c:pt idx="137">
                  <c:v>0.0964305478693968</c:v>
                </c:pt>
                <c:pt idx="138">
                  <c:v>0.0911923874180938</c:v>
                </c:pt>
                <c:pt idx="139">
                  <c:v>0.0949049594620245</c:v>
                </c:pt>
                <c:pt idx="140">
                  <c:v>0.0890779176590677</c:v>
                </c:pt>
                <c:pt idx="141">
                  <c:v>0.0933313262080385</c:v>
                </c:pt>
                <c:pt idx="142">
                  <c:v>0.090895644807788</c:v>
                </c:pt>
                <c:pt idx="143">
                  <c:v>0.0848859001212656</c:v>
                </c:pt>
                <c:pt idx="144">
                  <c:v>0.0975993276490762</c:v>
                </c:pt>
                <c:pt idx="145">
                  <c:v>0.0951353471949784</c:v>
                </c:pt>
                <c:pt idx="146">
                  <c:v>0.10493603500655</c:v>
                </c:pt>
                <c:pt idx="147">
                  <c:v>0.0816240812040602</c:v>
                </c:pt>
                <c:pt idx="148">
                  <c:v>0.0825407975791635</c:v>
                </c:pt>
                <c:pt idx="149">
                  <c:v>0.0933795196090278</c:v>
                </c:pt>
                <c:pt idx="150">
                  <c:v>0.0931754354412517</c:v>
                </c:pt>
                <c:pt idx="151">
                  <c:v>0.0969889586016055</c:v>
                </c:pt>
                <c:pt idx="152">
                  <c:v>0.0882003035731379</c:v>
                </c:pt>
                <c:pt idx="153">
                  <c:v>0.0969651006893189</c:v>
                </c:pt>
                <c:pt idx="154">
                  <c:v>0.0807889831985733</c:v>
                </c:pt>
                <c:pt idx="155">
                  <c:v>0.0842273732181367</c:v>
                </c:pt>
                <c:pt idx="156">
                  <c:v>0.0881996349441092</c:v>
                </c:pt>
                <c:pt idx="157">
                  <c:v>0.0892163429336906</c:v>
                </c:pt>
                <c:pt idx="158">
                  <c:v>0.0722940437558882</c:v>
                </c:pt>
                <c:pt idx="159">
                  <c:v>0.090303385853168</c:v>
                </c:pt>
                <c:pt idx="160">
                  <c:v>0.0892346185070336</c:v>
                </c:pt>
                <c:pt idx="161">
                  <c:v>0.0964140033786104</c:v>
                </c:pt>
                <c:pt idx="162">
                  <c:v>0.0836304356469762</c:v>
                </c:pt>
                <c:pt idx="163">
                  <c:v>0.0931987204578278</c:v>
                </c:pt>
                <c:pt idx="164">
                  <c:v>0.094291644330818</c:v>
                </c:pt>
                <c:pt idx="165">
                  <c:v>0.0953624993231902</c:v>
                </c:pt>
                <c:pt idx="166">
                  <c:v>0.0982669047267455</c:v>
                </c:pt>
                <c:pt idx="167">
                  <c:v>0.0894333681717756</c:v>
                </c:pt>
                <c:pt idx="168">
                  <c:v>0.096155115293745</c:v>
                </c:pt>
                <c:pt idx="169">
                  <c:v>0.0871105471176852</c:v>
                </c:pt>
                <c:pt idx="170">
                  <c:v>0.0890253159499807</c:v>
                </c:pt>
                <c:pt idx="171">
                  <c:v>0.0972100175746924</c:v>
                </c:pt>
                <c:pt idx="172">
                  <c:v>0.0924902251584198</c:v>
                </c:pt>
                <c:pt idx="173">
                  <c:v>0.0918838165496635</c:v>
                </c:pt>
                <c:pt idx="174">
                  <c:v>0.100991248807598</c:v>
                </c:pt>
                <c:pt idx="175">
                  <c:v>0.0936380049042063</c:v>
                </c:pt>
                <c:pt idx="176">
                  <c:v>0.07703127259343</c:v>
                </c:pt>
                <c:pt idx="177">
                  <c:v>0.0769760724979464</c:v>
                </c:pt>
                <c:pt idx="178">
                  <c:v>0.0999290523807612</c:v>
                </c:pt>
                <c:pt idx="179">
                  <c:v>0.0885431697143007</c:v>
                </c:pt>
                <c:pt idx="180">
                  <c:v>0.0885107959356478</c:v>
                </c:pt>
                <c:pt idx="181">
                  <c:v>0.0916985849558464</c:v>
                </c:pt>
                <c:pt idx="182">
                  <c:v>0.094568248896591</c:v>
                </c:pt>
                <c:pt idx="183">
                  <c:v>0.0933182030572058</c:v>
                </c:pt>
                <c:pt idx="184">
                  <c:v>0.0956410535481062</c:v>
                </c:pt>
                <c:pt idx="185">
                  <c:v>0.0844916691871704</c:v>
                </c:pt>
                <c:pt idx="186">
                  <c:v>0.0927562442626769</c:v>
                </c:pt>
                <c:pt idx="187">
                  <c:v>0.0807759902663242</c:v>
                </c:pt>
                <c:pt idx="188">
                  <c:v>0.096839409663724</c:v>
                </c:pt>
                <c:pt idx="189">
                  <c:v>0.0922610299029956</c:v>
                </c:pt>
                <c:pt idx="190">
                  <c:v>0.0828902914909777</c:v>
                </c:pt>
                <c:pt idx="191">
                  <c:v>0.0878298491561319</c:v>
                </c:pt>
                <c:pt idx="192">
                  <c:v>0.0910549866035606</c:v>
                </c:pt>
                <c:pt idx="193">
                  <c:v>0.0815990808679531</c:v>
                </c:pt>
                <c:pt idx="194">
                  <c:v>0.0981039969793408</c:v>
                </c:pt>
                <c:pt idx="195">
                  <c:v>0.0871388945267573</c:v>
                </c:pt>
                <c:pt idx="196">
                  <c:v>0.0910996135961753</c:v>
                </c:pt>
                <c:pt idx="197">
                  <c:v>0.0914650465688898</c:v>
                </c:pt>
                <c:pt idx="198">
                  <c:v>0.089158587022849</c:v>
                </c:pt>
                <c:pt idx="199">
                  <c:v>0.0926917187267085</c:v>
                </c:pt>
                <c:pt idx="200">
                  <c:v>0.0858493423045018</c:v>
                </c:pt>
                <c:pt idx="201">
                  <c:v>0.0951873083588855</c:v>
                </c:pt>
                <c:pt idx="202">
                  <c:v>0.0867021134475112</c:v>
                </c:pt>
                <c:pt idx="203">
                  <c:v>0.0840518659909169</c:v>
                </c:pt>
                <c:pt idx="204">
                  <c:v>0.0920558239398819</c:v>
                </c:pt>
                <c:pt idx="205">
                  <c:v>0.100161664440852</c:v>
                </c:pt>
                <c:pt idx="206">
                  <c:v>0.104983275844047</c:v>
                </c:pt>
                <c:pt idx="207">
                  <c:v>0.0910139891872269</c:v>
                </c:pt>
                <c:pt idx="208">
                  <c:v>0.0839985149433822</c:v>
                </c:pt>
                <c:pt idx="209">
                  <c:v>0.088960857222822</c:v>
                </c:pt>
                <c:pt idx="210">
                  <c:v>0.0912111713505442</c:v>
                </c:pt>
                <c:pt idx="211">
                  <c:v>0.0964456289416049</c:v>
                </c:pt>
                <c:pt idx="212">
                  <c:v>0.0893035521636632</c:v>
                </c:pt>
                <c:pt idx="213">
                  <c:v>0.0958929616428153</c:v>
                </c:pt>
                <c:pt idx="214">
                  <c:v>0.0857474987591756</c:v>
                </c:pt>
                <c:pt idx="215">
                  <c:v>0.0951040262246544</c:v>
                </c:pt>
                <c:pt idx="216">
                  <c:v>0.100453101954584</c:v>
                </c:pt>
                <c:pt idx="217">
                  <c:v>0.091259090260944</c:v>
                </c:pt>
                <c:pt idx="218">
                  <c:v>0.0834860120323809</c:v>
                </c:pt>
                <c:pt idx="219">
                  <c:v>0.0906263124737505</c:v>
                </c:pt>
                <c:pt idx="220">
                  <c:v>0.0980470732815046</c:v>
                </c:pt>
                <c:pt idx="221">
                  <c:v>0.089927820223533</c:v>
                </c:pt>
                <c:pt idx="222">
                  <c:v>0.0956463513903842</c:v>
                </c:pt>
                <c:pt idx="223">
                  <c:v>0.0865301413325642</c:v>
                </c:pt>
                <c:pt idx="224">
                  <c:v>0.0834352439938459</c:v>
                </c:pt>
                <c:pt idx="225">
                  <c:v>0.0915125904794913</c:v>
                </c:pt>
                <c:pt idx="226">
                  <c:v>0.0941609320705866</c:v>
                </c:pt>
                <c:pt idx="227">
                  <c:v>0.0941970451051411</c:v>
                </c:pt>
                <c:pt idx="228">
                  <c:v>0.0963316078597084</c:v>
                </c:pt>
                <c:pt idx="229">
                  <c:v>0.0919997883541893</c:v>
                </c:pt>
                <c:pt idx="230">
                  <c:v>0.0977680335496042</c:v>
                </c:pt>
                <c:pt idx="231">
                  <c:v>0.0930515352181556</c:v>
                </c:pt>
                <c:pt idx="232">
                  <c:v>0.08656890407874</c:v>
                </c:pt>
                <c:pt idx="233">
                  <c:v>0.0958516046412356</c:v>
                </c:pt>
                <c:pt idx="234">
                  <c:v>0.0926427198657391</c:v>
                </c:pt>
                <c:pt idx="235">
                  <c:v>0.0927227297571641</c:v>
                </c:pt>
                <c:pt idx="236">
                  <c:v>0.0866588419405321</c:v>
                </c:pt>
                <c:pt idx="237">
                  <c:v>0.0944643745581188</c:v>
                </c:pt>
                <c:pt idx="238">
                  <c:v>0.0908335928578844</c:v>
                </c:pt>
                <c:pt idx="239">
                  <c:v>0.0905991749240585</c:v>
                </c:pt>
                <c:pt idx="240">
                  <c:v>0.0809766631110649</c:v>
                </c:pt>
                <c:pt idx="241">
                  <c:v>0.0867271998931767</c:v>
                </c:pt>
                <c:pt idx="242">
                  <c:v>0.0867257569571574</c:v>
                </c:pt>
                <c:pt idx="243">
                  <c:v>0.0885296381832179</c:v>
                </c:pt>
                <c:pt idx="244">
                  <c:v>0.0864731726800692</c:v>
                </c:pt>
                <c:pt idx="245">
                  <c:v>0.0819802084847204</c:v>
                </c:pt>
                <c:pt idx="246">
                  <c:v>0.0996781633158299</c:v>
                </c:pt>
                <c:pt idx="247">
                  <c:v>0.0948789202064311</c:v>
                </c:pt>
                <c:pt idx="248">
                  <c:v>0.0923596918723471</c:v>
                </c:pt>
                <c:pt idx="249">
                  <c:v>0.0942133718751673</c:v>
                </c:pt>
                <c:pt idx="250">
                  <c:v>0.0958679181858144</c:v>
                </c:pt>
                <c:pt idx="251">
                  <c:v>0.094170825878143</c:v>
                </c:pt>
                <c:pt idx="252">
                  <c:v>0.0960701526469633</c:v>
                </c:pt>
                <c:pt idx="253">
                  <c:v>0.092013131909</c:v>
                </c:pt>
                <c:pt idx="254">
                  <c:v>0.0920300214438885</c:v>
                </c:pt>
                <c:pt idx="255">
                  <c:v>0.0868500740931641</c:v>
                </c:pt>
                <c:pt idx="256">
                  <c:v>0.105670805277702</c:v>
                </c:pt>
                <c:pt idx="257">
                  <c:v>0.0938018851891072</c:v>
                </c:pt>
                <c:pt idx="258">
                  <c:v>0.0873990557031915</c:v>
                </c:pt>
                <c:pt idx="259">
                  <c:v>0.0862293036675071</c:v>
                </c:pt>
                <c:pt idx="260">
                  <c:v>0.0939076187947969</c:v>
                </c:pt>
                <c:pt idx="261">
                  <c:v>0.0956342912443883</c:v>
                </c:pt>
                <c:pt idx="262">
                  <c:v>0.082569889513624</c:v>
                </c:pt>
                <c:pt idx="263">
                  <c:v>0.0782984614580884</c:v>
                </c:pt>
                <c:pt idx="264">
                  <c:v>0.0898618740333849</c:v>
                </c:pt>
                <c:pt idx="265">
                  <c:v>0.0941474132765164</c:v>
                </c:pt>
                <c:pt idx="266">
                  <c:v>0.0953455127280358</c:v>
                </c:pt>
                <c:pt idx="267">
                  <c:v>0.0868864449019395</c:v>
                </c:pt>
                <c:pt idx="268">
                  <c:v>0.0831352341996574</c:v>
                </c:pt>
                <c:pt idx="269">
                  <c:v>0.09021199819576</c:v>
                </c:pt>
                <c:pt idx="270">
                  <c:v>0.0853043558826254</c:v>
                </c:pt>
                <c:pt idx="271">
                  <c:v>0.0895528315374229</c:v>
                </c:pt>
                <c:pt idx="272">
                  <c:v>0.08439675959793</c:v>
                </c:pt>
                <c:pt idx="273">
                  <c:v>0.0915893364801802</c:v>
                </c:pt>
                <c:pt idx="274">
                  <c:v>0.0940375612118603</c:v>
                </c:pt>
                <c:pt idx="275">
                  <c:v>0.0949479493975245</c:v>
                </c:pt>
                <c:pt idx="276">
                  <c:v>0.0823535607546772</c:v>
                </c:pt>
                <c:pt idx="277">
                  <c:v>0.0838416719096206</c:v>
                </c:pt>
                <c:pt idx="278">
                  <c:v>0.0806630700299139</c:v>
                </c:pt>
                <c:pt idx="279">
                  <c:v>0.0873303955316841</c:v>
                </c:pt>
                <c:pt idx="280">
                  <c:v>0.0921038529553615</c:v>
                </c:pt>
                <c:pt idx="281">
                  <c:v>0.0994523696842675</c:v>
                </c:pt>
                <c:pt idx="282">
                  <c:v>0.0926286135891073</c:v>
                </c:pt>
                <c:pt idx="283">
                  <c:v>0.0977991784324927</c:v>
                </c:pt>
                <c:pt idx="284">
                  <c:v>0.0937598595316808</c:v>
                </c:pt>
                <c:pt idx="285">
                  <c:v>0.0886442165304667</c:v>
                </c:pt>
                <c:pt idx="286">
                  <c:v>0.0932595028935426</c:v>
                </c:pt>
                <c:pt idx="287">
                  <c:v>0.0939024890310411</c:v>
                </c:pt>
                <c:pt idx="288">
                  <c:v>0.0931215328919295</c:v>
                </c:pt>
                <c:pt idx="289">
                  <c:v>0.0974675108297234</c:v>
                </c:pt>
                <c:pt idx="290">
                  <c:v>0.0870425045958442</c:v>
                </c:pt>
                <c:pt idx="291">
                  <c:v>0.0946152775845276</c:v>
                </c:pt>
                <c:pt idx="292">
                  <c:v>0.0894415662398235</c:v>
                </c:pt>
                <c:pt idx="293">
                  <c:v>0.0865020972289074</c:v>
                </c:pt>
                <c:pt idx="294">
                  <c:v>0.0882743208324604</c:v>
                </c:pt>
                <c:pt idx="295">
                  <c:v>0.0886796127309148</c:v>
                </c:pt>
                <c:pt idx="296">
                  <c:v>0.101696357653466</c:v>
                </c:pt>
                <c:pt idx="297">
                  <c:v>0.0925375198838094</c:v>
                </c:pt>
                <c:pt idx="298">
                  <c:v>0.100113642513123</c:v>
                </c:pt>
                <c:pt idx="299">
                  <c:v>0.099315640126857</c:v>
                </c:pt>
                <c:pt idx="300">
                  <c:v>0.0836264593569933</c:v>
                </c:pt>
                <c:pt idx="301">
                  <c:v>0.0952796718221631</c:v>
                </c:pt>
                <c:pt idx="302">
                  <c:v>0.0948957780228458</c:v>
                </c:pt>
                <c:pt idx="303">
                  <c:v>0.0847011930135356</c:v>
                </c:pt>
                <c:pt idx="304">
                  <c:v>0.0929885629040279</c:v>
                </c:pt>
                <c:pt idx="305">
                  <c:v>0.0817327621942794</c:v>
                </c:pt>
                <c:pt idx="306">
                  <c:v>0.083269618405505</c:v>
                </c:pt>
                <c:pt idx="307">
                  <c:v>0.0898544288866377</c:v>
                </c:pt>
                <c:pt idx="308">
                  <c:v>0.0905694953481816</c:v>
                </c:pt>
                <c:pt idx="309">
                  <c:v>0.0812450650376096</c:v>
                </c:pt>
                <c:pt idx="310">
                  <c:v>0.0912529351387073</c:v>
                </c:pt>
                <c:pt idx="311">
                  <c:v>0.0880101688358341</c:v>
                </c:pt>
                <c:pt idx="312">
                  <c:v>0.0946885428253615</c:v>
                </c:pt>
                <c:pt idx="313">
                  <c:v>0.0893079671014372</c:v>
                </c:pt>
                <c:pt idx="314">
                  <c:v>0.0938391045919453</c:v>
                </c:pt>
                <c:pt idx="315">
                  <c:v>0.0911830341278979</c:v>
                </c:pt>
                <c:pt idx="316">
                  <c:v>0.0873624914384758</c:v>
                </c:pt>
                <c:pt idx="317">
                  <c:v>0.0913851158543545</c:v>
                </c:pt>
                <c:pt idx="318">
                  <c:v>0.0903813547144869</c:v>
                </c:pt>
                <c:pt idx="319">
                  <c:v>0.0936275846235525</c:v>
                </c:pt>
                <c:pt idx="320">
                  <c:v>0.092668301989643</c:v>
                </c:pt>
                <c:pt idx="321">
                  <c:v>0.08827300522734</c:v>
                </c:pt>
              </c:numCache>
            </c:numRef>
          </c:yVal>
          <c:smooth val="0"/>
        </c:ser>
        <c:axId val="28087536"/>
        <c:axId val="90744971"/>
      </c:scatterChart>
      <c:valAx>
        <c:axId val="28087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ours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4971"/>
        <c:crossesAt val="0"/>
        <c:crossBetween val="midCat"/>
      </c:valAx>
      <c:valAx>
        <c:axId val="90744971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ormalised 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7536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640</xdr:colOff>
      <xdr:row>36</xdr:row>
      <xdr:rowOff>142920</xdr:rowOff>
    </xdr:from>
    <xdr:to>
      <xdr:col>8</xdr:col>
      <xdr:colOff>584280</xdr:colOff>
      <xdr:row>52</xdr:row>
      <xdr:rowOff>114480</xdr:rowOff>
    </xdr:to>
    <xdr:graphicFrame>
      <xdr:nvGraphicFramePr>
        <xdr:cNvPr id="0" name="Chart 1"/>
        <xdr:cNvGraphicFramePr/>
      </xdr:nvGraphicFramePr>
      <xdr:xfrm>
        <a:off x="1824840" y="5972400"/>
        <a:ext cx="3887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54</xdr:row>
      <xdr:rowOff>95400</xdr:rowOff>
    </xdr:from>
    <xdr:to>
      <xdr:col>9</xdr:col>
      <xdr:colOff>573840</xdr:colOff>
      <xdr:row>70</xdr:row>
      <xdr:rowOff>66600</xdr:rowOff>
    </xdr:to>
    <xdr:graphicFrame>
      <xdr:nvGraphicFramePr>
        <xdr:cNvPr id="1" name="Chart 2"/>
        <xdr:cNvGraphicFramePr/>
      </xdr:nvGraphicFramePr>
      <xdr:xfrm>
        <a:off x="2622960" y="8839440"/>
        <a:ext cx="37231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6" min="5" style="1" width="9.14"/>
    <col collapsed="false" customWidth="true" hidden="false" outlineLevel="0" max="9" min="7" style="2" width="9.14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  <c r="B3" s="4" t="s">
        <v>3</v>
      </c>
      <c r="C3" s="4" t="n">
        <v>188.2</v>
      </c>
      <c r="D3" s="4" t="n">
        <v>193.53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n">
        <v>100.67</v>
      </c>
      <c r="D4" s="4" t="n">
        <v>120.57</v>
      </c>
    </row>
    <row r="5" customFormat="false" ht="12.75" hidden="false" customHeight="false" outlineLevel="0" collapsed="false">
      <c r="A5" s="4" t="s">
        <v>6</v>
      </c>
      <c r="B5" s="4" t="s">
        <v>7</v>
      </c>
      <c r="C5" s="4" t="n">
        <v>133.27</v>
      </c>
      <c r="D5" s="4" t="n">
        <v>172.62</v>
      </c>
    </row>
    <row r="6" customFormat="false" ht="12.75" hidden="false" customHeight="false" outlineLevel="0" collapsed="false">
      <c r="A6" s="4" t="s">
        <v>8</v>
      </c>
      <c r="B6" s="4" t="s">
        <v>9</v>
      </c>
      <c r="C6" s="4" t="n">
        <v>278.14</v>
      </c>
      <c r="D6" s="4" t="n">
        <v>243.05</v>
      </c>
    </row>
    <row r="7" customFormat="false" ht="12.75" hidden="false" customHeight="false" outlineLevel="0" collapsed="false">
      <c r="A7" s="4" t="s">
        <v>10</v>
      </c>
      <c r="B7" s="4" t="s">
        <v>11</v>
      </c>
      <c r="C7" s="4" t="n">
        <v>192.35</v>
      </c>
      <c r="D7" s="4" t="n">
        <v>245.69</v>
      </c>
    </row>
    <row r="8" customFormat="false" ht="12.75" hidden="false" customHeight="false" outlineLevel="0" collapsed="false">
      <c r="A8" s="4" t="s">
        <v>12</v>
      </c>
      <c r="B8" s="4" t="s">
        <v>13</v>
      </c>
      <c r="C8" s="4" t="n">
        <v>223.3</v>
      </c>
      <c r="D8" s="4" t="n">
        <v>219.78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n">
        <v>141.21</v>
      </c>
      <c r="D9" s="4" t="n">
        <v>156.66</v>
      </c>
    </row>
    <row r="10" customFormat="false" ht="12.75" hidden="false" customHeight="false" outlineLevel="0" collapsed="false">
      <c r="A10" s="4" t="s">
        <v>16</v>
      </c>
      <c r="B10" s="4" t="s">
        <v>17</v>
      </c>
      <c r="C10" s="4" t="n">
        <v>132.88</v>
      </c>
      <c r="D10" s="4" t="n">
        <v>223.33</v>
      </c>
    </row>
    <row r="11" customFormat="false" ht="12.75" hidden="false" customHeight="false" outlineLevel="0" collapsed="false">
      <c r="A11" s="4" t="s">
        <v>18</v>
      </c>
      <c r="B11" s="4" t="s">
        <v>19</v>
      </c>
      <c r="C11" s="4" t="n">
        <v>120.66</v>
      </c>
      <c r="D11" s="4" t="n">
        <v>190.79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n">
        <v>260.33</v>
      </c>
      <c r="D12" s="4" t="n">
        <v>155.67</v>
      </c>
    </row>
    <row r="13" customFormat="false" ht="12.75" hidden="false" customHeight="false" outlineLevel="0" collapsed="false">
      <c r="A13" s="4" t="s">
        <v>1</v>
      </c>
    </row>
    <row r="14" customFormat="false" ht="12.75" hidden="false" customHeight="false" outlineLevel="0" collapsed="false">
      <c r="A14" s="4" t="s">
        <v>22</v>
      </c>
    </row>
    <row r="15" customFormat="false" ht="12.75" hidden="false" customHeight="false" outlineLevel="0" collapsed="false">
      <c r="A15" s="4" t="s">
        <v>23</v>
      </c>
      <c r="B15" s="4" t="n">
        <v>60</v>
      </c>
    </row>
    <row r="16" customFormat="false" ht="12.75" hidden="false" customHeight="false" outlineLevel="0" collapsed="false">
      <c r="A16" s="4" t="s">
        <v>24</v>
      </c>
    </row>
    <row r="17" customFormat="false" ht="12.75" hidden="false" customHeight="false" outlineLevel="0" collapsed="false">
      <c r="A17" s="4" t="s">
        <v>25</v>
      </c>
    </row>
    <row r="18" customFormat="false" ht="12.75" hidden="false" customHeight="false" outlineLevel="0" collapsed="false">
      <c r="A18" s="4" t="s">
        <v>26</v>
      </c>
    </row>
    <row r="19" customFormat="false" ht="12.75" hidden="false" customHeight="false" outlineLevel="0" collapsed="false">
      <c r="A19" s="4" t="s">
        <v>27</v>
      </c>
      <c r="B19" s="4" t="n">
        <v>30.954</v>
      </c>
      <c r="C19" s="4" t="s">
        <v>28</v>
      </c>
      <c r="D19" s="4" t="n">
        <v>29.991</v>
      </c>
    </row>
    <row r="20" customFormat="false" ht="12.75" hidden="false" customHeight="false" outlineLevel="0" collapsed="false">
      <c r="A20" s="4" t="s">
        <v>29</v>
      </c>
      <c r="B20" s="4" t="n">
        <v>2449243.9401</v>
      </c>
      <c r="C20" s="4" t="s">
        <v>30</v>
      </c>
      <c r="D20" s="4" t="n">
        <v>0.1917448</v>
      </c>
    </row>
    <row r="21" customFormat="false" ht="12.75" hidden="false" customHeight="false" outlineLevel="0" collapsed="false">
      <c r="A21" s="4" t="s">
        <v>31</v>
      </c>
      <c r="B21" s="4" t="s">
        <v>32</v>
      </c>
    </row>
    <row r="22" customFormat="false" ht="12.75" hidden="false" customHeight="false" outlineLevel="0" collapsed="false">
      <c r="A22" s="4" t="s">
        <v>24</v>
      </c>
    </row>
    <row r="23" customFormat="false" ht="12.75" hidden="false" customHeight="false" outlineLevel="0" collapsed="false">
      <c r="A23" s="4" t="s">
        <v>24</v>
      </c>
    </row>
    <row r="24" customFormat="false" ht="12.75" hidden="false" customHeight="false" outlineLevel="0" collapsed="false">
      <c r="A24" s="4" t="s">
        <v>33</v>
      </c>
    </row>
    <row r="25" customFormat="false" ht="12.75" hidden="false" customHeight="false" outlineLevel="0" collapsed="false">
      <c r="A25" s="4" t="s">
        <v>24</v>
      </c>
    </row>
    <row r="26" customFormat="false" ht="12.75" hidden="false" customHeight="false" outlineLevel="0" collapsed="false">
      <c r="A26" s="4" t="s">
        <v>34</v>
      </c>
    </row>
    <row r="27" customFormat="false" ht="12.75" hidden="false" customHeight="false" outlineLevel="0" collapsed="false">
      <c r="A27" s="4" t="s">
        <v>24</v>
      </c>
    </row>
    <row r="28" customFormat="false" ht="12.75" hidden="false" customHeight="false" outlineLevel="0" collapsed="false">
      <c r="A28" s="4" t="s">
        <v>35</v>
      </c>
      <c r="E28" s="5"/>
      <c r="F28" s="5"/>
      <c r="G28" s="6"/>
      <c r="H28" s="6"/>
      <c r="I28" s="6"/>
      <c r="J28" s="7"/>
    </row>
    <row r="29" customFormat="false" ht="12.75" hidden="false" customHeight="false" outlineLevel="0" collapsed="false">
      <c r="A29" s="4" t="s">
        <v>24</v>
      </c>
      <c r="D29" s="8"/>
      <c r="E29" s="9"/>
      <c r="F29" s="9"/>
      <c r="G29" s="10"/>
      <c r="H29" s="10"/>
      <c r="I29" s="10"/>
      <c r="J29" s="11" t="s">
        <v>36</v>
      </c>
    </row>
    <row r="30" customFormat="false" ht="12.75" hidden="false" customHeight="false" outlineLevel="0" collapsed="false">
      <c r="A30" s="4" t="s">
        <v>37</v>
      </c>
      <c r="B30" s="4" t="s">
        <v>38</v>
      </c>
      <c r="C30" s="4" t="s">
        <v>39</v>
      </c>
      <c r="D30" s="8" t="s">
        <v>40</v>
      </c>
      <c r="E30" s="9" t="s">
        <v>41</v>
      </c>
      <c r="F30" s="9" t="s">
        <v>42</v>
      </c>
      <c r="G30" s="10" t="s">
        <v>40</v>
      </c>
      <c r="H30" s="10" t="s">
        <v>43</v>
      </c>
      <c r="I30" s="10" t="s">
        <v>44</v>
      </c>
      <c r="J30" s="11" t="s">
        <v>45</v>
      </c>
      <c r="L30" s="4" t="s">
        <v>3</v>
      </c>
      <c r="M30" s="4" t="s">
        <v>5</v>
      </c>
      <c r="N30" s="4" t="s">
        <v>7</v>
      </c>
      <c r="O30" s="4" t="s">
        <v>9</v>
      </c>
      <c r="P30" s="4" t="s">
        <v>11</v>
      </c>
      <c r="Q30" s="4" t="s">
        <v>13</v>
      </c>
      <c r="R30" s="4" t="s">
        <v>15</v>
      </c>
      <c r="S30" s="4" t="s">
        <v>17</v>
      </c>
      <c r="T30" s="4" t="s">
        <v>19</v>
      </c>
      <c r="U30" s="4" t="s">
        <v>21</v>
      </c>
      <c r="V30" s="4" t="s">
        <v>3</v>
      </c>
      <c r="W30" s="4" t="s">
        <v>5</v>
      </c>
      <c r="X30" s="4" t="s">
        <v>7</v>
      </c>
      <c r="Y30" s="4" t="s">
        <v>9</v>
      </c>
      <c r="Z30" s="4" t="s">
        <v>11</v>
      </c>
      <c r="AA30" s="4" t="s">
        <v>13</v>
      </c>
      <c r="AB30" s="4" t="s">
        <v>15</v>
      </c>
      <c r="AC30" s="4" t="s">
        <v>17</v>
      </c>
      <c r="AD30" s="4" t="s">
        <v>19</v>
      </c>
      <c r="AE30" s="4" t="s">
        <v>21</v>
      </c>
    </row>
    <row r="31" customFormat="false" ht="12.75" hidden="false" customHeight="false" outlineLevel="0" collapsed="false">
      <c r="A31" s="4" t="s">
        <v>46</v>
      </c>
      <c r="B31" s="4" t="n">
        <v>12</v>
      </c>
      <c r="C31" s="4" t="n">
        <v>28</v>
      </c>
      <c r="D31" s="4" t="n">
        <v>18.222</v>
      </c>
      <c r="E31" s="1" t="n">
        <f aca="false">L31/J31</f>
        <v>0.0597311163539677</v>
      </c>
      <c r="F31" s="1" t="n">
        <f aca="false">V31/J31</f>
        <v>0.00429414922168545</v>
      </c>
      <c r="G31" s="2" t="n">
        <f aca="false">D31</f>
        <v>18.222</v>
      </c>
      <c r="H31" s="2" t="n">
        <f aca="false">Q31/J31</f>
        <v>0.0825125766143629</v>
      </c>
      <c r="I31" s="2" t="n">
        <f aca="false">AA31/J31</f>
        <v>0.00455629205207904</v>
      </c>
      <c r="J31" s="3" t="n">
        <f aca="false">(0.2*N31)+R31+S31+T31+U31</f>
        <v>16021.8</v>
      </c>
      <c r="L31" s="4" t="n">
        <v>957</v>
      </c>
      <c r="M31" s="4" t="n">
        <v>22276</v>
      </c>
      <c r="N31" s="4" t="n">
        <v>17949</v>
      </c>
      <c r="O31" s="4" t="n">
        <v>9214</v>
      </c>
      <c r="P31" s="4" t="n">
        <v>8389</v>
      </c>
      <c r="Q31" s="4" t="n">
        <v>1322</v>
      </c>
      <c r="R31" s="4" t="n">
        <v>4511</v>
      </c>
      <c r="S31" s="4" t="n">
        <v>3482</v>
      </c>
      <c r="T31" s="4" t="n">
        <v>2435</v>
      </c>
      <c r="U31" s="4" t="n">
        <v>2004</v>
      </c>
      <c r="V31" s="4" t="n">
        <v>68.8</v>
      </c>
      <c r="W31" s="4" t="n">
        <v>158.4</v>
      </c>
      <c r="X31" s="4" t="n">
        <v>143.8</v>
      </c>
      <c r="Y31" s="4" t="n">
        <v>111.7</v>
      </c>
      <c r="Z31" s="4" t="n">
        <v>112</v>
      </c>
      <c r="AA31" s="4" t="n">
        <v>73</v>
      </c>
      <c r="AB31" s="4" t="n">
        <v>91.1</v>
      </c>
      <c r="AC31" s="4" t="n">
        <v>85.1</v>
      </c>
      <c r="AD31" s="4" t="n">
        <v>79.7</v>
      </c>
      <c r="AE31" s="4" t="n">
        <v>81.3</v>
      </c>
      <c r="AF31" s="4" t="n">
        <v>2454829.2621</v>
      </c>
      <c r="AG31" s="4" t="n">
        <v>0.9362</v>
      </c>
    </row>
    <row r="32" customFormat="false" ht="12.75" hidden="false" customHeight="false" outlineLevel="0" collapsed="false">
      <c r="A32" s="4" t="s">
        <v>47</v>
      </c>
      <c r="B32" s="4" t="n">
        <v>12</v>
      </c>
      <c r="C32" s="4" t="n">
        <v>28</v>
      </c>
      <c r="D32" s="4" t="n">
        <v>18.233</v>
      </c>
      <c r="E32" s="1" t="n">
        <f aca="false">L32/J32</f>
        <v>0.0533480947978004</v>
      </c>
      <c r="F32" s="1" t="n">
        <f aca="false">V32/J32</f>
        <v>0.00441019027689912</v>
      </c>
      <c r="G32" s="2" t="n">
        <f aca="false">D32</f>
        <v>18.233</v>
      </c>
      <c r="H32" s="2" t="n">
        <f aca="false">Q32/J32</f>
        <v>0.0950167891381576</v>
      </c>
      <c r="I32" s="2" t="n">
        <f aca="false">AA32/J32</f>
        <v>0.0046595941408341</v>
      </c>
      <c r="J32" s="3" t="n">
        <f aca="false">(0.2*N32)+R32+S32+T32+U32</f>
        <v>16439.2</v>
      </c>
      <c r="L32" s="4" t="n">
        <v>877</v>
      </c>
      <c r="M32" s="4" t="n">
        <v>22529</v>
      </c>
      <c r="N32" s="4" t="n">
        <v>18261</v>
      </c>
      <c r="O32" s="4" t="n">
        <v>9583</v>
      </c>
      <c r="P32" s="4" t="n">
        <v>8698</v>
      </c>
      <c r="Q32" s="4" t="n">
        <v>1562</v>
      </c>
      <c r="R32" s="4" t="n">
        <v>4550</v>
      </c>
      <c r="S32" s="4" t="n">
        <v>3607</v>
      </c>
      <c r="T32" s="4" t="n">
        <v>2471</v>
      </c>
      <c r="U32" s="4" t="n">
        <v>2159</v>
      </c>
      <c r="V32" s="4" t="n">
        <v>72.5</v>
      </c>
      <c r="W32" s="4" t="n">
        <v>159.2</v>
      </c>
      <c r="X32" s="4" t="n">
        <v>146.2</v>
      </c>
      <c r="Y32" s="4" t="n">
        <v>115.4</v>
      </c>
      <c r="Z32" s="4" t="n">
        <v>112.4</v>
      </c>
      <c r="AA32" s="4" t="n">
        <v>76.6</v>
      </c>
      <c r="AB32" s="4" t="n">
        <v>94.4</v>
      </c>
      <c r="AC32" s="4" t="n">
        <v>90.1</v>
      </c>
      <c r="AD32" s="4" t="n">
        <v>83.5</v>
      </c>
      <c r="AE32" s="4" t="n">
        <v>82.1</v>
      </c>
      <c r="AF32" s="4" t="n">
        <v>2454829.2626</v>
      </c>
      <c r="AG32" s="4" t="n">
        <v>0.9386</v>
      </c>
    </row>
    <row r="33" customFormat="false" ht="12.75" hidden="false" customHeight="false" outlineLevel="0" collapsed="false">
      <c r="A33" s="4" t="s">
        <v>48</v>
      </c>
      <c r="B33" s="4" t="n">
        <v>12</v>
      </c>
      <c r="C33" s="4" t="n">
        <v>28</v>
      </c>
      <c r="D33" s="4" t="n">
        <v>18.244</v>
      </c>
      <c r="E33" s="1" t="n">
        <f aca="false">L33/J33</f>
        <v>0.0526488776354872</v>
      </c>
      <c r="F33" s="1" t="n">
        <f aca="false">V33/J33</f>
        <v>0.00426668938988168</v>
      </c>
      <c r="G33" s="2" t="n">
        <f aca="false">D33</f>
        <v>18.244</v>
      </c>
      <c r="H33" s="2" t="n">
        <f aca="false">Q33/J33</f>
        <v>0.0908725714563958</v>
      </c>
      <c r="I33" s="2" t="n">
        <f aca="false">AA33/J33</f>
        <v>0.00474752885036763</v>
      </c>
      <c r="J33" s="3" t="n">
        <f aca="false">(0.2*N33)+R33+S33+T33+U33</f>
        <v>16429.6</v>
      </c>
      <c r="L33" s="4" t="n">
        <v>865</v>
      </c>
      <c r="M33" s="4" t="n">
        <v>22226</v>
      </c>
      <c r="N33" s="4" t="n">
        <v>18288</v>
      </c>
      <c r="O33" s="4" t="n">
        <v>9844</v>
      </c>
      <c r="P33" s="4" t="n">
        <v>8599</v>
      </c>
      <c r="Q33" s="4" t="n">
        <v>1493</v>
      </c>
      <c r="R33" s="4" t="n">
        <v>4547</v>
      </c>
      <c r="S33" s="4" t="n">
        <v>3546</v>
      </c>
      <c r="T33" s="4" t="n">
        <v>2550</v>
      </c>
      <c r="U33" s="4" t="n">
        <v>2129</v>
      </c>
      <c r="V33" s="4" t="n">
        <v>70.1</v>
      </c>
      <c r="W33" s="4" t="n">
        <v>155.8</v>
      </c>
      <c r="X33" s="4" t="n">
        <v>145.2</v>
      </c>
      <c r="Y33" s="4" t="n">
        <v>117.4</v>
      </c>
      <c r="Z33" s="4" t="n">
        <v>111.5</v>
      </c>
      <c r="AA33" s="4" t="n">
        <v>78</v>
      </c>
      <c r="AB33" s="4" t="n">
        <v>92.1</v>
      </c>
      <c r="AC33" s="4" t="n">
        <v>89.5</v>
      </c>
      <c r="AD33" s="4" t="n">
        <v>84.2</v>
      </c>
      <c r="AE33" s="4" t="n">
        <v>79.6</v>
      </c>
      <c r="AF33" s="4" t="n">
        <v>2454829.2631</v>
      </c>
      <c r="AG33" s="4" t="n">
        <v>0.9409</v>
      </c>
    </row>
    <row r="34" customFormat="false" ht="12.75" hidden="false" customHeight="false" outlineLevel="0" collapsed="false">
      <c r="A34" s="4" t="s">
        <v>49</v>
      </c>
      <c r="B34" s="4" t="n">
        <v>12</v>
      </c>
      <c r="C34" s="4" t="n">
        <v>28</v>
      </c>
      <c r="D34" s="4" t="n">
        <v>18.255</v>
      </c>
      <c r="E34" s="1" t="n">
        <f aca="false">L34/J34</f>
        <v>0.0534153447717708</v>
      </c>
      <c r="F34" s="1" t="n">
        <f aca="false">V34/J34</f>
        <v>0.00394078242896631</v>
      </c>
      <c r="G34" s="2" t="n">
        <f aca="false">D34</f>
        <v>18.255</v>
      </c>
      <c r="H34" s="2" t="n">
        <f aca="false">Q34/J34</f>
        <v>0.0892745972059666</v>
      </c>
      <c r="I34" s="2" t="n">
        <f aca="false">AA34/J34</f>
        <v>0.00440147421371118</v>
      </c>
      <c r="J34" s="3" t="n">
        <f aca="false">(0.2*N34)+R34+S34+T34+U34</f>
        <v>16062.8</v>
      </c>
      <c r="L34" s="4" t="n">
        <v>858</v>
      </c>
      <c r="M34" s="4" t="n">
        <v>22186</v>
      </c>
      <c r="N34" s="4" t="n">
        <v>18169</v>
      </c>
      <c r="O34" s="4" t="n">
        <v>9648</v>
      </c>
      <c r="P34" s="4" t="n">
        <v>8611</v>
      </c>
      <c r="Q34" s="4" t="n">
        <v>1434</v>
      </c>
      <c r="R34" s="4" t="n">
        <v>4527</v>
      </c>
      <c r="S34" s="4" t="n">
        <v>3425</v>
      </c>
      <c r="T34" s="4" t="n">
        <v>2450</v>
      </c>
      <c r="U34" s="4" t="n">
        <v>2027</v>
      </c>
      <c r="V34" s="4" t="n">
        <v>63.3</v>
      </c>
      <c r="W34" s="4" t="n">
        <v>153.4</v>
      </c>
      <c r="X34" s="4" t="n">
        <v>140.3</v>
      </c>
      <c r="Y34" s="4" t="n">
        <v>112</v>
      </c>
      <c r="Z34" s="4" t="n">
        <v>107.2</v>
      </c>
      <c r="AA34" s="4" t="n">
        <v>70.7</v>
      </c>
      <c r="AB34" s="4" t="n">
        <v>88.4</v>
      </c>
      <c r="AC34" s="4" t="n">
        <v>80.8</v>
      </c>
      <c r="AD34" s="4" t="n">
        <v>75.7</v>
      </c>
      <c r="AE34" s="4" t="n">
        <v>72.9</v>
      </c>
      <c r="AF34" s="4" t="n">
        <v>2454829.2635</v>
      </c>
      <c r="AG34" s="4" t="n">
        <v>0.9433</v>
      </c>
    </row>
    <row r="35" customFormat="false" ht="12.75" hidden="false" customHeight="false" outlineLevel="0" collapsed="false">
      <c r="A35" s="4" t="s">
        <v>50</v>
      </c>
      <c r="B35" s="4" t="n">
        <v>12</v>
      </c>
      <c r="C35" s="4" t="n">
        <v>28</v>
      </c>
      <c r="D35" s="4" t="n">
        <v>18.266</v>
      </c>
      <c r="E35" s="1" t="n">
        <f aca="false">L35/J35</f>
        <v>0.0587585375652873</v>
      </c>
      <c r="F35" s="1" t="n">
        <f aca="false">V35/J35</f>
        <v>0.00396745680996384</v>
      </c>
      <c r="G35" s="2" t="n">
        <f aca="false">D35</f>
        <v>18.266</v>
      </c>
      <c r="H35" s="2" t="n">
        <f aca="false">Q35/J35</f>
        <v>0.0849362193652069</v>
      </c>
      <c r="I35" s="2" t="n">
        <f aca="false">AA35/J35</f>
        <v>0.00413067496986742</v>
      </c>
      <c r="J35" s="3" t="n">
        <f aca="false">(0.2*N35)+R35+S35+T35+U35</f>
        <v>15929.6</v>
      </c>
      <c r="L35" s="4" t="n">
        <v>936</v>
      </c>
      <c r="M35" s="4" t="n">
        <v>21973</v>
      </c>
      <c r="N35" s="4" t="n">
        <v>17818</v>
      </c>
      <c r="O35" s="4" t="n">
        <v>9015</v>
      </c>
      <c r="P35" s="4" t="n">
        <v>8664</v>
      </c>
      <c r="Q35" s="4" t="n">
        <v>1353</v>
      </c>
      <c r="R35" s="4" t="n">
        <v>4442</v>
      </c>
      <c r="S35" s="4" t="n">
        <v>3408</v>
      </c>
      <c r="T35" s="4" t="n">
        <v>2525</v>
      </c>
      <c r="U35" s="4" t="n">
        <v>1991</v>
      </c>
      <c r="V35" s="4" t="n">
        <v>63.2</v>
      </c>
      <c r="W35" s="4" t="n">
        <v>154</v>
      </c>
      <c r="X35" s="4" t="n">
        <v>140.3</v>
      </c>
      <c r="Y35" s="4" t="n">
        <v>104.8</v>
      </c>
      <c r="Z35" s="4" t="n">
        <v>104.9</v>
      </c>
      <c r="AA35" s="4" t="n">
        <v>65.8</v>
      </c>
      <c r="AB35" s="4" t="n">
        <v>87.1</v>
      </c>
      <c r="AC35" s="4" t="n">
        <v>78.8</v>
      </c>
      <c r="AD35" s="4" t="n">
        <v>74.7</v>
      </c>
      <c r="AE35" s="4" t="n">
        <v>68.3</v>
      </c>
      <c r="AF35" s="4" t="n">
        <v>2454829.264</v>
      </c>
      <c r="AG35" s="4" t="n">
        <v>0.9456</v>
      </c>
    </row>
    <row r="36" customFormat="false" ht="12.75" hidden="false" customHeight="false" outlineLevel="0" collapsed="false">
      <c r="A36" s="4" t="s">
        <v>51</v>
      </c>
      <c r="B36" s="4" t="n">
        <v>12</v>
      </c>
      <c r="C36" s="4" t="n">
        <v>28</v>
      </c>
      <c r="D36" s="4" t="n">
        <v>18.276</v>
      </c>
      <c r="E36" s="1" t="n">
        <f aca="false">L36/J36</f>
        <v>0.0457246535642093</v>
      </c>
      <c r="F36" s="1" t="n">
        <f aca="false">V36/J36</f>
        <v>0.00407929665619444</v>
      </c>
      <c r="G36" s="2" t="n">
        <f aca="false">D36</f>
        <v>18.276</v>
      </c>
      <c r="H36" s="2" t="n">
        <f aca="false">Q36/J36</f>
        <v>0.0902316066340323</v>
      </c>
      <c r="I36" s="2" t="n">
        <f aca="false">AA36/J36</f>
        <v>0.00437154477484718</v>
      </c>
      <c r="J36" s="3" t="n">
        <f aca="false">(0.2*N36)+R36+S36+T36+U36</f>
        <v>16424.4</v>
      </c>
      <c r="L36" s="4" t="n">
        <v>751</v>
      </c>
      <c r="M36" s="4" t="n">
        <v>22147</v>
      </c>
      <c r="N36" s="4" t="n">
        <v>18392</v>
      </c>
      <c r="O36" s="4" t="n">
        <v>9692</v>
      </c>
      <c r="P36" s="4" t="n">
        <v>8686</v>
      </c>
      <c r="Q36" s="4" t="n">
        <v>1482</v>
      </c>
      <c r="R36" s="4" t="n">
        <v>4488</v>
      </c>
      <c r="S36" s="4" t="n">
        <v>3643</v>
      </c>
      <c r="T36" s="4" t="n">
        <v>2494</v>
      </c>
      <c r="U36" s="4" t="n">
        <v>2121</v>
      </c>
      <c r="V36" s="4" t="n">
        <v>67</v>
      </c>
      <c r="W36" s="4" t="n">
        <v>155.1</v>
      </c>
      <c r="X36" s="4" t="n">
        <v>144.6</v>
      </c>
      <c r="Y36" s="4" t="n">
        <v>112.9</v>
      </c>
      <c r="Z36" s="4" t="n">
        <v>107.9</v>
      </c>
      <c r="AA36" s="4" t="n">
        <v>71.8</v>
      </c>
      <c r="AB36" s="4" t="n">
        <v>90.4</v>
      </c>
      <c r="AC36" s="4" t="n">
        <v>83.2</v>
      </c>
      <c r="AD36" s="4" t="n">
        <v>79.8</v>
      </c>
      <c r="AE36" s="4" t="n">
        <v>75.8</v>
      </c>
      <c r="AF36" s="4" t="n">
        <v>2454829.2644</v>
      </c>
      <c r="AG36" s="4" t="n">
        <v>0.948</v>
      </c>
    </row>
    <row r="37" customFormat="false" ht="12.75" hidden="false" customHeight="false" outlineLevel="0" collapsed="false">
      <c r="A37" s="4" t="s">
        <v>52</v>
      </c>
      <c r="B37" s="4" t="n">
        <v>12</v>
      </c>
      <c r="C37" s="4" t="n">
        <v>28</v>
      </c>
      <c r="D37" s="4" t="n">
        <v>18.287</v>
      </c>
      <c r="E37" s="1" t="n">
        <f aca="false">L37/J37</f>
        <v>0.0514187294922243</v>
      </c>
      <c r="F37" s="1" t="n">
        <f aca="false">V37/J37</f>
        <v>0.00445042304162528</v>
      </c>
      <c r="G37" s="2" t="n">
        <f aca="false">D37</f>
        <v>18.287</v>
      </c>
      <c r="H37" s="2" t="n">
        <f aca="false">Q37/J37</f>
        <v>0.0815910890964636</v>
      </c>
      <c r="I37" s="2" t="n">
        <f aca="false">AA37/J37</f>
        <v>0.00462014256439913</v>
      </c>
      <c r="J37" s="3" t="n">
        <f aca="false">(0.2*N37)+R37+S37+T37+U37</f>
        <v>15908.6</v>
      </c>
      <c r="L37" s="4" t="n">
        <v>818</v>
      </c>
      <c r="M37" s="4" t="n">
        <v>22116</v>
      </c>
      <c r="N37" s="4" t="n">
        <v>18198</v>
      </c>
      <c r="O37" s="4" t="n">
        <v>9151</v>
      </c>
      <c r="P37" s="4" t="n">
        <v>8456</v>
      </c>
      <c r="Q37" s="4" t="n">
        <v>1298</v>
      </c>
      <c r="R37" s="4" t="n">
        <v>4434</v>
      </c>
      <c r="S37" s="4" t="n">
        <v>3418</v>
      </c>
      <c r="T37" s="4" t="n">
        <v>2433</v>
      </c>
      <c r="U37" s="4" t="n">
        <v>1984</v>
      </c>
      <c r="V37" s="4" t="n">
        <v>70.8</v>
      </c>
      <c r="W37" s="4" t="n">
        <v>159</v>
      </c>
      <c r="X37" s="4" t="n">
        <v>147.9</v>
      </c>
      <c r="Y37" s="4" t="n">
        <v>114.4</v>
      </c>
      <c r="Z37" s="4" t="n">
        <v>114.4</v>
      </c>
      <c r="AA37" s="4" t="n">
        <v>73.5</v>
      </c>
      <c r="AB37" s="4" t="n">
        <v>94.8</v>
      </c>
      <c r="AC37" s="4" t="n">
        <v>85.7</v>
      </c>
      <c r="AD37" s="4" t="n">
        <v>80.3</v>
      </c>
      <c r="AE37" s="4" t="n">
        <v>76</v>
      </c>
      <c r="AF37" s="4" t="n">
        <v>2454829.2649</v>
      </c>
      <c r="AG37" s="4" t="n">
        <v>0.9503</v>
      </c>
    </row>
    <row r="38" customFormat="false" ht="12.75" hidden="false" customHeight="false" outlineLevel="0" collapsed="false">
      <c r="A38" s="4" t="s">
        <v>53</v>
      </c>
      <c r="B38" s="4" t="n">
        <v>12</v>
      </c>
      <c r="C38" s="4" t="n">
        <v>28</v>
      </c>
      <c r="D38" s="4" t="n">
        <v>18.298</v>
      </c>
      <c r="E38" s="1" t="n">
        <f aca="false">L38/J38</f>
        <v>0.0535920306665509</v>
      </c>
      <c r="F38" s="1" t="n">
        <f aca="false">V38/J38</f>
        <v>0.00411244401989852</v>
      </c>
      <c r="G38" s="2" t="n">
        <f aca="false">D38</f>
        <v>18.298</v>
      </c>
      <c r="H38" s="2" t="n">
        <f aca="false">Q38/J38</f>
        <v>0.0909948020692479</v>
      </c>
      <c r="I38" s="2" t="n">
        <f aca="false">AA38/J38</f>
        <v>0.00444739421156447</v>
      </c>
      <c r="J38" s="3" t="n">
        <f aca="false">(0.2*N38)+R38+S38+T38+U38</f>
        <v>16121.8</v>
      </c>
      <c r="L38" s="4" t="n">
        <v>864</v>
      </c>
      <c r="M38" s="4" t="n">
        <v>21989</v>
      </c>
      <c r="N38" s="4" t="n">
        <v>17989</v>
      </c>
      <c r="O38" s="4" t="n">
        <v>9255</v>
      </c>
      <c r="P38" s="4" t="n">
        <v>8293</v>
      </c>
      <c r="Q38" s="4" t="n">
        <v>1467</v>
      </c>
      <c r="R38" s="4" t="n">
        <v>4562</v>
      </c>
      <c r="S38" s="4" t="n">
        <v>3612</v>
      </c>
      <c r="T38" s="4" t="n">
        <v>2357</v>
      </c>
      <c r="U38" s="4" t="n">
        <v>1993</v>
      </c>
      <c r="V38" s="4" t="n">
        <v>66.3</v>
      </c>
      <c r="W38" s="4" t="n">
        <v>154.4</v>
      </c>
      <c r="X38" s="4" t="n">
        <v>141.7</v>
      </c>
      <c r="Y38" s="4" t="n">
        <v>111.2</v>
      </c>
      <c r="Z38" s="4" t="n">
        <v>108.4</v>
      </c>
      <c r="AA38" s="4" t="n">
        <v>71.7</v>
      </c>
      <c r="AB38" s="4" t="n">
        <v>89.2</v>
      </c>
      <c r="AC38" s="4" t="n">
        <v>83.2</v>
      </c>
      <c r="AD38" s="4" t="n">
        <v>76.7</v>
      </c>
      <c r="AE38" s="4" t="n">
        <v>75.2</v>
      </c>
      <c r="AF38" s="4" t="n">
        <v>2454829.2653</v>
      </c>
      <c r="AG38" s="4" t="n">
        <v>0.9527</v>
      </c>
    </row>
    <row r="39" customFormat="false" ht="12.75" hidden="false" customHeight="false" outlineLevel="0" collapsed="false">
      <c r="A39" s="4" t="s">
        <v>54</v>
      </c>
      <c r="B39" s="4" t="n">
        <v>12</v>
      </c>
      <c r="C39" s="4" t="n">
        <v>28</v>
      </c>
      <c r="D39" s="4" t="n">
        <v>18.309</v>
      </c>
      <c r="E39" s="1" t="n">
        <f aca="false">L39/J39</f>
        <v>0.055730585296665</v>
      </c>
      <c r="F39" s="1" t="n">
        <f aca="false">V39/J39</f>
        <v>0.00417979389724987</v>
      </c>
      <c r="G39" s="2" t="n">
        <f aca="false">D39</f>
        <v>18.309</v>
      </c>
      <c r="H39" s="2" t="n">
        <f aca="false">Q39/J39</f>
        <v>0.0852276293162962</v>
      </c>
      <c r="I39" s="2" t="n">
        <f aca="false">AA39/J39</f>
        <v>0.004619111574138</v>
      </c>
      <c r="J39" s="3" t="n">
        <f aca="false">(0.2*N39)+R39+S39+T39+U39</f>
        <v>15933.8</v>
      </c>
      <c r="L39" s="4" t="n">
        <v>888</v>
      </c>
      <c r="M39" s="4" t="n">
        <v>21398</v>
      </c>
      <c r="N39" s="4" t="n">
        <v>17909</v>
      </c>
      <c r="O39" s="4" t="n">
        <v>9427</v>
      </c>
      <c r="P39" s="4" t="n">
        <v>8411</v>
      </c>
      <c r="Q39" s="4" t="n">
        <v>1358</v>
      </c>
      <c r="R39" s="4" t="n">
        <v>4435</v>
      </c>
      <c r="S39" s="4" t="n">
        <v>3556</v>
      </c>
      <c r="T39" s="4" t="n">
        <v>2445</v>
      </c>
      <c r="U39" s="4" t="n">
        <v>1916</v>
      </c>
      <c r="V39" s="4" t="n">
        <v>66.6</v>
      </c>
      <c r="W39" s="4" t="n">
        <v>150.9</v>
      </c>
      <c r="X39" s="4" t="n">
        <v>141.9</v>
      </c>
      <c r="Y39" s="4" t="n">
        <v>111.7</v>
      </c>
      <c r="Z39" s="4" t="n">
        <v>107.5</v>
      </c>
      <c r="AA39" s="4" t="n">
        <v>73.6</v>
      </c>
      <c r="AB39" s="4" t="n">
        <v>89</v>
      </c>
      <c r="AC39" s="4" t="n">
        <v>84.3</v>
      </c>
      <c r="AD39" s="4" t="n">
        <v>76.4</v>
      </c>
      <c r="AE39" s="4" t="n">
        <v>75.1</v>
      </c>
      <c r="AF39" s="4" t="n">
        <v>2454829.2658</v>
      </c>
      <c r="AG39" s="4" t="n">
        <v>0.955</v>
      </c>
    </row>
    <row r="40" customFormat="false" ht="12.75" hidden="false" customHeight="false" outlineLevel="0" collapsed="false">
      <c r="A40" s="4" t="s">
        <v>55</v>
      </c>
      <c r="B40" s="4" t="n">
        <v>12</v>
      </c>
      <c r="C40" s="4" t="n">
        <v>28</v>
      </c>
      <c r="D40" s="4" t="n">
        <v>18.32</v>
      </c>
      <c r="E40" s="1" t="n">
        <f aca="false">L40/J40</f>
        <v>0.0509617496221467</v>
      </c>
      <c r="F40" s="1" t="n">
        <f aca="false">V40/J40</f>
        <v>0.00432109131777138</v>
      </c>
      <c r="G40" s="2" t="n">
        <f aca="false">D40</f>
        <v>18.32</v>
      </c>
      <c r="H40" s="2" t="n">
        <f aca="false">Q40/J40</f>
        <v>0.0928808567257883</v>
      </c>
      <c r="I40" s="2" t="n">
        <f aca="false">AA40/J40</f>
        <v>0.00447610804666004</v>
      </c>
      <c r="J40" s="3" t="n">
        <f aca="false">(0.2*N40)+R40+S40+T40+U40</f>
        <v>15482.2</v>
      </c>
      <c r="L40" s="4" t="n">
        <v>789</v>
      </c>
      <c r="M40" s="4" t="n">
        <v>22102</v>
      </c>
      <c r="N40" s="4" t="n">
        <v>17581</v>
      </c>
      <c r="O40" s="4" t="n">
        <v>8945</v>
      </c>
      <c r="P40" s="4" t="n">
        <v>8151</v>
      </c>
      <c r="Q40" s="4" t="n">
        <v>1438</v>
      </c>
      <c r="R40" s="4" t="n">
        <v>4337</v>
      </c>
      <c r="S40" s="4" t="n">
        <v>3344</v>
      </c>
      <c r="T40" s="4" t="n">
        <v>2326</v>
      </c>
      <c r="U40" s="4" t="n">
        <v>1959</v>
      </c>
      <c r="V40" s="4" t="n">
        <v>66.9</v>
      </c>
      <c r="W40" s="4" t="n">
        <v>157.2</v>
      </c>
      <c r="X40" s="4" t="n">
        <v>140.7</v>
      </c>
      <c r="Y40" s="4" t="n">
        <v>107.1</v>
      </c>
      <c r="Z40" s="4" t="n">
        <v>107.6</v>
      </c>
      <c r="AA40" s="4" t="n">
        <v>69.3</v>
      </c>
      <c r="AB40" s="4" t="n">
        <v>86.7</v>
      </c>
      <c r="AC40" s="4" t="n">
        <v>82</v>
      </c>
      <c r="AD40" s="4" t="n">
        <v>75.1</v>
      </c>
      <c r="AE40" s="4" t="n">
        <v>74.5</v>
      </c>
      <c r="AF40" s="4" t="n">
        <v>2454829.2662</v>
      </c>
      <c r="AG40" s="4" t="n">
        <v>0.9574</v>
      </c>
    </row>
    <row r="41" customFormat="false" ht="12.75" hidden="false" customHeight="false" outlineLevel="0" collapsed="false">
      <c r="A41" s="4" t="s">
        <v>56</v>
      </c>
      <c r="B41" s="4" t="n">
        <v>12</v>
      </c>
      <c r="C41" s="4" t="n">
        <v>28</v>
      </c>
      <c r="D41" s="4" t="n">
        <v>18.331</v>
      </c>
      <c r="E41" s="1" t="n">
        <f aca="false">L41/J41</f>
        <v>0.0526701076976525</v>
      </c>
      <c r="F41" s="1" t="n">
        <f aca="false">V41/J41</f>
        <v>0.00448533425976475</v>
      </c>
      <c r="G41" s="2" t="n">
        <f aca="false">D41</f>
        <v>18.331</v>
      </c>
      <c r="H41" s="2" t="n">
        <f aca="false">Q41/J41</f>
        <v>0.0862946051913246</v>
      </c>
      <c r="I41" s="2" t="n">
        <f aca="false">AA41/J41</f>
        <v>0.00482654226016179</v>
      </c>
      <c r="J41" s="3" t="n">
        <f aca="false">(0.2*N41)+R41+S41+T41+U41</f>
        <v>16119.2</v>
      </c>
      <c r="L41" s="4" t="n">
        <v>849</v>
      </c>
      <c r="M41" s="4" t="n">
        <v>22191</v>
      </c>
      <c r="N41" s="4" t="n">
        <v>18236</v>
      </c>
      <c r="O41" s="4" t="n">
        <v>9494</v>
      </c>
      <c r="P41" s="4" t="n">
        <v>8534</v>
      </c>
      <c r="Q41" s="4" t="n">
        <v>1391</v>
      </c>
      <c r="R41" s="4" t="n">
        <v>4452</v>
      </c>
      <c r="S41" s="4" t="n">
        <v>3528</v>
      </c>
      <c r="T41" s="4" t="n">
        <v>2447</v>
      </c>
      <c r="U41" s="4" t="n">
        <v>2045</v>
      </c>
      <c r="V41" s="4" t="n">
        <v>72.3</v>
      </c>
      <c r="W41" s="4" t="n">
        <v>161.5</v>
      </c>
      <c r="X41" s="4" t="n">
        <v>148</v>
      </c>
      <c r="Y41" s="4" t="n">
        <v>115.8</v>
      </c>
      <c r="Z41" s="4" t="n">
        <v>113.7</v>
      </c>
      <c r="AA41" s="4" t="n">
        <v>77.8</v>
      </c>
      <c r="AB41" s="4" t="n">
        <v>96</v>
      </c>
      <c r="AC41" s="4" t="n">
        <v>88.2</v>
      </c>
      <c r="AD41" s="4" t="n">
        <v>85.8</v>
      </c>
      <c r="AE41" s="4" t="n">
        <v>81.8</v>
      </c>
      <c r="AF41" s="4" t="n">
        <v>2454829.2667</v>
      </c>
      <c r="AG41" s="4" t="n">
        <v>0.9598</v>
      </c>
    </row>
    <row r="42" customFormat="false" ht="12.75" hidden="false" customHeight="false" outlineLevel="0" collapsed="false">
      <c r="A42" s="4" t="s">
        <v>57</v>
      </c>
      <c r="B42" s="4" t="n">
        <v>12</v>
      </c>
      <c r="C42" s="4" t="n">
        <v>28</v>
      </c>
      <c r="D42" s="4" t="n">
        <v>18.341</v>
      </c>
      <c r="E42" s="1" t="n">
        <f aca="false">L42/J42</f>
        <v>0.0514037655102869</v>
      </c>
      <c r="F42" s="1" t="n">
        <f aca="false">V42/J42</f>
        <v>0.00449475509426073</v>
      </c>
      <c r="G42" s="2" t="n">
        <f aca="false">D42</f>
        <v>18.341</v>
      </c>
      <c r="H42" s="2" t="n">
        <f aca="false">Q42/J42</f>
        <v>0.089218736549553</v>
      </c>
      <c r="I42" s="2" t="n">
        <f aca="false">AA42/J42</f>
        <v>0.00474685490118917</v>
      </c>
      <c r="J42" s="3" t="n">
        <f aca="false">(0.2*N42)+R42+S42+T42+U42</f>
        <v>16263.4</v>
      </c>
      <c r="L42" s="4" t="n">
        <v>836</v>
      </c>
      <c r="M42" s="4" t="n">
        <v>21910</v>
      </c>
      <c r="N42" s="4" t="n">
        <v>18097</v>
      </c>
      <c r="O42" s="4" t="n">
        <v>9367</v>
      </c>
      <c r="P42" s="4" t="n">
        <v>8581</v>
      </c>
      <c r="Q42" s="4" t="n">
        <v>1451</v>
      </c>
      <c r="R42" s="4" t="n">
        <v>4557</v>
      </c>
      <c r="S42" s="4" t="n">
        <v>3551</v>
      </c>
      <c r="T42" s="4" t="n">
        <v>2453</v>
      </c>
      <c r="U42" s="4" t="n">
        <v>2083</v>
      </c>
      <c r="V42" s="4" t="n">
        <v>73.1</v>
      </c>
      <c r="W42" s="4" t="n">
        <v>155.1</v>
      </c>
      <c r="X42" s="4" t="n">
        <v>145.9</v>
      </c>
      <c r="Y42" s="4" t="n">
        <v>115.6</v>
      </c>
      <c r="Z42" s="4" t="n">
        <v>114.7</v>
      </c>
      <c r="AA42" s="4" t="n">
        <v>77.2</v>
      </c>
      <c r="AB42" s="4" t="n">
        <v>93.5</v>
      </c>
      <c r="AC42" s="4" t="n">
        <v>90.3</v>
      </c>
      <c r="AD42" s="4" t="n">
        <v>84.6</v>
      </c>
      <c r="AE42" s="4" t="n">
        <v>81</v>
      </c>
      <c r="AF42" s="4" t="n">
        <v>2454829.2671</v>
      </c>
      <c r="AG42" s="4" t="n">
        <v>0.9621</v>
      </c>
    </row>
    <row r="43" customFormat="false" ht="12.75" hidden="false" customHeight="false" outlineLevel="0" collapsed="false">
      <c r="A43" s="4" t="s">
        <v>58</v>
      </c>
      <c r="B43" s="4" t="n">
        <v>12</v>
      </c>
      <c r="C43" s="4" t="n">
        <v>28</v>
      </c>
      <c r="D43" s="4" t="n">
        <v>18.352</v>
      </c>
      <c r="E43" s="1" t="n">
        <f aca="false">L43/J43</f>
        <v>0.0597106723216688</v>
      </c>
      <c r="F43" s="1" t="n">
        <f aca="false">V43/J43</f>
        <v>0.0042348448931999</v>
      </c>
      <c r="G43" s="2" t="n">
        <f aca="false">D43</f>
        <v>18.352</v>
      </c>
      <c r="H43" s="2" t="n">
        <f aca="false">Q43/J43</f>
        <v>0.095716464000615</v>
      </c>
      <c r="I43" s="2" t="n">
        <f aca="false">AA43/J43</f>
        <v>0.00472816267954845</v>
      </c>
      <c r="J43" s="3" t="n">
        <f aca="false">(0.2*N43)+R43+S43+T43+U43</f>
        <v>15608.6</v>
      </c>
      <c r="L43" s="4" t="n">
        <v>932</v>
      </c>
      <c r="M43" s="4" t="n">
        <v>21732</v>
      </c>
      <c r="N43" s="4" t="n">
        <v>18018</v>
      </c>
      <c r="O43" s="4" t="n">
        <v>9216</v>
      </c>
      <c r="P43" s="4" t="n">
        <v>8447</v>
      </c>
      <c r="Q43" s="4" t="n">
        <v>1494</v>
      </c>
      <c r="R43" s="4" t="n">
        <v>4357</v>
      </c>
      <c r="S43" s="4" t="n">
        <v>3296</v>
      </c>
      <c r="T43" s="4" t="n">
        <v>2366</v>
      </c>
      <c r="U43" s="4" t="n">
        <v>1986</v>
      </c>
      <c r="V43" s="4" t="n">
        <v>66.1</v>
      </c>
      <c r="W43" s="4" t="n">
        <v>155.5</v>
      </c>
      <c r="X43" s="4" t="n">
        <v>142.6</v>
      </c>
      <c r="Y43" s="4" t="n">
        <v>110.1</v>
      </c>
      <c r="Z43" s="4" t="n">
        <v>108</v>
      </c>
      <c r="AA43" s="4" t="n">
        <v>73.8</v>
      </c>
      <c r="AB43" s="4" t="n">
        <v>89.7</v>
      </c>
      <c r="AC43" s="4" t="n">
        <v>82.2</v>
      </c>
      <c r="AD43" s="4" t="n">
        <v>77.3</v>
      </c>
      <c r="AE43" s="4" t="n">
        <v>75.4</v>
      </c>
      <c r="AF43" s="4" t="n">
        <v>2454829.2676</v>
      </c>
      <c r="AG43" s="4" t="n">
        <v>0.9645</v>
      </c>
    </row>
    <row r="44" customFormat="false" ht="12.75" hidden="false" customHeight="false" outlineLevel="0" collapsed="false">
      <c r="A44" s="4" t="s">
        <v>59</v>
      </c>
      <c r="B44" s="4" t="n">
        <v>12</v>
      </c>
      <c r="C44" s="4" t="n">
        <v>28</v>
      </c>
      <c r="D44" s="4" t="n">
        <v>18.363</v>
      </c>
      <c r="E44" s="1" t="n">
        <f aca="false">L44/J44</f>
        <v>0.0477746888070729</v>
      </c>
      <c r="F44" s="1" t="n">
        <f aca="false">V44/J44</f>
        <v>0.00475868459939389</v>
      </c>
      <c r="G44" s="2" t="n">
        <f aca="false">D44</f>
        <v>18.363</v>
      </c>
      <c r="H44" s="2" t="n">
        <f aca="false">Q44/J44</f>
        <v>0.0798958098529817</v>
      </c>
      <c r="I44" s="2" t="n">
        <f aca="false">AA44/J44</f>
        <v>0.00478373030781176</v>
      </c>
      <c r="J44" s="3" t="n">
        <f aca="false">(0.2*N44)+R44+S44+T44+U44</f>
        <v>15970.8</v>
      </c>
      <c r="L44" s="4" t="n">
        <v>763</v>
      </c>
      <c r="M44" s="4" t="n">
        <v>21872</v>
      </c>
      <c r="N44" s="4" t="n">
        <v>17854</v>
      </c>
      <c r="O44" s="4" t="n">
        <v>9379</v>
      </c>
      <c r="P44" s="4" t="n">
        <v>8464</v>
      </c>
      <c r="Q44" s="4" t="n">
        <v>1276</v>
      </c>
      <c r="R44" s="4" t="n">
        <v>4372</v>
      </c>
      <c r="S44" s="4" t="n">
        <v>3527</v>
      </c>
      <c r="T44" s="4" t="n">
        <v>2378</v>
      </c>
      <c r="U44" s="4" t="n">
        <v>2123</v>
      </c>
      <c r="V44" s="4" t="n">
        <v>76</v>
      </c>
      <c r="W44" s="4" t="n">
        <v>159.6</v>
      </c>
      <c r="X44" s="4" t="n">
        <v>148.4</v>
      </c>
      <c r="Y44" s="4" t="n">
        <v>116.2</v>
      </c>
      <c r="Z44" s="4" t="n">
        <v>115.1</v>
      </c>
      <c r="AA44" s="4" t="n">
        <v>76.4</v>
      </c>
      <c r="AB44" s="4" t="n">
        <v>95.2</v>
      </c>
      <c r="AC44" s="4" t="n">
        <v>90.8</v>
      </c>
      <c r="AD44" s="4" t="n">
        <v>86.6</v>
      </c>
      <c r="AE44" s="4" t="n">
        <v>83.4</v>
      </c>
      <c r="AF44" s="4" t="n">
        <v>2454829.268</v>
      </c>
      <c r="AG44" s="4" t="n">
        <v>0.9668</v>
      </c>
    </row>
    <row r="45" customFormat="false" ht="12.75" hidden="false" customHeight="false" outlineLevel="0" collapsed="false">
      <c r="A45" s="4" t="s">
        <v>60</v>
      </c>
      <c r="B45" s="4" t="n">
        <v>12</v>
      </c>
      <c r="C45" s="4" t="n">
        <v>28</v>
      </c>
      <c r="D45" s="4" t="n">
        <v>18.374</v>
      </c>
      <c r="E45" s="1" t="n">
        <f aca="false">L45/J45</f>
        <v>0.0538340498816766</v>
      </c>
      <c r="F45" s="1" t="n">
        <f aca="false">V45/J45</f>
        <v>0.00423114569265652</v>
      </c>
      <c r="G45" s="2" t="n">
        <f aca="false">D45</f>
        <v>18.374</v>
      </c>
      <c r="H45" s="2" t="n">
        <f aca="false">Q45/J45</f>
        <v>0.0875345368041531</v>
      </c>
      <c r="I45" s="2" t="n">
        <f aca="false">AA45/J45</f>
        <v>0.00468957143388138</v>
      </c>
      <c r="J45" s="3" t="n">
        <f aca="false">(0.2*N45)+R45+S45+T45+U45</f>
        <v>16142.2</v>
      </c>
      <c r="L45" s="4" t="n">
        <v>869</v>
      </c>
      <c r="M45" s="4" t="n">
        <v>21754</v>
      </c>
      <c r="N45" s="4" t="n">
        <v>17986</v>
      </c>
      <c r="O45" s="4" t="n">
        <v>9462</v>
      </c>
      <c r="P45" s="4" t="n">
        <v>8435</v>
      </c>
      <c r="Q45" s="4" t="n">
        <v>1413</v>
      </c>
      <c r="R45" s="4" t="n">
        <v>4553</v>
      </c>
      <c r="S45" s="4" t="n">
        <v>3487</v>
      </c>
      <c r="T45" s="4" t="n">
        <v>2484</v>
      </c>
      <c r="U45" s="4" t="n">
        <v>2021</v>
      </c>
      <c r="V45" s="4" t="n">
        <v>68.3</v>
      </c>
      <c r="W45" s="4" t="n">
        <v>155.8</v>
      </c>
      <c r="X45" s="4" t="n">
        <v>145.4</v>
      </c>
      <c r="Y45" s="4" t="n">
        <v>115.5</v>
      </c>
      <c r="Z45" s="4" t="n">
        <v>111.6</v>
      </c>
      <c r="AA45" s="4" t="n">
        <v>75.7</v>
      </c>
      <c r="AB45" s="4" t="n">
        <v>94.5</v>
      </c>
      <c r="AC45" s="4" t="n">
        <v>88</v>
      </c>
      <c r="AD45" s="4" t="n">
        <v>81.7</v>
      </c>
      <c r="AE45" s="4" t="n">
        <v>79.2</v>
      </c>
      <c r="AF45" s="4" t="n">
        <v>2454829.2685</v>
      </c>
      <c r="AG45" s="4" t="n">
        <v>0.9692</v>
      </c>
    </row>
    <row r="46" customFormat="false" ht="12.75" hidden="false" customHeight="false" outlineLevel="0" collapsed="false">
      <c r="A46" s="4" t="s">
        <v>61</v>
      </c>
      <c r="B46" s="4" t="n">
        <v>12</v>
      </c>
      <c r="C46" s="4" t="n">
        <v>28</v>
      </c>
      <c r="D46" s="4" t="n">
        <v>18.385</v>
      </c>
      <c r="E46" s="1" t="n">
        <f aca="false">L46/J46</f>
        <v>0.0483233083662907</v>
      </c>
      <c r="F46" s="1" t="n">
        <f aca="false">V46/J46</f>
        <v>0.00419013950176126</v>
      </c>
      <c r="G46" s="2" t="n">
        <f aca="false">D46</f>
        <v>18.385</v>
      </c>
      <c r="H46" s="2" t="n">
        <f aca="false">Q46/J46</f>
        <v>0.0913692027925786</v>
      </c>
      <c r="I46" s="2" t="n">
        <f aca="false">AA46/J46</f>
        <v>0.0044444727036891</v>
      </c>
      <c r="J46" s="3" t="n">
        <f aca="false">(0.2*N46)+R46+S46+T46+U46</f>
        <v>15727.4</v>
      </c>
      <c r="L46" s="4" t="n">
        <v>760</v>
      </c>
      <c r="M46" s="4" t="n">
        <v>21834</v>
      </c>
      <c r="N46" s="4" t="n">
        <v>17727</v>
      </c>
      <c r="O46" s="4" t="n">
        <v>9204</v>
      </c>
      <c r="P46" s="4" t="n">
        <v>8381</v>
      </c>
      <c r="Q46" s="4" t="n">
        <v>1437</v>
      </c>
      <c r="R46" s="4" t="n">
        <v>4357</v>
      </c>
      <c r="S46" s="4" t="n">
        <v>3313</v>
      </c>
      <c r="T46" s="4" t="n">
        <v>2456</v>
      </c>
      <c r="U46" s="4" t="n">
        <v>2056</v>
      </c>
      <c r="V46" s="4" t="n">
        <v>65.9</v>
      </c>
      <c r="W46" s="4" t="n">
        <v>155.3</v>
      </c>
      <c r="X46" s="4" t="n">
        <v>143.3</v>
      </c>
      <c r="Y46" s="4" t="n">
        <v>111.6</v>
      </c>
      <c r="Z46" s="4" t="n">
        <v>107</v>
      </c>
      <c r="AA46" s="4" t="n">
        <v>69.9</v>
      </c>
      <c r="AB46" s="4" t="n">
        <v>89.1</v>
      </c>
      <c r="AC46" s="4" t="n">
        <v>81.3</v>
      </c>
      <c r="AD46" s="4" t="n">
        <v>80.3</v>
      </c>
      <c r="AE46" s="4" t="n">
        <v>76.5</v>
      </c>
      <c r="AF46" s="4" t="n">
        <v>2454829.2689</v>
      </c>
      <c r="AG46" s="4" t="n">
        <v>0.9716</v>
      </c>
    </row>
    <row r="47" customFormat="false" ht="12.75" hidden="false" customHeight="false" outlineLevel="0" collapsed="false">
      <c r="A47" s="4" t="s">
        <v>62</v>
      </c>
      <c r="B47" s="4" t="n">
        <v>12</v>
      </c>
      <c r="C47" s="4" t="n">
        <v>28</v>
      </c>
      <c r="D47" s="4" t="n">
        <v>18.396</v>
      </c>
      <c r="E47" s="1" t="n">
        <f aca="false">L47/J47</f>
        <v>0.0584109153394373</v>
      </c>
      <c r="F47" s="1" t="n">
        <f aca="false">V47/J47</f>
        <v>0.00520632966582032</v>
      </c>
      <c r="G47" s="2" t="n">
        <f aca="false">D47</f>
        <v>18.396</v>
      </c>
      <c r="H47" s="2" t="n">
        <f aca="false">Q47/J47</f>
        <v>0.0952783975789285</v>
      </c>
      <c r="I47" s="2" t="n">
        <f aca="false">AA47/J47</f>
        <v>0.00537944653894489</v>
      </c>
      <c r="J47" s="3" t="n">
        <f aca="false">(0.2*N47)+R47+S47+T47+U47</f>
        <v>15596.4</v>
      </c>
      <c r="L47" s="4" t="n">
        <v>911</v>
      </c>
      <c r="M47" s="4" t="n">
        <v>21573</v>
      </c>
      <c r="N47" s="4" t="n">
        <v>17727</v>
      </c>
      <c r="O47" s="4" t="n">
        <v>9071</v>
      </c>
      <c r="P47" s="4" t="n">
        <v>8290</v>
      </c>
      <c r="Q47" s="4" t="n">
        <v>1486</v>
      </c>
      <c r="R47" s="4" t="n">
        <v>4257</v>
      </c>
      <c r="S47" s="4" t="n">
        <v>3432</v>
      </c>
      <c r="T47" s="4" t="n">
        <v>2409</v>
      </c>
      <c r="U47" s="4" t="n">
        <v>1953</v>
      </c>
      <c r="V47" s="4" t="n">
        <v>81.2</v>
      </c>
      <c r="W47" s="4" t="n">
        <v>159.9</v>
      </c>
      <c r="X47" s="4" t="n">
        <v>149.7</v>
      </c>
      <c r="Y47" s="4" t="n">
        <v>116.5</v>
      </c>
      <c r="Z47" s="4" t="n">
        <v>116.4</v>
      </c>
      <c r="AA47" s="4" t="n">
        <v>83.9</v>
      </c>
      <c r="AB47" s="4" t="n">
        <v>100.4</v>
      </c>
      <c r="AC47" s="4" t="n">
        <v>94.1</v>
      </c>
      <c r="AD47" s="4" t="n">
        <v>89.2</v>
      </c>
      <c r="AE47" s="4" t="n">
        <v>84.3</v>
      </c>
      <c r="AF47" s="4" t="n">
        <v>2454829.2694</v>
      </c>
      <c r="AG47" s="4" t="n">
        <v>0.9739</v>
      </c>
    </row>
    <row r="48" customFormat="false" ht="12.75" hidden="false" customHeight="false" outlineLevel="0" collapsed="false">
      <c r="A48" s="4" t="s">
        <v>63</v>
      </c>
      <c r="B48" s="4" t="n">
        <v>12</v>
      </c>
      <c r="C48" s="4" t="n">
        <v>28</v>
      </c>
      <c r="D48" s="4" t="n">
        <v>18.407</v>
      </c>
      <c r="E48" s="1" t="n">
        <f aca="false">L48/J48</f>
        <v>0.0500069454090846</v>
      </c>
      <c r="F48" s="1" t="n">
        <f aca="false">V48/J48</f>
        <v>0.00455871396279786</v>
      </c>
      <c r="G48" s="2" t="n">
        <f aca="false">D48</f>
        <v>18.407</v>
      </c>
      <c r="H48" s="2" t="n">
        <f aca="false">Q48/J48</f>
        <v>0.086123072648979</v>
      </c>
      <c r="I48" s="2" t="n">
        <f aca="false">AA48/J48</f>
        <v>0.00476707623533572</v>
      </c>
      <c r="J48" s="3" t="n">
        <f aca="false">(0.2*N48)+R48+S48+T48+U48</f>
        <v>15837.8</v>
      </c>
      <c r="L48" s="4" t="n">
        <v>792</v>
      </c>
      <c r="M48" s="4" t="n">
        <v>21747</v>
      </c>
      <c r="N48" s="4" t="n">
        <v>17829</v>
      </c>
      <c r="O48" s="4" t="n">
        <v>9462</v>
      </c>
      <c r="P48" s="4" t="n">
        <v>8489</v>
      </c>
      <c r="Q48" s="4" t="n">
        <v>1364</v>
      </c>
      <c r="R48" s="4" t="n">
        <v>4381</v>
      </c>
      <c r="S48" s="4" t="n">
        <v>3474</v>
      </c>
      <c r="T48" s="4" t="n">
        <v>2370</v>
      </c>
      <c r="U48" s="4" t="n">
        <v>2047</v>
      </c>
      <c r="V48" s="4" t="n">
        <v>72.2</v>
      </c>
      <c r="W48" s="4" t="n">
        <v>155.1</v>
      </c>
      <c r="X48" s="4" t="n">
        <v>143.6</v>
      </c>
      <c r="Y48" s="4" t="n">
        <v>116.2</v>
      </c>
      <c r="Z48" s="4" t="n">
        <v>113.4</v>
      </c>
      <c r="AA48" s="4" t="n">
        <v>75.5</v>
      </c>
      <c r="AB48" s="4" t="n">
        <v>93.5</v>
      </c>
      <c r="AC48" s="4" t="n">
        <v>89.6</v>
      </c>
      <c r="AD48" s="4" t="n">
        <v>81.5</v>
      </c>
      <c r="AE48" s="4" t="n">
        <v>79.4</v>
      </c>
      <c r="AF48" s="4" t="n">
        <v>2454829.2698</v>
      </c>
      <c r="AG48" s="4" t="n">
        <v>0.9763</v>
      </c>
    </row>
    <row r="49" customFormat="false" ht="12.75" hidden="false" customHeight="false" outlineLevel="0" collapsed="false">
      <c r="A49" s="4" t="s">
        <v>64</v>
      </c>
      <c r="B49" s="4" t="n">
        <v>12</v>
      </c>
      <c r="C49" s="4" t="n">
        <v>28</v>
      </c>
      <c r="D49" s="4" t="n">
        <v>18.417</v>
      </c>
      <c r="E49" s="1" t="n">
        <f aca="false">L49/J49</f>
        <v>0.0641641988128662</v>
      </c>
      <c r="F49" s="1" t="n">
        <f aca="false">V49/J49</f>
        <v>0.00455110700870479</v>
      </c>
      <c r="G49" s="2" t="n">
        <f aca="false">D49</f>
        <v>18.417</v>
      </c>
      <c r="H49" s="2" t="n">
        <f aca="false">Q49/J49</f>
        <v>0.0942271451098035</v>
      </c>
      <c r="I49" s="2" t="n">
        <f aca="false">AA49/J49</f>
        <v>0.00487801751214697</v>
      </c>
      <c r="J49" s="3" t="n">
        <f aca="false">(0.2*N49)+R49+S49+T49+U49</f>
        <v>15600.6</v>
      </c>
      <c r="L49" s="4" t="n">
        <v>1001</v>
      </c>
      <c r="M49" s="4" t="n">
        <v>22048</v>
      </c>
      <c r="N49" s="4" t="n">
        <v>17758</v>
      </c>
      <c r="O49" s="4" t="n">
        <v>9255</v>
      </c>
      <c r="P49" s="4" t="n">
        <v>8281</v>
      </c>
      <c r="Q49" s="4" t="n">
        <v>1470</v>
      </c>
      <c r="R49" s="4" t="n">
        <v>4468</v>
      </c>
      <c r="S49" s="4" t="n">
        <v>3187</v>
      </c>
      <c r="T49" s="4" t="n">
        <v>2355</v>
      </c>
      <c r="U49" s="4" t="n">
        <v>2039</v>
      </c>
      <c r="V49" s="4" t="n">
        <v>71</v>
      </c>
      <c r="W49" s="4" t="n">
        <v>158</v>
      </c>
      <c r="X49" s="4" t="n">
        <v>144.5</v>
      </c>
      <c r="Y49" s="4" t="n">
        <v>113.2</v>
      </c>
      <c r="Z49" s="4" t="n">
        <v>111.9</v>
      </c>
      <c r="AA49" s="4" t="n">
        <v>76.1</v>
      </c>
      <c r="AB49" s="4" t="n">
        <v>92.9</v>
      </c>
      <c r="AC49" s="4" t="n">
        <v>83.6</v>
      </c>
      <c r="AD49" s="4" t="n">
        <v>76.9</v>
      </c>
      <c r="AE49" s="4" t="n">
        <v>79.6</v>
      </c>
      <c r="AF49" s="4" t="n">
        <v>2454829.2703</v>
      </c>
      <c r="AG49" s="4" t="n">
        <v>0.9786</v>
      </c>
    </row>
    <row r="50" customFormat="false" ht="12.75" hidden="false" customHeight="false" outlineLevel="0" collapsed="false">
      <c r="A50" s="4" t="s">
        <v>65</v>
      </c>
      <c r="B50" s="4" t="n">
        <v>12</v>
      </c>
      <c r="C50" s="4" t="n">
        <v>28</v>
      </c>
      <c r="D50" s="4" t="n">
        <v>18.428</v>
      </c>
      <c r="E50" s="1" t="n">
        <f aca="false">L50/J50</f>
        <v>0.0629638248907507</v>
      </c>
      <c r="F50" s="1" t="n">
        <f aca="false">V50/J50</f>
        <v>0.00449926305174152</v>
      </c>
      <c r="G50" s="2" t="n">
        <f aca="false">D50</f>
        <v>18.428</v>
      </c>
      <c r="H50" s="2" t="n">
        <f aca="false">Q50/J50</f>
        <v>0.0839086701316164</v>
      </c>
      <c r="I50" s="2" t="n">
        <f aca="false">AA50/J50</f>
        <v>0.00475137692964084</v>
      </c>
      <c r="J50" s="3" t="n">
        <f aca="false">(0.2*N50)+R50+S50+T50+U50</f>
        <v>15469.2</v>
      </c>
      <c r="L50" s="4" t="n">
        <v>974</v>
      </c>
      <c r="M50" s="4" t="n">
        <v>21644</v>
      </c>
      <c r="N50" s="4" t="n">
        <v>17706</v>
      </c>
      <c r="O50" s="4" t="n">
        <v>9162</v>
      </c>
      <c r="P50" s="4" t="n">
        <v>8222</v>
      </c>
      <c r="Q50" s="4" t="n">
        <v>1298</v>
      </c>
      <c r="R50" s="4" t="n">
        <v>4219</v>
      </c>
      <c r="S50" s="4" t="n">
        <v>3359</v>
      </c>
      <c r="T50" s="4" t="n">
        <v>2392</v>
      </c>
      <c r="U50" s="4" t="n">
        <v>1958</v>
      </c>
      <c r="V50" s="4" t="n">
        <v>69.6</v>
      </c>
      <c r="W50" s="4" t="n">
        <v>156.6</v>
      </c>
      <c r="X50" s="4" t="n">
        <v>144</v>
      </c>
      <c r="Y50" s="4" t="n">
        <v>112.8</v>
      </c>
      <c r="Z50" s="4" t="n">
        <v>111.5</v>
      </c>
      <c r="AA50" s="4" t="n">
        <v>73.5</v>
      </c>
      <c r="AB50" s="4" t="n">
        <v>91.5</v>
      </c>
      <c r="AC50" s="4" t="n">
        <v>87.6</v>
      </c>
      <c r="AD50" s="4" t="n">
        <v>81.9</v>
      </c>
      <c r="AE50" s="4" t="n">
        <v>77.6</v>
      </c>
      <c r="AF50" s="4" t="n">
        <v>2454829.2707</v>
      </c>
      <c r="AG50" s="4" t="n">
        <v>0.981</v>
      </c>
    </row>
    <row r="51" customFormat="false" ht="12.75" hidden="false" customHeight="false" outlineLevel="0" collapsed="false">
      <c r="A51" s="4" t="s">
        <v>66</v>
      </c>
      <c r="B51" s="4" t="n">
        <v>12</v>
      </c>
      <c r="C51" s="4" t="n">
        <v>28</v>
      </c>
      <c r="D51" s="4" t="n">
        <v>18.439</v>
      </c>
      <c r="E51" s="1" t="n">
        <f aca="false">L51/J51</f>
        <v>0.0580003455339734</v>
      </c>
      <c r="F51" s="1" t="n">
        <f aca="false">V51/J51</f>
        <v>0.00431300441789866</v>
      </c>
      <c r="G51" s="2" t="n">
        <f aca="false">D51</f>
        <v>18.439</v>
      </c>
      <c r="H51" s="2" t="n">
        <f aca="false">Q51/J51</f>
        <v>0.0992176123602439</v>
      </c>
      <c r="I51" s="2" t="n">
        <f aca="false">AA51/J51</f>
        <v>0.00469555988844189</v>
      </c>
      <c r="J51" s="3" t="n">
        <f aca="false">(0.2*N51)+R51+S51+T51+U51</f>
        <v>16206.8</v>
      </c>
      <c r="L51" s="4" t="n">
        <v>940</v>
      </c>
      <c r="M51" s="4" t="n">
        <v>21996</v>
      </c>
      <c r="N51" s="4" t="n">
        <v>18064</v>
      </c>
      <c r="O51" s="4" t="n">
        <v>9317</v>
      </c>
      <c r="P51" s="4" t="n">
        <v>8504</v>
      </c>
      <c r="Q51" s="4" t="n">
        <v>1608</v>
      </c>
      <c r="R51" s="4" t="n">
        <v>4514</v>
      </c>
      <c r="S51" s="4" t="n">
        <v>3548</v>
      </c>
      <c r="T51" s="4" t="n">
        <v>2498</v>
      </c>
      <c r="U51" s="4" t="n">
        <v>2034</v>
      </c>
      <c r="V51" s="4" t="n">
        <v>69.9</v>
      </c>
      <c r="W51" s="4" t="n">
        <v>156.2</v>
      </c>
      <c r="X51" s="4" t="n">
        <v>145.6</v>
      </c>
      <c r="Y51" s="4" t="n">
        <v>114.5</v>
      </c>
      <c r="Z51" s="4" t="n">
        <v>113.6</v>
      </c>
      <c r="AA51" s="4" t="n">
        <v>76.1</v>
      </c>
      <c r="AB51" s="4" t="n">
        <v>93.8</v>
      </c>
      <c r="AC51" s="4" t="n">
        <v>87</v>
      </c>
      <c r="AD51" s="4" t="n">
        <v>83.3</v>
      </c>
      <c r="AE51" s="4" t="n">
        <v>81</v>
      </c>
      <c r="AF51" s="4" t="n">
        <v>2454829.2712</v>
      </c>
      <c r="AG51" s="4" t="n">
        <v>0.9834</v>
      </c>
    </row>
    <row r="52" customFormat="false" ht="12.75" hidden="false" customHeight="false" outlineLevel="0" collapsed="false">
      <c r="A52" s="4" t="s">
        <v>67</v>
      </c>
      <c r="B52" s="4" t="n">
        <v>12</v>
      </c>
      <c r="C52" s="4" t="n">
        <v>28</v>
      </c>
      <c r="D52" s="4" t="n">
        <v>18.45</v>
      </c>
      <c r="E52" s="1" t="n">
        <f aca="false">L52/J52</f>
        <v>0.0524885120704162</v>
      </c>
      <c r="F52" s="1" t="n">
        <f aca="false">V52/J52</f>
        <v>0.00440100964338878</v>
      </c>
      <c r="G52" s="2" t="n">
        <f aca="false">D52</f>
        <v>18.45</v>
      </c>
      <c r="H52" s="2" t="n">
        <f aca="false">Q52/J52</f>
        <v>0.0897676525791211</v>
      </c>
      <c r="I52" s="2" t="n">
        <f aca="false">AA52/J52</f>
        <v>0.0046275321985632</v>
      </c>
      <c r="J52" s="3" t="n">
        <f aca="false">(0.2*N52)+R52+S52+T52+U52</f>
        <v>15451</v>
      </c>
      <c r="L52" s="4" t="n">
        <v>811</v>
      </c>
      <c r="M52" s="4" t="n">
        <v>21328</v>
      </c>
      <c r="N52" s="4" t="n">
        <v>17415</v>
      </c>
      <c r="O52" s="4" t="n">
        <v>8749</v>
      </c>
      <c r="P52" s="4" t="n">
        <v>8400</v>
      </c>
      <c r="Q52" s="4" t="n">
        <v>1387</v>
      </c>
      <c r="R52" s="4" t="n">
        <v>4410</v>
      </c>
      <c r="S52" s="4" t="n">
        <v>3231</v>
      </c>
      <c r="T52" s="4" t="n">
        <v>2348</v>
      </c>
      <c r="U52" s="4" t="n">
        <v>1979</v>
      </c>
      <c r="V52" s="4" t="n">
        <v>68</v>
      </c>
      <c r="W52" s="4" t="n">
        <v>155</v>
      </c>
      <c r="X52" s="4" t="n">
        <v>143.1</v>
      </c>
      <c r="Y52" s="4" t="n">
        <v>110</v>
      </c>
      <c r="Z52" s="4" t="n">
        <v>109.9</v>
      </c>
      <c r="AA52" s="4" t="n">
        <v>71.5</v>
      </c>
      <c r="AB52" s="4" t="n">
        <v>91.1</v>
      </c>
      <c r="AC52" s="4" t="n">
        <v>82.2</v>
      </c>
      <c r="AD52" s="4" t="n">
        <v>77.3</v>
      </c>
      <c r="AE52" s="4" t="n">
        <v>73.8</v>
      </c>
      <c r="AF52" s="4" t="n">
        <v>2454829.2716</v>
      </c>
      <c r="AG52" s="4" t="n">
        <v>0.9857</v>
      </c>
    </row>
    <row r="53" customFormat="false" ht="12.75" hidden="false" customHeight="false" outlineLevel="0" collapsed="false">
      <c r="A53" s="4" t="s">
        <v>68</v>
      </c>
      <c r="B53" s="4" t="n">
        <v>12</v>
      </c>
      <c r="C53" s="4" t="n">
        <v>28</v>
      </c>
      <c r="D53" s="4" t="n">
        <v>18.461</v>
      </c>
      <c r="E53" s="1" t="n">
        <f aca="false">L53/J53</f>
        <v>0.0544476180760992</v>
      </c>
      <c r="F53" s="1" t="n">
        <f aca="false">V53/J53</f>
        <v>0.00473069468530042</v>
      </c>
      <c r="G53" s="2" t="n">
        <f aca="false">D53</f>
        <v>18.461</v>
      </c>
      <c r="H53" s="2" t="n">
        <f aca="false">Q53/J53</f>
        <v>0.0941676017545649</v>
      </c>
      <c r="I53" s="2" t="n">
        <f aca="false">AA53/J53</f>
        <v>0.00510685504437417</v>
      </c>
      <c r="J53" s="3" t="n">
        <f aca="false">(0.2*N53)+R53+S53+T53+U53</f>
        <v>15684.8</v>
      </c>
      <c r="L53" s="4" t="n">
        <v>854</v>
      </c>
      <c r="M53" s="4" t="n">
        <v>21495</v>
      </c>
      <c r="N53" s="4" t="n">
        <v>17729</v>
      </c>
      <c r="O53" s="4" t="n">
        <v>9259</v>
      </c>
      <c r="P53" s="4" t="n">
        <v>8232</v>
      </c>
      <c r="Q53" s="4" t="n">
        <v>1477</v>
      </c>
      <c r="R53" s="4" t="n">
        <v>4332</v>
      </c>
      <c r="S53" s="4" t="n">
        <v>3538</v>
      </c>
      <c r="T53" s="4" t="n">
        <v>2407</v>
      </c>
      <c r="U53" s="4" t="n">
        <v>1862</v>
      </c>
      <c r="V53" s="4" t="n">
        <v>74.2</v>
      </c>
      <c r="W53" s="4" t="n">
        <v>156.4</v>
      </c>
      <c r="X53" s="4" t="n">
        <v>146.8</v>
      </c>
      <c r="Y53" s="4" t="n">
        <v>117.3</v>
      </c>
      <c r="Z53" s="4" t="n">
        <v>113.4</v>
      </c>
      <c r="AA53" s="4" t="n">
        <v>80.1</v>
      </c>
      <c r="AB53" s="4" t="n">
        <v>94.7</v>
      </c>
      <c r="AC53" s="4" t="n">
        <v>93.6</v>
      </c>
      <c r="AD53" s="4" t="n">
        <v>85</v>
      </c>
      <c r="AE53" s="4" t="n">
        <v>80.4</v>
      </c>
      <c r="AF53" s="4" t="n">
        <v>2454829.2721</v>
      </c>
      <c r="AG53" s="4" t="n">
        <v>0.988</v>
      </c>
    </row>
    <row r="54" customFormat="false" ht="12.75" hidden="false" customHeight="false" outlineLevel="0" collapsed="false">
      <c r="A54" s="4" t="s">
        <v>69</v>
      </c>
      <c r="B54" s="4" t="n">
        <v>12</v>
      </c>
      <c r="C54" s="4" t="n">
        <v>28</v>
      </c>
      <c r="D54" s="4" t="n">
        <v>18.472</v>
      </c>
      <c r="E54" s="1" t="n">
        <f aca="false">L54/J54</f>
        <v>0.0495181503066316</v>
      </c>
      <c r="F54" s="1" t="n">
        <f aca="false">V54/J54</f>
        <v>0.00439314871951142</v>
      </c>
      <c r="G54" s="2" t="n">
        <f aca="false">D54</f>
        <v>18.472</v>
      </c>
      <c r="H54" s="2" t="n">
        <f aca="false">Q54/J54</f>
        <v>0.0964969082898463</v>
      </c>
      <c r="I54" s="2" t="n">
        <f aca="false">AA54/J54</f>
        <v>0.00468517883670438</v>
      </c>
      <c r="J54" s="3" t="n">
        <f aca="false">(0.2*N54)+R54+S54+T54+U54</f>
        <v>15751.8</v>
      </c>
      <c r="L54" s="4" t="n">
        <v>780</v>
      </c>
      <c r="M54" s="4" t="n">
        <v>21489</v>
      </c>
      <c r="N54" s="4" t="n">
        <v>17504</v>
      </c>
      <c r="O54" s="4" t="n">
        <v>8991</v>
      </c>
      <c r="P54" s="4" t="n">
        <v>8244</v>
      </c>
      <c r="Q54" s="4" t="n">
        <v>1520</v>
      </c>
      <c r="R54" s="4" t="n">
        <v>4335</v>
      </c>
      <c r="S54" s="4" t="n">
        <v>3438</v>
      </c>
      <c r="T54" s="4" t="n">
        <v>2384</v>
      </c>
      <c r="U54" s="4" t="n">
        <v>2094</v>
      </c>
      <c r="V54" s="4" t="n">
        <v>69.2</v>
      </c>
      <c r="W54" s="4" t="n">
        <v>157.5</v>
      </c>
      <c r="X54" s="4" t="n">
        <v>144.8</v>
      </c>
      <c r="Y54" s="4" t="n">
        <v>112.6</v>
      </c>
      <c r="Z54" s="4" t="n">
        <v>111.4</v>
      </c>
      <c r="AA54" s="4" t="n">
        <v>73.8</v>
      </c>
      <c r="AB54" s="4" t="n">
        <v>93.5</v>
      </c>
      <c r="AC54" s="4" t="n">
        <v>86.4</v>
      </c>
      <c r="AD54" s="4" t="n">
        <v>79.3</v>
      </c>
      <c r="AE54" s="4" t="n">
        <v>77.7</v>
      </c>
      <c r="AF54" s="4" t="n">
        <v>2454829.2725</v>
      </c>
      <c r="AG54" s="4" t="n">
        <v>0.9904</v>
      </c>
    </row>
    <row r="55" customFormat="false" ht="12.75" hidden="false" customHeight="false" outlineLevel="0" collapsed="false">
      <c r="A55" s="4" t="s">
        <v>70</v>
      </c>
      <c r="B55" s="4" t="n">
        <v>12</v>
      </c>
      <c r="C55" s="4" t="n">
        <v>28</v>
      </c>
      <c r="D55" s="4" t="n">
        <v>18.483</v>
      </c>
      <c r="E55" s="1" t="n">
        <f aca="false">L55/J55</f>
        <v>0.0462568707904312</v>
      </c>
      <c r="F55" s="1" t="n">
        <f aca="false">V55/J55</f>
        <v>0.00438053211530025</v>
      </c>
      <c r="G55" s="2" t="n">
        <f aca="false">D55</f>
        <v>18.483</v>
      </c>
      <c r="H55" s="2" t="n">
        <f aca="false">Q55/J55</f>
        <v>0.0888364171247194</v>
      </c>
      <c r="I55" s="2" t="n">
        <f aca="false">AA55/J55</f>
        <v>0.00478697323940027</v>
      </c>
      <c r="J55" s="3" t="n">
        <f aca="false">(0.2*N55)+R55+S55+T55+U55</f>
        <v>15500.4</v>
      </c>
      <c r="L55" s="4" t="n">
        <v>717</v>
      </c>
      <c r="M55" s="4" t="n">
        <v>21254</v>
      </c>
      <c r="N55" s="4" t="n">
        <v>17352</v>
      </c>
      <c r="O55" s="4" t="n">
        <v>8915</v>
      </c>
      <c r="P55" s="4" t="n">
        <v>8235</v>
      </c>
      <c r="Q55" s="4" t="n">
        <v>1377</v>
      </c>
      <c r="R55" s="4" t="n">
        <v>4343</v>
      </c>
      <c r="S55" s="4" t="n">
        <v>3446</v>
      </c>
      <c r="T55" s="4" t="n">
        <v>2298</v>
      </c>
      <c r="U55" s="4" t="n">
        <v>1943</v>
      </c>
      <c r="V55" s="4" t="n">
        <v>67.9</v>
      </c>
      <c r="W55" s="4" t="n">
        <v>155.7</v>
      </c>
      <c r="X55" s="4" t="n">
        <v>145.1</v>
      </c>
      <c r="Y55" s="4" t="n">
        <v>111.3</v>
      </c>
      <c r="Z55" s="4" t="n">
        <v>110.4</v>
      </c>
      <c r="AA55" s="4" t="n">
        <v>74.2</v>
      </c>
      <c r="AB55" s="4" t="n">
        <v>94.3</v>
      </c>
      <c r="AC55" s="4" t="n">
        <v>86.4</v>
      </c>
      <c r="AD55" s="4" t="n">
        <v>81.4</v>
      </c>
      <c r="AE55" s="4" t="n">
        <v>77.8</v>
      </c>
      <c r="AF55" s="4" t="n">
        <v>2454829.273</v>
      </c>
      <c r="AG55" s="4" t="n">
        <v>0.9928</v>
      </c>
    </row>
    <row r="56" customFormat="false" ht="12.75" hidden="false" customHeight="false" outlineLevel="0" collapsed="false">
      <c r="A56" s="4" t="s">
        <v>71</v>
      </c>
      <c r="B56" s="4" t="n">
        <v>12</v>
      </c>
      <c r="C56" s="4" t="n">
        <v>28</v>
      </c>
      <c r="D56" s="4" t="n">
        <v>18.493</v>
      </c>
      <c r="E56" s="1" t="n">
        <f aca="false">L56/J56</f>
        <v>0.054248740995729</v>
      </c>
      <c r="F56" s="1" t="n">
        <f aca="false">V56/J56</f>
        <v>0.00479377828775419</v>
      </c>
      <c r="G56" s="2" t="n">
        <f aca="false">D56</f>
        <v>18.493</v>
      </c>
      <c r="H56" s="2" t="n">
        <f aca="false">Q56/J56</f>
        <v>0.0948556129279021</v>
      </c>
      <c r="I56" s="2" t="n">
        <f aca="false">AA56/J56</f>
        <v>0.0050168929687002</v>
      </c>
      <c r="J56" s="3" t="n">
        <f aca="false">(0.2*N56)+R56+S56+T56+U56</f>
        <v>15687</v>
      </c>
      <c r="L56" s="4" t="n">
        <v>851</v>
      </c>
      <c r="M56" s="4" t="n">
        <v>21578</v>
      </c>
      <c r="N56" s="4" t="n">
        <v>17855</v>
      </c>
      <c r="O56" s="4" t="n">
        <v>9522</v>
      </c>
      <c r="P56" s="4" t="n">
        <v>8399</v>
      </c>
      <c r="Q56" s="4" t="n">
        <v>1488</v>
      </c>
      <c r="R56" s="4" t="n">
        <v>4302</v>
      </c>
      <c r="S56" s="4" t="n">
        <v>3428</v>
      </c>
      <c r="T56" s="4" t="n">
        <v>2469</v>
      </c>
      <c r="U56" s="4" t="n">
        <v>1917</v>
      </c>
      <c r="V56" s="4" t="n">
        <v>75.2</v>
      </c>
      <c r="W56" s="4" t="n">
        <v>156.4</v>
      </c>
      <c r="X56" s="4" t="n">
        <v>147.9</v>
      </c>
      <c r="Y56" s="4" t="n">
        <v>119.5</v>
      </c>
      <c r="Z56" s="4" t="n">
        <v>113.4</v>
      </c>
      <c r="AA56" s="4" t="n">
        <v>78.7</v>
      </c>
      <c r="AB56" s="4" t="n">
        <v>95.8</v>
      </c>
      <c r="AC56" s="4" t="n">
        <v>89.6</v>
      </c>
      <c r="AD56" s="4" t="n">
        <v>84.3</v>
      </c>
      <c r="AE56" s="4" t="n">
        <v>79</v>
      </c>
      <c r="AF56" s="4" t="n">
        <v>2454829.2734</v>
      </c>
      <c r="AG56" s="4" t="n">
        <v>0.9951</v>
      </c>
    </row>
    <row r="57" customFormat="false" ht="12.75" hidden="false" customHeight="false" outlineLevel="0" collapsed="false">
      <c r="A57" s="4" t="s">
        <v>72</v>
      </c>
      <c r="B57" s="4" t="n">
        <v>12</v>
      </c>
      <c r="C57" s="4" t="n">
        <v>28</v>
      </c>
      <c r="D57" s="4" t="n">
        <v>18.504</v>
      </c>
      <c r="E57" s="1" t="n">
        <f aca="false">L57/J57</f>
        <v>0.0526342554922701</v>
      </c>
      <c r="F57" s="1" t="n">
        <f aca="false">V57/J57</f>
        <v>0.00427176566314077</v>
      </c>
      <c r="G57" s="2" t="n">
        <f aca="false">D57</f>
        <v>18.504</v>
      </c>
      <c r="H57" s="2" t="n">
        <f aca="false">Q57/J57</f>
        <v>0.0918556753458096</v>
      </c>
      <c r="I57" s="2" t="n">
        <f aca="false">AA57/J57</f>
        <v>0.0046468165174939</v>
      </c>
      <c r="J57" s="3" t="n">
        <f aca="false">(0.2*N57)+R57+S57+T57+U57</f>
        <v>15731.2</v>
      </c>
      <c r="L57" s="4" t="n">
        <v>828</v>
      </c>
      <c r="M57" s="4" t="n">
        <v>21751</v>
      </c>
      <c r="N57" s="4" t="n">
        <v>17421</v>
      </c>
      <c r="O57" s="4" t="n">
        <v>9127</v>
      </c>
      <c r="P57" s="4" t="n">
        <v>8365</v>
      </c>
      <c r="Q57" s="4" t="n">
        <v>1445</v>
      </c>
      <c r="R57" s="4" t="n">
        <v>4364</v>
      </c>
      <c r="S57" s="4" t="n">
        <v>3434</v>
      </c>
      <c r="T57" s="4" t="n">
        <v>2448</v>
      </c>
      <c r="U57" s="4" t="n">
        <v>2001</v>
      </c>
      <c r="V57" s="4" t="n">
        <v>67.2</v>
      </c>
      <c r="W57" s="4" t="n">
        <v>156.5</v>
      </c>
      <c r="X57" s="4" t="n">
        <v>143</v>
      </c>
      <c r="Y57" s="4" t="n">
        <v>112</v>
      </c>
      <c r="Z57" s="4" t="n">
        <v>110.4</v>
      </c>
      <c r="AA57" s="4" t="n">
        <v>73.1</v>
      </c>
      <c r="AB57" s="4" t="n">
        <v>93.4</v>
      </c>
      <c r="AC57" s="4" t="n">
        <v>84.7</v>
      </c>
      <c r="AD57" s="4" t="n">
        <v>79.2</v>
      </c>
      <c r="AE57" s="4" t="n">
        <v>76.8</v>
      </c>
      <c r="AF57" s="4" t="n">
        <v>2454829.2739</v>
      </c>
      <c r="AG57" s="4" t="n">
        <v>0.9975</v>
      </c>
    </row>
    <row r="58" customFormat="false" ht="12.75" hidden="false" customHeight="false" outlineLevel="0" collapsed="false">
      <c r="A58" s="4" t="s">
        <v>73</v>
      </c>
      <c r="B58" s="4" t="n">
        <v>12</v>
      </c>
      <c r="C58" s="4" t="n">
        <v>28</v>
      </c>
      <c r="D58" s="4" t="n">
        <v>18.515</v>
      </c>
      <c r="E58" s="1" t="n">
        <f aca="false">L58/J58</f>
        <v>0.0535663021635306</v>
      </c>
      <c r="F58" s="1" t="n">
        <f aca="false">V58/J58</f>
        <v>0.00499125714434846</v>
      </c>
      <c r="G58" s="2" t="n">
        <f aca="false">D58</f>
        <v>18.515</v>
      </c>
      <c r="H58" s="2" t="n">
        <f aca="false">Q58/J58</f>
        <v>0.0938878304668946</v>
      </c>
      <c r="I58" s="2" t="n">
        <f aca="false">AA58/J58</f>
        <v>0.00506302685492079</v>
      </c>
      <c r="J58" s="3" t="n">
        <f aca="false">(0.2*N58)+R58+S58+T58+U58</f>
        <v>15326.8</v>
      </c>
      <c r="L58" s="4" t="n">
        <v>821</v>
      </c>
      <c r="M58" s="4" t="n">
        <v>20767</v>
      </c>
      <c r="N58" s="4" t="n">
        <v>17264</v>
      </c>
      <c r="O58" s="4" t="n">
        <v>8703</v>
      </c>
      <c r="P58" s="4" t="n">
        <v>8156</v>
      </c>
      <c r="Q58" s="4" t="n">
        <v>1439</v>
      </c>
      <c r="R58" s="4" t="n">
        <v>4179</v>
      </c>
      <c r="S58" s="4" t="n">
        <v>3222</v>
      </c>
      <c r="T58" s="4" t="n">
        <v>2480</v>
      </c>
      <c r="U58" s="4" t="n">
        <v>1993</v>
      </c>
      <c r="V58" s="4" t="n">
        <v>76.5</v>
      </c>
      <c r="W58" s="4" t="n">
        <v>155.3</v>
      </c>
      <c r="X58" s="4" t="n">
        <v>146.1</v>
      </c>
      <c r="Y58" s="4" t="n">
        <v>114.4</v>
      </c>
      <c r="Z58" s="4" t="n">
        <v>111.9</v>
      </c>
      <c r="AA58" s="4" t="n">
        <v>77.6</v>
      </c>
      <c r="AB58" s="4" t="n">
        <v>96.4</v>
      </c>
      <c r="AC58" s="4" t="n">
        <v>89.6</v>
      </c>
      <c r="AD58" s="4" t="n">
        <v>85.6</v>
      </c>
      <c r="AE58" s="4" t="n">
        <v>85.2</v>
      </c>
      <c r="AF58" s="4" t="n">
        <v>2454829.2743</v>
      </c>
      <c r="AG58" s="4" t="n">
        <v>0.9998</v>
      </c>
    </row>
    <row r="59" customFormat="false" ht="12.75" hidden="false" customHeight="false" outlineLevel="0" collapsed="false">
      <c r="A59" s="4" t="s">
        <v>74</v>
      </c>
      <c r="B59" s="4" t="n">
        <v>12</v>
      </c>
      <c r="C59" s="4" t="n">
        <v>28</v>
      </c>
      <c r="D59" s="4" t="n">
        <v>18.526</v>
      </c>
      <c r="E59" s="1" t="n">
        <f aca="false">L59/J59</f>
        <v>0.0545195345611466</v>
      </c>
      <c r="F59" s="1" t="n">
        <f aca="false">V59/J59</f>
        <v>0.00455934859109707</v>
      </c>
      <c r="G59" s="2" t="n">
        <f aca="false">D59</f>
        <v>18.526</v>
      </c>
      <c r="H59" s="2" t="n">
        <f aca="false">Q59/J59</f>
        <v>0.0861781099894686</v>
      </c>
      <c r="I59" s="2" t="n">
        <f aca="false">AA59/J59</f>
        <v>0.00475199712311526</v>
      </c>
      <c r="J59" s="3" t="n">
        <f aca="false">(0.2*N59)+R59+S59+T59+U59</f>
        <v>15572.4</v>
      </c>
      <c r="L59" s="4" t="n">
        <v>849</v>
      </c>
      <c r="M59" s="4" t="n">
        <v>21436</v>
      </c>
      <c r="N59" s="4" t="n">
        <v>17187</v>
      </c>
      <c r="O59" s="4" t="n">
        <v>9145</v>
      </c>
      <c r="P59" s="4" t="n">
        <v>8183</v>
      </c>
      <c r="Q59" s="4" t="n">
        <v>1342</v>
      </c>
      <c r="R59" s="4" t="n">
        <v>4333</v>
      </c>
      <c r="S59" s="4" t="n">
        <v>3331</v>
      </c>
      <c r="T59" s="4" t="n">
        <v>2443</v>
      </c>
      <c r="U59" s="4" t="n">
        <v>2028</v>
      </c>
      <c r="V59" s="4" t="n">
        <v>71</v>
      </c>
      <c r="W59" s="4" t="n">
        <v>154</v>
      </c>
      <c r="X59" s="4" t="n">
        <v>141.8</v>
      </c>
      <c r="Y59" s="4" t="n">
        <v>114.2</v>
      </c>
      <c r="Z59" s="4" t="n">
        <v>112.6</v>
      </c>
      <c r="AA59" s="4" t="n">
        <v>74</v>
      </c>
      <c r="AB59" s="4" t="n">
        <v>92.3</v>
      </c>
      <c r="AC59" s="4" t="n">
        <v>87.5</v>
      </c>
      <c r="AD59" s="4" t="n">
        <v>82.6</v>
      </c>
      <c r="AE59" s="4" t="n">
        <v>78.2</v>
      </c>
      <c r="AF59" s="4" t="n">
        <v>2454829.2748</v>
      </c>
      <c r="AG59" s="4" t="n">
        <v>0.0022</v>
      </c>
    </row>
    <row r="60" customFormat="false" ht="12.75" hidden="false" customHeight="false" outlineLevel="0" collapsed="false">
      <c r="A60" s="4" t="s">
        <v>75</v>
      </c>
      <c r="B60" s="4" t="n">
        <v>12</v>
      </c>
      <c r="C60" s="4" t="n">
        <v>28</v>
      </c>
      <c r="D60" s="4" t="n">
        <v>18.537</v>
      </c>
      <c r="E60" s="1" t="n">
        <f aca="false">L60/J60</f>
        <v>0.0588675737781106</v>
      </c>
      <c r="F60" s="1" t="n">
        <f aca="false">V60/J60</f>
        <v>0.00471198781337946</v>
      </c>
      <c r="G60" s="2" t="n">
        <f aca="false">D60</f>
        <v>18.537</v>
      </c>
      <c r="H60" s="2" t="n">
        <f aca="false">Q60/J60</f>
        <v>0.0884304562236968</v>
      </c>
      <c r="I60" s="2" t="n">
        <f aca="false">AA60/J60</f>
        <v>0.00475717125816529</v>
      </c>
      <c r="J60" s="3" t="n">
        <f aca="false">(0.2*N60)+R60+S60+T60+U60</f>
        <v>15492.4</v>
      </c>
      <c r="L60" s="4" t="n">
        <v>912</v>
      </c>
      <c r="M60" s="4" t="n">
        <v>20967</v>
      </c>
      <c r="N60" s="4" t="n">
        <v>17322</v>
      </c>
      <c r="O60" s="4" t="n">
        <v>8962</v>
      </c>
      <c r="P60" s="4" t="n">
        <v>8403</v>
      </c>
      <c r="Q60" s="4" t="n">
        <v>1370</v>
      </c>
      <c r="R60" s="4" t="n">
        <v>4102</v>
      </c>
      <c r="S60" s="4" t="n">
        <v>3404</v>
      </c>
      <c r="T60" s="4" t="n">
        <v>2482</v>
      </c>
      <c r="U60" s="4" t="n">
        <v>2040</v>
      </c>
      <c r="V60" s="4" t="n">
        <v>73</v>
      </c>
      <c r="W60" s="4" t="n">
        <v>154.6</v>
      </c>
      <c r="X60" s="4" t="n">
        <v>143.9</v>
      </c>
      <c r="Y60" s="4" t="n">
        <v>112</v>
      </c>
      <c r="Z60" s="4" t="n">
        <v>110.3</v>
      </c>
      <c r="AA60" s="4" t="n">
        <v>73.7</v>
      </c>
      <c r="AB60" s="4" t="n">
        <v>89.2</v>
      </c>
      <c r="AC60" s="4" t="n">
        <v>83.4</v>
      </c>
      <c r="AD60" s="4" t="n">
        <v>78.7</v>
      </c>
      <c r="AE60" s="4" t="n">
        <v>79.7</v>
      </c>
      <c r="AF60" s="4" t="n">
        <v>2454829.2752</v>
      </c>
      <c r="AG60" s="4" t="n">
        <v>0.0045</v>
      </c>
    </row>
    <row r="61" customFormat="false" ht="12.75" hidden="false" customHeight="false" outlineLevel="0" collapsed="false">
      <c r="A61" s="4" t="s">
        <v>76</v>
      </c>
      <c r="B61" s="4" t="n">
        <v>12</v>
      </c>
      <c r="C61" s="4" t="n">
        <v>28</v>
      </c>
      <c r="D61" s="4" t="n">
        <v>18.548</v>
      </c>
      <c r="E61" s="1" t="n">
        <f aca="false">L61/J61</f>
        <v>0.0530309897823075</v>
      </c>
      <c r="F61" s="1" t="n">
        <f aca="false">V61/J61</f>
        <v>0.00484984265530504</v>
      </c>
      <c r="G61" s="2" t="n">
        <f aca="false">D61</f>
        <v>18.548</v>
      </c>
      <c r="H61" s="2" t="n">
        <f aca="false">Q61/J61</f>
        <v>0.0854711923231329</v>
      </c>
      <c r="I61" s="2" t="n">
        <f aca="false">AA61/J61</f>
        <v>0.0047591913907199</v>
      </c>
      <c r="J61" s="3" t="n">
        <f aca="false">(0.2*N61)+R61+S61+T61+U61</f>
        <v>15443.8</v>
      </c>
      <c r="L61" s="4" t="n">
        <v>819</v>
      </c>
      <c r="M61" s="4" t="n">
        <v>21113</v>
      </c>
      <c r="N61" s="4" t="n">
        <v>17339</v>
      </c>
      <c r="O61" s="4" t="n">
        <v>9069</v>
      </c>
      <c r="P61" s="4" t="n">
        <v>8297</v>
      </c>
      <c r="Q61" s="4" t="n">
        <v>1320</v>
      </c>
      <c r="R61" s="4" t="n">
        <v>4333</v>
      </c>
      <c r="S61" s="4" t="n">
        <v>3378</v>
      </c>
      <c r="T61" s="4" t="n">
        <v>2332</v>
      </c>
      <c r="U61" s="4" t="n">
        <v>1933</v>
      </c>
      <c r="V61" s="4" t="n">
        <v>74.9</v>
      </c>
      <c r="W61" s="4" t="n">
        <v>155.3</v>
      </c>
      <c r="X61" s="4" t="n">
        <v>144.7</v>
      </c>
      <c r="Y61" s="4" t="n">
        <v>113.5</v>
      </c>
      <c r="Z61" s="4" t="n">
        <v>110.5</v>
      </c>
      <c r="AA61" s="4" t="n">
        <v>73.5</v>
      </c>
      <c r="AB61" s="4" t="n">
        <v>92.3</v>
      </c>
      <c r="AC61" s="4" t="n">
        <v>87.4</v>
      </c>
      <c r="AD61" s="4" t="n">
        <v>83.4</v>
      </c>
      <c r="AE61" s="4" t="n">
        <v>77.2</v>
      </c>
      <c r="AF61" s="4" t="n">
        <v>2454829.2757</v>
      </c>
      <c r="AG61" s="4" t="n">
        <v>0.0069</v>
      </c>
    </row>
    <row r="62" customFormat="false" ht="12.75" hidden="false" customHeight="false" outlineLevel="0" collapsed="false">
      <c r="A62" s="4" t="s">
        <v>77</v>
      </c>
      <c r="B62" s="4" t="n">
        <v>12</v>
      </c>
      <c r="C62" s="4" t="n">
        <v>28</v>
      </c>
      <c r="D62" s="4" t="n">
        <v>18.558</v>
      </c>
      <c r="E62" s="1" t="n">
        <f aca="false">L62/J62</f>
        <v>0.0580133340224301</v>
      </c>
      <c r="F62" s="1" t="n">
        <f aca="false">V62/J62</f>
        <v>0.00447697555429221</v>
      </c>
      <c r="G62" s="2" t="n">
        <f aca="false">D62</f>
        <v>18.558</v>
      </c>
      <c r="H62" s="2" t="n">
        <f aca="false">Q62/J62</f>
        <v>0.0890872913328854</v>
      </c>
      <c r="I62" s="2" t="n">
        <f aca="false">AA62/J62</f>
        <v>0.00491627474288077</v>
      </c>
      <c r="J62" s="3" t="n">
        <f aca="false">(0.2*N62)+R62+S62+T62+U62</f>
        <v>15479.2</v>
      </c>
      <c r="L62" s="4" t="n">
        <v>898</v>
      </c>
      <c r="M62" s="4" t="n">
        <v>21348</v>
      </c>
      <c r="N62" s="4" t="n">
        <v>17381</v>
      </c>
      <c r="O62" s="4" t="n">
        <v>8974</v>
      </c>
      <c r="P62" s="4" t="n">
        <v>8034</v>
      </c>
      <c r="Q62" s="4" t="n">
        <v>1379</v>
      </c>
      <c r="R62" s="4" t="n">
        <v>4242</v>
      </c>
      <c r="S62" s="4" t="n">
        <v>3349</v>
      </c>
      <c r="T62" s="4" t="n">
        <v>2468</v>
      </c>
      <c r="U62" s="4" t="n">
        <v>1944</v>
      </c>
      <c r="V62" s="4" t="n">
        <v>69.3</v>
      </c>
      <c r="W62" s="4" t="n">
        <v>153.3</v>
      </c>
      <c r="X62" s="4" t="n">
        <v>143.8</v>
      </c>
      <c r="Y62" s="4" t="n">
        <v>112.7</v>
      </c>
      <c r="Z62" s="4" t="n">
        <v>110.4</v>
      </c>
      <c r="AA62" s="4" t="n">
        <v>76.1</v>
      </c>
      <c r="AB62" s="4" t="n">
        <v>91.8</v>
      </c>
      <c r="AC62" s="4" t="n">
        <v>87.6</v>
      </c>
      <c r="AD62" s="4" t="n">
        <v>82.1</v>
      </c>
      <c r="AE62" s="4" t="n">
        <v>77.5</v>
      </c>
      <c r="AF62" s="4" t="n">
        <v>2454829.2761</v>
      </c>
      <c r="AG62" s="4" t="n">
        <v>0.0092</v>
      </c>
    </row>
    <row r="63" customFormat="false" ht="12.75" hidden="false" customHeight="false" outlineLevel="0" collapsed="false">
      <c r="A63" s="4" t="s">
        <v>78</v>
      </c>
      <c r="B63" s="4" t="n">
        <v>12</v>
      </c>
      <c r="C63" s="4" t="n">
        <v>28</v>
      </c>
      <c r="D63" s="4" t="n">
        <v>18.569</v>
      </c>
      <c r="E63" s="1" t="n">
        <f aca="false">L63/J63</f>
        <v>0.0480693147649945</v>
      </c>
      <c r="F63" s="1" t="n">
        <f aca="false">V63/J63</f>
        <v>0.00481352534683758</v>
      </c>
      <c r="G63" s="2" t="n">
        <f aca="false">D63</f>
        <v>18.569</v>
      </c>
      <c r="H63" s="2" t="n">
        <f aca="false">Q63/J63</f>
        <v>0.0898085140053806</v>
      </c>
      <c r="I63" s="2" t="n">
        <f aca="false">AA63/J63</f>
        <v>0.00478055599514691</v>
      </c>
      <c r="J63" s="3" t="n">
        <f aca="false">(0.2*N63)+R63+S63+T63+U63</f>
        <v>15165.6</v>
      </c>
      <c r="L63" s="4" t="n">
        <v>729</v>
      </c>
      <c r="M63" s="4" t="n">
        <v>20649</v>
      </c>
      <c r="N63" s="4" t="n">
        <v>17003</v>
      </c>
      <c r="O63" s="4" t="n">
        <v>8689</v>
      </c>
      <c r="P63" s="4" t="n">
        <v>7976</v>
      </c>
      <c r="Q63" s="4" t="n">
        <v>1362</v>
      </c>
      <c r="R63" s="4" t="n">
        <v>4209</v>
      </c>
      <c r="S63" s="4" t="n">
        <v>3248</v>
      </c>
      <c r="T63" s="4" t="n">
        <v>2302</v>
      </c>
      <c r="U63" s="4" t="n">
        <v>2006</v>
      </c>
      <c r="V63" s="4" t="n">
        <v>73</v>
      </c>
      <c r="W63" s="4" t="n">
        <v>154.9</v>
      </c>
      <c r="X63" s="4" t="n">
        <v>145.4</v>
      </c>
      <c r="Y63" s="4" t="n">
        <v>110.7</v>
      </c>
      <c r="Z63" s="4" t="n">
        <v>109</v>
      </c>
      <c r="AA63" s="4" t="n">
        <v>72.5</v>
      </c>
      <c r="AB63" s="4" t="n">
        <v>91.1</v>
      </c>
      <c r="AC63" s="4" t="n">
        <v>87</v>
      </c>
      <c r="AD63" s="4" t="n">
        <v>82.3</v>
      </c>
      <c r="AE63" s="4" t="n">
        <v>76.7</v>
      </c>
      <c r="AF63" s="4" t="n">
        <v>2454829.2766</v>
      </c>
      <c r="AG63" s="4" t="n">
        <v>0.0116</v>
      </c>
    </row>
    <row r="64" customFormat="false" ht="12.75" hidden="false" customHeight="false" outlineLevel="0" collapsed="false">
      <c r="A64" s="4" t="s">
        <v>79</v>
      </c>
      <c r="B64" s="4" t="n">
        <v>12</v>
      </c>
      <c r="C64" s="4" t="n">
        <v>28</v>
      </c>
      <c r="D64" s="4" t="n">
        <v>18.58</v>
      </c>
      <c r="E64" s="1" t="n">
        <f aca="false">L64/J64</f>
        <v>0.0551053066281231</v>
      </c>
      <c r="F64" s="1" t="n">
        <f aca="false">V64/J64</f>
        <v>0.0048588168490605</v>
      </c>
      <c r="G64" s="2" t="n">
        <f aca="false">D64</f>
        <v>18.58</v>
      </c>
      <c r="H64" s="2" t="n">
        <f aca="false">Q64/J64</f>
        <v>0.085174478628949</v>
      </c>
      <c r="I64" s="2" t="n">
        <f aca="false">AA64/J64</f>
        <v>0.00502013214949412</v>
      </c>
      <c r="J64" s="3" t="n">
        <f aca="false">(0.2*N64)+R64+S64+T64+U64</f>
        <v>15497.6</v>
      </c>
      <c r="L64" s="4" t="n">
        <v>854</v>
      </c>
      <c r="M64" s="4" t="n">
        <v>21096</v>
      </c>
      <c r="N64" s="4" t="n">
        <v>17268</v>
      </c>
      <c r="O64" s="4" t="n">
        <v>8905</v>
      </c>
      <c r="P64" s="4" t="n">
        <v>8006</v>
      </c>
      <c r="Q64" s="4" t="n">
        <v>1320</v>
      </c>
      <c r="R64" s="4" t="n">
        <v>4220</v>
      </c>
      <c r="S64" s="4" t="n">
        <v>3470</v>
      </c>
      <c r="T64" s="4" t="n">
        <v>2371</v>
      </c>
      <c r="U64" s="4" t="n">
        <v>1983</v>
      </c>
      <c r="V64" s="4" t="n">
        <v>75.3</v>
      </c>
      <c r="W64" s="4" t="n">
        <v>158.8</v>
      </c>
      <c r="X64" s="4" t="n">
        <v>145.5</v>
      </c>
      <c r="Y64" s="4" t="n">
        <v>114.2</v>
      </c>
      <c r="Z64" s="4" t="n">
        <v>116</v>
      </c>
      <c r="AA64" s="4" t="n">
        <v>77.8</v>
      </c>
      <c r="AB64" s="4" t="n">
        <v>95.5</v>
      </c>
      <c r="AC64" s="4" t="n">
        <v>90.3</v>
      </c>
      <c r="AD64" s="4" t="n">
        <v>83.9</v>
      </c>
      <c r="AE64" s="4" t="n">
        <v>81.8</v>
      </c>
      <c r="AF64" s="4" t="n">
        <v>2454829.2771</v>
      </c>
      <c r="AG64" s="4" t="n">
        <v>0.0139</v>
      </c>
    </row>
    <row r="65" customFormat="false" ht="12.75" hidden="false" customHeight="false" outlineLevel="0" collapsed="false">
      <c r="A65" s="4" t="s">
        <v>80</v>
      </c>
      <c r="B65" s="4" t="n">
        <v>12</v>
      </c>
      <c r="C65" s="4" t="n">
        <v>28</v>
      </c>
      <c r="D65" s="4" t="n">
        <v>18.591</v>
      </c>
      <c r="E65" s="1" t="n">
        <f aca="false">L65/J65</f>
        <v>0.0482514443478705</v>
      </c>
      <c r="F65" s="1" t="n">
        <f aca="false">V65/J65</f>
        <v>0.00499769926887878</v>
      </c>
      <c r="G65" s="2" t="n">
        <f aca="false">D65</f>
        <v>18.591</v>
      </c>
      <c r="H65" s="2" t="n">
        <f aca="false">Q65/J65</f>
        <v>0.082762411166215</v>
      </c>
      <c r="I65" s="2" t="n">
        <f aca="false">AA65/J65</f>
        <v>0.0053236361777187</v>
      </c>
      <c r="J65" s="3" t="n">
        <f aca="false">(0.2*N65)+R65+S65+T65+U65</f>
        <v>15647.2</v>
      </c>
      <c r="L65" s="4" t="n">
        <v>755</v>
      </c>
      <c r="M65" s="4" t="n">
        <v>20944</v>
      </c>
      <c r="N65" s="4" t="n">
        <v>17156</v>
      </c>
      <c r="O65" s="4" t="n">
        <v>8959</v>
      </c>
      <c r="P65" s="4" t="n">
        <v>8231</v>
      </c>
      <c r="Q65" s="4" t="n">
        <v>1295</v>
      </c>
      <c r="R65" s="4" t="n">
        <v>4364</v>
      </c>
      <c r="S65" s="4" t="n">
        <v>3500</v>
      </c>
      <c r="T65" s="4" t="n">
        <v>2333</v>
      </c>
      <c r="U65" s="4" t="n">
        <v>2019</v>
      </c>
      <c r="V65" s="4" t="n">
        <v>78.2</v>
      </c>
      <c r="W65" s="4" t="n">
        <v>156.9</v>
      </c>
      <c r="X65" s="4" t="n">
        <v>146.9</v>
      </c>
      <c r="Y65" s="4" t="n">
        <v>117.9</v>
      </c>
      <c r="Z65" s="4" t="n">
        <v>115.6</v>
      </c>
      <c r="AA65" s="4" t="n">
        <v>83.3</v>
      </c>
      <c r="AB65" s="4" t="n">
        <v>97</v>
      </c>
      <c r="AC65" s="4" t="n">
        <v>93.1</v>
      </c>
      <c r="AD65" s="4" t="n">
        <v>91.1</v>
      </c>
      <c r="AE65" s="4" t="n">
        <v>85</v>
      </c>
      <c r="AF65" s="4" t="n">
        <v>2454829.2775</v>
      </c>
      <c r="AG65" s="4" t="n">
        <v>0.0163</v>
      </c>
    </row>
    <row r="66" customFormat="false" ht="12.75" hidden="false" customHeight="false" outlineLevel="0" collapsed="false">
      <c r="A66" s="4" t="s">
        <v>81</v>
      </c>
      <c r="B66" s="4" t="n">
        <v>12</v>
      </c>
      <c r="C66" s="4" t="n">
        <v>28</v>
      </c>
      <c r="D66" s="4" t="n">
        <v>18.602</v>
      </c>
      <c r="E66" s="1" t="n">
        <f aca="false">L66/J66</f>
        <v>0.0632785581765174</v>
      </c>
      <c r="F66" s="1" t="n">
        <f aca="false">V66/J66</f>
        <v>0.00484362576199311</v>
      </c>
      <c r="G66" s="2" t="n">
        <f aca="false">D66</f>
        <v>18.602</v>
      </c>
      <c r="H66" s="2" t="n">
        <f aca="false">Q66/J66</f>
        <v>0.0889212827988338</v>
      </c>
      <c r="I66" s="2" t="n">
        <f aca="false">AA66/J66</f>
        <v>0.00499602438377949</v>
      </c>
      <c r="J66" s="3" t="n">
        <f aca="false">(0.2*N66)+R66+S66+T66+U66</f>
        <v>15092</v>
      </c>
      <c r="L66" s="4" t="n">
        <v>955</v>
      </c>
      <c r="M66" s="4" t="n">
        <v>20874</v>
      </c>
      <c r="N66" s="4" t="n">
        <v>17170</v>
      </c>
      <c r="O66" s="4" t="n">
        <v>8904</v>
      </c>
      <c r="P66" s="4" t="n">
        <v>7998</v>
      </c>
      <c r="Q66" s="4" t="n">
        <v>1342</v>
      </c>
      <c r="R66" s="4" t="n">
        <v>4204</v>
      </c>
      <c r="S66" s="4" t="n">
        <v>3306</v>
      </c>
      <c r="T66" s="4" t="n">
        <v>2202</v>
      </c>
      <c r="U66" s="4" t="n">
        <v>1946</v>
      </c>
      <c r="V66" s="4" t="n">
        <v>73.1</v>
      </c>
      <c r="W66" s="4" t="n">
        <v>153.6</v>
      </c>
      <c r="X66" s="4" t="n">
        <v>143.1</v>
      </c>
      <c r="Y66" s="4" t="n">
        <v>114.8</v>
      </c>
      <c r="Z66" s="4" t="n">
        <v>111.6</v>
      </c>
      <c r="AA66" s="4" t="n">
        <v>75.4</v>
      </c>
      <c r="AB66" s="4" t="n">
        <v>93.1</v>
      </c>
      <c r="AC66" s="4" t="n">
        <v>86.4</v>
      </c>
      <c r="AD66" s="4" t="n">
        <v>82.3</v>
      </c>
      <c r="AE66" s="4" t="n">
        <v>79</v>
      </c>
      <c r="AF66" s="4" t="n">
        <v>2454829.278</v>
      </c>
      <c r="AG66" s="4" t="n">
        <v>0.0187</v>
      </c>
    </row>
    <row r="67" customFormat="false" ht="12.75" hidden="false" customHeight="false" outlineLevel="0" collapsed="false">
      <c r="A67" s="4" t="s">
        <v>82</v>
      </c>
      <c r="B67" s="4" t="n">
        <v>12</v>
      </c>
      <c r="C67" s="4" t="n">
        <v>28</v>
      </c>
      <c r="D67" s="4" t="n">
        <v>18.612</v>
      </c>
      <c r="E67" s="1" t="n">
        <f aca="false">L67/J67</f>
        <v>0.0597896165592128</v>
      </c>
      <c r="F67" s="1" t="n">
        <f aca="false">V67/J67</f>
        <v>0.00465558194774347</v>
      </c>
      <c r="G67" s="2" t="n">
        <f aca="false">D67</f>
        <v>18.612</v>
      </c>
      <c r="H67" s="2" t="n">
        <f aca="false">Q67/J67</f>
        <v>0.0884289107567017</v>
      </c>
      <c r="I67" s="2" t="n">
        <f aca="false">AA67/J67</f>
        <v>0.00498133695283339</v>
      </c>
      <c r="J67" s="3" t="n">
        <f aca="false">(0.2*N67)+R67+S67+T67+U67</f>
        <v>14735</v>
      </c>
      <c r="L67" s="4" t="n">
        <v>881</v>
      </c>
      <c r="M67" s="4" t="n">
        <v>20657</v>
      </c>
      <c r="N67" s="4" t="n">
        <v>16810</v>
      </c>
      <c r="O67" s="4" t="n">
        <v>8635</v>
      </c>
      <c r="P67" s="4" t="n">
        <v>7873</v>
      </c>
      <c r="Q67" s="4" t="n">
        <v>1303</v>
      </c>
      <c r="R67" s="4" t="n">
        <v>4058</v>
      </c>
      <c r="S67" s="4" t="n">
        <v>3148</v>
      </c>
      <c r="T67" s="4" t="n">
        <v>2312</v>
      </c>
      <c r="U67" s="4" t="n">
        <v>1855</v>
      </c>
      <c r="V67" s="4" t="n">
        <v>68.6</v>
      </c>
      <c r="W67" s="4" t="n">
        <v>152.6</v>
      </c>
      <c r="X67" s="4" t="n">
        <v>142.1</v>
      </c>
      <c r="Y67" s="4" t="n">
        <v>109.4</v>
      </c>
      <c r="Z67" s="4" t="n">
        <v>109.1</v>
      </c>
      <c r="AA67" s="4" t="n">
        <v>73.4</v>
      </c>
      <c r="AB67" s="4" t="n">
        <v>90.9</v>
      </c>
      <c r="AC67" s="4" t="n">
        <v>85.5</v>
      </c>
      <c r="AD67" s="4" t="n">
        <v>81.1</v>
      </c>
      <c r="AE67" s="4" t="n">
        <v>76.6</v>
      </c>
      <c r="AF67" s="4" t="n">
        <v>2454829.2784</v>
      </c>
      <c r="AG67" s="4" t="n">
        <v>0.021</v>
      </c>
    </row>
    <row r="68" customFormat="false" ht="12.75" hidden="false" customHeight="false" outlineLevel="0" collapsed="false">
      <c r="A68" s="4" t="s">
        <v>83</v>
      </c>
      <c r="B68" s="4" t="n">
        <v>12</v>
      </c>
      <c r="C68" s="4" t="n">
        <v>28</v>
      </c>
      <c r="D68" s="4" t="n">
        <v>18.623</v>
      </c>
      <c r="E68" s="1" t="n">
        <f aca="false">L68/J68</f>
        <v>0.0705033719003952</v>
      </c>
      <c r="F68" s="1" t="n">
        <f aca="false">V68/J68</f>
        <v>0.00481327367830635</v>
      </c>
      <c r="G68" s="2" t="n">
        <f aca="false">D68</f>
        <v>18.623</v>
      </c>
      <c r="H68" s="2" t="n">
        <f aca="false">Q68/J68</f>
        <v>0.0894173199587806</v>
      </c>
      <c r="I68" s="2" t="n">
        <f aca="false">AA68/J68</f>
        <v>0.00489806034201636</v>
      </c>
      <c r="J68" s="3" t="n">
        <f aca="false">(0.2*N68)+R68+S68+T68+U68</f>
        <v>15332.6</v>
      </c>
      <c r="L68" s="4" t="n">
        <v>1081</v>
      </c>
      <c r="M68" s="4" t="n">
        <v>20710</v>
      </c>
      <c r="N68" s="4" t="n">
        <v>16888</v>
      </c>
      <c r="O68" s="4" t="n">
        <v>8867</v>
      </c>
      <c r="P68" s="4" t="n">
        <v>7827</v>
      </c>
      <c r="Q68" s="4" t="n">
        <v>1371</v>
      </c>
      <c r="R68" s="4" t="n">
        <v>4161</v>
      </c>
      <c r="S68" s="4" t="n">
        <v>3413</v>
      </c>
      <c r="T68" s="4" t="n">
        <v>2413</v>
      </c>
      <c r="U68" s="4" t="n">
        <v>1968</v>
      </c>
      <c r="V68" s="4" t="n">
        <v>73.8</v>
      </c>
      <c r="W68" s="4" t="n">
        <v>153.5</v>
      </c>
      <c r="X68" s="4" t="n">
        <v>140.6</v>
      </c>
      <c r="Y68" s="4" t="n">
        <v>113.9</v>
      </c>
      <c r="Z68" s="4" t="n">
        <v>109.2</v>
      </c>
      <c r="AA68" s="4" t="n">
        <v>75.1</v>
      </c>
      <c r="AB68" s="4" t="n">
        <v>90.8</v>
      </c>
      <c r="AC68" s="4" t="n">
        <v>88.9</v>
      </c>
      <c r="AD68" s="4" t="n">
        <v>81.3</v>
      </c>
      <c r="AE68" s="4" t="n">
        <v>76.9</v>
      </c>
      <c r="AF68" s="4" t="n">
        <v>2454829.2789</v>
      </c>
      <c r="AG68" s="4" t="n">
        <v>0.0234</v>
      </c>
    </row>
    <row r="69" customFormat="false" ht="12.75" hidden="false" customHeight="false" outlineLevel="0" collapsed="false">
      <c r="A69" s="4" t="s">
        <v>84</v>
      </c>
      <c r="B69" s="4" t="n">
        <v>12</v>
      </c>
      <c r="C69" s="4" t="n">
        <v>28</v>
      </c>
      <c r="D69" s="4" t="n">
        <v>18.634</v>
      </c>
      <c r="E69" s="1" t="n">
        <f aca="false">L69/J69</f>
        <v>0.0558897073731162</v>
      </c>
      <c r="F69" s="1" t="n">
        <f aca="false">V69/J69</f>
        <v>0.00494694870581875</v>
      </c>
      <c r="G69" s="2" t="n">
        <f aca="false">D69</f>
        <v>18.634</v>
      </c>
      <c r="H69" s="2" t="n">
        <f aca="false">Q69/J69</f>
        <v>0.0962357234574576</v>
      </c>
      <c r="I69" s="2" t="n">
        <f aca="false">AA69/J69</f>
        <v>0.00518348313847402</v>
      </c>
      <c r="J69" s="3" t="n">
        <f aca="false">(0.2*N69)+R69+S69+T69+U69</f>
        <v>14797</v>
      </c>
      <c r="L69" s="4" t="n">
        <v>827</v>
      </c>
      <c r="M69" s="4" t="n">
        <v>20195</v>
      </c>
      <c r="N69" s="4" t="n">
        <v>16605</v>
      </c>
      <c r="O69" s="4" t="n">
        <v>8557</v>
      </c>
      <c r="P69" s="4" t="n">
        <v>7577</v>
      </c>
      <c r="Q69" s="4" t="n">
        <v>1424</v>
      </c>
      <c r="R69" s="4" t="n">
        <v>4091</v>
      </c>
      <c r="S69" s="4" t="n">
        <v>3224</v>
      </c>
      <c r="T69" s="4" t="n">
        <v>2208</v>
      </c>
      <c r="U69" s="4" t="n">
        <v>1953</v>
      </c>
      <c r="V69" s="4" t="n">
        <v>73.2</v>
      </c>
      <c r="W69" s="4" t="n">
        <v>154.1</v>
      </c>
      <c r="X69" s="4" t="n">
        <v>144</v>
      </c>
      <c r="Y69" s="4" t="n">
        <v>112</v>
      </c>
      <c r="Z69" s="4" t="n">
        <v>109.4</v>
      </c>
      <c r="AA69" s="4" t="n">
        <v>76.7</v>
      </c>
      <c r="AB69" s="4" t="n">
        <v>95.1</v>
      </c>
      <c r="AC69" s="4" t="n">
        <v>88.4</v>
      </c>
      <c r="AD69" s="4" t="n">
        <v>81.4</v>
      </c>
      <c r="AE69" s="4" t="n">
        <v>82.1</v>
      </c>
      <c r="AF69" s="4" t="n">
        <v>2454829.2793</v>
      </c>
      <c r="AG69" s="4" t="n">
        <v>0.0257</v>
      </c>
    </row>
    <row r="70" customFormat="false" ht="12.75" hidden="false" customHeight="false" outlineLevel="0" collapsed="false">
      <c r="A70" s="4" t="s">
        <v>85</v>
      </c>
      <c r="B70" s="4" t="n">
        <v>12</v>
      </c>
      <c r="C70" s="4" t="n">
        <v>28</v>
      </c>
      <c r="D70" s="4" t="n">
        <v>18.645</v>
      </c>
      <c r="E70" s="1" t="n">
        <f aca="false">L70/J70</f>
        <v>0.0523221317223151</v>
      </c>
      <c r="F70" s="1" t="n">
        <f aca="false">V70/J70</f>
        <v>0.00495576891957495</v>
      </c>
      <c r="G70" s="2" t="n">
        <f aca="false">D70</f>
        <v>18.645</v>
      </c>
      <c r="H70" s="2" t="n">
        <f aca="false">Q70/J70</f>
        <v>0.0927773882086412</v>
      </c>
      <c r="I70" s="2" t="n">
        <f aca="false">AA70/J70</f>
        <v>0.00533335131344733</v>
      </c>
      <c r="J70" s="3" t="n">
        <f aca="false">(0.2*N70)+R70+S70+T70+U70</f>
        <v>14831.2</v>
      </c>
      <c r="L70" s="4" t="n">
        <v>776</v>
      </c>
      <c r="M70" s="4" t="n">
        <v>20692</v>
      </c>
      <c r="N70" s="4" t="n">
        <v>17256</v>
      </c>
      <c r="O70" s="4" t="n">
        <v>8821</v>
      </c>
      <c r="P70" s="4" t="n">
        <v>8158</v>
      </c>
      <c r="Q70" s="4" t="n">
        <v>1376</v>
      </c>
      <c r="R70" s="4" t="n">
        <v>4125</v>
      </c>
      <c r="S70" s="4" t="n">
        <v>3151</v>
      </c>
      <c r="T70" s="4" t="n">
        <v>2161</v>
      </c>
      <c r="U70" s="4" t="n">
        <v>1943</v>
      </c>
      <c r="V70" s="4" t="n">
        <v>73.5</v>
      </c>
      <c r="W70" s="4" t="n">
        <v>155.5</v>
      </c>
      <c r="X70" s="4" t="n">
        <v>145.9</v>
      </c>
      <c r="Y70" s="4" t="n">
        <v>111.2</v>
      </c>
      <c r="Z70" s="4" t="n">
        <v>113.1</v>
      </c>
      <c r="AA70" s="4" t="n">
        <v>79.1</v>
      </c>
      <c r="AB70" s="4" t="n">
        <v>92.3</v>
      </c>
      <c r="AC70" s="4" t="n">
        <v>88.9</v>
      </c>
      <c r="AD70" s="4" t="n">
        <v>81.5</v>
      </c>
      <c r="AE70" s="4" t="n">
        <v>78.2</v>
      </c>
      <c r="AF70" s="4" t="n">
        <v>2454829.2798</v>
      </c>
      <c r="AG70" s="4" t="n">
        <v>0.0281</v>
      </c>
    </row>
    <row r="71" customFormat="false" ht="12.75" hidden="false" customHeight="false" outlineLevel="0" collapsed="false">
      <c r="A71" s="4" t="s">
        <v>86</v>
      </c>
      <c r="B71" s="4" t="n">
        <v>12</v>
      </c>
      <c r="C71" s="4" t="n">
        <v>28</v>
      </c>
      <c r="D71" s="4" t="n">
        <v>18.656</v>
      </c>
      <c r="E71" s="1" t="n">
        <f aca="false">L71/J71</f>
        <v>0.0510864967748758</v>
      </c>
      <c r="F71" s="1" t="n">
        <f aca="false">V71/J71</f>
        <v>0.00517473828909802</v>
      </c>
      <c r="G71" s="2" t="n">
        <f aca="false">D71</f>
        <v>18.656</v>
      </c>
      <c r="H71" s="2" t="n">
        <f aca="false">Q71/J71</f>
        <v>0.0977450565718515</v>
      </c>
      <c r="I71" s="2" t="n">
        <f aca="false">AA71/J71</f>
        <v>0.00528708892883578</v>
      </c>
      <c r="J71" s="3" t="n">
        <f aca="false">(0.2*N71)+R71+S71+T71+U71</f>
        <v>15131.2</v>
      </c>
      <c r="L71" s="4" t="n">
        <v>773</v>
      </c>
      <c r="M71" s="4" t="n">
        <v>20547</v>
      </c>
      <c r="N71" s="4" t="n">
        <v>17006</v>
      </c>
      <c r="O71" s="4" t="n">
        <v>8656</v>
      </c>
      <c r="P71" s="4" t="n">
        <v>7910</v>
      </c>
      <c r="Q71" s="4" t="n">
        <v>1479</v>
      </c>
      <c r="R71" s="4" t="n">
        <v>4161</v>
      </c>
      <c r="S71" s="4" t="n">
        <v>3329</v>
      </c>
      <c r="T71" s="4" t="n">
        <v>2390</v>
      </c>
      <c r="U71" s="4" t="n">
        <v>1850</v>
      </c>
      <c r="V71" s="4" t="n">
        <v>78.3</v>
      </c>
      <c r="W71" s="4" t="n">
        <v>158.1</v>
      </c>
      <c r="X71" s="4" t="n">
        <v>147.4</v>
      </c>
      <c r="Y71" s="4" t="n">
        <v>116.4</v>
      </c>
      <c r="Z71" s="4" t="n">
        <v>114.9</v>
      </c>
      <c r="AA71" s="4" t="n">
        <v>80</v>
      </c>
      <c r="AB71" s="4" t="n">
        <v>96.7</v>
      </c>
      <c r="AC71" s="4" t="n">
        <v>90.2</v>
      </c>
      <c r="AD71" s="4" t="n">
        <v>89.8</v>
      </c>
      <c r="AE71" s="4" t="n">
        <v>86.8</v>
      </c>
      <c r="AF71" s="4" t="n">
        <v>2454829.2802</v>
      </c>
      <c r="AG71" s="4" t="n">
        <v>0.0304</v>
      </c>
    </row>
    <row r="72" customFormat="false" ht="12.75" hidden="false" customHeight="false" outlineLevel="0" collapsed="false">
      <c r="A72" s="4" t="s">
        <v>87</v>
      </c>
      <c r="B72" s="4" t="n">
        <v>12</v>
      </c>
      <c r="C72" s="4" t="n">
        <v>28</v>
      </c>
      <c r="D72" s="4" t="n">
        <v>18.667</v>
      </c>
      <c r="E72" s="1" t="n">
        <f aca="false">L72/J72</f>
        <v>0.0437082153340834</v>
      </c>
      <c r="F72" s="1" t="n">
        <f aca="false">V72/J72</f>
        <v>0.00466177858814706</v>
      </c>
      <c r="G72" s="2" t="n">
        <f aca="false">D72</f>
        <v>18.667</v>
      </c>
      <c r="H72" s="2" t="n">
        <f aca="false">Q72/J72</f>
        <v>0.0830844034087235</v>
      </c>
      <c r="I72" s="2" t="n">
        <f aca="false">AA72/J72</f>
        <v>0.00489454423193803</v>
      </c>
      <c r="J72" s="3" t="n">
        <f aca="false">(0.2*N72)+R72+S72+T72+U72</f>
        <v>15466.2</v>
      </c>
      <c r="L72" s="4" t="n">
        <v>676</v>
      </c>
      <c r="M72" s="4" t="n">
        <v>20572</v>
      </c>
      <c r="N72" s="4" t="n">
        <v>16931</v>
      </c>
      <c r="O72" s="4" t="n">
        <v>8917</v>
      </c>
      <c r="P72" s="4" t="n">
        <v>8062</v>
      </c>
      <c r="Q72" s="4" t="n">
        <v>1285</v>
      </c>
      <c r="R72" s="4" t="n">
        <v>4232</v>
      </c>
      <c r="S72" s="4" t="n">
        <v>3347</v>
      </c>
      <c r="T72" s="4" t="n">
        <v>2454</v>
      </c>
      <c r="U72" s="4" t="n">
        <v>2047</v>
      </c>
      <c r="V72" s="4" t="n">
        <v>72.1</v>
      </c>
      <c r="W72" s="4" t="n">
        <v>152.8</v>
      </c>
      <c r="X72" s="4" t="n">
        <v>142.8</v>
      </c>
      <c r="Y72" s="4" t="n">
        <v>112.8</v>
      </c>
      <c r="Z72" s="4" t="n">
        <v>109.6</v>
      </c>
      <c r="AA72" s="4" t="n">
        <v>75.7</v>
      </c>
      <c r="AB72" s="4" t="n">
        <v>93.7</v>
      </c>
      <c r="AC72" s="4" t="n">
        <v>89.6</v>
      </c>
      <c r="AD72" s="4" t="n">
        <v>82.5</v>
      </c>
      <c r="AE72" s="4" t="n">
        <v>78.7</v>
      </c>
      <c r="AF72" s="4" t="n">
        <v>2454829.2807</v>
      </c>
      <c r="AG72" s="4" t="n">
        <v>0.0328</v>
      </c>
    </row>
    <row r="73" customFormat="false" ht="12.75" hidden="false" customHeight="false" outlineLevel="0" collapsed="false">
      <c r="A73" s="4" t="s">
        <v>88</v>
      </c>
      <c r="B73" s="4" t="n">
        <v>12</v>
      </c>
      <c r="C73" s="4" t="n">
        <v>28</v>
      </c>
      <c r="D73" s="4" t="n">
        <v>18.677</v>
      </c>
      <c r="E73" s="1" t="n">
        <f aca="false">L73/J73</f>
        <v>0.0535835677059035</v>
      </c>
      <c r="F73" s="1" t="n">
        <f aca="false">V73/J73</f>
        <v>0.00469189448569106</v>
      </c>
      <c r="G73" s="2" t="n">
        <f aca="false">D73</f>
        <v>18.677</v>
      </c>
      <c r="H73" s="2" t="n">
        <f aca="false">Q73/J73</f>
        <v>0.0951041680551298</v>
      </c>
      <c r="I73" s="2" t="n">
        <f aca="false">AA73/J73</f>
        <v>0.00509843647947963</v>
      </c>
      <c r="J73" s="3" t="n">
        <f aca="false">(0.2*N73)+R73+S73+T73+U73</f>
        <v>15004.6</v>
      </c>
      <c r="L73" s="4" t="n">
        <v>804</v>
      </c>
      <c r="M73" s="4" t="n">
        <v>20831</v>
      </c>
      <c r="N73" s="4" t="n">
        <v>16803</v>
      </c>
      <c r="O73" s="4" t="n">
        <v>8749</v>
      </c>
      <c r="P73" s="4" t="n">
        <v>7915</v>
      </c>
      <c r="Q73" s="4" t="n">
        <v>1427</v>
      </c>
      <c r="R73" s="4" t="n">
        <v>4322</v>
      </c>
      <c r="S73" s="4" t="n">
        <v>3146</v>
      </c>
      <c r="T73" s="4" t="n">
        <v>2230</v>
      </c>
      <c r="U73" s="4" t="n">
        <v>1946</v>
      </c>
      <c r="V73" s="4" t="n">
        <v>70.4</v>
      </c>
      <c r="W73" s="4" t="n">
        <v>154.4</v>
      </c>
      <c r="X73" s="4" t="n">
        <v>142.8</v>
      </c>
      <c r="Y73" s="4" t="n">
        <v>111.3</v>
      </c>
      <c r="Z73" s="4" t="n">
        <v>112</v>
      </c>
      <c r="AA73" s="4" t="n">
        <v>76.5</v>
      </c>
      <c r="AB73" s="4" t="n">
        <v>94.6</v>
      </c>
      <c r="AC73" s="4" t="n">
        <v>86</v>
      </c>
      <c r="AD73" s="4" t="n">
        <v>82.9</v>
      </c>
      <c r="AE73" s="4" t="n">
        <v>77.6</v>
      </c>
      <c r="AF73" s="4" t="n">
        <v>2454829.2811</v>
      </c>
      <c r="AG73" s="4" t="n">
        <v>0.0351</v>
      </c>
    </row>
    <row r="74" customFormat="false" ht="12.75" hidden="false" customHeight="false" outlineLevel="0" collapsed="false">
      <c r="A74" s="4" t="s">
        <v>89</v>
      </c>
      <c r="B74" s="4" t="n">
        <v>12</v>
      </c>
      <c r="C74" s="4" t="n">
        <v>28</v>
      </c>
      <c r="D74" s="4" t="n">
        <v>18.688</v>
      </c>
      <c r="E74" s="1" t="n">
        <f aca="false">L74/J74</f>
        <v>0.0485918804535242</v>
      </c>
      <c r="F74" s="1" t="n">
        <f aca="false">V74/J74</f>
        <v>0.00472856471079994</v>
      </c>
      <c r="G74" s="2" t="n">
        <f aca="false">D74</f>
        <v>18.688</v>
      </c>
      <c r="H74" s="2" t="n">
        <f aca="false">Q74/J74</f>
        <v>0.0899994775066618</v>
      </c>
      <c r="I74" s="2" t="n">
        <f aca="false">AA74/J74</f>
        <v>0.00514002821464026</v>
      </c>
      <c r="J74" s="3" t="n">
        <f aca="false">(0.2*N74)+R74+S74+T74+U74</f>
        <v>15311.2</v>
      </c>
      <c r="L74" s="4" t="n">
        <v>744</v>
      </c>
      <c r="M74" s="4" t="n">
        <v>20924</v>
      </c>
      <c r="N74" s="4" t="n">
        <v>17061</v>
      </c>
      <c r="O74" s="4" t="n">
        <v>8963</v>
      </c>
      <c r="P74" s="4" t="n">
        <v>8057</v>
      </c>
      <c r="Q74" s="4" t="n">
        <v>1378</v>
      </c>
      <c r="R74" s="4" t="n">
        <v>4149</v>
      </c>
      <c r="S74" s="4" t="n">
        <v>3376</v>
      </c>
      <c r="T74" s="4" t="n">
        <v>2322</v>
      </c>
      <c r="U74" s="4" t="n">
        <v>2052</v>
      </c>
      <c r="V74" s="4" t="n">
        <v>72.4</v>
      </c>
      <c r="W74" s="4" t="n">
        <v>155.6</v>
      </c>
      <c r="X74" s="4" t="n">
        <v>145</v>
      </c>
      <c r="Y74" s="4" t="n">
        <v>115.4</v>
      </c>
      <c r="Z74" s="4" t="n">
        <v>111.3</v>
      </c>
      <c r="AA74" s="4" t="n">
        <v>78.7</v>
      </c>
      <c r="AB74" s="4" t="n">
        <v>93.5</v>
      </c>
      <c r="AC74" s="4" t="n">
        <v>89.9</v>
      </c>
      <c r="AD74" s="4" t="n">
        <v>83.9</v>
      </c>
      <c r="AE74" s="4" t="n">
        <v>80.4</v>
      </c>
      <c r="AF74" s="4" t="n">
        <v>2454829.2816</v>
      </c>
      <c r="AG74" s="4" t="n">
        <v>0.0375</v>
      </c>
    </row>
    <row r="75" customFormat="false" ht="12.75" hidden="false" customHeight="false" outlineLevel="0" collapsed="false">
      <c r="A75" s="4" t="s">
        <v>90</v>
      </c>
      <c r="B75" s="4" t="n">
        <v>12</v>
      </c>
      <c r="C75" s="4" t="n">
        <v>28</v>
      </c>
      <c r="D75" s="4" t="n">
        <v>18.699</v>
      </c>
      <c r="E75" s="1" t="n">
        <f aca="false">L75/J75</f>
        <v>0.0564665944963447</v>
      </c>
      <c r="F75" s="1" t="n">
        <f aca="false">V75/J75</f>
        <v>0.00476457773679216</v>
      </c>
      <c r="G75" s="2" t="n">
        <f aca="false">D75</f>
        <v>18.699</v>
      </c>
      <c r="H75" s="2" t="n">
        <f aca="false">Q75/J75</f>
        <v>0.0892105368670061</v>
      </c>
      <c r="I75" s="2" t="n">
        <f aca="false">AA75/J75</f>
        <v>0.00496505085334723</v>
      </c>
      <c r="J75" s="3" t="n">
        <f aca="false">(0.2*N75)+R75+S75+T75+U75</f>
        <v>14964.6</v>
      </c>
      <c r="L75" s="4" t="n">
        <v>845</v>
      </c>
      <c r="M75" s="4" t="n">
        <v>20451</v>
      </c>
      <c r="N75" s="4" t="n">
        <v>16868</v>
      </c>
      <c r="O75" s="4" t="n">
        <v>8742</v>
      </c>
      <c r="P75" s="4" t="n">
        <v>7797</v>
      </c>
      <c r="Q75" s="4" t="n">
        <v>1335</v>
      </c>
      <c r="R75" s="4" t="n">
        <v>4071</v>
      </c>
      <c r="S75" s="4" t="n">
        <v>3259</v>
      </c>
      <c r="T75" s="4" t="n">
        <v>2371</v>
      </c>
      <c r="U75" s="4" t="n">
        <v>1890</v>
      </c>
      <c r="V75" s="4" t="n">
        <v>71.3</v>
      </c>
      <c r="W75" s="4" t="n">
        <v>153.9</v>
      </c>
      <c r="X75" s="4" t="n">
        <v>142.7</v>
      </c>
      <c r="Y75" s="4" t="n">
        <v>113.7</v>
      </c>
      <c r="Z75" s="4" t="n">
        <v>111.6</v>
      </c>
      <c r="AA75" s="4" t="n">
        <v>74.3</v>
      </c>
      <c r="AB75" s="4" t="n">
        <v>93.4</v>
      </c>
      <c r="AC75" s="4" t="n">
        <v>87.4</v>
      </c>
      <c r="AD75" s="4" t="n">
        <v>82.3</v>
      </c>
      <c r="AE75" s="4" t="n">
        <v>82</v>
      </c>
      <c r="AF75" s="4" t="n">
        <v>2454829.282</v>
      </c>
      <c r="AG75" s="4" t="n">
        <v>0.0398</v>
      </c>
    </row>
    <row r="76" customFormat="false" ht="12.75" hidden="false" customHeight="false" outlineLevel="0" collapsed="false">
      <c r="A76" s="4" t="s">
        <v>91</v>
      </c>
      <c r="B76" s="4" t="n">
        <v>12</v>
      </c>
      <c r="C76" s="4" t="n">
        <v>28</v>
      </c>
      <c r="D76" s="4" t="n">
        <v>18.71</v>
      </c>
      <c r="E76" s="1" t="n">
        <f aca="false">L76/J76</f>
        <v>0.0462214796351585</v>
      </c>
      <c r="F76" s="1" t="n">
        <f aca="false">V76/J76</f>
        <v>0.00457421457722753</v>
      </c>
      <c r="G76" s="2" t="n">
        <f aca="false">D76</f>
        <v>18.71</v>
      </c>
      <c r="H76" s="2" t="n">
        <f aca="false">Q76/J76</f>
        <v>0.0914158152784245</v>
      </c>
      <c r="I76" s="2" t="n">
        <f aca="false">AA76/J76</f>
        <v>0.00514941521268728</v>
      </c>
      <c r="J76" s="3" t="n">
        <f aca="false">(0.2*N76)+R76+S76+T76+U76</f>
        <v>14603.6</v>
      </c>
      <c r="L76" s="4" t="n">
        <v>675</v>
      </c>
      <c r="M76" s="4" t="n">
        <v>20148</v>
      </c>
      <c r="N76" s="4" t="n">
        <v>16713</v>
      </c>
      <c r="O76" s="4" t="n">
        <v>8624</v>
      </c>
      <c r="P76" s="4" t="n">
        <v>7827</v>
      </c>
      <c r="Q76" s="4" t="n">
        <v>1335</v>
      </c>
      <c r="R76" s="4" t="n">
        <v>4143</v>
      </c>
      <c r="S76" s="4" t="n">
        <v>3196</v>
      </c>
      <c r="T76" s="4" t="n">
        <v>2117</v>
      </c>
      <c r="U76" s="4" t="n">
        <v>1805</v>
      </c>
      <c r="V76" s="4" t="n">
        <v>66.8</v>
      </c>
      <c r="W76" s="4" t="n">
        <v>153.1</v>
      </c>
      <c r="X76" s="4" t="n">
        <v>142.6</v>
      </c>
      <c r="Y76" s="4" t="n">
        <v>113.6</v>
      </c>
      <c r="Z76" s="4" t="n">
        <v>110</v>
      </c>
      <c r="AA76" s="4" t="n">
        <v>75.2</v>
      </c>
      <c r="AB76" s="4" t="n">
        <v>94.5</v>
      </c>
      <c r="AC76" s="4" t="n">
        <v>85.6</v>
      </c>
      <c r="AD76" s="4" t="n">
        <v>82.1</v>
      </c>
      <c r="AE76" s="4" t="n">
        <v>80.3</v>
      </c>
      <c r="AF76" s="4" t="n">
        <v>2454829.2825</v>
      </c>
      <c r="AG76" s="4" t="n">
        <v>0.0422</v>
      </c>
    </row>
    <row r="77" customFormat="false" ht="12.75" hidden="false" customHeight="false" outlineLevel="0" collapsed="false">
      <c r="A77" s="4" t="s">
        <v>92</v>
      </c>
      <c r="B77" s="4" t="n">
        <v>12</v>
      </c>
      <c r="C77" s="4" t="n">
        <v>28</v>
      </c>
      <c r="D77" s="4" t="n">
        <v>18.721</v>
      </c>
      <c r="E77" s="1" t="n">
        <f aca="false">L77/J77</f>
        <v>0.0451586377030083</v>
      </c>
      <c r="F77" s="1" t="n">
        <f aca="false">V77/J77</f>
        <v>0.00482423079558693</v>
      </c>
      <c r="G77" s="2" t="n">
        <f aca="false">D77</f>
        <v>18.721</v>
      </c>
      <c r="H77" s="2" t="n">
        <f aca="false">Q77/J77</f>
        <v>0.0896320153498253</v>
      </c>
      <c r="I77" s="2" t="n">
        <f aca="false">AA77/J77</f>
        <v>0.00508462961693963</v>
      </c>
      <c r="J77" s="3" t="n">
        <f aca="false">(0.2*N77)+R77+S77+T77+U77</f>
        <v>14593</v>
      </c>
      <c r="L77" s="4" t="n">
        <v>659</v>
      </c>
      <c r="M77" s="4" t="n">
        <v>20417</v>
      </c>
      <c r="N77" s="4" t="n">
        <v>16470</v>
      </c>
      <c r="O77" s="4" t="n">
        <v>8645</v>
      </c>
      <c r="P77" s="4" t="n">
        <v>7798</v>
      </c>
      <c r="Q77" s="4" t="n">
        <v>1308</v>
      </c>
      <c r="R77" s="4" t="n">
        <v>4096</v>
      </c>
      <c r="S77" s="4" t="n">
        <v>3161</v>
      </c>
      <c r="T77" s="4" t="n">
        <v>2175</v>
      </c>
      <c r="U77" s="4" t="n">
        <v>1867</v>
      </c>
      <c r="V77" s="4" t="n">
        <v>70.4</v>
      </c>
      <c r="W77" s="4" t="n">
        <v>154.5</v>
      </c>
      <c r="X77" s="4" t="n">
        <v>140.6</v>
      </c>
      <c r="Y77" s="4" t="n">
        <v>109.5</v>
      </c>
      <c r="Z77" s="4" t="n">
        <v>109.6</v>
      </c>
      <c r="AA77" s="4" t="n">
        <v>74.2</v>
      </c>
      <c r="AB77" s="4" t="n">
        <v>90.2</v>
      </c>
      <c r="AC77" s="4" t="n">
        <v>85.1</v>
      </c>
      <c r="AD77" s="4" t="n">
        <v>79.5</v>
      </c>
      <c r="AE77" s="4" t="n">
        <v>79.9</v>
      </c>
      <c r="AF77" s="4" t="n">
        <v>2454829.2829</v>
      </c>
      <c r="AG77" s="4" t="n">
        <v>0.0445</v>
      </c>
    </row>
    <row r="78" customFormat="false" ht="12.75" hidden="false" customHeight="false" outlineLevel="0" collapsed="false">
      <c r="A78" s="4" t="s">
        <v>93</v>
      </c>
      <c r="B78" s="4" t="n">
        <v>12</v>
      </c>
      <c r="C78" s="4" t="n">
        <v>28</v>
      </c>
      <c r="D78" s="4" t="n">
        <v>18.732</v>
      </c>
      <c r="E78" s="1" t="n">
        <f aca="false">L78/J78</f>
        <v>0.0448445704826388</v>
      </c>
      <c r="F78" s="1" t="n">
        <f aca="false">V78/J78</f>
        <v>0.00476939985617173</v>
      </c>
      <c r="G78" s="2" t="n">
        <f aca="false">D78</f>
        <v>18.732</v>
      </c>
      <c r="H78" s="2" t="n">
        <f aca="false">Q78/J78</f>
        <v>0.0926064125700484</v>
      </c>
      <c r="I78" s="2" t="n">
        <f aca="false">AA78/J78</f>
        <v>0.00519681406803349</v>
      </c>
      <c r="J78" s="3" t="n">
        <f aca="false">(0.2*N78)+R78+S78+T78+U78</f>
        <v>14739.8</v>
      </c>
      <c r="L78" s="4" t="n">
        <v>661</v>
      </c>
      <c r="M78" s="4" t="n">
        <v>20179</v>
      </c>
      <c r="N78" s="4" t="n">
        <v>16709</v>
      </c>
      <c r="O78" s="4" t="n">
        <v>8890</v>
      </c>
      <c r="P78" s="4" t="n">
        <v>7861</v>
      </c>
      <c r="Q78" s="4" t="n">
        <v>1365</v>
      </c>
      <c r="R78" s="4" t="n">
        <v>4124</v>
      </c>
      <c r="S78" s="4" t="n">
        <v>3156</v>
      </c>
      <c r="T78" s="4" t="n">
        <v>2236</v>
      </c>
      <c r="U78" s="4" t="n">
        <v>1882</v>
      </c>
      <c r="V78" s="4" t="n">
        <v>70.3</v>
      </c>
      <c r="W78" s="4" t="n">
        <v>153.9</v>
      </c>
      <c r="X78" s="4" t="n">
        <v>143.1</v>
      </c>
      <c r="Y78" s="4" t="n">
        <v>114</v>
      </c>
      <c r="Z78" s="4" t="n">
        <v>110.7</v>
      </c>
      <c r="AA78" s="4" t="n">
        <v>76.6</v>
      </c>
      <c r="AB78" s="4" t="n">
        <v>93.8</v>
      </c>
      <c r="AC78" s="4" t="n">
        <v>85.3</v>
      </c>
      <c r="AD78" s="4" t="n">
        <v>81.5</v>
      </c>
      <c r="AE78" s="4" t="n">
        <v>80.1</v>
      </c>
      <c r="AF78" s="4" t="n">
        <v>2454829.2834</v>
      </c>
      <c r="AG78" s="4" t="n">
        <v>0.0469</v>
      </c>
    </row>
    <row r="79" customFormat="false" ht="12.75" hidden="false" customHeight="false" outlineLevel="0" collapsed="false">
      <c r="A79" s="4" t="s">
        <v>94</v>
      </c>
      <c r="B79" s="4" t="n">
        <v>12</v>
      </c>
      <c r="C79" s="4" t="n">
        <v>28</v>
      </c>
      <c r="D79" s="4" t="n">
        <v>18.743</v>
      </c>
      <c r="E79" s="1" t="n">
        <f aca="false">L79/J79</f>
        <v>0.0463543986073438</v>
      </c>
      <c r="F79" s="1" t="n">
        <f aca="false">V79/J79</f>
        <v>0.00509426069120009</v>
      </c>
      <c r="G79" s="2" t="n">
        <f aca="false">D79</f>
        <v>18.743</v>
      </c>
      <c r="H79" s="2" t="n">
        <f aca="false">Q79/J79</f>
        <v>0.0962849007462586</v>
      </c>
      <c r="I79" s="2" t="n">
        <f aca="false">AA79/J79</f>
        <v>0.00537090266251029</v>
      </c>
      <c r="J79" s="3" t="n">
        <f aca="false">(0.2*N79)+R79+S79+T79+U79</f>
        <v>14820.6</v>
      </c>
      <c r="L79" s="4" t="n">
        <v>687</v>
      </c>
      <c r="M79" s="4" t="n">
        <v>20293</v>
      </c>
      <c r="N79" s="4" t="n">
        <v>16568</v>
      </c>
      <c r="O79" s="4" t="n">
        <v>8851</v>
      </c>
      <c r="P79" s="4" t="n">
        <v>7867</v>
      </c>
      <c r="Q79" s="4" t="n">
        <v>1427</v>
      </c>
      <c r="R79" s="4" t="n">
        <v>4051</v>
      </c>
      <c r="S79" s="4" t="n">
        <v>3245</v>
      </c>
      <c r="T79" s="4" t="n">
        <v>2260</v>
      </c>
      <c r="U79" s="4" t="n">
        <v>1951</v>
      </c>
      <c r="V79" s="4" t="n">
        <v>75.5</v>
      </c>
      <c r="W79" s="4" t="n">
        <v>153.9</v>
      </c>
      <c r="X79" s="4" t="n">
        <v>142</v>
      </c>
      <c r="Y79" s="4" t="n">
        <v>116.8</v>
      </c>
      <c r="Z79" s="4" t="n">
        <v>112.4</v>
      </c>
      <c r="AA79" s="4" t="n">
        <v>79.6</v>
      </c>
      <c r="AB79" s="4" t="n">
        <v>93.8</v>
      </c>
      <c r="AC79" s="4" t="n">
        <v>88.2</v>
      </c>
      <c r="AD79" s="4" t="n">
        <v>82.3</v>
      </c>
      <c r="AE79" s="4" t="n">
        <v>80.6</v>
      </c>
      <c r="AF79" s="4" t="n">
        <v>2454829.2838</v>
      </c>
      <c r="AG79" s="4" t="n">
        <v>0.0493</v>
      </c>
    </row>
    <row r="80" customFormat="false" ht="12.75" hidden="false" customHeight="false" outlineLevel="0" collapsed="false">
      <c r="A80" s="4" t="s">
        <v>95</v>
      </c>
      <c r="B80" s="4" t="n">
        <v>12</v>
      </c>
      <c r="C80" s="4" t="n">
        <v>28</v>
      </c>
      <c r="D80" s="4" t="n">
        <v>18.753</v>
      </c>
      <c r="E80" s="1" t="n">
        <f aca="false">L80/J80</f>
        <v>0.0501249652874202</v>
      </c>
      <c r="F80" s="1" t="n">
        <f aca="false">V80/J80</f>
        <v>0.0049708414329353</v>
      </c>
      <c r="G80" s="2" t="n">
        <f aca="false">D80</f>
        <v>18.753</v>
      </c>
      <c r="H80" s="2" t="n">
        <f aca="false">Q80/J80</f>
        <v>0.0955984448764232</v>
      </c>
      <c r="I80" s="2" t="n">
        <f aca="false">AA80/J80</f>
        <v>0.00542210497084143</v>
      </c>
      <c r="J80" s="3" t="n">
        <f aca="false">(0.2*N80)+R80+S80+T80+U80</f>
        <v>14404</v>
      </c>
      <c r="L80" s="4" t="n">
        <v>722</v>
      </c>
      <c r="M80" s="4" t="n">
        <v>19915</v>
      </c>
      <c r="N80" s="4" t="n">
        <v>16360</v>
      </c>
      <c r="O80" s="4" t="n">
        <v>8474</v>
      </c>
      <c r="P80" s="4" t="n">
        <v>7636</v>
      </c>
      <c r="Q80" s="4" t="n">
        <v>1377</v>
      </c>
      <c r="R80" s="4" t="n">
        <v>3991</v>
      </c>
      <c r="S80" s="4" t="n">
        <v>3246</v>
      </c>
      <c r="T80" s="4" t="n">
        <v>2140</v>
      </c>
      <c r="U80" s="4" t="n">
        <v>1755</v>
      </c>
      <c r="V80" s="4" t="n">
        <v>71.6</v>
      </c>
      <c r="W80" s="4" t="n">
        <v>153.9</v>
      </c>
      <c r="X80" s="4" t="n">
        <v>142.8</v>
      </c>
      <c r="Y80" s="4" t="n">
        <v>114.3</v>
      </c>
      <c r="Z80" s="4" t="n">
        <v>110.6</v>
      </c>
      <c r="AA80" s="4" t="n">
        <v>78.1</v>
      </c>
      <c r="AB80" s="4" t="n">
        <v>93.9</v>
      </c>
      <c r="AC80" s="4" t="n">
        <v>87.8</v>
      </c>
      <c r="AD80" s="4" t="n">
        <v>84.4</v>
      </c>
      <c r="AE80" s="4" t="n">
        <v>80</v>
      </c>
      <c r="AF80" s="4" t="n">
        <v>2454829.2843</v>
      </c>
      <c r="AG80" s="4" t="n">
        <v>0.0516</v>
      </c>
    </row>
    <row r="81" customFormat="false" ht="12.75" hidden="false" customHeight="false" outlineLevel="0" collapsed="false">
      <c r="A81" s="4" t="s">
        <v>96</v>
      </c>
      <c r="B81" s="4" t="n">
        <v>12</v>
      </c>
      <c r="C81" s="4" t="n">
        <v>28</v>
      </c>
      <c r="D81" s="4" t="n">
        <v>18.764</v>
      </c>
      <c r="E81" s="1" t="n">
        <f aca="false">L81/J81</f>
        <v>0.053310740354536</v>
      </c>
      <c r="F81" s="1" t="n">
        <f aca="false">V81/J81</f>
        <v>0.00551355578727842</v>
      </c>
      <c r="G81" s="2" t="n">
        <f aca="false">D81</f>
        <v>18.764</v>
      </c>
      <c r="H81" s="2" t="n">
        <f aca="false">Q81/J81</f>
        <v>0.0959332638164755</v>
      </c>
      <c r="I81" s="2" t="n">
        <f aca="false">AA81/J81</f>
        <v>0.00609358706986444</v>
      </c>
      <c r="J81" s="3" t="n">
        <f aca="false">(0.2*N81)+R81+S81+T81+U81</f>
        <v>15344</v>
      </c>
      <c r="L81" s="4" t="n">
        <v>818</v>
      </c>
      <c r="M81" s="4" t="n">
        <v>20538</v>
      </c>
      <c r="N81" s="4" t="n">
        <v>17170</v>
      </c>
      <c r="O81" s="4" t="n">
        <v>8934</v>
      </c>
      <c r="P81" s="4" t="n">
        <v>7922</v>
      </c>
      <c r="Q81" s="4" t="n">
        <v>1472</v>
      </c>
      <c r="R81" s="4" t="n">
        <v>4155</v>
      </c>
      <c r="S81" s="4" t="n">
        <v>3404</v>
      </c>
      <c r="T81" s="4" t="n">
        <v>2362</v>
      </c>
      <c r="U81" s="4" t="n">
        <v>1989</v>
      </c>
      <c r="V81" s="4" t="n">
        <v>84.6</v>
      </c>
      <c r="W81" s="4" t="n">
        <v>161.8</v>
      </c>
      <c r="X81" s="4" t="n">
        <v>152</v>
      </c>
      <c r="Y81" s="4" t="n">
        <v>123</v>
      </c>
      <c r="Z81" s="4" t="n">
        <v>125.7</v>
      </c>
      <c r="AA81" s="4" t="n">
        <v>93.5</v>
      </c>
      <c r="AB81" s="4" t="n">
        <v>105.8</v>
      </c>
      <c r="AC81" s="4" t="n">
        <v>100.3</v>
      </c>
      <c r="AD81" s="4" t="n">
        <v>95.1</v>
      </c>
      <c r="AE81" s="4" t="n">
        <v>98.9</v>
      </c>
      <c r="AF81" s="4" t="n">
        <v>2454829.2847</v>
      </c>
      <c r="AG81" s="4" t="n">
        <v>0.054</v>
      </c>
    </row>
    <row r="82" customFormat="false" ht="12.75" hidden="false" customHeight="false" outlineLevel="0" collapsed="false">
      <c r="A82" s="4" t="s">
        <v>97</v>
      </c>
      <c r="B82" s="4" t="n">
        <v>12</v>
      </c>
      <c r="C82" s="4" t="n">
        <v>28</v>
      </c>
      <c r="D82" s="4" t="n">
        <v>18.775</v>
      </c>
      <c r="E82" s="1" t="n">
        <f aca="false">L82/J82</f>
        <v>0.0422030643935001</v>
      </c>
      <c r="F82" s="1" t="n">
        <f aca="false">V82/J82</f>
        <v>0.00506436772722001</v>
      </c>
      <c r="G82" s="2" t="n">
        <f aca="false">D82</f>
        <v>18.775</v>
      </c>
      <c r="H82" s="2" t="n">
        <f aca="false">Q82/J82</f>
        <v>0.0921379879125269</v>
      </c>
      <c r="I82" s="2" t="n">
        <f aca="false">AA82/J82</f>
        <v>0.00550250641099986</v>
      </c>
      <c r="J82" s="3" t="n">
        <f aca="false">(0.2*N82)+R82+S82+T82+U82</f>
        <v>15520.2</v>
      </c>
      <c r="L82" s="4" t="n">
        <v>655</v>
      </c>
      <c r="M82" s="4" t="n">
        <v>20732</v>
      </c>
      <c r="N82" s="4" t="n">
        <v>16891</v>
      </c>
      <c r="O82" s="4" t="n">
        <v>9146</v>
      </c>
      <c r="P82" s="4" t="n">
        <v>7962</v>
      </c>
      <c r="Q82" s="4" t="n">
        <v>1430</v>
      </c>
      <c r="R82" s="4" t="n">
        <v>4213</v>
      </c>
      <c r="S82" s="4" t="n">
        <v>3319</v>
      </c>
      <c r="T82" s="4" t="n">
        <v>2447</v>
      </c>
      <c r="U82" s="4" t="n">
        <v>2163</v>
      </c>
      <c r="V82" s="4" t="n">
        <v>78.6</v>
      </c>
      <c r="W82" s="4" t="n">
        <v>159.2</v>
      </c>
      <c r="X82" s="4" t="n">
        <v>147.8</v>
      </c>
      <c r="Y82" s="4" t="n">
        <v>123.2</v>
      </c>
      <c r="Z82" s="4" t="n">
        <v>116.9</v>
      </c>
      <c r="AA82" s="4" t="n">
        <v>85.4</v>
      </c>
      <c r="AB82" s="4" t="n">
        <v>101.4</v>
      </c>
      <c r="AC82" s="4" t="n">
        <v>95.3</v>
      </c>
      <c r="AD82" s="4" t="n">
        <v>88.4</v>
      </c>
      <c r="AE82" s="4" t="n">
        <v>89.5</v>
      </c>
      <c r="AF82" s="4" t="n">
        <v>2454829.2852</v>
      </c>
      <c r="AG82" s="4" t="n">
        <v>0.0563</v>
      </c>
    </row>
    <row r="83" customFormat="false" ht="12.75" hidden="false" customHeight="false" outlineLevel="0" collapsed="false">
      <c r="A83" s="4" t="s">
        <v>98</v>
      </c>
      <c r="B83" s="4" t="n">
        <v>12</v>
      </c>
      <c r="C83" s="4" t="n">
        <v>28</v>
      </c>
      <c r="D83" s="4" t="n">
        <v>18.786</v>
      </c>
      <c r="E83" s="1" t="n">
        <f aca="false">L83/J83</f>
        <v>0.0537163775266592</v>
      </c>
      <c r="F83" s="1" t="n">
        <f aca="false">V83/J83</f>
        <v>0.00493394875059685</v>
      </c>
      <c r="G83" s="2" t="n">
        <f aca="false">D83</f>
        <v>18.786</v>
      </c>
      <c r="H83" s="2" t="n">
        <f aca="false">Q83/J83</f>
        <v>0.0914504748262507</v>
      </c>
      <c r="I83" s="2" t="n">
        <f aca="false">AA83/J83</f>
        <v>0.00516605655472439</v>
      </c>
      <c r="J83" s="3" t="n">
        <f aca="false">(0.2*N83)+R83+S83+T83+U83</f>
        <v>15079.2</v>
      </c>
      <c r="L83" s="4" t="n">
        <v>810</v>
      </c>
      <c r="M83" s="4" t="n">
        <v>20279</v>
      </c>
      <c r="N83" s="4" t="n">
        <v>16876</v>
      </c>
      <c r="O83" s="4" t="n">
        <v>8671</v>
      </c>
      <c r="P83" s="4" t="n">
        <v>7976</v>
      </c>
      <c r="Q83" s="4" t="n">
        <v>1379</v>
      </c>
      <c r="R83" s="4" t="n">
        <v>4195</v>
      </c>
      <c r="S83" s="4" t="n">
        <v>3324</v>
      </c>
      <c r="T83" s="4" t="n">
        <v>2191</v>
      </c>
      <c r="U83" s="4" t="n">
        <v>1994</v>
      </c>
      <c r="V83" s="4" t="n">
        <v>74.4</v>
      </c>
      <c r="W83" s="4" t="n">
        <v>153.5</v>
      </c>
      <c r="X83" s="4" t="n">
        <v>144.3</v>
      </c>
      <c r="Y83" s="4" t="n">
        <v>112</v>
      </c>
      <c r="Z83" s="4" t="n">
        <v>110.9</v>
      </c>
      <c r="AA83" s="4" t="n">
        <v>77.9</v>
      </c>
      <c r="AB83" s="4" t="n">
        <v>93.1</v>
      </c>
      <c r="AC83" s="4" t="n">
        <v>88.3</v>
      </c>
      <c r="AD83" s="4" t="n">
        <v>80.3</v>
      </c>
      <c r="AE83" s="4" t="n">
        <v>79.4</v>
      </c>
      <c r="AF83" s="4" t="n">
        <v>2454829.2856</v>
      </c>
      <c r="AG83" s="4" t="n">
        <v>0.0587</v>
      </c>
    </row>
    <row r="84" customFormat="false" ht="12.75" hidden="false" customHeight="false" outlineLevel="0" collapsed="false">
      <c r="A84" s="4" t="s">
        <v>99</v>
      </c>
      <c r="B84" s="4" t="n">
        <v>12</v>
      </c>
      <c r="C84" s="4" t="n">
        <v>28</v>
      </c>
      <c r="D84" s="4" t="n">
        <v>18.797</v>
      </c>
      <c r="E84" s="1" t="n">
        <f aca="false">L84/J84</f>
        <v>0.0516564547359487</v>
      </c>
      <c r="F84" s="1" t="n">
        <f aca="false">V84/J84</f>
        <v>0.00528500570276651</v>
      </c>
      <c r="G84" s="2" t="n">
        <f aca="false">D84</f>
        <v>18.797</v>
      </c>
      <c r="H84" s="2" t="n">
        <f aca="false">Q84/J84</f>
        <v>0.0831542929895759</v>
      </c>
      <c r="I84" s="2" t="n">
        <f aca="false">AA84/J84</f>
        <v>0.00559666852338134</v>
      </c>
      <c r="J84" s="3" t="n">
        <f aca="false">(0.2*N84)+R84+S84+T84+U84</f>
        <v>15080.4</v>
      </c>
      <c r="L84" s="4" t="n">
        <v>779</v>
      </c>
      <c r="M84" s="4" t="n">
        <v>20470</v>
      </c>
      <c r="N84" s="4" t="n">
        <v>16712</v>
      </c>
      <c r="O84" s="4" t="n">
        <v>8425</v>
      </c>
      <c r="P84" s="4" t="n">
        <v>7935</v>
      </c>
      <c r="Q84" s="4" t="n">
        <v>1254</v>
      </c>
      <c r="R84" s="4" t="n">
        <v>4154</v>
      </c>
      <c r="S84" s="4" t="n">
        <v>3244</v>
      </c>
      <c r="T84" s="4" t="n">
        <v>2369</v>
      </c>
      <c r="U84" s="4" t="n">
        <v>1971</v>
      </c>
      <c r="V84" s="4" t="n">
        <v>79.7</v>
      </c>
      <c r="W84" s="4" t="n">
        <v>158.5</v>
      </c>
      <c r="X84" s="4" t="n">
        <v>147</v>
      </c>
      <c r="Y84" s="4" t="n">
        <v>113.5</v>
      </c>
      <c r="Z84" s="4" t="n">
        <v>115.8</v>
      </c>
      <c r="AA84" s="4" t="n">
        <v>84.4</v>
      </c>
      <c r="AB84" s="4" t="n">
        <v>97.2</v>
      </c>
      <c r="AC84" s="4" t="n">
        <v>92.9</v>
      </c>
      <c r="AD84" s="4" t="n">
        <v>86.2</v>
      </c>
      <c r="AE84" s="4" t="n">
        <v>84</v>
      </c>
      <c r="AF84" s="4" t="n">
        <v>2454829.2861</v>
      </c>
      <c r="AG84" s="4" t="n">
        <v>0.061</v>
      </c>
    </row>
    <row r="85" customFormat="false" ht="12.75" hidden="false" customHeight="false" outlineLevel="0" collapsed="false">
      <c r="A85" s="4" t="s">
        <v>100</v>
      </c>
      <c r="B85" s="4" t="n">
        <v>12</v>
      </c>
      <c r="C85" s="4" t="n">
        <v>28</v>
      </c>
      <c r="D85" s="4" t="n">
        <v>18.808</v>
      </c>
      <c r="E85" s="1" t="n">
        <f aca="false">L85/J85</f>
        <v>0.051151065702777</v>
      </c>
      <c r="F85" s="1" t="n">
        <f aca="false">V85/J85</f>
        <v>0.00494838210579668</v>
      </c>
      <c r="G85" s="2" t="n">
        <f aca="false">D85</f>
        <v>18.808</v>
      </c>
      <c r="H85" s="2" t="n">
        <f aca="false">Q85/J85</f>
        <v>0.0879638274601862</v>
      </c>
      <c r="I85" s="2" t="n">
        <f aca="false">AA85/J85</f>
        <v>0.0051484514631739</v>
      </c>
      <c r="J85" s="3" t="n">
        <f aca="false">(0.2*N85)+R85+S85+T85+U85</f>
        <v>14994.8</v>
      </c>
      <c r="L85" s="4" t="n">
        <v>767</v>
      </c>
      <c r="M85" s="4" t="n">
        <v>20338</v>
      </c>
      <c r="N85" s="4" t="n">
        <v>17014</v>
      </c>
      <c r="O85" s="4" t="n">
        <v>8671</v>
      </c>
      <c r="P85" s="4" t="n">
        <v>7848</v>
      </c>
      <c r="Q85" s="4" t="n">
        <v>1319</v>
      </c>
      <c r="R85" s="4" t="n">
        <v>4076</v>
      </c>
      <c r="S85" s="4" t="n">
        <v>3189</v>
      </c>
      <c r="T85" s="4" t="n">
        <v>2295</v>
      </c>
      <c r="U85" s="4" t="n">
        <v>2032</v>
      </c>
      <c r="V85" s="4" t="n">
        <v>74.2</v>
      </c>
      <c r="W85" s="4" t="n">
        <v>153.5</v>
      </c>
      <c r="X85" s="4" t="n">
        <v>143.8</v>
      </c>
      <c r="Y85" s="4" t="n">
        <v>113.8</v>
      </c>
      <c r="Z85" s="4" t="n">
        <v>112.7</v>
      </c>
      <c r="AA85" s="4" t="n">
        <v>77.2</v>
      </c>
      <c r="AB85" s="4" t="n">
        <v>93.8</v>
      </c>
      <c r="AC85" s="4" t="n">
        <v>88.2</v>
      </c>
      <c r="AD85" s="4" t="n">
        <v>85.1</v>
      </c>
      <c r="AE85" s="4" t="n">
        <v>81.5</v>
      </c>
      <c r="AF85" s="4" t="n">
        <v>2454829.2865</v>
      </c>
      <c r="AG85" s="4" t="n">
        <v>0.0634</v>
      </c>
    </row>
    <row r="86" customFormat="false" ht="12.75" hidden="false" customHeight="false" outlineLevel="0" collapsed="false">
      <c r="A86" s="4" t="s">
        <v>101</v>
      </c>
      <c r="B86" s="4" t="n">
        <v>12</v>
      </c>
      <c r="C86" s="4" t="n">
        <v>28</v>
      </c>
      <c r="D86" s="4" t="n">
        <v>18.818</v>
      </c>
      <c r="E86" s="1" t="n">
        <f aca="false">L86/J86</f>
        <v>0.045006600968142</v>
      </c>
      <c r="F86" s="1" t="n">
        <f aca="false">V86/J86</f>
        <v>0.00505407459760765</v>
      </c>
      <c r="G86" s="2" t="n">
        <f aca="false">D86</f>
        <v>18.818</v>
      </c>
      <c r="H86" s="2" t="n">
        <f aca="false">Q86/J86</f>
        <v>0.0950806118230674</v>
      </c>
      <c r="I86" s="2" t="n">
        <f aca="false">AA86/J86</f>
        <v>0.00551414207417088</v>
      </c>
      <c r="J86" s="3" t="n">
        <f aca="false">(0.2*N86)+R86+S86+T86+U86</f>
        <v>14997.8</v>
      </c>
      <c r="L86" s="4" t="n">
        <v>675</v>
      </c>
      <c r="M86" s="4" t="n">
        <v>20200</v>
      </c>
      <c r="N86" s="4" t="n">
        <v>16709</v>
      </c>
      <c r="O86" s="4" t="n">
        <v>8634</v>
      </c>
      <c r="P86" s="4" t="n">
        <v>7867</v>
      </c>
      <c r="Q86" s="4" t="n">
        <v>1426</v>
      </c>
      <c r="R86" s="4" t="n">
        <v>4051</v>
      </c>
      <c r="S86" s="4" t="n">
        <v>3196</v>
      </c>
      <c r="T86" s="4" t="n">
        <v>2321</v>
      </c>
      <c r="U86" s="4" t="n">
        <v>2088</v>
      </c>
      <c r="V86" s="4" t="n">
        <v>75.8</v>
      </c>
      <c r="W86" s="4" t="n">
        <v>157</v>
      </c>
      <c r="X86" s="4" t="n">
        <v>146.4</v>
      </c>
      <c r="Y86" s="4" t="n">
        <v>115</v>
      </c>
      <c r="Z86" s="4" t="n">
        <v>115.1</v>
      </c>
      <c r="AA86" s="4" t="n">
        <v>82.7</v>
      </c>
      <c r="AB86" s="4" t="n">
        <v>98.3</v>
      </c>
      <c r="AC86" s="4" t="n">
        <v>89.5</v>
      </c>
      <c r="AD86" s="4" t="n">
        <v>89.5</v>
      </c>
      <c r="AE86" s="4" t="n">
        <v>84.2</v>
      </c>
      <c r="AF86" s="4" t="n">
        <v>2454829.287</v>
      </c>
      <c r="AG86" s="4" t="n">
        <v>0.0657</v>
      </c>
    </row>
    <row r="87" customFormat="false" ht="12.75" hidden="false" customHeight="false" outlineLevel="0" collapsed="false">
      <c r="A87" s="4" t="s">
        <v>102</v>
      </c>
      <c r="B87" s="4" t="n">
        <v>12</v>
      </c>
      <c r="C87" s="4" t="n">
        <v>28</v>
      </c>
      <c r="D87" s="4" t="n">
        <v>18.829</v>
      </c>
      <c r="E87" s="1" t="n">
        <f aca="false">L87/J87</f>
        <v>0.0542934208331016</v>
      </c>
      <c r="F87" s="1" t="n">
        <f aca="false">V87/J87</f>
        <v>0.00513041543851844</v>
      </c>
      <c r="G87" s="2" t="n">
        <f aca="false">D87</f>
        <v>18.829</v>
      </c>
      <c r="H87" s="2" t="n">
        <f aca="false">Q87/J87</f>
        <v>0.0917635281686225</v>
      </c>
      <c r="I87" s="2" t="n">
        <f aca="false">AA87/J87</f>
        <v>0.00551971525499138</v>
      </c>
      <c r="J87" s="3" t="n">
        <f aca="false">(0.2*N87)+R87+S87+T87+U87</f>
        <v>14384.8</v>
      </c>
      <c r="L87" s="4" t="n">
        <v>781</v>
      </c>
      <c r="M87" s="4" t="n">
        <v>19864</v>
      </c>
      <c r="N87" s="4" t="n">
        <v>16439</v>
      </c>
      <c r="O87" s="4" t="n">
        <v>8236</v>
      </c>
      <c r="P87" s="4" t="n">
        <v>7814</v>
      </c>
      <c r="Q87" s="4" t="n">
        <v>1320</v>
      </c>
      <c r="R87" s="4" t="n">
        <v>3908</v>
      </c>
      <c r="S87" s="4" t="n">
        <v>3109</v>
      </c>
      <c r="T87" s="4" t="n">
        <v>2270</v>
      </c>
      <c r="U87" s="4" t="n">
        <v>1810</v>
      </c>
      <c r="V87" s="4" t="n">
        <v>73.8</v>
      </c>
      <c r="W87" s="4" t="n">
        <v>155</v>
      </c>
      <c r="X87" s="4" t="n">
        <v>144.3</v>
      </c>
      <c r="Y87" s="4" t="n">
        <v>112.8</v>
      </c>
      <c r="Z87" s="4" t="n">
        <v>111.5</v>
      </c>
      <c r="AA87" s="4" t="n">
        <v>79.4</v>
      </c>
      <c r="AB87" s="4" t="n">
        <v>95.2</v>
      </c>
      <c r="AC87" s="4" t="n">
        <v>89.1</v>
      </c>
      <c r="AD87" s="4" t="n">
        <v>86.7</v>
      </c>
      <c r="AE87" s="4" t="n">
        <v>82.2</v>
      </c>
      <c r="AF87" s="4" t="n">
        <v>2454829.2874</v>
      </c>
      <c r="AG87" s="4" t="n">
        <v>0.0681</v>
      </c>
    </row>
    <row r="88" customFormat="false" ht="12.75" hidden="false" customHeight="false" outlineLevel="0" collapsed="false">
      <c r="A88" s="4" t="s">
        <v>103</v>
      </c>
      <c r="B88" s="4" t="n">
        <v>12</v>
      </c>
      <c r="C88" s="4" t="n">
        <v>28</v>
      </c>
      <c r="D88" s="4" t="n">
        <v>18.84</v>
      </c>
      <c r="E88" s="1" t="n">
        <f aca="false">L88/J88</f>
        <v>0.0392130710236746</v>
      </c>
      <c r="F88" s="1" t="n">
        <f aca="false">V88/J88</f>
        <v>0.00515505168389463</v>
      </c>
      <c r="G88" s="2" t="n">
        <f aca="false">D88</f>
        <v>18.84</v>
      </c>
      <c r="H88" s="2" t="n">
        <f aca="false">Q88/J88</f>
        <v>0.0992330776925642</v>
      </c>
      <c r="I88" s="2" t="n">
        <f aca="false">AA88/J88</f>
        <v>0.00550183394464822</v>
      </c>
      <c r="J88" s="3" t="n">
        <f aca="false">(0.2*N88)+R88+S88+T88+U88</f>
        <v>14995</v>
      </c>
      <c r="L88" s="4" t="n">
        <v>588</v>
      </c>
      <c r="M88" s="4" t="n">
        <v>20724</v>
      </c>
      <c r="N88" s="4" t="n">
        <v>16900</v>
      </c>
      <c r="O88" s="4" t="n">
        <v>8761</v>
      </c>
      <c r="P88" s="4" t="n">
        <v>7653</v>
      </c>
      <c r="Q88" s="4" t="n">
        <v>1488</v>
      </c>
      <c r="R88" s="4" t="n">
        <v>4233</v>
      </c>
      <c r="S88" s="4" t="n">
        <v>3201</v>
      </c>
      <c r="T88" s="4" t="n">
        <v>2268</v>
      </c>
      <c r="U88" s="4" t="n">
        <v>1913</v>
      </c>
      <c r="V88" s="4" t="n">
        <v>77.3</v>
      </c>
      <c r="W88" s="4" t="n">
        <v>156.7</v>
      </c>
      <c r="X88" s="4" t="n">
        <v>146.4</v>
      </c>
      <c r="Y88" s="4" t="n">
        <v>117.8</v>
      </c>
      <c r="Z88" s="4" t="n">
        <v>113.6</v>
      </c>
      <c r="AA88" s="4" t="n">
        <v>82.5</v>
      </c>
      <c r="AB88" s="4" t="n">
        <v>98.5</v>
      </c>
      <c r="AC88" s="4" t="n">
        <v>91.9</v>
      </c>
      <c r="AD88" s="4" t="n">
        <v>84.6</v>
      </c>
      <c r="AE88" s="4" t="n">
        <v>84.8</v>
      </c>
      <c r="AF88" s="4" t="n">
        <v>2454829.2879</v>
      </c>
      <c r="AG88" s="4" t="n">
        <v>0.0704</v>
      </c>
    </row>
    <row r="89" customFormat="false" ht="12.75" hidden="false" customHeight="false" outlineLevel="0" collapsed="false">
      <c r="A89" s="4" t="s">
        <v>104</v>
      </c>
      <c r="B89" s="4" t="n">
        <v>12</v>
      </c>
      <c r="C89" s="4" t="n">
        <v>28</v>
      </c>
      <c r="D89" s="4" t="n">
        <v>18.851</v>
      </c>
      <c r="E89" s="1" t="n">
        <f aca="false">L89/J89</f>
        <v>0.047442863774131</v>
      </c>
      <c r="F89" s="1" t="n">
        <f aca="false">V89/J89</f>
        <v>0.00468284957540343</v>
      </c>
      <c r="G89" s="2" t="n">
        <f aca="false">D89</f>
        <v>18.851</v>
      </c>
      <c r="H89" s="2" t="n">
        <f aca="false">Q89/J89</f>
        <v>0.0938617808481009</v>
      </c>
      <c r="I89" s="2" t="n">
        <f aca="false">AA89/J89</f>
        <v>0.00528356497283128</v>
      </c>
      <c r="J89" s="3" t="n">
        <f aca="false">(0.2*N89)+R89+S89+T89+U89</f>
        <v>14649.2</v>
      </c>
      <c r="L89" s="4" t="n">
        <v>695</v>
      </c>
      <c r="M89" s="4" t="n">
        <v>20039</v>
      </c>
      <c r="N89" s="4" t="n">
        <v>16476</v>
      </c>
      <c r="O89" s="4" t="n">
        <v>8621</v>
      </c>
      <c r="P89" s="4" t="n">
        <v>7560</v>
      </c>
      <c r="Q89" s="4" t="n">
        <v>1375</v>
      </c>
      <c r="R89" s="4" t="n">
        <v>3849</v>
      </c>
      <c r="S89" s="4" t="n">
        <v>3187</v>
      </c>
      <c r="T89" s="4" t="n">
        <v>2337</v>
      </c>
      <c r="U89" s="4" t="n">
        <v>1981</v>
      </c>
      <c r="V89" s="4" t="n">
        <v>68.6</v>
      </c>
      <c r="W89" s="4" t="n">
        <v>151.9</v>
      </c>
      <c r="X89" s="4" t="n">
        <v>140.9</v>
      </c>
      <c r="Y89" s="4" t="n">
        <v>113.2</v>
      </c>
      <c r="Z89" s="4" t="n">
        <v>110.2</v>
      </c>
      <c r="AA89" s="4" t="n">
        <v>77.4</v>
      </c>
      <c r="AB89" s="4" t="n">
        <v>90.8</v>
      </c>
      <c r="AC89" s="4" t="n">
        <v>87.1</v>
      </c>
      <c r="AD89" s="4" t="n">
        <v>83</v>
      </c>
      <c r="AE89" s="4" t="n">
        <v>81.2</v>
      </c>
      <c r="AF89" s="4" t="n">
        <v>2454829.2883</v>
      </c>
      <c r="AG89" s="4" t="n">
        <v>0.0728</v>
      </c>
    </row>
    <row r="90" customFormat="false" ht="12.75" hidden="false" customHeight="false" outlineLevel="0" collapsed="false">
      <c r="A90" s="4" t="s">
        <v>105</v>
      </c>
      <c r="B90" s="4" t="n">
        <v>12</v>
      </c>
      <c r="C90" s="4" t="n">
        <v>28</v>
      </c>
      <c r="D90" s="4" t="n">
        <v>18.862</v>
      </c>
      <c r="E90" s="1" t="n">
        <f aca="false">L90/J90</f>
        <v>0.0564475147985881</v>
      </c>
      <c r="F90" s="1" t="n">
        <f aca="false">V90/J90</f>
        <v>0.00540440318083806</v>
      </c>
      <c r="G90" s="2" t="n">
        <f aca="false">D90</f>
        <v>18.862</v>
      </c>
      <c r="H90" s="2" t="n">
        <f aca="false">Q90/J90</f>
        <v>0.0902336185466482</v>
      </c>
      <c r="I90" s="2" t="n">
        <f aca="false">AA90/J90</f>
        <v>0.00574775789372485</v>
      </c>
      <c r="J90" s="3" t="n">
        <f aca="false">(0.2*N90)+R90+S90+T90+U90</f>
        <v>14562.2</v>
      </c>
      <c r="L90" s="4" t="n">
        <v>822</v>
      </c>
      <c r="M90" s="4" t="n">
        <v>20179</v>
      </c>
      <c r="N90" s="4" t="n">
        <v>16381</v>
      </c>
      <c r="O90" s="4" t="n">
        <v>8435</v>
      </c>
      <c r="P90" s="4" t="n">
        <v>7640</v>
      </c>
      <c r="Q90" s="4" t="n">
        <v>1314</v>
      </c>
      <c r="R90" s="4" t="n">
        <v>4073</v>
      </c>
      <c r="S90" s="4" t="n">
        <v>3256</v>
      </c>
      <c r="T90" s="4" t="n">
        <v>2083</v>
      </c>
      <c r="U90" s="4" t="n">
        <v>1874</v>
      </c>
      <c r="V90" s="4" t="n">
        <v>78.7</v>
      </c>
      <c r="W90" s="4" t="n">
        <v>158.1</v>
      </c>
      <c r="X90" s="4" t="n">
        <v>144.9</v>
      </c>
      <c r="Y90" s="4" t="n">
        <v>116.5</v>
      </c>
      <c r="Z90" s="4" t="n">
        <v>117.4</v>
      </c>
      <c r="AA90" s="4" t="n">
        <v>83.7</v>
      </c>
      <c r="AB90" s="4" t="n">
        <v>97.8</v>
      </c>
      <c r="AC90" s="4" t="n">
        <v>93.9</v>
      </c>
      <c r="AD90" s="4" t="n">
        <v>87.8</v>
      </c>
      <c r="AE90" s="4" t="n">
        <v>86.9</v>
      </c>
      <c r="AF90" s="4" t="n">
        <v>2454829.2888</v>
      </c>
      <c r="AG90" s="4" t="n">
        <v>0.0752</v>
      </c>
    </row>
    <row r="91" customFormat="false" ht="12.75" hidden="false" customHeight="false" outlineLevel="0" collapsed="false">
      <c r="A91" s="4" t="s">
        <v>106</v>
      </c>
      <c r="B91" s="4" t="n">
        <v>12</v>
      </c>
      <c r="C91" s="4" t="n">
        <v>28</v>
      </c>
      <c r="D91" s="4" t="n">
        <v>18.872</v>
      </c>
      <c r="E91" s="1" t="n">
        <f aca="false">L91/J91</f>
        <v>0.0487253821131572</v>
      </c>
      <c r="F91" s="1" t="n">
        <f aca="false">V91/J91</f>
        <v>0.00490656431614334</v>
      </c>
      <c r="G91" s="2" t="n">
        <f aca="false">D91</f>
        <v>18.872</v>
      </c>
      <c r="H91" s="2" t="n">
        <f aca="false">Q91/J91</f>
        <v>0.089080342438719</v>
      </c>
      <c r="I91" s="2" t="n">
        <f aca="false">AA91/J91</f>
        <v>0.00528765669021273</v>
      </c>
      <c r="J91" s="3" t="n">
        <f aca="false">(0.2*N91)+R91+S91+T91+U91</f>
        <v>14694.6</v>
      </c>
      <c r="L91" s="4" t="n">
        <v>716</v>
      </c>
      <c r="M91" s="4" t="n">
        <v>19930</v>
      </c>
      <c r="N91" s="4" t="n">
        <v>16308</v>
      </c>
      <c r="O91" s="4" t="n">
        <v>8664</v>
      </c>
      <c r="P91" s="4" t="n">
        <v>7741</v>
      </c>
      <c r="Q91" s="4" t="n">
        <v>1309</v>
      </c>
      <c r="R91" s="4" t="n">
        <v>3966</v>
      </c>
      <c r="S91" s="4" t="n">
        <v>3219</v>
      </c>
      <c r="T91" s="4" t="n">
        <v>2243</v>
      </c>
      <c r="U91" s="4" t="n">
        <v>2005</v>
      </c>
      <c r="V91" s="4" t="n">
        <v>72.1</v>
      </c>
      <c r="W91" s="4" t="n">
        <v>151.3</v>
      </c>
      <c r="X91" s="4" t="n">
        <v>141.1</v>
      </c>
      <c r="Y91" s="4" t="n">
        <v>114.4</v>
      </c>
      <c r="Z91" s="4" t="n">
        <v>113.1</v>
      </c>
      <c r="AA91" s="4" t="n">
        <v>77.7</v>
      </c>
      <c r="AB91" s="4" t="n">
        <v>90.3</v>
      </c>
      <c r="AC91" s="4" t="n">
        <v>87</v>
      </c>
      <c r="AD91" s="4" t="n">
        <v>83.3</v>
      </c>
      <c r="AE91" s="4" t="n">
        <v>81.9</v>
      </c>
      <c r="AF91" s="4" t="n">
        <v>2454829.2892</v>
      </c>
      <c r="AG91" s="4" t="n">
        <v>0.0775</v>
      </c>
    </row>
    <row r="92" customFormat="false" ht="12.75" hidden="false" customHeight="false" outlineLevel="0" collapsed="false">
      <c r="A92" s="4" t="s">
        <v>107</v>
      </c>
      <c r="B92" s="4" t="n">
        <v>12</v>
      </c>
      <c r="C92" s="4" t="n">
        <v>28</v>
      </c>
      <c r="D92" s="4" t="n">
        <v>18.883</v>
      </c>
      <c r="E92" s="1" t="n">
        <f aca="false">L92/J92</f>
        <v>0.0541589200549673</v>
      </c>
      <c r="F92" s="1" t="n">
        <f aca="false">V92/J92</f>
        <v>0.00470859267642066</v>
      </c>
      <c r="G92" s="2" t="n">
        <f aca="false">D92</f>
        <v>18.883</v>
      </c>
      <c r="H92" s="2" t="n">
        <f aca="false">Q92/J92</f>
        <v>0.0953843666639722</v>
      </c>
      <c r="I92" s="2" t="n">
        <f aca="false">AA92/J92</f>
        <v>0.00497804003987821</v>
      </c>
      <c r="J92" s="3" t="n">
        <f aca="false">(0.2*N92)+R92+S92+T92+U92</f>
        <v>14845.2</v>
      </c>
      <c r="L92" s="4" t="n">
        <v>804</v>
      </c>
      <c r="M92" s="4" t="n">
        <v>20452</v>
      </c>
      <c r="N92" s="4" t="n">
        <v>16606</v>
      </c>
      <c r="O92" s="4" t="n">
        <v>8883</v>
      </c>
      <c r="P92" s="4" t="n">
        <v>7798</v>
      </c>
      <c r="Q92" s="4" t="n">
        <v>1416</v>
      </c>
      <c r="R92" s="4" t="n">
        <v>4130</v>
      </c>
      <c r="S92" s="4" t="n">
        <v>3152</v>
      </c>
      <c r="T92" s="4" t="n">
        <v>2248</v>
      </c>
      <c r="U92" s="4" t="n">
        <v>1994</v>
      </c>
      <c r="V92" s="4" t="n">
        <v>69.9</v>
      </c>
      <c r="W92" s="4" t="n">
        <v>152.2</v>
      </c>
      <c r="X92" s="4" t="n">
        <v>140.1</v>
      </c>
      <c r="Y92" s="4" t="n">
        <v>114.1</v>
      </c>
      <c r="Z92" s="4" t="n">
        <v>107.8</v>
      </c>
      <c r="AA92" s="4" t="n">
        <v>73.9</v>
      </c>
      <c r="AB92" s="4" t="n">
        <v>90.8</v>
      </c>
      <c r="AC92" s="4" t="n">
        <v>83.9</v>
      </c>
      <c r="AD92" s="4" t="n">
        <v>78.9</v>
      </c>
      <c r="AE92" s="4" t="n">
        <v>77.3</v>
      </c>
      <c r="AF92" s="4" t="n">
        <v>2454829.2897</v>
      </c>
      <c r="AG92" s="4" t="n">
        <v>0.0799</v>
      </c>
    </row>
    <row r="93" customFormat="false" ht="12.75" hidden="false" customHeight="false" outlineLevel="0" collapsed="false">
      <c r="A93" s="4" t="s">
        <v>108</v>
      </c>
      <c r="B93" s="4" t="n">
        <v>12</v>
      </c>
      <c r="C93" s="4" t="n">
        <v>28</v>
      </c>
      <c r="D93" s="4" t="n">
        <v>18.894</v>
      </c>
      <c r="E93" s="1" t="n">
        <f aca="false">L93/J93</f>
        <v>0.0543620554231146</v>
      </c>
      <c r="F93" s="1" t="n">
        <f aca="false">V93/J93</f>
        <v>0.00487811599994488</v>
      </c>
      <c r="G93" s="2" t="n">
        <f aca="false">D93</f>
        <v>18.894</v>
      </c>
      <c r="H93" s="2" t="n">
        <f aca="false">Q93/J93</f>
        <v>0.0879163279086111</v>
      </c>
      <c r="I93" s="2" t="n">
        <f aca="false">AA93/J93</f>
        <v>0.00522950571180532</v>
      </c>
      <c r="J93" s="3" t="n">
        <f aca="false">(0.2*N93)+R93+S93+T93+U93</f>
        <v>14513.8</v>
      </c>
      <c r="L93" s="4" t="n">
        <v>789</v>
      </c>
      <c r="M93" s="4" t="n">
        <v>19850</v>
      </c>
      <c r="N93" s="4" t="n">
        <v>16424</v>
      </c>
      <c r="O93" s="4" t="n">
        <v>8563</v>
      </c>
      <c r="P93" s="4" t="n">
        <v>7657</v>
      </c>
      <c r="Q93" s="4" t="n">
        <v>1276</v>
      </c>
      <c r="R93" s="4" t="n">
        <v>3938</v>
      </c>
      <c r="S93" s="4" t="n">
        <v>3192</v>
      </c>
      <c r="T93" s="4" t="n">
        <v>2257</v>
      </c>
      <c r="U93" s="4" t="n">
        <v>1842</v>
      </c>
      <c r="V93" s="4" t="n">
        <v>70.8</v>
      </c>
      <c r="W93" s="4" t="n">
        <v>152.8</v>
      </c>
      <c r="X93" s="4" t="n">
        <v>142.4</v>
      </c>
      <c r="Y93" s="4" t="n">
        <v>112.2</v>
      </c>
      <c r="Z93" s="4" t="n">
        <v>112</v>
      </c>
      <c r="AA93" s="4" t="n">
        <v>75.9</v>
      </c>
      <c r="AB93" s="4" t="n">
        <v>92.6</v>
      </c>
      <c r="AC93" s="4" t="n">
        <v>88.4</v>
      </c>
      <c r="AD93" s="4" t="n">
        <v>83.7</v>
      </c>
      <c r="AE93" s="4" t="n">
        <v>81.1</v>
      </c>
      <c r="AF93" s="4" t="n">
        <v>2454829.2901</v>
      </c>
      <c r="AG93" s="4" t="n">
        <v>0.0822</v>
      </c>
    </row>
    <row r="94" customFormat="false" ht="12.75" hidden="false" customHeight="false" outlineLevel="0" collapsed="false">
      <c r="A94" s="4" t="s">
        <v>109</v>
      </c>
      <c r="B94" s="4" t="n">
        <v>12</v>
      </c>
      <c r="C94" s="4" t="n">
        <v>28</v>
      </c>
      <c r="D94" s="4" t="n">
        <v>18.905</v>
      </c>
      <c r="E94" s="1" t="n">
        <f aca="false">L94/J94</f>
        <v>0.0486441730490582</v>
      </c>
      <c r="F94" s="1" t="n">
        <f aca="false">V94/J94</f>
        <v>0.00505761402056165</v>
      </c>
      <c r="G94" s="2" t="n">
        <f aca="false">D94</f>
        <v>18.905</v>
      </c>
      <c r="H94" s="2" t="n">
        <f aca="false">Q94/J94</f>
        <v>0.0932174153039398</v>
      </c>
      <c r="I94" s="2" t="n">
        <f aca="false">AA94/J94</f>
        <v>0.00549920651348927</v>
      </c>
      <c r="J94" s="3" t="n">
        <f aca="false">(0.2*N94)+R94+S94+T94+U94</f>
        <v>14493</v>
      </c>
      <c r="L94" s="4" t="n">
        <v>705</v>
      </c>
      <c r="M94" s="4" t="n">
        <v>19803</v>
      </c>
      <c r="N94" s="4" t="n">
        <v>16375</v>
      </c>
      <c r="O94" s="4" t="n">
        <v>8273</v>
      </c>
      <c r="P94" s="4" t="n">
        <v>7710</v>
      </c>
      <c r="Q94" s="4" t="n">
        <v>1351</v>
      </c>
      <c r="R94" s="4" t="n">
        <v>4057</v>
      </c>
      <c r="S94" s="4" t="n">
        <v>3087</v>
      </c>
      <c r="T94" s="4" t="n">
        <v>2282</v>
      </c>
      <c r="U94" s="4" t="n">
        <v>1792</v>
      </c>
      <c r="V94" s="4" t="n">
        <v>73.3</v>
      </c>
      <c r="W94" s="4" t="n">
        <v>153.7</v>
      </c>
      <c r="X94" s="4" t="n">
        <v>142.9</v>
      </c>
      <c r="Y94" s="4" t="n">
        <v>111</v>
      </c>
      <c r="Z94" s="4" t="n">
        <v>114.7</v>
      </c>
      <c r="AA94" s="4" t="n">
        <v>79.7</v>
      </c>
      <c r="AB94" s="4" t="n">
        <v>94</v>
      </c>
      <c r="AC94" s="4" t="n">
        <v>87.1</v>
      </c>
      <c r="AD94" s="4" t="n">
        <v>82.9</v>
      </c>
      <c r="AE94" s="4" t="n">
        <v>84.4</v>
      </c>
      <c r="AF94" s="4" t="n">
        <v>2454829.2906</v>
      </c>
      <c r="AG94" s="4" t="n">
        <v>0.0846</v>
      </c>
    </row>
    <row r="95" customFormat="false" ht="12.75" hidden="false" customHeight="false" outlineLevel="0" collapsed="false">
      <c r="A95" s="4" t="s">
        <v>110</v>
      </c>
      <c r="B95" s="4" t="n">
        <v>12</v>
      </c>
      <c r="C95" s="4" t="n">
        <v>28</v>
      </c>
      <c r="D95" s="4" t="n">
        <v>18.916</v>
      </c>
      <c r="E95" s="1" t="n">
        <f aca="false">L95/J95</f>
        <v>0.0402777219295777</v>
      </c>
      <c r="F95" s="1" t="n">
        <f aca="false">V95/J95</f>
        <v>0.00455721313013524</v>
      </c>
      <c r="G95" s="2" t="n">
        <f aca="false">D95</f>
        <v>18.916</v>
      </c>
      <c r="H95" s="2" t="n">
        <f aca="false">Q95/J95</f>
        <v>0.0835712466658625</v>
      </c>
      <c r="I95" s="2" t="n">
        <f aca="false">AA95/J95</f>
        <v>0.00497272373905934</v>
      </c>
      <c r="J95" s="3" t="n">
        <f aca="false">(0.2*N95)+R95+S95+T95+U95</f>
        <v>14921.4</v>
      </c>
      <c r="L95" s="4" t="n">
        <v>601</v>
      </c>
      <c r="M95" s="4" t="n">
        <v>20073</v>
      </c>
      <c r="N95" s="4" t="n">
        <v>16342</v>
      </c>
      <c r="O95" s="4" t="n">
        <v>8617</v>
      </c>
      <c r="P95" s="4" t="n">
        <v>7631</v>
      </c>
      <c r="Q95" s="4" t="n">
        <v>1247</v>
      </c>
      <c r="R95" s="4" t="n">
        <v>4220</v>
      </c>
      <c r="S95" s="4" t="n">
        <v>3229</v>
      </c>
      <c r="T95" s="4" t="n">
        <v>2271</v>
      </c>
      <c r="U95" s="4" t="n">
        <v>1933</v>
      </c>
      <c r="V95" s="4" t="n">
        <v>68</v>
      </c>
      <c r="W95" s="4" t="n">
        <v>150.8</v>
      </c>
      <c r="X95" s="4" t="n">
        <v>139.3</v>
      </c>
      <c r="Y95" s="4" t="n">
        <v>110.4</v>
      </c>
      <c r="Z95" s="4" t="n">
        <v>108.5</v>
      </c>
      <c r="AA95" s="4" t="n">
        <v>74.2</v>
      </c>
      <c r="AB95" s="4" t="n">
        <v>90.9</v>
      </c>
      <c r="AC95" s="4" t="n">
        <v>86.4</v>
      </c>
      <c r="AD95" s="4" t="n">
        <v>78.6</v>
      </c>
      <c r="AE95" s="4" t="n">
        <v>74.3</v>
      </c>
      <c r="AF95" s="4" t="n">
        <v>2454829.291</v>
      </c>
      <c r="AG95" s="4" t="n">
        <v>0.0869</v>
      </c>
    </row>
    <row r="96" customFormat="false" ht="12.75" hidden="false" customHeight="false" outlineLevel="0" collapsed="false">
      <c r="A96" s="4" t="s">
        <v>111</v>
      </c>
      <c r="B96" s="4" t="n">
        <v>12</v>
      </c>
      <c r="C96" s="4" t="n">
        <v>28</v>
      </c>
      <c r="D96" s="4" t="n">
        <v>18.927</v>
      </c>
      <c r="E96" s="1" t="n">
        <f aca="false">L96/J96</f>
        <v>0.0467153890872851</v>
      </c>
      <c r="F96" s="1" t="n">
        <f aca="false">V96/J96</f>
        <v>0.00483071727154445</v>
      </c>
      <c r="G96" s="2" t="n">
        <f aca="false">D96</f>
        <v>18.927</v>
      </c>
      <c r="H96" s="2" t="n">
        <f aca="false">Q96/J96</f>
        <v>0.0957146416410597</v>
      </c>
      <c r="I96" s="2" t="n">
        <f aca="false">AA96/J96</f>
        <v>0.00530133156160895</v>
      </c>
      <c r="J96" s="3" t="n">
        <f aca="false">(0.2*N96)+R96+S96+T96+U96</f>
        <v>14449.2</v>
      </c>
      <c r="L96" s="4" t="n">
        <v>675</v>
      </c>
      <c r="M96" s="4" t="n">
        <v>19765</v>
      </c>
      <c r="N96" s="4" t="n">
        <v>16336</v>
      </c>
      <c r="O96" s="4" t="n">
        <v>8457</v>
      </c>
      <c r="P96" s="4" t="n">
        <v>7492</v>
      </c>
      <c r="Q96" s="4" t="n">
        <v>1383</v>
      </c>
      <c r="R96" s="4" t="n">
        <v>4058</v>
      </c>
      <c r="S96" s="4" t="n">
        <v>3092</v>
      </c>
      <c r="T96" s="4" t="n">
        <v>2155</v>
      </c>
      <c r="U96" s="4" t="n">
        <v>1877</v>
      </c>
      <c r="V96" s="4" t="n">
        <v>69.8</v>
      </c>
      <c r="W96" s="4" t="n">
        <v>151.7</v>
      </c>
      <c r="X96" s="4" t="n">
        <v>141</v>
      </c>
      <c r="Y96" s="4" t="n">
        <v>111.2</v>
      </c>
      <c r="Z96" s="4" t="n">
        <v>109.6</v>
      </c>
      <c r="AA96" s="4" t="n">
        <v>76.6</v>
      </c>
      <c r="AB96" s="4" t="n">
        <v>91.7</v>
      </c>
      <c r="AC96" s="4" t="n">
        <v>84.4</v>
      </c>
      <c r="AD96" s="4" t="n">
        <v>79</v>
      </c>
      <c r="AE96" s="4" t="n">
        <v>79.8</v>
      </c>
      <c r="AF96" s="4" t="n">
        <v>2454829.2915</v>
      </c>
      <c r="AG96" s="4" t="n">
        <v>0.0893</v>
      </c>
    </row>
    <row r="97" customFormat="false" ht="12.75" hidden="false" customHeight="false" outlineLevel="0" collapsed="false">
      <c r="A97" s="4" t="s">
        <v>112</v>
      </c>
      <c r="B97" s="4" t="n">
        <v>12</v>
      </c>
      <c r="C97" s="4" t="n">
        <v>28</v>
      </c>
      <c r="D97" s="4" t="n">
        <v>18.938</v>
      </c>
      <c r="E97" s="1" t="n">
        <f aca="false">L97/J97</f>
        <v>0.0575440748939802</v>
      </c>
      <c r="F97" s="1" t="n">
        <f aca="false">V97/J97</f>
        <v>0.00460085882698104</v>
      </c>
      <c r="G97" s="2" t="n">
        <f aca="false">D97</f>
        <v>18.938</v>
      </c>
      <c r="H97" s="2" t="n">
        <f aca="false">Q97/J97</f>
        <v>0.0937508334889179</v>
      </c>
      <c r="I97" s="2" t="n">
        <f aca="false">AA97/J97</f>
        <v>0.00498092977355773</v>
      </c>
      <c r="J97" s="3" t="n">
        <f aca="false">(0.2*N97)+R97+S97+T97+U97</f>
        <v>14997.2</v>
      </c>
      <c r="L97" s="4" t="n">
        <v>863</v>
      </c>
      <c r="M97" s="4" t="n">
        <v>20468</v>
      </c>
      <c r="N97" s="4" t="n">
        <v>16316</v>
      </c>
      <c r="O97" s="4" t="n">
        <v>8872</v>
      </c>
      <c r="P97" s="4" t="n">
        <v>7887</v>
      </c>
      <c r="Q97" s="4" t="n">
        <v>1406</v>
      </c>
      <c r="R97" s="4" t="n">
        <v>4118</v>
      </c>
      <c r="S97" s="4" t="n">
        <v>3345</v>
      </c>
      <c r="T97" s="4" t="n">
        <v>2408</v>
      </c>
      <c r="U97" s="4" t="n">
        <v>1863</v>
      </c>
      <c r="V97" s="4" t="n">
        <v>69</v>
      </c>
      <c r="W97" s="4" t="n">
        <v>152.6</v>
      </c>
      <c r="X97" s="4" t="n">
        <v>140.3</v>
      </c>
      <c r="Y97" s="4" t="n">
        <v>111.9</v>
      </c>
      <c r="Z97" s="4" t="n">
        <v>109.8</v>
      </c>
      <c r="AA97" s="4" t="n">
        <v>74.7</v>
      </c>
      <c r="AB97" s="4" t="n">
        <v>91.8</v>
      </c>
      <c r="AC97" s="4" t="n">
        <v>87.3</v>
      </c>
      <c r="AD97" s="4" t="n">
        <v>82.6</v>
      </c>
      <c r="AE97" s="4" t="n">
        <v>79.6</v>
      </c>
      <c r="AF97" s="4" t="n">
        <v>2454829.2919</v>
      </c>
      <c r="AG97" s="4" t="n">
        <v>0.0916</v>
      </c>
    </row>
    <row r="98" customFormat="false" ht="12.75" hidden="false" customHeight="false" outlineLevel="0" collapsed="false">
      <c r="A98" s="4" t="s">
        <v>113</v>
      </c>
      <c r="B98" s="4" t="n">
        <v>12</v>
      </c>
      <c r="C98" s="4" t="n">
        <v>28</v>
      </c>
      <c r="D98" s="4" t="n">
        <v>18.948</v>
      </c>
      <c r="E98" s="1" t="n">
        <f aca="false">L98/J98</f>
        <v>0.0556722108636791</v>
      </c>
      <c r="F98" s="1" t="n">
        <f aca="false">V98/J98</f>
        <v>0.0048281483118749</v>
      </c>
      <c r="G98" s="2" t="n">
        <f aca="false">D98</f>
        <v>18.948</v>
      </c>
      <c r="H98" s="2" t="n">
        <f aca="false">Q98/J98</f>
        <v>0.0887578051610764</v>
      </c>
      <c r="I98" s="2" t="n">
        <f aca="false">AA98/J98</f>
        <v>0.0051527877548765</v>
      </c>
      <c r="J98" s="3" t="n">
        <f aca="false">(0.2*N98)+R98+S98+T98+U98</f>
        <v>14477.6</v>
      </c>
      <c r="L98" s="4" t="n">
        <v>806</v>
      </c>
      <c r="M98" s="4" t="n">
        <v>19795</v>
      </c>
      <c r="N98" s="4" t="n">
        <v>16408</v>
      </c>
      <c r="O98" s="4" t="n">
        <v>8512</v>
      </c>
      <c r="P98" s="4" t="n">
        <v>7759</v>
      </c>
      <c r="Q98" s="4" t="n">
        <v>1285</v>
      </c>
      <c r="R98" s="4" t="n">
        <v>3984</v>
      </c>
      <c r="S98" s="4" t="n">
        <v>3182</v>
      </c>
      <c r="T98" s="4" t="n">
        <v>2171</v>
      </c>
      <c r="U98" s="4" t="n">
        <v>1859</v>
      </c>
      <c r="V98" s="4" t="n">
        <v>69.9</v>
      </c>
      <c r="W98" s="4" t="n">
        <v>150.3</v>
      </c>
      <c r="X98" s="4" t="n">
        <v>141.1</v>
      </c>
      <c r="Y98" s="4" t="n">
        <v>109.4</v>
      </c>
      <c r="Z98" s="4" t="n">
        <v>106.2</v>
      </c>
      <c r="AA98" s="4" t="n">
        <v>74.6</v>
      </c>
      <c r="AB98" s="4" t="n">
        <v>89.5</v>
      </c>
      <c r="AC98" s="4" t="n">
        <v>88</v>
      </c>
      <c r="AD98" s="4" t="n">
        <v>79.8</v>
      </c>
      <c r="AE98" s="4" t="n">
        <v>77.9</v>
      </c>
      <c r="AF98" s="4" t="n">
        <v>2454829.2924</v>
      </c>
      <c r="AG98" s="4" t="n">
        <v>0.094</v>
      </c>
    </row>
    <row r="99" customFormat="false" ht="12.75" hidden="false" customHeight="false" outlineLevel="0" collapsed="false">
      <c r="A99" s="4" t="s">
        <v>114</v>
      </c>
      <c r="B99" s="4" t="n">
        <v>12</v>
      </c>
      <c r="C99" s="4" t="n">
        <v>28</v>
      </c>
      <c r="D99" s="4" t="n">
        <v>18.959</v>
      </c>
      <c r="E99" s="1" t="n">
        <f aca="false">L99/J99</f>
        <v>0.0449103839906084</v>
      </c>
      <c r="F99" s="1" t="n">
        <f aca="false">V99/J99</f>
        <v>0.00518039231745772</v>
      </c>
      <c r="G99" s="2" t="n">
        <f aca="false">D99</f>
        <v>18.959</v>
      </c>
      <c r="H99" s="2" t="n">
        <f aca="false">Q99/J99</f>
        <v>0.0913905838349919</v>
      </c>
      <c r="I99" s="2" t="n">
        <f aca="false">AA99/J99</f>
        <v>0.00546022905660893</v>
      </c>
      <c r="J99" s="3" t="n">
        <f aca="false">(0.2*N99)+R99+S99+T99+U99</f>
        <v>14651.4</v>
      </c>
      <c r="L99" s="4" t="n">
        <v>658</v>
      </c>
      <c r="M99" s="4" t="n">
        <v>20040</v>
      </c>
      <c r="N99" s="4" t="n">
        <v>16322</v>
      </c>
      <c r="O99" s="4" t="n">
        <v>8468</v>
      </c>
      <c r="P99" s="4" t="n">
        <v>7574</v>
      </c>
      <c r="Q99" s="4" t="n">
        <v>1339</v>
      </c>
      <c r="R99" s="4" t="n">
        <v>4039</v>
      </c>
      <c r="S99" s="4" t="n">
        <v>3235</v>
      </c>
      <c r="T99" s="4" t="n">
        <v>2278</v>
      </c>
      <c r="U99" s="4" t="n">
        <v>1835</v>
      </c>
      <c r="V99" s="4" t="n">
        <v>75.9</v>
      </c>
      <c r="W99" s="4" t="n">
        <v>155</v>
      </c>
      <c r="X99" s="4" t="n">
        <v>141.7</v>
      </c>
      <c r="Y99" s="4" t="n">
        <v>113.4</v>
      </c>
      <c r="Z99" s="4" t="n">
        <v>110</v>
      </c>
      <c r="AA99" s="4" t="n">
        <v>80</v>
      </c>
      <c r="AB99" s="4" t="n">
        <v>94</v>
      </c>
      <c r="AC99" s="4" t="n">
        <v>88.6</v>
      </c>
      <c r="AD99" s="4" t="n">
        <v>83</v>
      </c>
      <c r="AE99" s="4" t="n">
        <v>80.4</v>
      </c>
      <c r="AF99" s="4" t="n">
        <v>2454829.2929</v>
      </c>
      <c r="AG99" s="4" t="n">
        <v>0.0963</v>
      </c>
    </row>
    <row r="100" customFormat="false" ht="12.75" hidden="false" customHeight="false" outlineLevel="0" collapsed="false">
      <c r="A100" s="4" t="s">
        <v>115</v>
      </c>
      <c r="B100" s="4" t="n">
        <v>12</v>
      </c>
      <c r="C100" s="4" t="n">
        <v>28</v>
      </c>
      <c r="D100" s="4" t="n">
        <v>18.97</v>
      </c>
      <c r="E100" s="1" t="n">
        <f aca="false">L100/J100</f>
        <v>0.0446996974384951</v>
      </c>
      <c r="F100" s="1" t="n">
        <f aca="false">V100/J100</f>
        <v>0.00498336596251523</v>
      </c>
      <c r="G100" s="2" t="n">
        <f aca="false">D100</f>
        <v>18.97</v>
      </c>
      <c r="H100" s="2" t="n">
        <f aca="false">Q100/J100</f>
        <v>0.0863874703941514</v>
      </c>
      <c r="I100" s="2" t="n">
        <f aca="false">AA100/J100</f>
        <v>0.0052503319962214</v>
      </c>
      <c r="J100" s="3" t="n">
        <f aca="false">(0.2*N100)+R100+S100+T100+U100</f>
        <v>14608.6</v>
      </c>
      <c r="L100" s="4" t="n">
        <v>653</v>
      </c>
      <c r="M100" s="4" t="n">
        <v>19888</v>
      </c>
      <c r="N100" s="4" t="n">
        <v>16248</v>
      </c>
      <c r="O100" s="4" t="n">
        <v>8167</v>
      </c>
      <c r="P100" s="4" t="n">
        <v>7746</v>
      </c>
      <c r="Q100" s="4" t="n">
        <v>1262</v>
      </c>
      <c r="R100" s="4" t="n">
        <v>4119</v>
      </c>
      <c r="S100" s="4" t="n">
        <v>3139</v>
      </c>
      <c r="T100" s="4" t="n">
        <v>2307</v>
      </c>
      <c r="U100" s="4" t="n">
        <v>1794</v>
      </c>
      <c r="V100" s="4" t="n">
        <v>72.8</v>
      </c>
      <c r="W100" s="4" t="n">
        <v>153.9</v>
      </c>
      <c r="X100" s="4" t="n">
        <v>144</v>
      </c>
      <c r="Y100" s="4" t="n">
        <v>111</v>
      </c>
      <c r="Z100" s="4" t="n">
        <v>114.9</v>
      </c>
      <c r="AA100" s="4" t="n">
        <v>76.7</v>
      </c>
      <c r="AB100" s="4" t="n">
        <v>94.5</v>
      </c>
      <c r="AC100" s="4" t="n">
        <v>87</v>
      </c>
      <c r="AD100" s="4" t="n">
        <v>85</v>
      </c>
      <c r="AE100" s="4" t="n">
        <v>80.2</v>
      </c>
      <c r="AF100" s="4" t="n">
        <v>2454829.2933</v>
      </c>
      <c r="AG100" s="4" t="n">
        <v>0.0987</v>
      </c>
    </row>
    <row r="101" customFormat="false" ht="12.75" hidden="false" customHeight="false" outlineLevel="0" collapsed="false">
      <c r="A101" s="4" t="s">
        <v>116</v>
      </c>
      <c r="B101" s="4" t="n">
        <v>12</v>
      </c>
      <c r="C101" s="4" t="n">
        <v>28</v>
      </c>
      <c r="D101" s="4" t="n">
        <v>18.981</v>
      </c>
      <c r="E101" s="1" t="n">
        <f aca="false">L101/J101</f>
        <v>0.0560084289912937</v>
      </c>
      <c r="F101" s="1" t="n">
        <f aca="false">V101/J101</f>
        <v>0.00515721177840626</v>
      </c>
      <c r="G101" s="2" t="n">
        <f aca="false">D101</f>
        <v>18.981</v>
      </c>
      <c r="H101" s="2" t="n">
        <f aca="false">Q101/J101</f>
        <v>0.087201242167138</v>
      </c>
      <c r="I101" s="2" t="n">
        <f aca="false">AA101/J101</f>
        <v>0.00549686685520989</v>
      </c>
      <c r="J101" s="3" t="n">
        <f aca="false">(0.2*N101)+R101+S101+T101+U101</f>
        <v>14426.4</v>
      </c>
      <c r="L101" s="4" t="n">
        <v>808</v>
      </c>
      <c r="M101" s="4" t="n">
        <v>19658</v>
      </c>
      <c r="N101" s="4" t="n">
        <v>16082</v>
      </c>
      <c r="O101" s="4" t="n">
        <v>8433</v>
      </c>
      <c r="P101" s="4" t="n">
        <v>7604</v>
      </c>
      <c r="Q101" s="4" t="n">
        <v>1258</v>
      </c>
      <c r="R101" s="4" t="n">
        <v>4015</v>
      </c>
      <c r="S101" s="4" t="n">
        <v>3126</v>
      </c>
      <c r="T101" s="4" t="n">
        <v>2233</v>
      </c>
      <c r="U101" s="4" t="n">
        <v>1836</v>
      </c>
      <c r="V101" s="4" t="n">
        <v>74.4</v>
      </c>
      <c r="W101" s="4" t="n">
        <v>152</v>
      </c>
      <c r="X101" s="4" t="n">
        <v>141.2</v>
      </c>
      <c r="Y101" s="4" t="n">
        <v>112.5</v>
      </c>
      <c r="Z101" s="4" t="n">
        <v>112.1</v>
      </c>
      <c r="AA101" s="4" t="n">
        <v>79.3</v>
      </c>
      <c r="AB101" s="4" t="n">
        <v>91.9</v>
      </c>
      <c r="AC101" s="4" t="n">
        <v>87.6</v>
      </c>
      <c r="AD101" s="4" t="n">
        <v>84.5</v>
      </c>
      <c r="AE101" s="4" t="n">
        <v>82.6</v>
      </c>
      <c r="AF101" s="4" t="n">
        <v>2454829.2938</v>
      </c>
      <c r="AG101" s="4" t="n">
        <v>0.101</v>
      </c>
    </row>
    <row r="102" customFormat="false" ht="12.75" hidden="false" customHeight="false" outlineLevel="0" collapsed="false">
      <c r="A102" s="4" t="s">
        <v>117</v>
      </c>
      <c r="B102" s="4" t="n">
        <v>12</v>
      </c>
      <c r="C102" s="4" t="n">
        <v>28</v>
      </c>
      <c r="D102" s="4" t="n">
        <v>18.992</v>
      </c>
      <c r="E102" s="1" t="n">
        <f aca="false">L102/J102</f>
        <v>0.0453478446436193</v>
      </c>
      <c r="F102" s="1" t="n">
        <f aca="false">V102/J102</f>
        <v>0.0058552069995732</v>
      </c>
      <c r="G102" s="2" t="n">
        <f aca="false">D102</f>
        <v>18.992</v>
      </c>
      <c r="H102" s="2" t="n">
        <f aca="false">Q102/J102</f>
        <v>0.0788252240717029</v>
      </c>
      <c r="I102" s="2" t="n">
        <f aca="false">AA102/J102</f>
        <v>0.00601525821596244</v>
      </c>
      <c r="J102" s="3" t="n">
        <f aca="false">(0.2*N102)+R102+S102+T102+U102</f>
        <v>14995.2</v>
      </c>
      <c r="L102" s="4" t="n">
        <v>680</v>
      </c>
      <c r="M102" s="4" t="n">
        <v>20412</v>
      </c>
      <c r="N102" s="4" t="n">
        <v>16781</v>
      </c>
      <c r="O102" s="4" t="n">
        <v>8879</v>
      </c>
      <c r="P102" s="4" t="n">
        <v>7830</v>
      </c>
      <c r="Q102" s="4" t="n">
        <v>1182</v>
      </c>
      <c r="R102" s="4" t="n">
        <v>4168</v>
      </c>
      <c r="S102" s="4" t="n">
        <v>3284</v>
      </c>
      <c r="T102" s="4" t="n">
        <v>2347</v>
      </c>
      <c r="U102" s="4" t="n">
        <v>1840</v>
      </c>
      <c r="V102" s="4" t="n">
        <v>87.8</v>
      </c>
      <c r="W102" s="4" t="n">
        <v>160.7</v>
      </c>
      <c r="X102" s="4" t="n">
        <v>151.6</v>
      </c>
      <c r="Y102" s="4" t="n">
        <v>122.2</v>
      </c>
      <c r="Z102" s="4" t="n">
        <v>123.8</v>
      </c>
      <c r="AA102" s="4" t="n">
        <v>90.2</v>
      </c>
      <c r="AB102" s="4" t="n">
        <v>106.6</v>
      </c>
      <c r="AC102" s="4" t="n">
        <v>100.7</v>
      </c>
      <c r="AD102" s="4" t="n">
        <v>93.6</v>
      </c>
      <c r="AE102" s="4" t="n">
        <v>93.6</v>
      </c>
      <c r="AF102" s="4" t="n">
        <v>2454829.2942</v>
      </c>
      <c r="AG102" s="4" t="n">
        <v>0.1034</v>
      </c>
    </row>
    <row r="103" customFormat="false" ht="12.75" hidden="false" customHeight="false" outlineLevel="0" collapsed="false">
      <c r="A103" s="4" t="s">
        <v>118</v>
      </c>
      <c r="B103" s="4" t="n">
        <v>12</v>
      </c>
      <c r="C103" s="4" t="n">
        <v>28</v>
      </c>
      <c r="D103" s="4" t="n">
        <v>19.003</v>
      </c>
      <c r="E103" s="1" t="n">
        <f aca="false">L103/J103</f>
        <v>0.0402637410149705</v>
      </c>
      <c r="F103" s="1" t="n">
        <f aca="false">V103/J103</f>
        <v>0.00490461006323299</v>
      </c>
      <c r="G103" s="2" t="n">
        <f aca="false">D103</f>
        <v>19.003</v>
      </c>
      <c r="H103" s="2" t="n">
        <f aca="false">Q103/J103</f>
        <v>0.0895800680970653</v>
      </c>
      <c r="I103" s="2" t="n">
        <f aca="false">AA103/J103</f>
        <v>0.00517483651299789</v>
      </c>
      <c r="J103" s="3" t="n">
        <f aca="false">(0.2*N103)+R103+S103+T103+U103</f>
        <v>14802.4</v>
      </c>
      <c r="L103" s="4" t="n">
        <v>596</v>
      </c>
      <c r="M103" s="4" t="n">
        <v>19991</v>
      </c>
      <c r="N103" s="4" t="n">
        <v>16227</v>
      </c>
      <c r="O103" s="4" t="n">
        <v>8603</v>
      </c>
      <c r="P103" s="4" t="n">
        <v>7716</v>
      </c>
      <c r="Q103" s="4" t="n">
        <v>1326</v>
      </c>
      <c r="R103" s="4" t="n">
        <v>4212</v>
      </c>
      <c r="S103" s="4" t="n">
        <v>3126</v>
      </c>
      <c r="T103" s="4" t="n">
        <v>2237</v>
      </c>
      <c r="U103" s="4" t="n">
        <v>1982</v>
      </c>
      <c r="V103" s="4" t="n">
        <v>72.6</v>
      </c>
      <c r="W103" s="4" t="n">
        <v>154.6</v>
      </c>
      <c r="X103" s="4" t="n">
        <v>143.4</v>
      </c>
      <c r="Y103" s="4" t="n">
        <v>114.2</v>
      </c>
      <c r="Z103" s="4" t="n">
        <v>112.4</v>
      </c>
      <c r="AA103" s="4" t="n">
        <v>76.6</v>
      </c>
      <c r="AB103" s="4" t="n">
        <v>95.1</v>
      </c>
      <c r="AC103" s="4" t="n">
        <v>87.4</v>
      </c>
      <c r="AD103" s="4" t="n">
        <v>84.7</v>
      </c>
      <c r="AE103" s="4" t="n">
        <v>81.1</v>
      </c>
      <c r="AF103" s="4" t="n">
        <v>2454829.2947</v>
      </c>
      <c r="AG103" s="4" t="n">
        <v>0.1058</v>
      </c>
    </row>
    <row r="104" customFormat="false" ht="12.75" hidden="false" customHeight="false" outlineLevel="0" collapsed="false">
      <c r="A104" s="4" t="s">
        <v>119</v>
      </c>
      <c r="B104" s="4" t="n">
        <v>12</v>
      </c>
      <c r="C104" s="4" t="n">
        <v>28</v>
      </c>
      <c r="D104" s="4" t="n">
        <v>19.013</v>
      </c>
      <c r="E104" s="1" t="n">
        <f aca="false">L104/J104</f>
        <v>0.0489188580438088</v>
      </c>
      <c r="F104" s="1" t="n">
        <f aca="false">V104/J104</f>
        <v>0.00537051635790304</v>
      </c>
      <c r="G104" s="2" t="n">
        <f aca="false">D104</f>
        <v>19.013</v>
      </c>
      <c r="H104" s="2" t="n">
        <f aca="false">Q104/J104</f>
        <v>0.0926290894757588</v>
      </c>
      <c r="I104" s="2" t="n">
        <f aca="false">AA104/J104</f>
        <v>0.00561687031927473</v>
      </c>
      <c r="J104" s="3" t="n">
        <f aca="false">(0.2*N104)+R104+S104+T104+U104</f>
        <v>14207.2</v>
      </c>
      <c r="L104" s="4" t="n">
        <v>695</v>
      </c>
      <c r="M104" s="4" t="n">
        <v>19302</v>
      </c>
      <c r="N104" s="4" t="n">
        <v>16261</v>
      </c>
      <c r="O104" s="4" t="n">
        <v>8208</v>
      </c>
      <c r="P104" s="4" t="n">
        <v>7495</v>
      </c>
      <c r="Q104" s="4" t="n">
        <v>1316</v>
      </c>
      <c r="R104" s="4" t="n">
        <v>3961</v>
      </c>
      <c r="S104" s="4" t="n">
        <v>3138</v>
      </c>
      <c r="T104" s="4" t="n">
        <v>2134</v>
      </c>
      <c r="U104" s="4" t="n">
        <v>1722</v>
      </c>
      <c r="V104" s="4" t="n">
        <v>76.3</v>
      </c>
      <c r="W104" s="4" t="n">
        <v>153.3</v>
      </c>
      <c r="X104" s="4" t="n">
        <v>145.7</v>
      </c>
      <c r="Y104" s="4" t="n">
        <v>114.7</v>
      </c>
      <c r="Z104" s="4" t="n">
        <v>112.3</v>
      </c>
      <c r="AA104" s="4" t="n">
        <v>79.8</v>
      </c>
      <c r="AB104" s="4" t="n">
        <v>96.1</v>
      </c>
      <c r="AC104" s="4" t="n">
        <v>91.9</v>
      </c>
      <c r="AD104" s="4" t="n">
        <v>87.2</v>
      </c>
      <c r="AE104" s="4" t="n">
        <v>82.1</v>
      </c>
      <c r="AF104" s="4" t="n">
        <v>2454829.2951</v>
      </c>
      <c r="AG104" s="4" t="n">
        <v>0.1081</v>
      </c>
    </row>
    <row r="105" customFormat="false" ht="12.75" hidden="false" customHeight="false" outlineLevel="0" collapsed="false">
      <c r="A105" s="4" t="s">
        <v>120</v>
      </c>
      <c r="B105" s="4" t="n">
        <v>12</v>
      </c>
      <c r="C105" s="4" t="n">
        <v>28</v>
      </c>
      <c r="D105" s="4" t="n">
        <v>19.024</v>
      </c>
      <c r="E105" s="1" t="n">
        <f aca="false">L105/J105</f>
        <v>0.0505399385344123</v>
      </c>
      <c r="F105" s="1" t="n">
        <f aca="false">V105/J105</f>
        <v>0.00544167817971636</v>
      </c>
      <c r="G105" s="2" t="n">
        <f aca="false">D105</f>
        <v>19.024</v>
      </c>
      <c r="H105" s="2" t="n">
        <f aca="false">Q105/J105</f>
        <v>0.0957227845602955</v>
      </c>
      <c r="I105" s="2" t="n">
        <f aca="false">AA105/J105</f>
        <v>0.00553331265683593</v>
      </c>
      <c r="J105" s="3" t="n">
        <f aca="false">(0.2*N105)+R105+S105+T105+U105</f>
        <v>14186.8</v>
      </c>
      <c r="L105" s="4" t="n">
        <v>717</v>
      </c>
      <c r="M105" s="4" t="n">
        <v>19599</v>
      </c>
      <c r="N105" s="4" t="n">
        <v>16054</v>
      </c>
      <c r="O105" s="4" t="n">
        <v>8412</v>
      </c>
      <c r="P105" s="4" t="n">
        <v>7620</v>
      </c>
      <c r="Q105" s="4" t="n">
        <v>1358</v>
      </c>
      <c r="R105" s="4" t="n">
        <v>3936</v>
      </c>
      <c r="S105" s="4" t="n">
        <v>3126</v>
      </c>
      <c r="T105" s="4" t="n">
        <v>2093</v>
      </c>
      <c r="U105" s="4" t="n">
        <v>1821</v>
      </c>
      <c r="V105" s="4" t="n">
        <v>77.2</v>
      </c>
      <c r="W105" s="4" t="n">
        <v>155</v>
      </c>
      <c r="X105" s="4" t="n">
        <v>143.5</v>
      </c>
      <c r="Y105" s="4" t="n">
        <v>111.9</v>
      </c>
      <c r="Z105" s="4" t="n">
        <v>111.4</v>
      </c>
      <c r="AA105" s="4" t="n">
        <v>78.5</v>
      </c>
      <c r="AB105" s="4" t="n">
        <v>92.6</v>
      </c>
      <c r="AC105" s="4" t="n">
        <v>89</v>
      </c>
      <c r="AD105" s="4" t="n">
        <v>85</v>
      </c>
      <c r="AE105" s="4" t="n">
        <v>81.2</v>
      </c>
      <c r="AF105" s="4" t="n">
        <v>2454829.2956</v>
      </c>
      <c r="AG105" s="4" t="n">
        <v>0.1105</v>
      </c>
    </row>
    <row r="106" customFormat="false" ht="12.75" hidden="false" customHeight="false" outlineLevel="0" collapsed="false">
      <c r="A106" s="4" t="s">
        <v>121</v>
      </c>
      <c r="B106" s="4" t="n">
        <v>12</v>
      </c>
      <c r="C106" s="4" t="n">
        <v>28</v>
      </c>
      <c r="D106" s="4" t="n">
        <v>19.035</v>
      </c>
      <c r="E106" s="1" t="n">
        <f aca="false">L106/J106</f>
        <v>0.0560007724244472</v>
      </c>
      <c r="F106" s="1" t="n">
        <f aca="false">V106/J106</f>
        <v>0.00554490406764231</v>
      </c>
      <c r="G106" s="2" t="n">
        <f aca="false">D106</f>
        <v>19.035</v>
      </c>
      <c r="H106" s="2" t="n">
        <f aca="false">Q106/J106</f>
        <v>0.0889667443688879</v>
      </c>
      <c r="I106" s="2" t="n">
        <f aca="false">AA106/J106</f>
        <v>0.00590352970385798</v>
      </c>
      <c r="J106" s="3" t="n">
        <f aca="false">(0.2*N106)+R106+S106+T106+U106</f>
        <v>14499.8</v>
      </c>
      <c r="L106" s="4" t="n">
        <v>812</v>
      </c>
      <c r="M106" s="4" t="n">
        <v>19875</v>
      </c>
      <c r="N106" s="4" t="n">
        <v>16119</v>
      </c>
      <c r="O106" s="4" t="n">
        <v>8375</v>
      </c>
      <c r="P106" s="4" t="n">
        <v>7702</v>
      </c>
      <c r="Q106" s="4" t="n">
        <v>1290</v>
      </c>
      <c r="R106" s="4" t="n">
        <v>3958</v>
      </c>
      <c r="S106" s="4" t="n">
        <v>3101</v>
      </c>
      <c r="T106" s="4" t="n">
        <v>2260</v>
      </c>
      <c r="U106" s="4" t="n">
        <v>1957</v>
      </c>
      <c r="V106" s="4" t="n">
        <v>80.4</v>
      </c>
      <c r="W106" s="4" t="n">
        <v>158</v>
      </c>
      <c r="X106" s="4" t="n">
        <v>146.7</v>
      </c>
      <c r="Y106" s="4" t="n">
        <v>120.6</v>
      </c>
      <c r="Z106" s="4" t="n">
        <v>117.2</v>
      </c>
      <c r="AA106" s="4" t="n">
        <v>85.6</v>
      </c>
      <c r="AB106" s="4" t="n">
        <v>99</v>
      </c>
      <c r="AC106" s="4" t="n">
        <v>95.1</v>
      </c>
      <c r="AD106" s="4" t="n">
        <v>93.1</v>
      </c>
      <c r="AE106" s="4" t="n">
        <v>89.2</v>
      </c>
      <c r="AF106" s="4" t="n">
        <v>2454829.296</v>
      </c>
      <c r="AG106" s="4" t="n">
        <v>0.1128</v>
      </c>
    </row>
    <row r="107" customFormat="false" ht="12.75" hidden="false" customHeight="false" outlineLevel="0" collapsed="false">
      <c r="A107" s="4" t="s">
        <v>122</v>
      </c>
      <c r="B107" s="4" t="n">
        <v>12</v>
      </c>
      <c r="C107" s="4" t="n">
        <v>28</v>
      </c>
      <c r="D107" s="4" t="n">
        <v>19.046</v>
      </c>
      <c r="E107" s="1" t="n">
        <f aca="false">L107/J107</f>
        <v>0.0486502601908066</v>
      </c>
      <c r="F107" s="1" t="n">
        <f aca="false">V107/J107</f>
        <v>0.00546129661751951</v>
      </c>
      <c r="G107" s="2" t="n">
        <f aca="false">D107</f>
        <v>19.046</v>
      </c>
      <c r="H107" s="2" t="n">
        <f aca="false">Q107/J107</f>
        <v>0.0989267129228101</v>
      </c>
      <c r="I107" s="2" t="n">
        <f aca="false">AA107/J107</f>
        <v>0.00610499783174328</v>
      </c>
      <c r="J107" s="3" t="n">
        <f aca="false">(0.2*N107)+R107+S107+T107+U107</f>
        <v>14758.4</v>
      </c>
      <c r="L107" s="4" t="n">
        <v>718</v>
      </c>
      <c r="M107" s="4" t="n">
        <v>19924</v>
      </c>
      <c r="N107" s="4" t="n">
        <v>16442</v>
      </c>
      <c r="O107" s="4" t="n">
        <v>8376</v>
      </c>
      <c r="P107" s="4" t="n">
        <v>7934</v>
      </c>
      <c r="Q107" s="4" t="n">
        <v>1460</v>
      </c>
      <c r="R107" s="4" t="n">
        <v>4083</v>
      </c>
      <c r="S107" s="4" t="n">
        <v>3248</v>
      </c>
      <c r="T107" s="4" t="n">
        <v>2249</v>
      </c>
      <c r="U107" s="4" t="n">
        <v>1890</v>
      </c>
      <c r="V107" s="4" t="n">
        <v>80.6</v>
      </c>
      <c r="W107" s="4" t="n">
        <v>157.5</v>
      </c>
      <c r="X107" s="4" t="n">
        <v>148.6</v>
      </c>
      <c r="Y107" s="4" t="n">
        <v>117.3</v>
      </c>
      <c r="Z107" s="4" t="n">
        <v>117.1</v>
      </c>
      <c r="AA107" s="4" t="n">
        <v>90.1</v>
      </c>
      <c r="AB107" s="4" t="n">
        <v>98.2</v>
      </c>
      <c r="AC107" s="4" t="n">
        <v>94.1</v>
      </c>
      <c r="AD107" s="4" t="n">
        <v>94.1</v>
      </c>
      <c r="AE107" s="4" t="n">
        <v>84.6</v>
      </c>
      <c r="AF107" s="4" t="n">
        <v>2454829.2965</v>
      </c>
      <c r="AG107" s="4" t="n">
        <v>0.1152</v>
      </c>
    </row>
    <row r="108" customFormat="false" ht="12.75" hidden="false" customHeight="false" outlineLevel="0" collapsed="false">
      <c r="A108" s="4" t="s">
        <v>123</v>
      </c>
      <c r="B108" s="4" t="n">
        <v>12</v>
      </c>
      <c r="C108" s="4" t="n">
        <v>28</v>
      </c>
      <c r="D108" s="4" t="n">
        <v>19.057</v>
      </c>
      <c r="E108" s="1" t="n">
        <f aca="false">L108/J108</f>
        <v>0.049898929929463</v>
      </c>
      <c r="F108" s="1" t="n">
        <f aca="false">V108/J108</f>
        <v>0.00519486026886052</v>
      </c>
      <c r="G108" s="2" t="n">
        <f aca="false">D108</f>
        <v>19.057</v>
      </c>
      <c r="H108" s="2" t="n">
        <f aca="false">Q108/J108</f>
        <v>0.0911750985963276</v>
      </c>
      <c r="I108" s="2" t="n">
        <f aca="false">AA108/J108</f>
        <v>0.00542809889317671</v>
      </c>
      <c r="J108" s="3" t="n">
        <f aca="false">(0.2*N108)+R108+S108+T108+U108</f>
        <v>14148.6</v>
      </c>
      <c r="L108" s="4" t="n">
        <v>706</v>
      </c>
      <c r="M108" s="4" t="n">
        <v>20069</v>
      </c>
      <c r="N108" s="4" t="n">
        <v>16103</v>
      </c>
      <c r="O108" s="4" t="n">
        <v>8349</v>
      </c>
      <c r="P108" s="4" t="n">
        <v>7597</v>
      </c>
      <c r="Q108" s="4" t="n">
        <v>1290</v>
      </c>
      <c r="R108" s="4" t="n">
        <v>3962</v>
      </c>
      <c r="S108" s="4" t="n">
        <v>3060</v>
      </c>
      <c r="T108" s="4" t="n">
        <v>2193</v>
      </c>
      <c r="U108" s="4" t="n">
        <v>1713</v>
      </c>
      <c r="V108" s="4" t="n">
        <v>73.5</v>
      </c>
      <c r="W108" s="4" t="n">
        <v>155.8</v>
      </c>
      <c r="X108" s="4" t="n">
        <v>142.9</v>
      </c>
      <c r="Y108" s="4" t="n">
        <v>113.2</v>
      </c>
      <c r="Z108" s="4" t="n">
        <v>111.8</v>
      </c>
      <c r="AA108" s="4" t="n">
        <v>76.8</v>
      </c>
      <c r="AB108" s="4" t="n">
        <v>93.2</v>
      </c>
      <c r="AC108" s="4" t="n">
        <v>87</v>
      </c>
      <c r="AD108" s="4" t="n">
        <v>84.3</v>
      </c>
      <c r="AE108" s="4" t="n">
        <v>79.3</v>
      </c>
      <c r="AF108" s="4" t="n">
        <v>2454829.2969</v>
      </c>
      <c r="AG108" s="4" t="n">
        <v>0.1175</v>
      </c>
    </row>
    <row r="109" customFormat="false" ht="12.75" hidden="false" customHeight="false" outlineLevel="0" collapsed="false">
      <c r="A109" s="4" t="s">
        <v>124</v>
      </c>
      <c r="B109" s="4" t="n">
        <v>12</v>
      </c>
      <c r="C109" s="4" t="n">
        <v>28</v>
      </c>
      <c r="D109" s="4" t="n">
        <v>19.067</v>
      </c>
      <c r="E109" s="1" t="n">
        <f aca="false">L109/J109</f>
        <v>0.0485854091293439</v>
      </c>
      <c r="F109" s="1" t="n">
        <f aca="false">V109/J109</f>
        <v>0.00574569246337034</v>
      </c>
      <c r="G109" s="2" t="n">
        <f aca="false">D109</f>
        <v>19.067</v>
      </c>
      <c r="H109" s="2" t="n">
        <f aca="false">Q109/J109</f>
        <v>0.0962698049652763</v>
      </c>
      <c r="I109" s="2" t="n">
        <f aca="false">AA109/J109</f>
        <v>0.00617540649561276</v>
      </c>
      <c r="J109" s="3" t="n">
        <f aca="false">(0.2*N109)+R109+S109+T109+U109</f>
        <v>14428.2</v>
      </c>
      <c r="L109" s="4" t="n">
        <v>701</v>
      </c>
      <c r="M109" s="4" t="n">
        <v>19911</v>
      </c>
      <c r="N109" s="4" t="n">
        <v>16331</v>
      </c>
      <c r="O109" s="4" t="n">
        <v>8673</v>
      </c>
      <c r="P109" s="4" t="n">
        <v>7675</v>
      </c>
      <c r="Q109" s="4" t="n">
        <v>1389</v>
      </c>
      <c r="R109" s="4" t="n">
        <v>4115</v>
      </c>
      <c r="S109" s="4" t="n">
        <v>3141</v>
      </c>
      <c r="T109" s="4" t="n">
        <v>2218</v>
      </c>
      <c r="U109" s="4" t="n">
        <v>1688</v>
      </c>
      <c r="V109" s="4" t="n">
        <v>82.9</v>
      </c>
      <c r="W109" s="4" t="n">
        <v>159.9</v>
      </c>
      <c r="X109" s="4" t="n">
        <v>151.2</v>
      </c>
      <c r="Y109" s="4" t="n">
        <v>120.1</v>
      </c>
      <c r="Z109" s="4" t="n">
        <v>124</v>
      </c>
      <c r="AA109" s="4" t="n">
        <v>89.1</v>
      </c>
      <c r="AB109" s="4" t="n">
        <v>105</v>
      </c>
      <c r="AC109" s="4" t="n">
        <v>95.6</v>
      </c>
      <c r="AD109" s="4" t="n">
        <v>96.3</v>
      </c>
      <c r="AE109" s="4" t="n">
        <v>90.9</v>
      </c>
      <c r="AF109" s="4" t="n">
        <v>2454829.2974</v>
      </c>
      <c r="AG109" s="4" t="n">
        <v>0.1199</v>
      </c>
    </row>
    <row r="110" customFormat="false" ht="12.75" hidden="false" customHeight="false" outlineLevel="0" collapsed="false">
      <c r="A110" s="4" t="s">
        <v>125</v>
      </c>
      <c r="B110" s="4" t="n">
        <v>12</v>
      </c>
      <c r="C110" s="4" t="n">
        <v>28</v>
      </c>
      <c r="D110" s="4" t="n">
        <v>19.078</v>
      </c>
      <c r="E110" s="1" t="n">
        <f aca="false">L110/J110</f>
        <v>0.0502705294157934</v>
      </c>
      <c r="F110" s="1" t="n">
        <f aca="false">V110/J110</f>
        <v>0.00493801794397644</v>
      </c>
      <c r="G110" s="2" t="n">
        <f aca="false">D110</f>
        <v>19.078</v>
      </c>
      <c r="H110" s="2" t="n">
        <f aca="false">Q110/J110</f>
        <v>0.0873227861105404</v>
      </c>
      <c r="I110" s="2" t="n">
        <f aca="false">AA110/J110</f>
        <v>0.00532840216423533</v>
      </c>
      <c r="J110" s="3" t="n">
        <f aca="false">(0.2*N110)+R110+S110+T110+U110</f>
        <v>14601</v>
      </c>
      <c r="L110" s="4" t="n">
        <v>734</v>
      </c>
      <c r="M110" s="4" t="n">
        <v>19930</v>
      </c>
      <c r="N110" s="4" t="n">
        <v>15935</v>
      </c>
      <c r="O110" s="4" t="n">
        <v>8719</v>
      </c>
      <c r="P110" s="4" t="n">
        <v>7628</v>
      </c>
      <c r="Q110" s="4" t="n">
        <v>1275</v>
      </c>
      <c r="R110" s="4" t="n">
        <v>3901</v>
      </c>
      <c r="S110" s="4" t="n">
        <v>3192</v>
      </c>
      <c r="T110" s="4" t="n">
        <v>2298</v>
      </c>
      <c r="U110" s="4" t="n">
        <v>2023</v>
      </c>
      <c r="V110" s="4" t="n">
        <v>72.1</v>
      </c>
      <c r="W110" s="4" t="n">
        <v>153</v>
      </c>
      <c r="X110" s="4" t="n">
        <v>140.6</v>
      </c>
      <c r="Y110" s="4" t="n">
        <v>115.5</v>
      </c>
      <c r="Z110" s="4" t="n">
        <v>111.4</v>
      </c>
      <c r="AA110" s="4" t="n">
        <v>77.8</v>
      </c>
      <c r="AB110" s="4" t="n">
        <v>92.1</v>
      </c>
      <c r="AC110" s="4" t="n">
        <v>90.1</v>
      </c>
      <c r="AD110" s="4" t="n">
        <v>83.7</v>
      </c>
      <c r="AE110" s="4" t="n">
        <v>80.2</v>
      </c>
      <c r="AF110" s="4" t="n">
        <v>2454829.2978</v>
      </c>
      <c r="AG110" s="4" t="n">
        <v>0.1222</v>
      </c>
    </row>
    <row r="111" customFormat="false" ht="12.75" hidden="false" customHeight="false" outlineLevel="0" collapsed="false">
      <c r="A111" s="4" t="s">
        <v>126</v>
      </c>
      <c r="B111" s="4" t="n">
        <v>12</v>
      </c>
      <c r="C111" s="4" t="n">
        <v>28</v>
      </c>
      <c r="D111" s="4" t="n">
        <v>19.089</v>
      </c>
      <c r="E111" s="1" t="n">
        <f aca="false">L111/J111</f>
        <v>0.0504179473984339</v>
      </c>
      <c r="F111" s="1" t="n">
        <f aca="false">V111/J111</f>
        <v>0.00645349726699954</v>
      </c>
      <c r="G111" s="2" t="n">
        <f aca="false">D111</f>
        <v>19.089</v>
      </c>
      <c r="H111" s="2" t="n">
        <f aca="false">Q111/J111</f>
        <v>0.0851889456042504</v>
      </c>
      <c r="I111" s="2" t="n">
        <f aca="false">AA111/J111</f>
        <v>0.00660648965910513</v>
      </c>
      <c r="J111" s="3" t="n">
        <f aca="false">(0.2*N111)+R111+S111+T111+U111</f>
        <v>14379.8</v>
      </c>
      <c r="L111" s="4" t="n">
        <v>725</v>
      </c>
      <c r="M111" s="4" t="n">
        <v>19844</v>
      </c>
      <c r="N111" s="4" t="n">
        <v>16354</v>
      </c>
      <c r="O111" s="4" t="n">
        <v>8201</v>
      </c>
      <c r="P111" s="4" t="n">
        <v>7570</v>
      </c>
      <c r="Q111" s="4" t="n">
        <v>1225</v>
      </c>
      <c r="R111" s="4" t="n">
        <v>3995</v>
      </c>
      <c r="S111" s="4" t="n">
        <v>3214</v>
      </c>
      <c r="T111" s="4" t="n">
        <v>2125</v>
      </c>
      <c r="U111" s="4" t="n">
        <v>1775</v>
      </c>
      <c r="V111" s="4" t="n">
        <v>92.8</v>
      </c>
      <c r="W111" s="4" t="n">
        <v>158.4</v>
      </c>
      <c r="X111" s="4" t="n">
        <v>151.8</v>
      </c>
      <c r="Y111" s="4" t="n">
        <v>122.3</v>
      </c>
      <c r="Z111" s="4" t="n">
        <v>124.6</v>
      </c>
      <c r="AA111" s="4" t="n">
        <v>95</v>
      </c>
      <c r="AB111" s="4" t="n">
        <v>107.5</v>
      </c>
      <c r="AC111" s="4" t="n">
        <v>99</v>
      </c>
      <c r="AD111" s="4" t="n">
        <v>96.7</v>
      </c>
      <c r="AE111" s="4" t="n">
        <v>95</v>
      </c>
      <c r="AF111" s="4" t="n">
        <v>2454829.2983</v>
      </c>
      <c r="AG111" s="4" t="n">
        <v>0.1246</v>
      </c>
    </row>
    <row r="112" customFormat="false" ht="12.75" hidden="false" customHeight="false" outlineLevel="0" collapsed="false">
      <c r="A112" s="4" t="s">
        <v>127</v>
      </c>
      <c r="B112" s="4" t="n">
        <v>12</v>
      </c>
      <c r="C112" s="4" t="n">
        <v>28</v>
      </c>
      <c r="D112" s="4" t="n">
        <v>19.1</v>
      </c>
      <c r="E112" s="1" t="n">
        <f aca="false">L112/J112</f>
        <v>0.0452356834612236</v>
      </c>
      <c r="F112" s="1" t="n">
        <f aca="false">V112/J112</f>
        <v>0.00537694090221599</v>
      </c>
      <c r="G112" s="2" t="n">
        <f aca="false">D112</f>
        <v>19.1</v>
      </c>
      <c r="H112" s="2" t="n">
        <f aca="false">Q112/J112</f>
        <v>0.101364008492098</v>
      </c>
      <c r="I112" s="2" t="n">
        <f aca="false">AA112/J112</f>
        <v>0.00568915037395757</v>
      </c>
      <c r="J112" s="3" t="n">
        <f aca="false">(0.2*N112)+R112+S112+T112+U112</f>
        <v>14413.4</v>
      </c>
      <c r="L112" s="4" t="n">
        <v>652</v>
      </c>
      <c r="M112" s="4" t="n">
        <v>19796</v>
      </c>
      <c r="N112" s="4" t="n">
        <v>16057</v>
      </c>
      <c r="O112" s="4" t="n">
        <v>8324</v>
      </c>
      <c r="P112" s="4" t="n">
        <v>7887</v>
      </c>
      <c r="Q112" s="4" t="n">
        <v>1461</v>
      </c>
      <c r="R112" s="4" t="n">
        <v>3999</v>
      </c>
      <c r="S112" s="4" t="n">
        <v>3090</v>
      </c>
      <c r="T112" s="4" t="n">
        <v>2232</v>
      </c>
      <c r="U112" s="4" t="n">
        <v>1881</v>
      </c>
      <c r="V112" s="4" t="n">
        <v>77.5</v>
      </c>
      <c r="W112" s="4" t="n">
        <v>155.3</v>
      </c>
      <c r="X112" s="4" t="n">
        <v>143.7</v>
      </c>
      <c r="Y112" s="4" t="n">
        <v>116.8</v>
      </c>
      <c r="Z112" s="4" t="n">
        <v>116.6</v>
      </c>
      <c r="AA112" s="4" t="n">
        <v>82</v>
      </c>
      <c r="AB112" s="4" t="n">
        <v>95.3</v>
      </c>
      <c r="AC112" s="4" t="n">
        <v>93.6</v>
      </c>
      <c r="AD112" s="4" t="n">
        <v>88.6</v>
      </c>
      <c r="AE112" s="4" t="n">
        <v>84.4</v>
      </c>
      <c r="AF112" s="4" t="n">
        <v>2454829.2987</v>
      </c>
      <c r="AG112" s="4" t="n">
        <v>0.1269</v>
      </c>
    </row>
    <row r="113" customFormat="false" ht="12.75" hidden="false" customHeight="false" outlineLevel="0" collapsed="false">
      <c r="A113" s="4" t="s">
        <v>128</v>
      </c>
      <c r="B113" s="4" t="n">
        <v>12</v>
      </c>
      <c r="C113" s="4" t="n">
        <v>28</v>
      </c>
      <c r="D113" s="4" t="n">
        <v>19.111</v>
      </c>
      <c r="E113" s="1" t="n">
        <f aca="false">L113/J113</f>
        <v>0.0471691530485507</v>
      </c>
      <c r="F113" s="1" t="n">
        <f aca="false">V113/J113</f>
        <v>0.00533792930209191</v>
      </c>
      <c r="G113" s="2" t="n">
        <f aca="false">D113</f>
        <v>19.111</v>
      </c>
      <c r="H113" s="2" t="n">
        <f aca="false">Q113/J113</f>
        <v>0.0955245126086775</v>
      </c>
      <c r="I113" s="2" t="n">
        <f aca="false">AA113/J113</f>
        <v>0.00577054579454903</v>
      </c>
      <c r="J113" s="3" t="n">
        <f aca="false">(0.2*N113)+R113+S113+T113+U113</f>
        <v>14331.4</v>
      </c>
      <c r="L113" s="4" t="n">
        <v>676</v>
      </c>
      <c r="M113" s="4" t="n">
        <v>19619</v>
      </c>
      <c r="N113" s="4" t="n">
        <v>16317</v>
      </c>
      <c r="O113" s="4" t="n">
        <v>8580</v>
      </c>
      <c r="P113" s="4" t="n">
        <v>7589</v>
      </c>
      <c r="Q113" s="4" t="n">
        <v>1369</v>
      </c>
      <c r="R113" s="4" t="n">
        <v>3914</v>
      </c>
      <c r="S113" s="4" t="n">
        <v>3145</v>
      </c>
      <c r="T113" s="4" t="n">
        <v>2117</v>
      </c>
      <c r="U113" s="4" t="n">
        <v>1892</v>
      </c>
      <c r="V113" s="4" t="n">
        <v>76.5</v>
      </c>
      <c r="W113" s="4" t="n">
        <v>154.3</v>
      </c>
      <c r="X113" s="4" t="n">
        <v>143.8</v>
      </c>
      <c r="Y113" s="4" t="n">
        <v>116</v>
      </c>
      <c r="Z113" s="4" t="n">
        <v>114.1</v>
      </c>
      <c r="AA113" s="4" t="n">
        <v>82.7</v>
      </c>
      <c r="AB113" s="4" t="n">
        <v>94.1</v>
      </c>
      <c r="AC113" s="4" t="n">
        <v>90.2</v>
      </c>
      <c r="AD113" s="4" t="n">
        <v>86.7</v>
      </c>
      <c r="AE113" s="4" t="n">
        <v>80.9</v>
      </c>
      <c r="AF113" s="4" t="n">
        <v>2454829.2992</v>
      </c>
      <c r="AG113" s="4" t="n">
        <v>0.1293</v>
      </c>
    </row>
    <row r="114" customFormat="false" ht="12.75" hidden="false" customHeight="false" outlineLevel="0" collapsed="false">
      <c r="A114" s="4" t="s">
        <v>129</v>
      </c>
      <c r="B114" s="4" t="n">
        <v>12</v>
      </c>
      <c r="C114" s="4" t="n">
        <v>28</v>
      </c>
      <c r="D114" s="4" t="n">
        <v>19.122</v>
      </c>
      <c r="E114" s="1" t="n">
        <f aca="false">L114/J114</f>
        <v>0.0469386592210604</v>
      </c>
      <c r="F114" s="1" t="n">
        <f aca="false">V114/J114</f>
        <v>0.00595458560072937</v>
      </c>
      <c r="G114" s="2" t="n">
        <f aca="false">D114</f>
        <v>19.122</v>
      </c>
      <c r="H114" s="2" t="n">
        <f aca="false">Q114/J114</f>
        <v>0.0845465682782985</v>
      </c>
      <c r="I114" s="2" t="n">
        <f aca="false">AA114/J114</f>
        <v>0.00614689877204479</v>
      </c>
      <c r="J114" s="3" t="n">
        <f aca="false">(0.2*N114)+R114+S114+T114+U114</f>
        <v>14039.6</v>
      </c>
      <c r="L114" s="4" t="n">
        <v>659</v>
      </c>
      <c r="M114" s="4" t="n">
        <v>19426</v>
      </c>
      <c r="N114" s="4" t="n">
        <v>15893</v>
      </c>
      <c r="O114" s="4" t="n">
        <v>8207</v>
      </c>
      <c r="P114" s="4" t="n">
        <v>7330</v>
      </c>
      <c r="Q114" s="4" t="n">
        <v>1187</v>
      </c>
      <c r="R114" s="4" t="n">
        <v>3828</v>
      </c>
      <c r="S114" s="4" t="n">
        <v>3050</v>
      </c>
      <c r="T114" s="4" t="n">
        <v>2105</v>
      </c>
      <c r="U114" s="4" t="n">
        <v>1878</v>
      </c>
      <c r="V114" s="4" t="n">
        <v>83.6</v>
      </c>
      <c r="W114" s="4" t="n">
        <v>158.4</v>
      </c>
      <c r="X114" s="4" t="n">
        <v>149.3</v>
      </c>
      <c r="Y114" s="4" t="n">
        <v>118.8</v>
      </c>
      <c r="Z114" s="4" t="n">
        <v>119.1</v>
      </c>
      <c r="AA114" s="4" t="n">
        <v>86.3</v>
      </c>
      <c r="AB114" s="4" t="n">
        <v>102</v>
      </c>
      <c r="AC114" s="4" t="n">
        <v>98.5</v>
      </c>
      <c r="AD114" s="4" t="n">
        <v>93.8</v>
      </c>
      <c r="AE114" s="4" t="n">
        <v>92.8</v>
      </c>
      <c r="AF114" s="4" t="n">
        <v>2454829.2996</v>
      </c>
      <c r="AG114" s="4" t="n">
        <v>0.1317</v>
      </c>
    </row>
    <row r="115" customFormat="false" ht="12.75" hidden="false" customHeight="false" outlineLevel="0" collapsed="false">
      <c r="A115" s="4" t="s">
        <v>130</v>
      </c>
      <c r="B115" s="4" t="n">
        <v>12</v>
      </c>
      <c r="C115" s="4" t="n">
        <v>28</v>
      </c>
      <c r="D115" s="4" t="n">
        <v>19.132</v>
      </c>
      <c r="E115" s="1" t="n">
        <f aca="false">L115/J115</f>
        <v>0.0498325016332828</v>
      </c>
      <c r="F115" s="1" t="n">
        <f aca="false">V115/J115</f>
        <v>0.00524735547184498</v>
      </c>
      <c r="G115" s="2" t="n">
        <f aca="false">D115</f>
        <v>19.132</v>
      </c>
      <c r="H115" s="2" t="n">
        <f aca="false">Q115/J115</f>
        <v>0.0895177993077661</v>
      </c>
      <c r="I115" s="2" t="n">
        <f aca="false">AA115/J115</f>
        <v>0.00532380700852087</v>
      </c>
      <c r="J115" s="3" t="n">
        <f aca="false">(0.2*N115)+R115+S115+T115+U115</f>
        <v>14388.2</v>
      </c>
      <c r="L115" s="4" t="n">
        <v>717</v>
      </c>
      <c r="M115" s="4" t="n">
        <v>19642</v>
      </c>
      <c r="N115" s="4" t="n">
        <v>16451</v>
      </c>
      <c r="O115" s="4" t="n">
        <v>8479</v>
      </c>
      <c r="P115" s="4" t="n">
        <v>7636</v>
      </c>
      <c r="Q115" s="4" t="n">
        <v>1288</v>
      </c>
      <c r="R115" s="4" t="n">
        <v>4000</v>
      </c>
      <c r="S115" s="4" t="n">
        <v>3065</v>
      </c>
      <c r="T115" s="4" t="n">
        <v>2268</v>
      </c>
      <c r="U115" s="4" t="n">
        <v>1765</v>
      </c>
      <c r="V115" s="4" t="n">
        <v>75.5</v>
      </c>
      <c r="W115" s="4" t="n">
        <v>151.9</v>
      </c>
      <c r="X115" s="4" t="n">
        <v>143.5</v>
      </c>
      <c r="Y115" s="4" t="n">
        <v>116.1</v>
      </c>
      <c r="Z115" s="4" t="n">
        <v>111.9</v>
      </c>
      <c r="AA115" s="4" t="n">
        <v>76.6</v>
      </c>
      <c r="AB115" s="4" t="n">
        <v>93.5</v>
      </c>
      <c r="AC115" s="4" t="n">
        <v>93.5</v>
      </c>
      <c r="AD115" s="4" t="n">
        <v>86.6</v>
      </c>
      <c r="AE115" s="4" t="n">
        <v>84.1</v>
      </c>
      <c r="AF115" s="4" t="n">
        <v>2454829.3001</v>
      </c>
      <c r="AG115" s="4" t="n">
        <v>0.134</v>
      </c>
    </row>
    <row r="116" customFormat="false" ht="12.75" hidden="false" customHeight="false" outlineLevel="0" collapsed="false">
      <c r="A116" s="4" t="s">
        <v>131</v>
      </c>
      <c r="B116" s="4" t="n">
        <v>12</v>
      </c>
      <c r="C116" s="4" t="n">
        <v>28</v>
      </c>
      <c r="D116" s="4" t="n">
        <v>19.143</v>
      </c>
      <c r="E116" s="1" t="n">
        <f aca="false">L116/J116</f>
        <v>0.0529842072878923</v>
      </c>
      <c r="F116" s="1" t="n">
        <f aca="false">V116/J116</f>
        <v>0.00492924044575101</v>
      </c>
      <c r="G116" s="2" t="n">
        <f aca="false">D116</f>
        <v>19.143</v>
      </c>
      <c r="H116" s="2" t="n">
        <f aca="false">Q116/J116</f>
        <v>0.0904491693443632</v>
      </c>
      <c r="I116" s="2" t="n">
        <f aca="false">AA116/J116</f>
        <v>0.00548301087030833</v>
      </c>
      <c r="J116" s="3" t="n">
        <f aca="false">(0.2*N116)+R116+S116+T116+U116</f>
        <v>14627</v>
      </c>
      <c r="L116" s="4" t="n">
        <v>775</v>
      </c>
      <c r="M116" s="4" t="n">
        <v>19774</v>
      </c>
      <c r="N116" s="4" t="n">
        <v>16570</v>
      </c>
      <c r="O116" s="4" t="n">
        <v>8575</v>
      </c>
      <c r="P116" s="4" t="n">
        <v>7962</v>
      </c>
      <c r="Q116" s="4" t="n">
        <v>1323</v>
      </c>
      <c r="R116" s="4" t="n">
        <v>4131</v>
      </c>
      <c r="S116" s="4" t="n">
        <v>3157</v>
      </c>
      <c r="T116" s="4" t="n">
        <v>2157</v>
      </c>
      <c r="U116" s="4" t="n">
        <v>1868</v>
      </c>
      <c r="V116" s="4" t="n">
        <v>72.1</v>
      </c>
      <c r="W116" s="4" t="n">
        <v>152.4</v>
      </c>
      <c r="X116" s="4" t="n">
        <v>142.8</v>
      </c>
      <c r="Y116" s="4" t="n">
        <v>114</v>
      </c>
      <c r="Z116" s="4" t="n">
        <v>112.1</v>
      </c>
      <c r="AA116" s="4" t="n">
        <v>80.2</v>
      </c>
      <c r="AB116" s="4" t="n">
        <v>95</v>
      </c>
      <c r="AC116" s="4" t="n">
        <v>90.3</v>
      </c>
      <c r="AD116" s="4" t="n">
        <v>82.8</v>
      </c>
      <c r="AE116" s="4" t="n">
        <v>83.3</v>
      </c>
      <c r="AF116" s="4" t="n">
        <v>2454829.3005</v>
      </c>
      <c r="AG116" s="4" t="n">
        <v>0.1363</v>
      </c>
    </row>
    <row r="117" customFormat="false" ht="12.75" hidden="false" customHeight="false" outlineLevel="0" collapsed="false">
      <c r="A117" s="4" t="s">
        <v>132</v>
      </c>
      <c r="B117" s="4" t="n">
        <v>12</v>
      </c>
      <c r="C117" s="4" t="n">
        <v>28</v>
      </c>
      <c r="D117" s="4" t="n">
        <v>19.154</v>
      </c>
      <c r="E117" s="1" t="n">
        <f aca="false">L117/J117</f>
        <v>0.0483663241593639</v>
      </c>
      <c r="F117" s="1" t="n">
        <f aca="false">V117/J117</f>
        <v>0.00524260156228127</v>
      </c>
      <c r="G117" s="2" t="n">
        <f aca="false">D117</f>
        <v>19.154</v>
      </c>
      <c r="H117" s="2" t="n">
        <f aca="false">Q117/J117</f>
        <v>0.0861634515776801</v>
      </c>
      <c r="I117" s="2" t="n">
        <f aca="false">AA117/J117</f>
        <v>0.00564157124058572</v>
      </c>
      <c r="J117" s="3" t="n">
        <f aca="false">(0.2*N117)+R117+S117+T117+U117</f>
        <v>14286.8</v>
      </c>
      <c r="L117" s="4" t="n">
        <v>691</v>
      </c>
      <c r="M117" s="4" t="n">
        <v>19443</v>
      </c>
      <c r="N117" s="4" t="n">
        <v>15924</v>
      </c>
      <c r="O117" s="4" t="n">
        <v>8518</v>
      </c>
      <c r="P117" s="4" t="n">
        <v>7729</v>
      </c>
      <c r="Q117" s="4" t="n">
        <v>1231</v>
      </c>
      <c r="R117" s="4" t="n">
        <v>3966</v>
      </c>
      <c r="S117" s="4" t="n">
        <v>3155</v>
      </c>
      <c r="T117" s="4" t="n">
        <v>2155</v>
      </c>
      <c r="U117" s="4" t="n">
        <v>1826</v>
      </c>
      <c r="V117" s="4" t="n">
        <v>74.9</v>
      </c>
      <c r="W117" s="4" t="n">
        <v>152.2</v>
      </c>
      <c r="X117" s="4" t="n">
        <v>141.7</v>
      </c>
      <c r="Y117" s="4" t="n">
        <v>114</v>
      </c>
      <c r="Z117" s="4" t="n">
        <v>113.6</v>
      </c>
      <c r="AA117" s="4" t="n">
        <v>80.6</v>
      </c>
      <c r="AB117" s="4" t="n">
        <v>92.9</v>
      </c>
      <c r="AC117" s="4" t="n">
        <v>89</v>
      </c>
      <c r="AD117" s="4" t="n">
        <v>85.6</v>
      </c>
      <c r="AE117" s="4" t="n">
        <v>81.9</v>
      </c>
      <c r="AF117" s="4" t="n">
        <v>2454829.301</v>
      </c>
      <c r="AG117" s="4" t="n">
        <v>0.1387</v>
      </c>
    </row>
    <row r="118" customFormat="false" ht="12.75" hidden="false" customHeight="false" outlineLevel="0" collapsed="false">
      <c r="A118" s="4" t="s">
        <v>133</v>
      </c>
      <c r="B118" s="4" t="n">
        <v>12</v>
      </c>
      <c r="C118" s="4" t="n">
        <v>28</v>
      </c>
      <c r="D118" s="4" t="n">
        <v>19.165</v>
      </c>
      <c r="E118" s="1" t="n">
        <f aca="false">L118/J118</f>
        <v>0.0444547446485758</v>
      </c>
      <c r="F118" s="1" t="n">
        <f aca="false">V118/J118</f>
        <v>0.00561127029608405</v>
      </c>
      <c r="G118" s="2" t="n">
        <f aca="false">D118</f>
        <v>19.165</v>
      </c>
      <c r="H118" s="2" t="n">
        <f aca="false">Q118/J118</f>
        <v>0.0854682847350975</v>
      </c>
      <c r="I118" s="2" t="n">
        <f aca="false">AA118/J118</f>
        <v>0.00567447609416259</v>
      </c>
      <c r="J118" s="3" t="n">
        <f aca="false">(0.2*N118)+R118+S118+T118+U118</f>
        <v>14239.2</v>
      </c>
      <c r="L118" s="4" t="n">
        <v>633</v>
      </c>
      <c r="M118" s="4" t="n">
        <v>19924</v>
      </c>
      <c r="N118" s="4" t="n">
        <v>16356</v>
      </c>
      <c r="O118" s="4" t="n">
        <v>8319</v>
      </c>
      <c r="P118" s="4" t="n">
        <v>7661</v>
      </c>
      <c r="Q118" s="4" t="n">
        <v>1217</v>
      </c>
      <c r="R118" s="4" t="n">
        <v>3894</v>
      </c>
      <c r="S118" s="4" t="n">
        <v>3088</v>
      </c>
      <c r="T118" s="4" t="n">
        <v>2072</v>
      </c>
      <c r="U118" s="4" t="n">
        <v>1914</v>
      </c>
      <c r="V118" s="4" t="n">
        <v>79.9</v>
      </c>
      <c r="W118" s="4" t="n">
        <v>156.4</v>
      </c>
      <c r="X118" s="4" t="n">
        <v>145.2</v>
      </c>
      <c r="Y118" s="4" t="n">
        <v>116.8</v>
      </c>
      <c r="Z118" s="4" t="n">
        <v>116.1</v>
      </c>
      <c r="AA118" s="4" t="n">
        <v>80.8</v>
      </c>
      <c r="AB118" s="4" t="n">
        <v>97.2</v>
      </c>
      <c r="AC118" s="4" t="n">
        <v>90.4</v>
      </c>
      <c r="AD118" s="4" t="n">
        <v>85.8</v>
      </c>
      <c r="AE118" s="4" t="n">
        <v>82.3</v>
      </c>
      <c r="AF118" s="4" t="n">
        <v>2454829.3014</v>
      </c>
      <c r="AG118" s="4" t="n">
        <v>0.1411</v>
      </c>
    </row>
    <row r="119" customFormat="false" ht="12.75" hidden="false" customHeight="false" outlineLevel="0" collapsed="false">
      <c r="A119" s="4" t="s">
        <v>134</v>
      </c>
      <c r="B119" s="4" t="n">
        <v>12</v>
      </c>
      <c r="C119" s="4" t="n">
        <v>28</v>
      </c>
      <c r="D119" s="4" t="n">
        <v>19.176</v>
      </c>
      <c r="E119" s="1" t="n">
        <f aca="false">L119/J119</f>
        <v>0.0491134776199595</v>
      </c>
      <c r="F119" s="1" t="n">
        <f aca="false">V119/J119</f>
        <v>0.00524198547949357</v>
      </c>
      <c r="G119" s="2" t="n">
        <f aca="false">D119</f>
        <v>19.176</v>
      </c>
      <c r="H119" s="2" t="n">
        <f aca="false">Q119/J119</f>
        <v>0.0827971950900299</v>
      </c>
      <c r="I119" s="2" t="n">
        <f aca="false">AA119/J119</f>
        <v>0.0055863997685536</v>
      </c>
      <c r="J119" s="3" t="n">
        <f aca="false">(0.2*N119)+R119+S119+T119+U119</f>
        <v>14517.4</v>
      </c>
      <c r="L119" s="4" t="n">
        <v>713</v>
      </c>
      <c r="M119" s="4" t="n">
        <v>19778</v>
      </c>
      <c r="N119" s="4" t="n">
        <v>16432</v>
      </c>
      <c r="O119" s="4" t="n">
        <v>8490</v>
      </c>
      <c r="P119" s="4" t="n">
        <v>7761</v>
      </c>
      <c r="Q119" s="4" t="n">
        <v>1202</v>
      </c>
      <c r="R119" s="4" t="n">
        <v>4041</v>
      </c>
      <c r="S119" s="4" t="n">
        <v>3122</v>
      </c>
      <c r="T119" s="4" t="n">
        <v>2191</v>
      </c>
      <c r="U119" s="4" t="n">
        <v>1877</v>
      </c>
      <c r="V119" s="4" t="n">
        <v>76.1</v>
      </c>
      <c r="W119" s="4" t="n">
        <v>156.5</v>
      </c>
      <c r="X119" s="4" t="n">
        <v>143.6</v>
      </c>
      <c r="Y119" s="4" t="n">
        <v>116</v>
      </c>
      <c r="Z119" s="4" t="n">
        <v>114.6</v>
      </c>
      <c r="AA119" s="4" t="n">
        <v>81.1</v>
      </c>
      <c r="AB119" s="4" t="n">
        <v>95.8</v>
      </c>
      <c r="AC119" s="4" t="n">
        <v>91.4</v>
      </c>
      <c r="AD119" s="4" t="n">
        <v>86.4</v>
      </c>
      <c r="AE119" s="4" t="n">
        <v>87.6</v>
      </c>
      <c r="AF119" s="4" t="n">
        <v>2454829.3019</v>
      </c>
      <c r="AG119" s="4" t="n">
        <v>0.1434</v>
      </c>
    </row>
    <row r="120" customFormat="false" ht="12.75" hidden="false" customHeight="false" outlineLevel="0" collapsed="false">
      <c r="A120" s="4" t="s">
        <v>135</v>
      </c>
      <c r="B120" s="4" t="n">
        <v>12</v>
      </c>
      <c r="C120" s="4" t="n">
        <v>28</v>
      </c>
      <c r="D120" s="4" t="n">
        <v>19.187</v>
      </c>
      <c r="E120" s="1" t="n">
        <f aca="false">L120/J120</f>
        <v>0.0460885222111741</v>
      </c>
      <c r="F120" s="1" t="n">
        <f aca="false">V120/J120</f>
        <v>0.00501867727284943</v>
      </c>
      <c r="G120" s="2" t="n">
        <f aca="false">D120</f>
        <v>19.187</v>
      </c>
      <c r="H120" s="2" t="n">
        <f aca="false">Q120/J120</f>
        <v>0.0891537448603908</v>
      </c>
      <c r="I120" s="2" t="n">
        <f aca="false">AA120/J120</f>
        <v>0.00528069656821908</v>
      </c>
      <c r="J120" s="3" t="n">
        <f aca="false">(0.2*N120)+R120+S120+T120+U120</f>
        <v>14884.4</v>
      </c>
      <c r="L120" s="4" t="n">
        <v>686</v>
      </c>
      <c r="M120" s="4" t="n">
        <v>19832</v>
      </c>
      <c r="N120" s="4" t="n">
        <v>16112</v>
      </c>
      <c r="O120" s="4" t="n">
        <v>8668</v>
      </c>
      <c r="P120" s="4" t="n">
        <v>7461</v>
      </c>
      <c r="Q120" s="4" t="n">
        <v>1327</v>
      </c>
      <c r="R120" s="4" t="n">
        <v>4080</v>
      </c>
      <c r="S120" s="4" t="n">
        <v>3301</v>
      </c>
      <c r="T120" s="4" t="n">
        <v>2275</v>
      </c>
      <c r="U120" s="4" t="n">
        <v>2006</v>
      </c>
      <c r="V120" s="4" t="n">
        <v>74.7</v>
      </c>
      <c r="W120" s="4" t="n">
        <v>152.4</v>
      </c>
      <c r="X120" s="4" t="n">
        <v>143.4</v>
      </c>
      <c r="Y120" s="4" t="n">
        <v>115.2</v>
      </c>
      <c r="Z120" s="4" t="n">
        <v>108.9</v>
      </c>
      <c r="AA120" s="4" t="n">
        <v>78.6</v>
      </c>
      <c r="AB120" s="4" t="n">
        <v>93.5</v>
      </c>
      <c r="AC120" s="4" t="n">
        <v>89.4</v>
      </c>
      <c r="AD120" s="4" t="n">
        <v>86.4</v>
      </c>
      <c r="AE120" s="4" t="n">
        <v>82.6</v>
      </c>
      <c r="AF120" s="4" t="n">
        <v>2454829.3023</v>
      </c>
      <c r="AG120" s="4" t="n">
        <v>0.1458</v>
      </c>
    </row>
    <row r="121" customFormat="false" ht="12.75" hidden="false" customHeight="false" outlineLevel="0" collapsed="false">
      <c r="A121" s="4" t="s">
        <v>136</v>
      </c>
      <c r="B121" s="4" t="n">
        <v>12</v>
      </c>
      <c r="C121" s="4" t="n">
        <v>28</v>
      </c>
      <c r="D121" s="4" t="n">
        <v>19.198</v>
      </c>
      <c r="E121" s="1" t="n">
        <f aca="false">L121/J121</f>
        <v>0.0337291249622947</v>
      </c>
      <c r="F121" s="1" t="n">
        <f aca="false">V121/J121</f>
        <v>0.00508679079715908</v>
      </c>
      <c r="G121" s="2" t="n">
        <f aca="false">D121</f>
        <v>19.198</v>
      </c>
      <c r="H121" s="2" t="n">
        <f aca="false">Q121/J121</f>
        <v>0.0942633065511284</v>
      </c>
      <c r="I121" s="2" t="n">
        <f aca="false">AA121/J121</f>
        <v>0.0056146653138454</v>
      </c>
      <c r="J121" s="3" t="n">
        <f aca="false">(0.2*N121)+R121+S121+T121+U121</f>
        <v>14586.8</v>
      </c>
      <c r="L121" s="4" t="n">
        <v>492</v>
      </c>
      <c r="M121" s="4" t="n">
        <v>19770</v>
      </c>
      <c r="N121" s="4" t="n">
        <v>16239</v>
      </c>
      <c r="O121" s="4" t="n">
        <v>8400</v>
      </c>
      <c r="P121" s="4" t="n">
        <v>7869</v>
      </c>
      <c r="Q121" s="4" t="n">
        <v>1375</v>
      </c>
      <c r="R121" s="4" t="n">
        <v>4075</v>
      </c>
      <c r="S121" s="4" t="n">
        <v>3161</v>
      </c>
      <c r="T121" s="4" t="n">
        <v>2218</v>
      </c>
      <c r="U121" s="4" t="n">
        <v>1885</v>
      </c>
      <c r="V121" s="4" t="n">
        <v>74.2</v>
      </c>
      <c r="W121" s="4" t="n">
        <v>155.5</v>
      </c>
      <c r="X121" s="4" t="n">
        <v>143.3</v>
      </c>
      <c r="Y121" s="4" t="n">
        <v>116.6</v>
      </c>
      <c r="Z121" s="4" t="n">
        <v>114.8</v>
      </c>
      <c r="AA121" s="4" t="n">
        <v>81.9</v>
      </c>
      <c r="AB121" s="4" t="n">
        <v>97.9</v>
      </c>
      <c r="AC121" s="4" t="n">
        <v>88.9</v>
      </c>
      <c r="AD121" s="4" t="n">
        <v>84.1</v>
      </c>
      <c r="AE121" s="4" t="n">
        <v>87.2</v>
      </c>
      <c r="AF121" s="4" t="n">
        <v>2454829.3028</v>
      </c>
      <c r="AG121" s="4" t="n">
        <v>0.1481</v>
      </c>
    </row>
    <row r="122" customFormat="false" ht="12.75" hidden="false" customHeight="false" outlineLevel="0" collapsed="false">
      <c r="A122" s="4" t="s">
        <v>137</v>
      </c>
      <c r="B122" s="4" t="n">
        <v>12</v>
      </c>
      <c r="C122" s="4" t="n">
        <v>28</v>
      </c>
      <c r="D122" s="4" t="n">
        <v>19.208</v>
      </c>
      <c r="E122" s="1" t="n">
        <f aca="false">L122/J122</f>
        <v>0.0384058382553385</v>
      </c>
      <c r="F122" s="1" t="n">
        <f aca="false">V122/J122</f>
        <v>0.00536687869150386</v>
      </c>
      <c r="G122" s="2" t="n">
        <f aca="false">D122</f>
        <v>19.208</v>
      </c>
      <c r="H122" s="2" t="n">
        <f aca="false">Q122/J122</f>
        <v>0.099670604270786</v>
      </c>
      <c r="I122" s="2" t="n">
        <f aca="false">AA122/J122</f>
        <v>0.00589930713312131</v>
      </c>
      <c r="J122" s="3" t="n">
        <f aca="false">(0.2*N122)+R122+S122+T122+U122</f>
        <v>14086.4</v>
      </c>
      <c r="L122" s="4" t="n">
        <v>541</v>
      </c>
      <c r="M122" s="4" t="n">
        <v>19439</v>
      </c>
      <c r="N122" s="4" t="n">
        <v>16007</v>
      </c>
      <c r="O122" s="4" t="n">
        <v>8190</v>
      </c>
      <c r="P122" s="4" t="n">
        <v>7496</v>
      </c>
      <c r="Q122" s="4" t="n">
        <v>1404</v>
      </c>
      <c r="R122" s="4" t="n">
        <v>3924</v>
      </c>
      <c r="S122" s="4" t="n">
        <v>3121</v>
      </c>
      <c r="T122" s="4" t="n">
        <v>2133</v>
      </c>
      <c r="U122" s="4" t="n">
        <v>1707</v>
      </c>
      <c r="V122" s="4" t="n">
        <v>75.6</v>
      </c>
      <c r="W122" s="4" t="n">
        <v>156.9</v>
      </c>
      <c r="X122" s="4" t="n">
        <v>148.2</v>
      </c>
      <c r="Y122" s="4" t="n">
        <v>115.1</v>
      </c>
      <c r="Z122" s="4" t="n">
        <v>116.1</v>
      </c>
      <c r="AA122" s="4" t="n">
        <v>83.1</v>
      </c>
      <c r="AB122" s="4" t="n">
        <v>98.5</v>
      </c>
      <c r="AC122" s="4" t="n">
        <v>94.5</v>
      </c>
      <c r="AD122" s="4" t="n">
        <v>89.6</v>
      </c>
      <c r="AE122" s="4" t="n">
        <v>84.6</v>
      </c>
      <c r="AF122" s="4" t="n">
        <v>2454829.3032</v>
      </c>
      <c r="AG122" s="4" t="n">
        <v>0.1505</v>
      </c>
    </row>
    <row r="123" customFormat="false" ht="12.75" hidden="false" customHeight="false" outlineLevel="0" collapsed="false">
      <c r="A123" s="4" t="s">
        <v>138</v>
      </c>
      <c r="B123" s="4" t="n">
        <v>12</v>
      </c>
      <c r="C123" s="4" t="n">
        <v>28</v>
      </c>
      <c r="D123" s="4" t="n">
        <v>19.219</v>
      </c>
      <c r="E123" s="1" t="n">
        <f aca="false">L123/J123</f>
        <v>0.048807972195069</v>
      </c>
      <c r="F123" s="1" t="n">
        <f aca="false">V123/J123</f>
        <v>0.00534240251982187</v>
      </c>
      <c r="G123" s="2" t="n">
        <f aca="false">D123</f>
        <v>19.219</v>
      </c>
      <c r="H123" s="2" t="n">
        <f aca="false">Q123/J123</f>
        <v>0.0957830998153579</v>
      </c>
      <c r="I123" s="2" t="n">
        <f aca="false">AA123/J123</f>
        <v>0.00560035842293907</v>
      </c>
      <c r="J123" s="3" t="n">
        <f aca="false">(0.2*N123)+R123+S123+T123+U123</f>
        <v>14731.2</v>
      </c>
      <c r="L123" s="4" t="n">
        <v>719</v>
      </c>
      <c r="M123" s="4" t="n">
        <v>20075</v>
      </c>
      <c r="N123" s="4" t="n">
        <v>16671</v>
      </c>
      <c r="O123" s="4" t="n">
        <v>8616</v>
      </c>
      <c r="P123" s="4" t="n">
        <v>7813</v>
      </c>
      <c r="Q123" s="4" t="n">
        <v>1411</v>
      </c>
      <c r="R123" s="4" t="n">
        <v>4022</v>
      </c>
      <c r="S123" s="4" t="n">
        <v>3283</v>
      </c>
      <c r="T123" s="4" t="n">
        <v>2247</v>
      </c>
      <c r="U123" s="4" t="n">
        <v>1845</v>
      </c>
      <c r="V123" s="4" t="n">
        <v>78.7</v>
      </c>
      <c r="W123" s="4" t="n">
        <v>154.9</v>
      </c>
      <c r="X123" s="4" t="n">
        <v>142.9</v>
      </c>
      <c r="Y123" s="4" t="n">
        <v>115.4</v>
      </c>
      <c r="Z123" s="4" t="n">
        <v>114.9</v>
      </c>
      <c r="AA123" s="4" t="n">
        <v>82.5</v>
      </c>
      <c r="AB123" s="4" t="n">
        <v>95.8</v>
      </c>
      <c r="AC123" s="4" t="n">
        <v>90.5</v>
      </c>
      <c r="AD123" s="4" t="n">
        <v>87</v>
      </c>
      <c r="AE123" s="4" t="n">
        <v>80.3</v>
      </c>
      <c r="AF123" s="4" t="n">
        <v>2454829.3037</v>
      </c>
      <c r="AG123" s="4" t="n">
        <v>0.1528</v>
      </c>
    </row>
    <row r="124" customFormat="false" ht="12.75" hidden="false" customHeight="false" outlineLevel="0" collapsed="false">
      <c r="A124" s="4" t="s">
        <v>139</v>
      </c>
      <c r="B124" s="4" t="n">
        <v>12</v>
      </c>
      <c r="C124" s="4" t="n">
        <v>28</v>
      </c>
      <c r="D124" s="4" t="n">
        <v>19.23</v>
      </c>
      <c r="E124" s="1" t="n">
        <f aca="false">L124/J124</f>
        <v>0.0475255853077247</v>
      </c>
      <c r="F124" s="1" t="n">
        <f aca="false">V124/J124</f>
        <v>0.00525725501191645</v>
      </c>
      <c r="G124" s="2" t="n">
        <f aca="false">D124</f>
        <v>19.23</v>
      </c>
      <c r="H124" s="2" t="n">
        <f aca="false">Q124/J124</f>
        <v>0.0858684985279686</v>
      </c>
      <c r="I124" s="2" t="n">
        <f aca="false">AA124/J124</f>
        <v>0.00551661292583766</v>
      </c>
      <c r="J124" s="3" t="n">
        <f aca="false">(0.2*N124)+R124+S124+T124+U124</f>
        <v>14266</v>
      </c>
      <c r="L124" s="4" t="n">
        <v>678</v>
      </c>
      <c r="M124" s="4" t="n">
        <v>19784</v>
      </c>
      <c r="N124" s="4" t="n">
        <v>16350</v>
      </c>
      <c r="O124" s="4" t="n">
        <v>8488</v>
      </c>
      <c r="P124" s="4" t="n">
        <v>7643</v>
      </c>
      <c r="Q124" s="4" t="n">
        <v>1225</v>
      </c>
      <c r="R124" s="4" t="n">
        <v>4006</v>
      </c>
      <c r="S124" s="4" t="n">
        <v>3109</v>
      </c>
      <c r="T124" s="4" t="n">
        <v>2160</v>
      </c>
      <c r="U124" s="4" t="n">
        <v>1721</v>
      </c>
      <c r="V124" s="4" t="n">
        <v>75</v>
      </c>
      <c r="W124" s="4" t="n">
        <v>153.8</v>
      </c>
      <c r="X124" s="4" t="n">
        <v>143.2</v>
      </c>
      <c r="Y124" s="4" t="n">
        <v>115.8</v>
      </c>
      <c r="Z124" s="4" t="n">
        <v>113.7</v>
      </c>
      <c r="AA124" s="4" t="n">
        <v>78.7</v>
      </c>
      <c r="AB124" s="4" t="n">
        <v>95.5</v>
      </c>
      <c r="AC124" s="4" t="n">
        <v>91.1</v>
      </c>
      <c r="AD124" s="4" t="n">
        <v>86.3</v>
      </c>
      <c r="AE124" s="4" t="n">
        <v>81.5</v>
      </c>
      <c r="AF124" s="4" t="n">
        <v>2454829.3041</v>
      </c>
      <c r="AG124" s="4" t="n">
        <v>0.1552</v>
      </c>
    </row>
    <row r="125" customFormat="false" ht="12.75" hidden="false" customHeight="false" outlineLevel="0" collapsed="false">
      <c r="A125" s="4" t="s">
        <v>140</v>
      </c>
      <c r="B125" s="4" t="n">
        <v>12</v>
      </c>
      <c r="C125" s="4" t="n">
        <v>28</v>
      </c>
      <c r="D125" s="4" t="n">
        <v>19.241</v>
      </c>
      <c r="E125" s="1" t="n">
        <f aca="false">L125/J125</f>
        <v>0.0357458375807</v>
      </c>
      <c r="F125" s="1" t="n">
        <f aca="false">V125/J125</f>
        <v>0.00505606523955148</v>
      </c>
      <c r="G125" s="2" t="n">
        <f aca="false">D125</f>
        <v>19.241</v>
      </c>
      <c r="H125" s="2" t="n">
        <f aca="false">Q125/J125</f>
        <v>0.0871899422358138</v>
      </c>
      <c r="I125" s="2" t="n">
        <f aca="false">AA125/J125</f>
        <v>0.00553856608902481</v>
      </c>
      <c r="J125" s="3" t="n">
        <f aca="false">(0.2*N125)+R125+S125+T125+U125</f>
        <v>14715</v>
      </c>
      <c r="L125" s="4" t="n">
        <v>526</v>
      </c>
      <c r="M125" s="4" t="n">
        <v>20367</v>
      </c>
      <c r="N125" s="4" t="n">
        <v>16655</v>
      </c>
      <c r="O125" s="4" t="n">
        <v>8380</v>
      </c>
      <c r="P125" s="4" t="n">
        <v>7551</v>
      </c>
      <c r="Q125" s="4" t="n">
        <v>1283</v>
      </c>
      <c r="R125" s="4" t="n">
        <v>3972</v>
      </c>
      <c r="S125" s="4" t="n">
        <v>3243</v>
      </c>
      <c r="T125" s="4" t="n">
        <v>2237</v>
      </c>
      <c r="U125" s="4" t="n">
        <v>1932</v>
      </c>
      <c r="V125" s="4" t="n">
        <v>74.4</v>
      </c>
      <c r="W125" s="4" t="n">
        <v>159.4</v>
      </c>
      <c r="X125" s="4" t="n">
        <v>147.9</v>
      </c>
      <c r="Y125" s="4" t="n">
        <v>115</v>
      </c>
      <c r="Z125" s="4" t="n">
        <v>115.7</v>
      </c>
      <c r="AA125" s="4" t="n">
        <v>81.5</v>
      </c>
      <c r="AB125" s="4" t="n">
        <v>97.3</v>
      </c>
      <c r="AC125" s="4" t="n">
        <v>91.6</v>
      </c>
      <c r="AD125" s="4" t="n">
        <v>88.6</v>
      </c>
      <c r="AE125" s="4" t="n">
        <v>82.7</v>
      </c>
      <c r="AF125" s="4" t="n">
        <v>2454829.3046</v>
      </c>
      <c r="AG125" s="4" t="n">
        <v>0.1575</v>
      </c>
    </row>
    <row r="126" customFormat="false" ht="12.75" hidden="false" customHeight="false" outlineLevel="0" collapsed="false">
      <c r="A126" s="4" t="s">
        <v>141</v>
      </c>
      <c r="B126" s="4" t="n">
        <v>12</v>
      </c>
      <c r="C126" s="4" t="n">
        <v>28</v>
      </c>
      <c r="D126" s="4" t="n">
        <v>19.252</v>
      </c>
      <c r="E126" s="1" t="n">
        <f aca="false">L126/J126</f>
        <v>0.0405869711031717</v>
      </c>
      <c r="F126" s="1" t="n">
        <f aca="false">V126/J126</f>
        <v>0.0055986749346365</v>
      </c>
      <c r="G126" s="2" t="n">
        <f aca="false">D126</f>
        <v>19.252</v>
      </c>
      <c r="H126" s="2" t="n">
        <f aca="false">Q126/J126</f>
        <v>0.0781624300165633</v>
      </c>
      <c r="I126" s="2" t="n">
        <f aca="false">AA126/J126</f>
        <v>0.00562605231817995</v>
      </c>
      <c r="J126" s="3" t="n">
        <f aca="false">(0.2*N126)+R126+S126+T126+U126</f>
        <v>14610.6</v>
      </c>
      <c r="L126" s="4" t="n">
        <v>593</v>
      </c>
      <c r="M126" s="4" t="n">
        <v>19900</v>
      </c>
      <c r="N126" s="4" t="n">
        <v>16598</v>
      </c>
      <c r="O126" s="4" t="n">
        <v>8629</v>
      </c>
      <c r="P126" s="4" t="n">
        <v>7798</v>
      </c>
      <c r="Q126" s="4" t="n">
        <v>1142</v>
      </c>
      <c r="R126" s="4" t="n">
        <v>3992</v>
      </c>
      <c r="S126" s="4" t="n">
        <v>3057</v>
      </c>
      <c r="T126" s="4" t="n">
        <v>2254</v>
      </c>
      <c r="U126" s="4" t="n">
        <v>1988</v>
      </c>
      <c r="V126" s="4" t="n">
        <v>81.8</v>
      </c>
      <c r="W126" s="4" t="n">
        <v>155.8</v>
      </c>
      <c r="X126" s="4" t="n">
        <v>147.3</v>
      </c>
      <c r="Y126" s="4" t="n">
        <v>117.9</v>
      </c>
      <c r="Z126" s="4" t="n">
        <v>118.4</v>
      </c>
      <c r="AA126" s="4" t="n">
        <v>82.2</v>
      </c>
      <c r="AB126" s="4" t="n">
        <v>99.3</v>
      </c>
      <c r="AC126" s="4" t="n">
        <v>94.9</v>
      </c>
      <c r="AD126" s="4" t="n">
        <v>90.8</v>
      </c>
      <c r="AE126" s="4" t="n">
        <v>86.8</v>
      </c>
      <c r="AF126" s="4" t="n">
        <v>2454829.305</v>
      </c>
      <c r="AG126" s="4" t="n">
        <v>0.1599</v>
      </c>
    </row>
    <row r="127" customFormat="false" ht="12.75" hidden="false" customHeight="false" outlineLevel="0" collapsed="false">
      <c r="A127" s="4" t="s">
        <v>142</v>
      </c>
      <c r="B127" s="4" t="n">
        <v>12</v>
      </c>
      <c r="C127" s="4" t="n">
        <v>28</v>
      </c>
      <c r="D127" s="4" t="n">
        <v>19.263</v>
      </c>
      <c r="E127" s="1" t="n">
        <f aca="false">L127/J127</f>
        <v>0.0434224121080115</v>
      </c>
      <c r="F127" s="1" t="n">
        <f aca="false">V127/J127</f>
        <v>0.00533355672837955</v>
      </c>
      <c r="G127" s="2" t="n">
        <f aca="false">D127</f>
        <v>19.263</v>
      </c>
      <c r="H127" s="2" t="n">
        <f aca="false">Q127/J127</f>
        <v>0.0884504761106923</v>
      </c>
      <c r="I127" s="2" t="n">
        <f aca="false">AA127/J127</f>
        <v>0.00579430901119768</v>
      </c>
      <c r="J127" s="3" t="n">
        <f aca="false">(0.2*N127)+R127+S127+T127+U127</f>
        <v>14324.4</v>
      </c>
      <c r="L127" s="4" t="n">
        <v>622</v>
      </c>
      <c r="M127" s="4" t="n">
        <v>19676</v>
      </c>
      <c r="N127" s="4" t="n">
        <v>16242</v>
      </c>
      <c r="O127" s="4" t="n">
        <v>8580</v>
      </c>
      <c r="P127" s="4" t="n">
        <v>7683</v>
      </c>
      <c r="Q127" s="4" t="n">
        <v>1267</v>
      </c>
      <c r="R127" s="4" t="n">
        <v>4092</v>
      </c>
      <c r="S127" s="4" t="n">
        <v>3227</v>
      </c>
      <c r="T127" s="4" t="n">
        <v>1918</v>
      </c>
      <c r="U127" s="4" t="n">
        <v>1839</v>
      </c>
      <c r="V127" s="4" t="n">
        <v>76.4</v>
      </c>
      <c r="W127" s="4" t="n">
        <v>157.1</v>
      </c>
      <c r="X127" s="4" t="n">
        <v>145.7</v>
      </c>
      <c r="Y127" s="4" t="n">
        <v>117.2</v>
      </c>
      <c r="Z127" s="4" t="n">
        <v>115.5</v>
      </c>
      <c r="AA127" s="4" t="n">
        <v>83</v>
      </c>
      <c r="AB127" s="4" t="n">
        <v>97.3</v>
      </c>
      <c r="AC127" s="4" t="n">
        <v>95.8</v>
      </c>
      <c r="AD127" s="4" t="n">
        <v>88.7</v>
      </c>
      <c r="AE127" s="4" t="n">
        <v>85.9</v>
      </c>
      <c r="AF127" s="4" t="n">
        <v>2454829.3055</v>
      </c>
      <c r="AG127" s="4" t="n">
        <v>0.1622</v>
      </c>
    </row>
    <row r="128" customFormat="false" ht="12.75" hidden="false" customHeight="false" outlineLevel="0" collapsed="false">
      <c r="A128" s="4" t="s">
        <v>143</v>
      </c>
      <c r="B128" s="4" t="n">
        <v>12</v>
      </c>
      <c r="C128" s="4" t="n">
        <v>28</v>
      </c>
      <c r="D128" s="4" t="n">
        <v>19.273</v>
      </c>
      <c r="E128" s="1" t="n">
        <f aca="false">L128/J128</f>
        <v>0.0465577564120224</v>
      </c>
      <c r="F128" s="1" t="n">
        <f aca="false">V128/J128</f>
        <v>0.00523430397531612</v>
      </c>
      <c r="G128" s="2" t="n">
        <f aca="false">D128</f>
        <v>19.273</v>
      </c>
      <c r="H128" s="2" t="n">
        <f aca="false">Q128/J128</f>
        <v>0.0917380644094879</v>
      </c>
      <c r="I128" s="2" t="n">
        <f aca="false">AA128/J128</f>
        <v>0.0056406512576104</v>
      </c>
      <c r="J128" s="3" t="n">
        <f aca="false">(0.2*N128)+R128+S128+T128+U128</f>
        <v>14519.6</v>
      </c>
      <c r="L128" s="4" t="n">
        <v>676</v>
      </c>
      <c r="M128" s="4" t="n">
        <v>19990</v>
      </c>
      <c r="N128" s="4" t="n">
        <v>16348</v>
      </c>
      <c r="O128" s="4" t="n">
        <v>8651</v>
      </c>
      <c r="P128" s="4" t="n">
        <v>7916</v>
      </c>
      <c r="Q128" s="4" t="n">
        <v>1332</v>
      </c>
      <c r="R128" s="4" t="n">
        <v>4169</v>
      </c>
      <c r="S128" s="4" t="n">
        <v>3041</v>
      </c>
      <c r="T128" s="4" t="n">
        <v>2220</v>
      </c>
      <c r="U128" s="4" t="n">
        <v>1820</v>
      </c>
      <c r="V128" s="4" t="n">
        <v>76</v>
      </c>
      <c r="W128" s="4" t="n">
        <v>154.7</v>
      </c>
      <c r="X128" s="4" t="n">
        <v>141.9</v>
      </c>
      <c r="Y128" s="4" t="n">
        <v>117.9</v>
      </c>
      <c r="Z128" s="4" t="n">
        <v>115.2</v>
      </c>
      <c r="AA128" s="4" t="n">
        <v>81.9</v>
      </c>
      <c r="AB128" s="4" t="n">
        <v>96.7</v>
      </c>
      <c r="AC128" s="4" t="n">
        <v>88.8</v>
      </c>
      <c r="AD128" s="4" t="n">
        <v>87.1</v>
      </c>
      <c r="AE128" s="4" t="n">
        <v>82.7</v>
      </c>
      <c r="AF128" s="4" t="n">
        <v>2454829.3059</v>
      </c>
      <c r="AG128" s="4" t="n">
        <v>0.1646</v>
      </c>
    </row>
    <row r="129" customFormat="false" ht="12.75" hidden="false" customHeight="false" outlineLevel="0" collapsed="false">
      <c r="A129" s="4" t="s">
        <v>144</v>
      </c>
      <c r="B129" s="4" t="n">
        <v>12</v>
      </c>
      <c r="C129" s="4" t="n">
        <v>28</v>
      </c>
      <c r="D129" s="4" t="n">
        <v>19.284</v>
      </c>
      <c r="E129" s="1" t="n">
        <f aca="false">L129/J129</f>
        <v>0.0294415957626641</v>
      </c>
      <c r="F129" s="1" t="n">
        <f aca="false">V129/J129</f>
        <v>0.00576153716121035</v>
      </c>
      <c r="G129" s="2" t="n">
        <f aca="false">D129</f>
        <v>19.284</v>
      </c>
      <c r="H129" s="2" t="n">
        <f aca="false">Q129/J129</f>
        <v>0.0915647715106779</v>
      </c>
      <c r="I129" s="2" t="n">
        <f aca="false">AA129/J129</f>
        <v>0.0059094494844199</v>
      </c>
      <c r="J129" s="3" t="n">
        <f aca="false">(0.2*N129)+R129+S129+T129+U129</f>
        <v>14197.6</v>
      </c>
      <c r="L129" s="4" t="n">
        <v>418</v>
      </c>
      <c r="M129" s="4" t="n">
        <v>19888</v>
      </c>
      <c r="N129" s="4" t="n">
        <v>16423</v>
      </c>
      <c r="O129" s="4" t="n">
        <v>8450</v>
      </c>
      <c r="P129" s="4" t="n">
        <v>7743</v>
      </c>
      <c r="Q129" s="4" t="n">
        <v>1300</v>
      </c>
      <c r="R129" s="4" t="n">
        <v>3961</v>
      </c>
      <c r="S129" s="4" t="n">
        <v>2959</v>
      </c>
      <c r="T129" s="4" t="n">
        <v>2160</v>
      </c>
      <c r="U129" s="4" t="n">
        <v>1833</v>
      </c>
      <c r="V129" s="4" t="n">
        <v>81.8</v>
      </c>
      <c r="W129" s="4" t="n">
        <v>160</v>
      </c>
      <c r="X129" s="4" t="n">
        <v>149.1</v>
      </c>
      <c r="Y129" s="4" t="n">
        <v>116.1</v>
      </c>
      <c r="Z129" s="4" t="n">
        <v>118.6</v>
      </c>
      <c r="AA129" s="4" t="n">
        <v>83.9</v>
      </c>
      <c r="AB129" s="4" t="n">
        <v>102.2</v>
      </c>
      <c r="AC129" s="4" t="n">
        <v>92.7</v>
      </c>
      <c r="AD129" s="4" t="n">
        <v>91</v>
      </c>
      <c r="AE129" s="4" t="n">
        <v>86.9</v>
      </c>
      <c r="AF129" s="4" t="n">
        <v>2454829.3064</v>
      </c>
      <c r="AG129" s="4" t="n">
        <v>0.167</v>
      </c>
    </row>
    <row r="130" customFormat="false" ht="12.75" hidden="false" customHeight="false" outlineLevel="0" collapsed="false">
      <c r="A130" s="4" t="s">
        <v>145</v>
      </c>
      <c r="B130" s="4" t="n">
        <v>12</v>
      </c>
      <c r="C130" s="4" t="n">
        <v>28</v>
      </c>
      <c r="D130" s="4" t="n">
        <v>19.295</v>
      </c>
      <c r="E130" s="1" t="n">
        <f aca="false">L130/J130</f>
        <v>0.0383058491129887</v>
      </c>
      <c r="F130" s="1" t="n">
        <f aca="false">V130/J130</f>
        <v>0.00526365834442664</v>
      </c>
      <c r="G130" s="2" t="n">
        <f aca="false">D130</f>
        <v>19.295</v>
      </c>
      <c r="H130" s="2" t="n">
        <f aca="false">Q130/J130</f>
        <v>0.089108641908229</v>
      </c>
      <c r="I130" s="2" t="n">
        <f aca="false">AA130/J130</f>
        <v>0.00555570648482708</v>
      </c>
      <c r="J130" s="3" t="n">
        <f aca="false">(0.2*N130)+R130+S130+T130+U130</f>
        <v>14723.6</v>
      </c>
      <c r="L130" s="4" t="n">
        <v>564</v>
      </c>
      <c r="M130" s="4" t="n">
        <v>19762</v>
      </c>
      <c r="N130" s="4" t="n">
        <v>16228</v>
      </c>
      <c r="O130" s="4" t="n">
        <v>8598</v>
      </c>
      <c r="P130" s="4" t="n">
        <v>7725</v>
      </c>
      <c r="Q130" s="4" t="n">
        <v>1312</v>
      </c>
      <c r="R130" s="4" t="n">
        <v>4007</v>
      </c>
      <c r="S130" s="4" t="n">
        <v>3234</v>
      </c>
      <c r="T130" s="4" t="n">
        <v>2362</v>
      </c>
      <c r="U130" s="4" t="n">
        <v>1875</v>
      </c>
      <c r="V130" s="4" t="n">
        <v>77.5</v>
      </c>
      <c r="W130" s="4" t="n">
        <v>154.4</v>
      </c>
      <c r="X130" s="4" t="n">
        <v>145.1</v>
      </c>
      <c r="Y130" s="4" t="n">
        <v>116.6</v>
      </c>
      <c r="Z130" s="4" t="n">
        <v>114.8</v>
      </c>
      <c r="AA130" s="4" t="n">
        <v>81.8</v>
      </c>
      <c r="AB130" s="4" t="n">
        <v>97.9</v>
      </c>
      <c r="AC130" s="4" t="n">
        <v>92.2</v>
      </c>
      <c r="AD130" s="4" t="n">
        <v>89.9</v>
      </c>
      <c r="AE130" s="4" t="n">
        <v>84.9</v>
      </c>
      <c r="AF130" s="4" t="n">
        <v>2454829.3068</v>
      </c>
      <c r="AG130" s="4" t="n">
        <v>0.1693</v>
      </c>
    </row>
    <row r="131" customFormat="false" ht="12.75" hidden="false" customHeight="false" outlineLevel="0" collapsed="false">
      <c r="A131" s="4" t="s">
        <v>146</v>
      </c>
      <c r="B131" s="4" t="n">
        <v>12</v>
      </c>
      <c r="C131" s="4" t="n">
        <v>28</v>
      </c>
      <c r="D131" s="4" t="n">
        <v>19.306</v>
      </c>
      <c r="E131" s="1" t="n">
        <f aca="false">L131/J131</f>
        <v>0.036505315446866</v>
      </c>
      <c r="F131" s="1" t="n">
        <f aca="false">V131/J131</f>
        <v>0.00557473695702608</v>
      </c>
      <c r="G131" s="2" t="n">
        <f aca="false">D131</f>
        <v>19.306</v>
      </c>
      <c r="H131" s="2" t="n">
        <f aca="false">Q131/J131</f>
        <v>0.0983937661203379</v>
      </c>
      <c r="I131" s="2" t="n">
        <f aca="false">AA131/J131</f>
        <v>0.00629119641906738</v>
      </c>
      <c r="J131" s="3" t="n">
        <f aca="false">(0.2*N131)+R131+S131+T131+U131</f>
        <v>14655.4</v>
      </c>
      <c r="L131" s="4" t="n">
        <v>535</v>
      </c>
      <c r="M131" s="4" t="n">
        <v>20127</v>
      </c>
      <c r="N131" s="4" t="n">
        <v>16387</v>
      </c>
      <c r="O131" s="4" t="n">
        <v>8502</v>
      </c>
      <c r="P131" s="4" t="n">
        <v>7760</v>
      </c>
      <c r="Q131" s="4" t="n">
        <v>1442</v>
      </c>
      <c r="R131" s="4" t="n">
        <v>4004</v>
      </c>
      <c r="S131" s="4" t="n">
        <v>3262</v>
      </c>
      <c r="T131" s="4" t="n">
        <v>2328</v>
      </c>
      <c r="U131" s="4" t="n">
        <v>1784</v>
      </c>
      <c r="V131" s="4" t="n">
        <v>81.7</v>
      </c>
      <c r="W131" s="4" t="n">
        <v>157.6</v>
      </c>
      <c r="X131" s="4" t="n">
        <v>148</v>
      </c>
      <c r="Y131" s="4" t="n">
        <v>121.8</v>
      </c>
      <c r="Z131" s="4" t="n">
        <v>120.2</v>
      </c>
      <c r="AA131" s="4" t="n">
        <v>92.2</v>
      </c>
      <c r="AB131" s="4" t="n">
        <v>104.3</v>
      </c>
      <c r="AC131" s="4" t="n">
        <v>98.7</v>
      </c>
      <c r="AD131" s="4" t="n">
        <v>94.3</v>
      </c>
      <c r="AE131" s="4" t="n">
        <v>91.5</v>
      </c>
      <c r="AF131" s="4" t="n">
        <v>2454829.3073</v>
      </c>
      <c r="AG131" s="4" t="n">
        <v>0.1717</v>
      </c>
    </row>
    <row r="132" customFormat="false" ht="12.75" hidden="false" customHeight="false" outlineLevel="0" collapsed="false">
      <c r="A132" s="4" t="s">
        <v>147</v>
      </c>
      <c r="B132" s="4" t="n">
        <v>12</v>
      </c>
      <c r="C132" s="4" t="n">
        <v>28</v>
      </c>
      <c r="D132" s="4" t="n">
        <v>19.317</v>
      </c>
      <c r="E132" s="1" t="n">
        <f aca="false">L132/J132</f>
        <v>0.0470687749839693</v>
      </c>
      <c r="F132" s="1" t="n">
        <f aca="false">V132/J132</f>
        <v>0.00497291840048024</v>
      </c>
      <c r="G132" s="2" t="n">
        <f aca="false">D132</f>
        <v>19.317</v>
      </c>
      <c r="H132" s="2" t="n">
        <f aca="false">Q132/J132</f>
        <v>0.0914089253311868</v>
      </c>
      <c r="I132" s="2" t="n">
        <f aca="false">AA132/J132</f>
        <v>0.00557321582056564</v>
      </c>
      <c r="J132" s="3" t="n">
        <f aca="false">(0.2*N132)+R132+S132+T132+U132</f>
        <v>14659.4</v>
      </c>
      <c r="L132" s="4" t="n">
        <v>690</v>
      </c>
      <c r="M132" s="4" t="n">
        <v>20063</v>
      </c>
      <c r="N132" s="4" t="n">
        <v>16297</v>
      </c>
      <c r="O132" s="4" t="n">
        <v>8636</v>
      </c>
      <c r="P132" s="4" t="n">
        <v>7625</v>
      </c>
      <c r="Q132" s="4" t="n">
        <v>1340</v>
      </c>
      <c r="R132" s="4" t="n">
        <v>4117</v>
      </c>
      <c r="S132" s="4" t="n">
        <v>3177</v>
      </c>
      <c r="T132" s="4" t="n">
        <v>2253</v>
      </c>
      <c r="U132" s="4" t="n">
        <v>1853</v>
      </c>
      <c r="V132" s="4" t="n">
        <v>72.9</v>
      </c>
      <c r="W132" s="4" t="n">
        <v>155.2</v>
      </c>
      <c r="X132" s="4" t="n">
        <v>144.9</v>
      </c>
      <c r="Y132" s="4" t="n">
        <v>118.5</v>
      </c>
      <c r="Z132" s="4" t="n">
        <v>116.2</v>
      </c>
      <c r="AA132" s="4" t="n">
        <v>81.7</v>
      </c>
      <c r="AB132" s="4" t="n">
        <v>96.6</v>
      </c>
      <c r="AC132" s="4" t="n">
        <v>91.6</v>
      </c>
      <c r="AD132" s="4" t="n">
        <v>89.2</v>
      </c>
      <c r="AE132" s="4" t="n">
        <v>85.1</v>
      </c>
      <c r="AF132" s="4" t="n">
        <v>2454829.3077</v>
      </c>
      <c r="AG132" s="4" t="n">
        <v>0.174</v>
      </c>
    </row>
    <row r="133" customFormat="false" ht="12.75" hidden="false" customHeight="false" outlineLevel="0" collapsed="false">
      <c r="A133" s="4" t="s">
        <v>148</v>
      </c>
      <c r="B133" s="4" t="n">
        <v>12</v>
      </c>
      <c r="C133" s="4" t="n">
        <v>28</v>
      </c>
      <c r="D133" s="4" t="n">
        <v>19.327</v>
      </c>
      <c r="E133" s="1" t="n">
        <f aca="false">L133/J133</f>
        <v>0.048485752648068</v>
      </c>
      <c r="F133" s="1" t="n">
        <f aca="false">V133/J133</f>
        <v>0.00538429197238686</v>
      </c>
      <c r="G133" s="2" t="n">
        <f aca="false">D133</f>
        <v>19.327</v>
      </c>
      <c r="H133" s="2" t="n">
        <f aca="false">Q133/J133</f>
        <v>0.092631521842323</v>
      </c>
      <c r="I133" s="2" t="n">
        <f aca="false">AA133/J133</f>
        <v>0.00596069602484641</v>
      </c>
      <c r="J133" s="3" t="n">
        <f aca="false">(0.2*N133)+R133+S133+T133+U133</f>
        <v>14746.6</v>
      </c>
      <c r="L133" s="4" t="n">
        <v>715</v>
      </c>
      <c r="M133" s="4" t="n">
        <v>20152</v>
      </c>
      <c r="N133" s="4" t="n">
        <v>16763</v>
      </c>
      <c r="O133" s="4" t="n">
        <v>8827</v>
      </c>
      <c r="P133" s="4" t="n">
        <v>7755</v>
      </c>
      <c r="Q133" s="4" t="n">
        <v>1366</v>
      </c>
      <c r="R133" s="4" t="n">
        <v>3925</v>
      </c>
      <c r="S133" s="4" t="n">
        <v>3373</v>
      </c>
      <c r="T133" s="4" t="n">
        <v>2237</v>
      </c>
      <c r="U133" s="4" t="n">
        <v>1859</v>
      </c>
      <c r="V133" s="4" t="n">
        <v>79.4</v>
      </c>
      <c r="W133" s="4" t="n">
        <v>156.7</v>
      </c>
      <c r="X133" s="4" t="n">
        <v>146.9</v>
      </c>
      <c r="Y133" s="4" t="n">
        <v>121.8</v>
      </c>
      <c r="Z133" s="4" t="n">
        <v>119.1</v>
      </c>
      <c r="AA133" s="4" t="n">
        <v>87.9</v>
      </c>
      <c r="AB133" s="4" t="n">
        <v>98.2</v>
      </c>
      <c r="AC133" s="4" t="n">
        <v>98.5</v>
      </c>
      <c r="AD133" s="4" t="n">
        <v>87.6</v>
      </c>
      <c r="AE133" s="4" t="n">
        <v>90.9</v>
      </c>
      <c r="AF133" s="4" t="n">
        <v>2454829.3082</v>
      </c>
      <c r="AG133" s="4" t="n">
        <v>0.1764</v>
      </c>
    </row>
    <row r="134" customFormat="false" ht="12.75" hidden="false" customHeight="false" outlineLevel="0" collapsed="false">
      <c r="A134" s="4" t="s">
        <v>149</v>
      </c>
      <c r="B134" s="4" t="n">
        <v>12</v>
      </c>
      <c r="C134" s="4" t="n">
        <v>28</v>
      </c>
      <c r="D134" s="4" t="n">
        <v>19.338</v>
      </c>
      <c r="E134" s="1" t="n">
        <f aca="false">L134/J134</f>
        <v>0.0491370224880579</v>
      </c>
      <c r="F134" s="1" t="n">
        <f aca="false">V134/J134</f>
        <v>0.0053585360178481</v>
      </c>
      <c r="G134" s="2" t="n">
        <f aca="false">D134</f>
        <v>19.338</v>
      </c>
      <c r="H134" s="2" t="n">
        <f aca="false">Q134/J134</f>
        <v>0.0797963345697431</v>
      </c>
      <c r="I134" s="2" t="n">
        <f aca="false">AA134/J134</f>
        <v>0.00572124662952875</v>
      </c>
      <c r="J134" s="3" t="n">
        <f aca="false">(0.2*N134)+R134+S134+T134+U134</f>
        <v>14612.2</v>
      </c>
      <c r="L134" s="4" t="n">
        <v>718</v>
      </c>
      <c r="M134" s="4" t="n">
        <v>19914</v>
      </c>
      <c r="N134" s="4" t="n">
        <v>16056</v>
      </c>
      <c r="O134" s="4" t="n">
        <v>8495</v>
      </c>
      <c r="P134" s="4" t="n">
        <v>7720</v>
      </c>
      <c r="Q134" s="4" t="n">
        <v>1166</v>
      </c>
      <c r="R134" s="4" t="n">
        <v>4058</v>
      </c>
      <c r="S134" s="4" t="n">
        <v>3075</v>
      </c>
      <c r="T134" s="4" t="n">
        <v>2325</v>
      </c>
      <c r="U134" s="4" t="n">
        <v>1943</v>
      </c>
      <c r="V134" s="4" t="n">
        <v>78.3</v>
      </c>
      <c r="W134" s="4" t="n">
        <v>157.4</v>
      </c>
      <c r="X134" s="4" t="n">
        <v>145.6</v>
      </c>
      <c r="Y134" s="4" t="n">
        <v>117.9</v>
      </c>
      <c r="Z134" s="4" t="n">
        <v>116.1</v>
      </c>
      <c r="AA134" s="4" t="n">
        <v>83.6</v>
      </c>
      <c r="AB134" s="4" t="n">
        <v>100.4</v>
      </c>
      <c r="AC134" s="4" t="n">
        <v>93.6</v>
      </c>
      <c r="AD134" s="4" t="n">
        <v>92.3</v>
      </c>
      <c r="AE134" s="4" t="n">
        <v>87.8</v>
      </c>
      <c r="AF134" s="4" t="n">
        <v>2454829.3086</v>
      </c>
      <c r="AG134" s="4" t="n">
        <v>0.1787</v>
      </c>
    </row>
    <row r="135" customFormat="false" ht="12.75" hidden="false" customHeight="false" outlineLevel="0" collapsed="false">
      <c r="A135" s="4" t="s">
        <v>150</v>
      </c>
      <c r="B135" s="4" t="n">
        <v>12</v>
      </c>
      <c r="C135" s="4" t="n">
        <v>28</v>
      </c>
      <c r="D135" s="4" t="n">
        <v>19.349</v>
      </c>
      <c r="E135" s="1" t="n">
        <f aca="false">L135/J135</f>
        <v>0.0374875731801613</v>
      </c>
      <c r="F135" s="1" t="n">
        <f aca="false">V135/J135</f>
        <v>0.00520545675466696</v>
      </c>
      <c r="G135" s="2" t="n">
        <f aca="false">D135</f>
        <v>19.349</v>
      </c>
      <c r="H135" s="2" t="n">
        <f aca="false">Q135/J135</f>
        <v>0.0920275046945764</v>
      </c>
      <c r="I135" s="2" t="n">
        <f aca="false">AA135/J135</f>
        <v>0.00550922346183586</v>
      </c>
      <c r="J135" s="3" t="n">
        <f aca="false">(0.2*N135)+R135+S135+T135+U135</f>
        <v>14484.8</v>
      </c>
      <c r="L135" s="4" t="n">
        <v>543</v>
      </c>
      <c r="M135" s="4" t="n">
        <v>19973</v>
      </c>
      <c r="N135" s="4" t="n">
        <v>16389</v>
      </c>
      <c r="O135" s="4" t="n">
        <v>8695</v>
      </c>
      <c r="P135" s="4" t="n">
        <v>7742</v>
      </c>
      <c r="Q135" s="4" t="n">
        <v>1333</v>
      </c>
      <c r="R135" s="4" t="n">
        <v>4070</v>
      </c>
      <c r="S135" s="4" t="n">
        <v>3122</v>
      </c>
      <c r="T135" s="4" t="n">
        <v>2176</v>
      </c>
      <c r="U135" s="4" t="n">
        <v>1839</v>
      </c>
      <c r="V135" s="4" t="n">
        <v>75.4</v>
      </c>
      <c r="W135" s="4" t="n">
        <v>156.3</v>
      </c>
      <c r="X135" s="4" t="n">
        <v>145.7</v>
      </c>
      <c r="Y135" s="4" t="n">
        <v>114.2</v>
      </c>
      <c r="Z135" s="4" t="n">
        <v>113.1</v>
      </c>
      <c r="AA135" s="4" t="n">
        <v>79.8</v>
      </c>
      <c r="AB135" s="4" t="n">
        <v>94.6</v>
      </c>
      <c r="AC135" s="4" t="n">
        <v>89.8</v>
      </c>
      <c r="AD135" s="4" t="n">
        <v>86.6</v>
      </c>
      <c r="AE135" s="4" t="n">
        <v>80.3</v>
      </c>
      <c r="AF135" s="4" t="n">
        <v>2454829.3091</v>
      </c>
      <c r="AG135" s="4" t="n">
        <v>0.1811</v>
      </c>
    </row>
    <row r="136" customFormat="false" ht="12.75" hidden="false" customHeight="false" outlineLevel="0" collapsed="false">
      <c r="A136" s="4" t="s">
        <v>151</v>
      </c>
      <c r="B136" s="4" t="n">
        <v>12</v>
      </c>
      <c r="C136" s="4" t="n">
        <v>28</v>
      </c>
      <c r="D136" s="4" t="n">
        <v>19.36</v>
      </c>
      <c r="E136" s="1" t="n">
        <f aca="false">L136/J136</f>
        <v>0.0309580559436728</v>
      </c>
      <c r="F136" s="1" t="n">
        <f aca="false">V136/J136</f>
        <v>0.0055066984466179</v>
      </c>
      <c r="G136" s="2" t="n">
        <f aca="false">D136</f>
        <v>19.36</v>
      </c>
      <c r="H136" s="2" t="n">
        <f aca="false">Q136/J136</f>
        <v>0.0945179584120983</v>
      </c>
      <c r="I136" s="2" t="n">
        <f aca="false">AA136/J136</f>
        <v>0.00589024958220323</v>
      </c>
      <c r="J136" s="3" t="n">
        <f aca="false">(0.2*N136)+R136+S136+T136+U136</f>
        <v>14600.4</v>
      </c>
      <c r="L136" s="4" t="n">
        <v>452</v>
      </c>
      <c r="M136" s="4" t="n">
        <v>20373</v>
      </c>
      <c r="N136" s="4" t="n">
        <v>16367</v>
      </c>
      <c r="O136" s="4" t="n">
        <v>8638</v>
      </c>
      <c r="P136" s="4" t="n">
        <v>7727</v>
      </c>
      <c r="Q136" s="4" t="n">
        <v>1380</v>
      </c>
      <c r="R136" s="4" t="n">
        <v>4018</v>
      </c>
      <c r="S136" s="4" t="n">
        <v>3108</v>
      </c>
      <c r="T136" s="4" t="n">
        <v>2319</v>
      </c>
      <c r="U136" s="4" t="n">
        <v>1882</v>
      </c>
      <c r="V136" s="4" t="n">
        <v>80.4</v>
      </c>
      <c r="W136" s="4" t="n">
        <v>158.2</v>
      </c>
      <c r="X136" s="4" t="n">
        <v>146.1</v>
      </c>
      <c r="Y136" s="4" t="n">
        <v>121.5</v>
      </c>
      <c r="Z136" s="4" t="n">
        <v>117.5</v>
      </c>
      <c r="AA136" s="4" t="n">
        <v>86</v>
      </c>
      <c r="AB136" s="4" t="n">
        <v>98.9</v>
      </c>
      <c r="AC136" s="4" t="n">
        <v>97.2</v>
      </c>
      <c r="AD136" s="4" t="n">
        <v>90.5</v>
      </c>
      <c r="AE136" s="4" t="n">
        <v>90.6</v>
      </c>
      <c r="AF136" s="4" t="n">
        <v>2454829.3096</v>
      </c>
      <c r="AG136" s="4" t="n">
        <v>0.1834</v>
      </c>
    </row>
    <row r="137" customFormat="false" ht="12.75" hidden="false" customHeight="false" outlineLevel="0" collapsed="false">
      <c r="A137" s="4" t="s">
        <v>152</v>
      </c>
      <c r="B137" s="4" t="n">
        <v>12</v>
      </c>
      <c r="C137" s="4" t="n">
        <v>28</v>
      </c>
      <c r="D137" s="4" t="n">
        <v>19.371</v>
      </c>
      <c r="E137" s="1" t="n">
        <f aca="false">L137/J137</f>
        <v>0.0378326257851107</v>
      </c>
      <c r="F137" s="1" t="n">
        <f aca="false">V137/J137</f>
        <v>0.00522291117033386</v>
      </c>
      <c r="G137" s="2" t="n">
        <f aca="false">D137</f>
        <v>19.371</v>
      </c>
      <c r="H137" s="2" t="n">
        <f aca="false">Q137/J137</f>
        <v>0.0841692223219188</v>
      </c>
      <c r="I137" s="2" t="n">
        <f aca="false">AA137/J137</f>
        <v>0.00568493792770955</v>
      </c>
      <c r="J137" s="3" t="n">
        <f aca="false">(0.2*N137)+R137+S137+T137+U137</f>
        <v>14934.2</v>
      </c>
      <c r="L137" s="4" t="n">
        <v>565</v>
      </c>
      <c r="M137" s="4" t="n">
        <v>20156</v>
      </c>
      <c r="N137" s="4" t="n">
        <v>16626</v>
      </c>
      <c r="O137" s="4" t="n">
        <v>8582</v>
      </c>
      <c r="P137" s="4" t="n">
        <v>7842</v>
      </c>
      <c r="Q137" s="4" t="n">
        <v>1257</v>
      </c>
      <c r="R137" s="4" t="n">
        <v>4218</v>
      </c>
      <c r="S137" s="4" t="n">
        <v>3226</v>
      </c>
      <c r="T137" s="4" t="n">
        <v>2269</v>
      </c>
      <c r="U137" s="4" t="n">
        <v>1896</v>
      </c>
      <c r="V137" s="4" t="n">
        <v>78</v>
      </c>
      <c r="W137" s="4" t="n">
        <v>158.8</v>
      </c>
      <c r="X137" s="4" t="n">
        <v>148.3</v>
      </c>
      <c r="Y137" s="4" t="n">
        <v>119.1</v>
      </c>
      <c r="Z137" s="4" t="n">
        <v>117.8</v>
      </c>
      <c r="AA137" s="4" t="n">
        <v>84.9</v>
      </c>
      <c r="AB137" s="4" t="n">
        <v>104.2</v>
      </c>
      <c r="AC137" s="4" t="n">
        <v>97.3</v>
      </c>
      <c r="AD137" s="4" t="n">
        <v>89.7</v>
      </c>
      <c r="AE137" s="4" t="n">
        <v>88.3</v>
      </c>
      <c r="AF137" s="4" t="n">
        <v>2454829.31</v>
      </c>
      <c r="AG137" s="4" t="n">
        <v>0.1858</v>
      </c>
    </row>
    <row r="138" customFormat="false" ht="12.75" hidden="false" customHeight="false" outlineLevel="0" collapsed="false">
      <c r="A138" s="4" t="s">
        <v>153</v>
      </c>
      <c r="B138" s="4" t="n">
        <v>12</v>
      </c>
      <c r="C138" s="4" t="n">
        <v>28</v>
      </c>
      <c r="D138" s="4" t="n">
        <v>19.382</v>
      </c>
      <c r="E138" s="1" t="n">
        <f aca="false">L138/J138</f>
        <v>0.0407673210239991</v>
      </c>
      <c r="F138" s="1" t="n">
        <f aca="false">V138/J138</f>
        <v>0.00514848530070139</v>
      </c>
      <c r="G138" s="2" t="n">
        <f aca="false">D138</f>
        <v>19.382</v>
      </c>
      <c r="H138" s="2" t="n">
        <f aca="false">Q138/J138</f>
        <v>0.0951011382290296</v>
      </c>
      <c r="I138" s="2" t="n">
        <f aca="false">AA138/J138</f>
        <v>0.00562331266703748</v>
      </c>
      <c r="J138" s="3" t="n">
        <f aca="false">(0.2*N138)+R138+S138+T138+U138</f>
        <v>14742.2</v>
      </c>
      <c r="L138" s="4" t="n">
        <v>601</v>
      </c>
      <c r="M138" s="4" t="n">
        <v>19913</v>
      </c>
      <c r="N138" s="4" t="n">
        <v>16496</v>
      </c>
      <c r="O138" s="4" t="n">
        <v>8723</v>
      </c>
      <c r="P138" s="4" t="n">
        <v>8074</v>
      </c>
      <c r="Q138" s="4" t="n">
        <v>1402</v>
      </c>
      <c r="R138" s="4" t="n">
        <v>4144</v>
      </c>
      <c r="S138" s="4" t="n">
        <v>3255</v>
      </c>
      <c r="T138" s="4" t="n">
        <v>2170</v>
      </c>
      <c r="U138" s="4" t="n">
        <v>1874</v>
      </c>
      <c r="V138" s="4" t="n">
        <v>75.9</v>
      </c>
      <c r="W138" s="4" t="n">
        <v>156.8</v>
      </c>
      <c r="X138" s="4" t="n">
        <v>144.9</v>
      </c>
      <c r="Y138" s="4" t="n">
        <v>116.3</v>
      </c>
      <c r="Z138" s="4" t="n">
        <v>115</v>
      </c>
      <c r="AA138" s="4" t="n">
        <v>82.9</v>
      </c>
      <c r="AB138" s="4" t="n">
        <v>97.4</v>
      </c>
      <c r="AC138" s="4" t="n">
        <v>92.7</v>
      </c>
      <c r="AD138" s="4" t="n">
        <v>89.2</v>
      </c>
      <c r="AE138" s="4" t="n">
        <v>85.5</v>
      </c>
      <c r="AF138" s="4" t="n">
        <v>2454829.3105</v>
      </c>
      <c r="AG138" s="4" t="n">
        <v>0.1881</v>
      </c>
    </row>
    <row r="139" customFormat="false" ht="12.75" hidden="false" customHeight="false" outlineLevel="0" collapsed="false">
      <c r="A139" s="4" t="s">
        <v>154</v>
      </c>
      <c r="B139" s="4" t="n">
        <v>12</v>
      </c>
      <c r="C139" s="4" t="n">
        <v>28</v>
      </c>
      <c r="D139" s="4" t="n">
        <v>19.403</v>
      </c>
      <c r="E139" s="1" t="n">
        <f aca="false">L139/J139</f>
        <v>0.0444954689346902</v>
      </c>
      <c r="F139" s="1" t="n">
        <f aca="false">V139/J139</f>
        <v>0.00503376221077945</v>
      </c>
      <c r="G139" s="2" t="n">
        <f aca="false">D139</f>
        <v>19.403</v>
      </c>
      <c r="H139" s="2" t="n">
        <f aca="false">Q139/J139</f>
        <v>0.102645272611171</v>
      </c>
      <c r="I139" s="2" t="n">
        <f aca="false">AA139/J139</f>
        <v>0.00569270274309471</v>
      </c>
      <c r="J139" s="3" t="n">
        <f aca="false">(0.2*N139)+R139+S139+T139+U139</f>
        <v>14720.6</v>
      </c>
      <c r="L139" s="4" t="n">
        <v>655</v>
      </c>
      <c r="M139" s="4" t="n">
        <v>19736</v>
      </c>
      <c r="N139" s="4" t="n">
        <v>16443</v>
      </c>
      <c r="O139" s="4" t="n">
        <v>8639</v>
      </c>
      <c r="P139" s="4" t="n">
        <v>7684</v>
      </c>
      <c r="Q139" s="4" t="n">
        <v>1511</v>
      </c>
      <c r="R139" s="4" t="n">
        <v>3880</v>
      </c>
      <c r="S139" s="4" t="n">
        <v>3224</v>
      </c>
      <c r="T139" s="4" t="n">
        <v>2345</v>
      </c>
      <c r="U139" s="4" t="n">
        <v>1983</v>
      </c>
      <c r="V139" s="4" t="n">
        <v>74.1</v>
      </c>
      <c r="W139" s="4" t="n">
        <v>155</v>
      </c>
      <c r="X139" s="4" t="n">
        <v>146.1</v>
      </c>
      <c r="Y139" s="4" t="n">
        <v>117.5</v>
      </c>
      <c r="Z139" s="4" t="n">
        <v>111.5</v>
      </c>
      <c r="AA139" s="4" t="n">
        <v>83.8</v>
      </c>
      <c r="AB139" s="4" t="n">
        <v>98.2</v>
      </c>
      <c r="AC139" s="4" t="n">
        <v>92.9</v>
      </c>
      <c r="AD139" s="4" t="n">
        <v>88.6</v>
      </c>
      <c r="AE139" s="4" t="n">
        <v>86.7</v>
      </c>
      <c r="AF139" s="4" t="n">
        <v>2454829.3114</v>
      </c>
      <c r="AG139" s="4" t="n">
        <v>0.1928</v>
      </c>
    </row>
    <row r="140" customFormat="false" ht="12.75" hidden="false" customHeight="false" outlineLevel="0" collapsed="false">
      <c r="A140" s="4" t="s">
        <v>155</v>
      </c>
      <c r="B140" s="4" t="n">
        <v>12</v>
      </c>
      <c r="C140" s="4" t="n">
        <v>28</v>
      </c>
      <c r="D140" s="4" t="n">
        <v>19.414</v>
      </c>
      <c r="E140" s="1" t="n">
        <f aca="false">L140/J140</f>
        <v>0.0362343107443773</v>
      </c>
      <c r="F140" s="1" t="n">
        <f aca="false">V140/J140</f>
        <v>0.00506342678793886</v>
      </c>
      <c r="G140" s="2" t="n">
        <f aca="false">D140</f>
        <v>19.414</v>
      </c>
      <c r="H140" s="2" t="n">
        <f aca="false">Q140/J140</f>
        <v>0.0931643738362825</v>
      </c>
      <c r="I140" s="2" t="n">
        <f aca="false">AA140/J140</f>
        <v>0.00538491420304609</v>
      </c>
      <c r="J140" s="3" t="n">
        <f aca="false">(0.2*N140)+R140+S140+T140+U140</f>
        <v>14930.6</v>
      </c>
      <c r="L140" s="4" t="n">
        <v>541</v>
      </c>
      <c r="M140" s="4" t="n">
        <v>19932</v>
      </c>
      <c r="N140" s="4" t="n">
        <v>16593</v>
      </c>
      <c r="O140" s="4" t="n">
        <v>8659</v>
      </c>
      <c r="P140" s="4" t="n">
        <v>7783</v>
      </c>
      <c r="Q140" s="4" t="n">
        <v>1391</v>
      </c>
      <c r="R140" s="4" t="n">
        <v>4178</v>
      </c>
      <c r="S140" s="4" t="n">
        <v>3171</v>
      </c>
      <c r="T140" s="4" t="n">
        <v>2397</v>
      </c>
      <c r="U140" s="4" t="n">
        <v>1866</v>
      </c>
      <c r="V140" s="4" t="n">
        <v>75.6</v>
      </c>
      <c r="W140" s="4" t="n">
        <v>156</v>
      </c>
      <c r="X140" s="4" t="n">
        <v>145.5</v>
      </c>
      <c r="Y140" s="4" t="n">
        <v>117.5</v>
      </c>
      <c r="Z140" s="4" t="n">
        <v>113.8</v>
      </c>
      <c r="AA140" s="4" t="n">
        <v>80.4</v>
      </c>
      <c r="AB140" s="4" t="n">
        <v>97.3</v>
      </c>
      <c r="AC140" s="4" t="n">
        <v>90.2</v>
      </c>
      <c r="AD140" s="4" t="n">
        <v>88.6</v>
      </c>
      <c r="AE140" s="4" t="n">
        <v>88</v>
      </c>
      <c r="AF140" s="4" t="n">
        <v>2454829.3118</v>
      </c>
      <c r="AG140" s="4" t="n">
        <v>0.1952</v>
      </c>
    </row>
    <row r="141" customFormat="false" ht="12.75" hidden="false" customHeight="false" outlineLevel="0" collapsed="false">
      <c r="A141" s="4" t="s">
        <v>156</v>
      </c>
      <c r="B141" s="4" t="n">
        <v>12</v>
      </c>
      <c r="C141" s="4" t="n">
        <v>28</v>
      </c>
      <c r="D141" s="4" t="n">
        <v>19.425</v>
      </c>
      <c r="E141" s="1" t="n">
        <f aca="false">L141/J141</f>
        <v>0.0407757675438597</v>
      </c>
      <c r="F141" s="1" t="n">
        <f aca="false">V141/J141</f>
        <v>0.00545504385964912</v>
      </c>
      <c r="G141" s="2" t="n">
        <f aca="false">D141</f>
        <v>19.425</v>
      </c>
      <c r="H141" s="2" t="n">
        <f aca="false">Q141/J141</f>
        <v>0.0897066885964912</v>
      </c>
      <c r="I141" s="2" t="n">
        <f aca="false">AA141/J141</f>
        <v>0.00572231359649123</v>
      </c>
      <c r="J141" s="3" t="n">
        <f aca="false">(0.2*N141)+R141+S141+T141+U141</f>
        <v>14592</v>
      </c>
      <c r="L141" s="4" t="n">
        <v>595</v>
      </c>
      <c r="M141" s="4" t="n">
        <v>19958</v>
      </c>
      <c r="N141" s="4" t="n">
        <v>16365</v>
      </c>
      <c r="O141" s="4" t="n">
        <v>8548</v>
      </c>
      <c r="P141" s="4" t="n">
        <v>7881</v>
      </c>
      <c r="Q141" s="4" t="n">
        <v>1309</v>
      </c>
      <c r="R141" s="4" t="n">
        <v>3872</v>
      </c>
      <c r="S141" s="4" t="n">
        <v>3127</v>
      </c>
      <c r="T141" s="4" t="n">
        <v>2249</v>
      </c>
      <c r="U141" s="4" t="n">
        <v>2071</v>
      </c>
      <c r="V141" s="4" t="n">
        <v>79.6</v>
      </c>
      <c r="W141" s="4" t="n">
        <v>158.7</v>
      </c>
      <c r="X141" s="4" t="n">
        <v>148</v>
      </c>
      <c r="Y141" s="4" t="n">
        <v>117.6</v>
      </c>
      <c r="Z141" s="4" t="n">
        <v>116.6</v>
      </c>
      <c r="AA141" s="4" t="n">
        <v>83.5</v>
      </c>
      <c r="AB141" s="4" t="n">
        <v>98.9</v>
      </c>
      <c r="AC141" s="4" t="n">
        <v>95.5</v>
      </c>
      <c r="AD141" s="4" t="n">
        <v>90.8</v>
      </c>
      <c r="AE141" s="4" t="n">
        <v>87.8</v>
      </c>
      <c r="AF141" s="4" t="n">
        <v>2454829.3123</v>
      </c>
      <c r="AG141" s="4" t="n">
        <v>0.1976</v>
      </c>
    </row>
    <row r="142" customFormat="false" ht="12.75" hidden="false" customHeight="false" outlineLevel="0" collapsed="false">
      <c r="A142" s="4" t="s">
        <v>157</v>
      </c>
      <c r="B142" s="4" t="n">
        <v>12</v>
      </c>
      <c r="C142" s="4" t="n">
        <v>28</v>
      </c>
      <c r="D142" s="4" t="n">
        <v>19.436</v>
      </c>
      <c r="E142" s="1" t="n">
        <f aca="false">L142/J142</f>
        <v>0.028237385477916</v>
      </c>
      <c r="F142" s="1" t="n">
        <f aca="false">V142/J142</f>
        <v>0.00540817721865172</v>
      </c>
      <c r="G142" s="2" t="n">
        <f aca="false">D142</f>
        <v>19.436</v>
      </c>
      <c r="H142" s="2" t="n">
        <f aca="false">Q142/J142</f>
        <v>0.0777382743060304</v>
      </c>
      <c r="I142" s="2" t="n">
        <f aca="false">AA142/J142</f>
        <v>0.00566798851360591</v>
      </c>
      <c r="J142" s="3" t="n">
        <f aca="false">(0.2*N142)+R142+S142+T142+U142</f>
        <v>14626</v>
      </c>
      <c r="L142" s="4" t="n">
        <v>413</v>
      </c>
      <c r="M142" s="4" t="n">
        <v>19902</v>
      </c>
      <c r="N142" s="4" t="n">
        <v>16150</v>
      </c>
      <c r="O142" s="4" t="n">
        <v>8525</v>
      </c>
      <c r="P142" s="4" t="n">
        <v>7459</v>
      </c>
      <c r="Q142" s="4" t="n">
        <v>1137</v>
      </c>
      <c r="R142" s="4" t="n">
        <v>4044</v>
      </c>
      <c r="S142" s="4" t="n">
        <v>3192</v>
      </c>
      <c r="T142" s="4" t="n">
        <v>2239</v>
      </c>
      <c r="U142" s="4" t="n">
        <v>1921</v>
      </c>
      <c r="V142" s="4" t="n">
        <v>79.1</v>
      </c>
      <c r="W142" s="4" t="n">
        <v>158.2</v>
      </c>
      <c r="X142" s="4" t="n">
        <v>146.7</v>
      </c>
      <c r="Y142" s="4" t="n">
        <v>118.5</v>
      </c>
      <c r="Z142" s="4" t="n">
        <v>115.7</v>
      </c>
      <c r="AA142" s="4" t="n">
        <v>82.9</v>
      </c>
      <c r="AB142" s="4" t="n">
        <v>100.3</v>
      </c>
      <c r="AC142" s="4" t="n">
        <v>94</v>
      </c>
      <c r="AD142" s="4" t="n">
        <v>89.1</v>
      </c>
      <c r="AE142" s="4" t="n">
        <v>87.3</v>
      </c>
      <c r="AF142" s="4" t="n">
        <v>2454829.3127</v>
      </c>
      <c r="AG142" s="4" t="n">
        <v>0.1999</v>
      </c>
    </row>
    <row r="143" customFormat="false" ht="12.75" hidden="false" customHeight="false" outlineLevel="0" collapsed="false">
      <c r="A143" s="4" t="s">
        <v>158</v>
      </c>
      <c r="B143" s="4" t="n">
        <v>12</v>
      </c>
      <c r="C143" s="4" t="n">
        <v>28</v>
      </c>
      <c r="D143" s="4" t="n">
        <v>19.447</v>
      </c>
      <c r="E143" s="1" t="n">
        <f aca="false">L143/J143</f>
        <v>0.0392073679744913</v>
      </c>
      <c r="F143" s="1" t="n">
        <f aca="false">V143/J143</f>
        <v>0.00557661516565626</v>
      </c>
      <c r="G143" s="2" t="n">
        <f aca="false">D143</f>
        <v>19.447</v>
      </c>
      <c r="H143" s="2" t="n">
        <f aca="false">Q143/J143</f>
        <v>0.0884047459389925</v>
      </c>
      <c r="I143" s="2" t="n">
        <f aca="false">AA143/J143</f>
        <v>0.00621296511707471</v>
      </c>
      <c r="J143" s="3" t="n">
        <f aca="false">(0.2*N143)+R143+S143+T143+U143</f>
        <v>14614.6</v>
      </c>
      <c r="L143" s="4" t="n">
        <v>573</v>
      </c>
      <c r="M143" s="4" t="n">
        <v>20134</v>
      </c>
      <c r="N143" s="4" t="n">
        <v>16378</v>
      </c>
      <c r="O143" s="4" t="n">
        <v>8433</v>
      </c>
      <c r="P143" s="4" t="n">
        <v>7788</v>
      </c>
      <c r="Q143" s="4" t="n">
        <v>1292</v>
      </c>
      <c r="R143" s="4" t="n">
        <v>4116</v>
      </c>
      <c r="S143" s="4" t="n">
        <v>3017</v>
      </c>
      <c r="T143" s="4" t="n">
        <v>2178</v>
      </c>
      <c r="U143" s="4" t="n">
        <v>2028</v>
      </c>
      <c r="V143" s="4" t="n">
        <v>81.5</v>
      </c>
      <c r="W143" s="4" t="n">
        <v>160.8</v>
      </c>
      <c r="X143" s="4" t="n">
        <v>149.6</v>
      </c>
      <c r="Y143" s="4" t="n">
        <v>118.6</v>
      </c>
      <c r="Z143" s="4" t="n">
        <v>119.9</v>
      </c>
      <c r="AA143" s="4" t="n">
        <v>90.8</v>
      </c>
      <c r="AB143" s="4" t="n">
        <v>104.3</v>
      </c>
      <c r="AC143" s="4" t="n">
        <v>96.6</v>
      </c>
      <c r="AD143" s="4" t="n">
        <v>92.8</v>
      </c>
      <c r="AE143" s="4" t="n">
        <v>91.9</v>
      </c>
      <c r="AF143" s="4" t="n">
        <v>2454829.3132</v>
      </c>
      <c r="AG143" s="4" t="n">
        <v>0.2023</v>
      </c>
    </row>
    <row r="144" customFormat="false" ht="12.75" hidden="false" customHeight="false" outlineLevel="0" collapsed="false">
      <c r="A144" s="4" t="s">
        <v>159</v>
      </c>
      <c r="B144" s="4" t="n">
        <v>12</v>
      </c>
      <c r="C144" s="4" t="n">
        <v>28</v>
      </c>
      <c r="D144" s="4" t="n">
        <v>19.458</v>
      </c>
      <c r="E144" s="1" t="n">
        <f aca="false">L144/J144</f>
        <v>0.0422792351302008</v>
      </c>
      <c r="F144" s="1" t="n">
        <f aca="false">V144/J144</f>
        <v>0.0053741300498291</v>
      </c>
      <c r="G144" s="2" t="n">
        <f aca="false">D144</f>
        <v>19.458</v>
      </c>
      <c r="H144" s="2" t="n">
        <f aca="false">Q144/J144</f>
        <v>0.094579198067235</v>
      </c>
      <c r="I144" s="2" t="n">
        <f aca="false">AA144/J144</f>
        <v>0.00584084887918846</v>
      </c>
      <c r="J144" s="3" t="n">
        <f aca="false">(0.2*N144)+R144+S144+T144+U144</f>
        <v>14569.8</v>
      </c>
      <c r="L144" s="4" t="n">
        <v>616</v>
      </c>
      <c r="M144" s="4" t="n">
        <v>20000</v>
      </c>
      <c r="N144" s="4" t="n">
        <v>16369</v>
      </c>
      <c r="O144" s="4" t="n">
        <v>8440</v>
      </c>
      <c r="P144" s="4" t="n">
        <v>7648</v>
      </c>
      <c r="Q144" s="4" t="n">
        <v>1378</v>
      </c>
      <c r="R144" s="4" t="n">
        <v>3954</v>
      </c>
      <c r="S144" s="4" t="n">
        <v>3231</v>
      </c>
      <c r="T144" s="4" t="n">
        <v>2219</v>
      </c>
      <c r="U144" s="4" t="n">
        <v>1892</v>
      </c>
      <c r="V144" s="4" t="n">
        <v>78.3</v>
      </c>
      <c r="W144" s="4" t="n">
        <v>158.2</v>
      </c>
      <c r="X144" s="4" t="n">
        <v>148.9</v>
      </c>
      <c r="Y144" s="4" t="n">
        <v>120.3</v>
      </c>
      <c r="Z144" s="4" t="n">
        <v>118.5</v>
      </c>
      <c r="AA144" s="4" t="n">
        <v>85.1</v>
      </c>
      <c r="AB144" s="4" t="n">
        <v>100.7</v>
      </c>
      <c r="AC144" s="4" t="n">
        <v>92.4</v>
      </c>
      <c r="AD144" s="4" t="n">
        <v>89.7</v>
      </c>
      <c r="AE144" s="4" t="n">
        <v>85.5</v>
      </c>
      <c r="AF144" s="4" t="n">
        <v>2454829.3136</v>
      </c>
      <c r="AG144" s="4" t="n">
        <v>0.2046</v>
      </c>
    </row>
    <row r="145" customFormat="false" ht="12.75" hidden="false" customHeight="false" outlineLevel="0" collapsed="false">
      <c r="A145" s="4" t="s">
        <v>160</v>
      </c>
      <c r="B145" s="4" t="n">
        <v>12</v>
      </c>
      <c r="C145" s="4" t="n">
        <v>28</v>
      </c>
      <c r="D145" s="4" t="n">
        <v>19.468</v>
      </c>
      <c r="E145" s="1" t="n">
        <f aca="false">L145/J145</f>
        <v>0.0413969592051784</v>
      </c>
      <c r="F145" s="1" t="n">
        <f aca="false">V145/J145</f>
        <v>0.00553556033008088</v>
      </c>
      <c r="G145" s="2" t="n">
        <f aca="false">D145</f>
        <v>19.468</v>
      </c>
      <c r="H145" s="2" t="n">
        <f aca="false">Q145/J145</f>
        <v>0.0972315355877</v>
      </c>
      <c r="I145" s="2" t="n">
        <f aca="false">AA145/J145</f>
        <v>0.00604190330217727</v>
      </c>
      <c r="J145" s="3" t="n">
        <f aca="false">(0.2*N145)+R145+S145+T145+U145</f>
        <v>14614.6</v>
      </c>
      <c r="L145" s="4" t="n">
        <v>605</v>
      </c>
      <c r="M145" s="4" t="n">
        <v>20014</v>
      </c>
      <c r="N145" s="4" t="n">
        <v>16173</v>
      </c>
      <c r="O145" s="4" t="n">
        <v>8618</v>
      </c>
      <c r="P145" s="4" t="n">
        <v>7842</v>
      </c>
      <c r="Q145" s="4" t="n">
        <v>1421</v>
      </c>
      <c r="R145" s="4" t="n">
        <v>4014</v>
      </c>
      <c r="S145" s="4" t="n">
        <v>3246</v>
      </c>
      <c r="T145" s="4" t="n">
        <v>2224</v>
      </c>
      <c r="U145" s="4" t="n">
        <v>1896</v>
      </c>
      <c r="V145" s="4" t="n">
        <v>80.9</v>
      </c>
      <c r="W145" s="4" t="n">
        <v>158.5</v>
      </c>
      <c r="X145" s="4" t="n">
        <v>146.8</v>
      </c>
      <c r="Y145" s="4" t="n">
        <v>120.9</v>
      </c>
      <c r="Z145" s="4" t="n">
        <v>117.7</v>
      </c>
      <c r="AA145" s="4" t="n">
        <v>88.3</v>
      </c>
      <c r="AB145" s="4" t="n">
        <v>100.9</v>
      </c>
      <c r="AC145" s="4" t="n">
        <v>94.8</v>
      </c>
      <c r="AD145" s="4" t="n">
        <v>89.7</v>
      </c>
      <c r="AE145" s="4" t="n">
        <v>90.8</v>
      </c>
      <c r="AF145" s="4" t="n">
        <v>2454829.3141</v>
      </c>
      <c r="AG145" s="4" t="n">
        <v>0.207</v>
      </c>
    </row>
    <row r="146" customFormat="false" ht="12.75" hidden="false" customHeight="false" outlineLevel="0" collapsed="false">
      <c r="A146" s="4" t="s">
        <v>161</v>
      </c>
      <c r="B146" s="4" t="n">
        <v>12</v>
      </c>
      <c r="C146" s="4" t="n">
        <v>28</v>
      </c>
      <c r="D146" s="4" t="n">
        <v>19.479</v>
      </c>
      <c r="E146" s="1" t="n">
        <f aca="false">L146/J146</f>
        <v>0.0370375376796118</v>
      </c>
      <c r="F146" s="1" t="n">
        <f aca="false">V146/J146</f>
        <v>0.00522445558874816</v>
      </c>
      <c r="G146" s="2" t="n">
        <f aca="false">D146</f>
        <v>19.479</v>
      </c>
      <c r="H146" s="2" t="n">
        <f aca="false">Q146/J146</f>
        <v>0.0930669514321632</v>
      </c>
      <c r="I146" s="2" t="n">
        <f aca="false">AA146/J146</f>
        <v>0.00554887197718271</v>
      </c>
      <c r="J146" s="3" t="n">
        <f aca="false">(0.2*N146)+R146+S146+T146+U146</f>
        <v>14795.8</v>
      </c>
      <c r="L146" s="4" t="n">
        <v>548</v>
      </c>
      <c r="M146" s="4" t="n">
        <v>19882</v>
      </c>
      <c r="N146" s="4" t="n">
        <v>16444</v>
      </c>
      <c r="O146" s="4" t="n">
        <v>8779</v>
      </c>
      <c r="P146" s="4" t="n">
        <v>7997</v>
      </c>
      <c r="Q146" s="4" t="n">
        <v>1377</v>
      </c>
      <c r="R146" s="4" t="n">
        <v>4002</v>
      </c>
      <c r="S146" s="4" t="n">
        <v>3274</v>
      </c>
      <c r="T146" s="4" t="n">
        <v>2378</v>
      </c>
      <c r="U146" s="4" t="n">
        <v>1853</v>
      </c>
      <c r="V146" s="4" t="n">
        <v>77.3</v>
      </c>
      <c r="W146" s="4" t="n">
        <v>157</v>
      </c>
      <c r="X146" s="4" t="n">
        <v>145.6</v>
      </c>
      <c r="Y146" s="4" t="n">
        <v>117.8</v>
      </c>
      <c r="Z146" s="4" t="n">
        <v>117.6</v>
      </c>
      <c r="AA146" s="4" t="n">
        <v>82.1</v>
      </c>
      <c r="AB146" s="4" t="n">
        <v>95.9</v>
      </c>
      <c r="AC146" s="4" t="n">
        <v>92.3</v>
      </c>
      <c r="AD146" s="4" t="n">
        <v>87.4</v>
      </c>
      <c r="AE146" s="4" t="n">
        <v>87.3</v>
      </c>
      <c r="AF146" s="4" t="n">
        <v>2454829.3145</v>
      </c>
      <c r="AG146" s="4" t="n">
        <v>0.2093</v>
      </c>
    </row>
    <row r="147" customFormat="false" ht="12.75" hidden="false" customHeight="false" outlineLevel="0" collapsed="false">
      <c r="A147" s="4" t="s">
        <v>162</v>
      </c>
      <c r="B147" s="4" t="n">
        <v>12</v>
      </c>
      <c r="C147" s="4" t="n">
        <v>28</v>
      </c>
      <c r="D147" s="4" t="n">
        <v>19.49</v>
      </c>
      <c r="E147" s="1" t="n">
        <f aca="false">L147/J147</f>
        <v>0.0431046354697441</v>
      </c>
      <c r="F147" s="1" t="n">
        <f aca="false">V147/J147</f>
        <v>0.0049026358553447</v>
      </c>
      <c r="G147" s="2" t="n">
        <f aca="false">D147</f>
        <v>19.49</v>
      </c>
      <c r="H147" s="2" t="n">
        <f aca="false">Q147/J147</f>
        <v>0.0862781281846476</v>
      </c>
      <c r="I147" s="2" t="n">
        <f aca="false">AA147/J147</f>
        <v>0.00553612251081059</v>
      </c>
      <c r="J147" s="3" t="n">
        <f aca="false">(0.2*N147)+R147+S147+T147+U147</f>
        <v>14522.8</v>
      </c>
      <c r="L147" s="4" t="n">
        <v>626</v>
      </c>
      <c r="M147" s="4" t="n">
        <v>19477</v>
      </c>
      <c r="N147" s="4" t="n">
        <v>16079</v>
      </c>
      <c r="O147" s="4" t="n">
        <v>8524</v>
      </c>
      <c r="P147" s="4" t="n">
        <v>7599</v>
      </c>
      <c r="Q147" s="4" t="n">
        <v>1253</v>
      </c>
      <c r="R147" s="4" t="n">
        <v>4042</v>
      </c>
      <c r="S147" s="4" t="n">
        <v>3214</v>
      </c>
      <c r="T147" s="4" t="n">
        <v>2160</v>
      </c>
      <c r="U147" s="4" t="n">
        <v>1891</v>
      </c>
      <c r="V147" s="4" t="n">
        <v>71.2</v>
      </c>
      <c r="W147" s="4" t="n">
        <v>152.2</v>
      </c>
      <c r="X147" s="4" t="n">
        <v>143.3</v>
      </c>
      <c r="Y147" s="4" t="n">
        <v>116.1</v>
      </c>
      <c r="Z147" s="4" t="n">
        <v>114.7</v>
      </c>
      <c r="AA147" s="4" t="n">
        <v>80.4</v>
      </c>
      <c r="AB147" s="4" t="n">
        <v>94.8</v>
      </c>
      <c r="AC147" s="4" t="n">
        <v>91</v>
      </c>
      <c r="AD147" s="4" t="n">
        <v>87.5</v>
      </c>
      <c r="AE147" s="4" t="n">
        <v>83.7</v>
      </c>
      <c r="AF147" s="4" t="n">
        <v>2454829.315</v>
      </c>
      <c r="AG147" s="4" t="n">
        <v>0.2117</v>
      </c>
    </row>
    <row r="148" customFormat="false" ht="12.75" hidden="false" customHeight="false" outlineLevel="0" collapsed="false">
      <c r="A148" s="4" t="s">
        <v>163</v>
      </c>
      <c r="B148" s="4" t="n">
        <v>12</v>
      </c>
      <c r="C148" s="4" t="n">
        <v>28</v>
      </c>
      <c r="D148" s="4" t="n">
        <v>19.501</v>
      </c>
      <c r="E148" s="1" t="n">
        <f aca="false">L148/J148</f>
        <v>0.0411699473246465</v>
      </c>
      <c r="F148" s="1" t="n">
        <f aca="false">V148/J148</f>
        <v>0.00527446631549764</v>
      </c>
      <c r="G148" s="2" t="n">
        <f aca="false">D148</f>
        <v>19.501</v>
      </c>
      <c r="H148" s="2" t="n">
        <f aca="false">Q148/J148</f>
        <v>0.0887856944829498</v>
      </c>
      <c r="I148" s="2" t="n">
        <f aca="false">AA148/J148</f>
        <v>0.00553784308289437</v>
      </c>
      <c r="J148" s="3" t="n">
        <f aca="false">(0.2*N148)+R148+S148+T148+U148</f>
        <v>14428</v>
      </c>
      <c r="L148" s="4" t="n">
        <v>594</v>
      </c>
      <c r="M148" s="4" t="n">
        <v>19975</v>
      </c>
      <c r="N148" s="4" t="n">
        <v>16245</v>
      </c>
      <c r="O148" s="4" t="n">
        <v>8595</v>
      </c>
      <c r="P148" s="4" t="n">
        <v>7756</v>
      </c>
      <c r="Q148" s="4" t="n">
        <v>1281</v>
      </c>
      <c r="R148" s="4" t="n">
        <v>3959</v>
      </c>
      <c r="S148" s="4" t="n">
        <v>3126</v>
      </c>
      <c r="T148" s="4" t="n">
        <v>2195</v>
      </c>
      <c r="U148" s="4" t="n">
        <v>1899</v>
      </c>
      <c r="V148" s="4" t="n">
        <v>76.1</v>
      </c>
      <c r="W148" s="4" t="n">
        <v>156.3</v>
      </c>
      <c r="X148" s="4" t="n">
        <v>146.2</v>
      </c>
      <c r="Y148" s="4" t="n">
        <v>114.1</v>
      </c>
      <c r="Z148" s="4" t="n">
        <v>112.2</v>
      </c>
      <c r="AA148" s="4" t="n">
        <v>79.9</v>
      </c>
      <c r="AB148" s="4" t="n">
        <v>96.5</v>
      </c>
      <c r="AC148" s="4" t="n">
        <v>92.2</v>
      </c>
      <c r="AD148" s="4" t="n">
        <v>87.3</v>
      </c>
      <c r="AE148" s="4" t="n">
        <v>83.6</v>
      </c>
      <c r="AF148" s="4" t="n">
        <v>2454829.3154</v>
      </c>
      <c r="AG148" s="4" t="n">
        <v>0.214</v>
      </c>
    </row>
    <row r="149" customFormat="false" ht="12.75" hidden="false" customHeight="false" outlineLevel="0" collapsed="false">
      <c r="A149" s="4" t="s">
        <v>164</v>
      </c>
      <c r="B149" s="4" t="n">
        <v>12</v>
      </c>
      <c r="C149" s="4" t="n">
        <v>28</v>
      </c>
      <c r="D149" s="4" t="n">
        <v>19.512</v>
      </c>
      <c r="E149" s="1" t="n">
        <f aca="false">L149/J149</f>
        <v>0.0398043288882932</v>
      </c>
      <c r="F149" s="1" t="n">
        <f aca="false">V149/J149</f>
        <v>0.00541446089928299</v>
      </c>
      <c r="G149" s="2" t="n">
        <f aca="false">D149</f>
        <v>19.512</v>
      </c>
      <c r="H149" s="2" t="n">
        <f aca="false">Q149/J149</f>
        <v>0.084165382295785</v>
      </c>
      <c r="I149" s="2" t="n">
        <f aca="false">AA149/J149</f>
        <v>0.00602425785699926</v>
      </c>
      <c r="J149" s="3" t="n">
        <f aca="false">(0.2*N149)+R149+S149+T149+U149</f>
        <v>14923</v>
      </c>
      <c r="L149" s="4" t="n">
        <v>594</v>
      </c>
      <c r="M149" s="4" t="n">
        <v>19872</v>
      </c>
      <c r="N149" s="4" t="n">
        <v>16475</v>
      </c>
      <c r="O149" s="4" t="n">
        <v>8483</v>
      </c>
      <c r="P149" s="4" t="n">
        <v>7671</v>
      </c>
      <c r="Q149" s="4" t="n">
        <v>1256</v>
      </c>
      <c r="R149" s="4" t="n">
        <v>4064</v>
      </c>
      <c r="S149" s="4" t="n">
        <v>3259</v>
      </c>
      <c r="T149" s="4" t="n">
        <v>2289</v>
      </c>
      <c r="U149" s="4" t="n">
        <v>2016</v>
      </c>
      <c r="V149" s="4" t="n">
        <v>80.8</v>
      </c>
      <c r="W149" s="4" t="n">
        <v>158.1</v>
      </c>
      <c r="X149" s="4" t="n">
        <v>149.6</v>
      </c>
      <c r="Y149" s="4" t="n">
        <v>118.3</v>
      </c>
      <c r="Z149" s="4" t="n">
        <v>121</v>
      </c>
      <c r="AA149" s="4" t="n">
        <v>89.9</v>
      </c>
      <c r="AB149" s="4" t="n">
        <v>103.6</v>
      </c>
      <c r="AC149" s="4" t="n">
        <v>95</v>
      </c>
      <c r="AD149" s="4" t="n">
        <v>92.3</v>
      </c>
      <c r="AE149" s="4" t="n">
        <v>91.3</v>
      </c>
      <c r="AF149" s="4" t="n">
        <v>2454829.3159</v>
      </c>
      <c r="AG149" s="4" t="n">
        <v>0.2164</v>
      </c>
    </row>
    <row r="150" customFormat="false" ht="12.75" hidden="false" customHeight="false" outlineLevel="0" collapsed="false">
      <c r="A150" s="4" t="s">
        <v>165</v>
      </c>
      <c r="B150" s="4" t="n">
        <v>12</v>
      </c>
      <c r="C150" s="4" t="n">
        <v>28</v>
      </c>
      <c r="D150" s="4" t="n">
        <v>19.522</v>
      </c>
      <c r="E150" s="1" t="n">
        <f aca="false">L150/J150</f>
        <v>0.0302054245348226</v>
      </c>
      <c r="F150" s="1" t="n">
        <f aca="false">V150/J150</f>
        <v>0.00546047720423567</v>
      </c>
      <c r="G150" s="2" t="n">
        <f aca="false">D150</f>
        <v>19.522</v>
      </c>
      <c r="H150" s="2" t="n">
        <f aca="false">Q150/J150</f>
        <v>0.084049876966463</v>
      </c>
      <c r="I150" s="2" t="n">
        <f aca="false">AA150/J150</f>
        <v>0.00593740496004866</v>
      </c>
      <c r="J150" s="3" t="n">
        <f aca="false">(0.2*N150)+R150+S150+T150+U150</f>
        <v>14467.6</v>
      </c>
      <c r="L150" s="4" t="n">
        <v>437</v>
      </c>
      <c r="M150" s="4" t="n">
        <v>19600</v>
      </c>
      <c r="N150" s="4" t="n">
        <v>16078</v>
      </c>
      <c r="O150" s="4" t="n">
        <v>8564</v>
      </c>
      <c r="P150" s="4" t="n">
        <v>7717</v>
      </c>
      <c r="Q150" s="4" t="n">
        <v>1216</v>
      </c>
      <c r="R150" s="4" t="n">
        <v>3862</v>
      </c>
      <c r="S150" s="4" t="n">
        <v>3104</v>
      </c>
      <c r="T150" s="4" t="n">
        <v>2302</v>
      </c>
      <c r="U150" s="4" t="n">
        <v>1984</v>
      </c>
      <c r="V150" s="4" t="n">
        <v>79</v>
      </c>
      <c r="W150" s="4" t="n">
        <v>156.5</v>
      </c>
      <c r="X150" s="4" t="n">
        <v>145.9</v>
      </c>
      <c r="Y150" s="4" t="n">
        <v>122.1</v>
      </c>
      <c r="Z150" s="4" t="n">
        <v>116.4</v>
      </c>
      <c r="AA150" s="4" t="n">
        <v>85.9</v>
      </c>
      <c r="AB150" s="4" t="n">
        <v>99.2</v>
      </c>
      <c r="AC150" s="4" t="n">
        <v>93.5</v>
      </c>
      <c r="AD150" s="4" t="n">
        <v>91.6</v>
      </c>
      <c r="AE150" s="4" t="n">
        <v>87.5</v>
      </c>
      <c r="AF150" s="4" t="n">
        <v>2454829.3163</v>
      </c>
      <c r="AG150" s="4" t="n">
        <v>0.2187</v>
      </c>
    </row>
    <row r="151" customFormat="false" ht="12.75" hidden="false" customHeight="false" outlineLevel="0" collapsed="false">
      <c r="A151" s="4" t="s">
        <v>166</v>
      </c>
      <c r="B151" s="4" t="n">
        <v>12</v>
      </c>
      <c r="C151" s="4" t="n">
        <v>28</v>
      </c>
      <c r="D151" s="4" t="n">
        <v>19.533</v>
      </c>
      <c r="E151" s="1" t="n">
        <f aca="false">L151/J151</f>
        <v>0.0300152131902471</v>
      </c>
      <c r="F151" s="1" t="n">
        <f aca="false">V151/J151</f>
        <v>0.00509847456930225</v>
      </c>
      <c r="G151" s="2" t="n">
        <f aca="false">D151</f>
        <v>19.533</v>
      </c>
      <c r="H151" s="2" t="n">
        <f aca="false">Q151/J151</f>
        <v>0.0904568068747173</v>
      </c>
      <c r="I151" s="2" t="n">
        <f aca="false">AA151/J151</f>
        <v>0.00547537793128024</v>
      </c>
      <c r="J151" s="3" t="n">
        <f aca="false">(0.2*N151)+R151+S151+T151+U151</f>
        <v>14592.6</v>
      </c>
      <c r="L151" s="4" t="n">
        <v>438</v>
      </c>
      <c r="M151" s="4" t="n">
        <v>19558</v>
      </c>
      <c r="N151" s="4" t="n">
        <v>16118</v>
      </c>
      <c r="O151" s="4" t="n">
        <v>8464</v>
      </c>
      <c r="P151" s="4" t="n">
        <v>7649</v>
      </c>
      <c r="Q151" s="4" t="n">
        <v>1320</v>
      </c>
      <c r="R151" s="4" t="n">
        <v>4193</v>
      </c>
      <c r="S151" s="4" t="n">
        <v>3060</v>
      </c>
      <c r="T151" s="4" t="n">
        <v>2317</v>
      </c>
      <c r="U151" s="4" t="n">
        <v>1799</v>
      </c>
      <c r="V151" s="4" t="n">
        <v>74.4</v>
      </c>
      <c r="W151" s="4" t="n">
        <v>154</v>
      </c>
      <c r="X151" s="4" t="n">
        <v>146.3</v>
      </c>
      <c r="Y151" s="4" t="n">
        <v>116.6</v>
      </c>
      <c r="Z151" s="4" t="n">
        <v>116.4</v>
      </c>
      <c r="AA151" s="4" t="n">
        <v>79.9</v>
      </c>
      <c r="AB151" s="4" t="n">
        <v>99.5</v>
      </c>
      <c r="AC151" s="4" t="n">
        <v>91.6</v>
      </c>
      <c r="AD151" s="4" t="n">
        <v>89.8</v>
      </c>
      <c r="AE151" s="4" t="n">
        <v>85.4</v>
      </c>
      <c r="AF151" s="4" t="n">
        <v>2454829.3168</v>
      </c>
      <c r="AG151" s="4" t="n">
        <v>0.2211</v>
      </c>
    </row>
    <row r="152" customFormat="false" ht="12.75" hidden="false" customHeight="false" outlineLevel="0" collapsed="false">
      <c r="A152" s="4" t="s">
        <v>167</v>
      </c>
      <c r="B152" s="4" t="n">
        <v>12</v>
      </c>
      <c r="C152" s="4" t="n">
        <v>28</v>
      </c>
      <c r="D152" s="4" t="n">
        <v>19.544</v>
      </c>
      <c r="E152" s="1" t="n">
        <f aca="false">L152/J152</f>
        <v>0.0384201629014907</v>
      </c>
      <c r="F152" s="1" t="n">
        <f aca="false">V152/J152</f>
        <v>0.00560934378361764</v>
      </c>
      <c r="G152" s="2" t="n">
        <f aca="false">D152</f>
        <v>19.544</v>
      </c>
      <c r="H152" s="2" t="n">
        <f aca="false">Q152/J152</f>
        <v>0.0931165039048857</v>
      </c>
      <c r="I152" s="2" t="n">
        <f aca="false">AA152/J152</f>
        <v>0.00590971960266566</v>
      </c>
      <c r="J152" s="3" t="n">
        <f aca="false">(0.2*N152)+R152+S152+T152+U152</f>
        <v>14315.4</v>
      </c>
      <c r="L152" s="4" t="n">
        <v>550</v>
      </c>
      <c r="M152" s="4" t="n">
        <v>19985</v>
      </c>
      <c r="N152" s="4" t="n">
        <v>16397</v>
      </c>
      <c r="O152" s="4" t="n">
        <v>8343</v>
      </c>
      <c r="P152" s="4" t="n">
        <v>7825</v>
      </c>
      <c r="Q152" s="4" t="n">
        <v>1333</v>
      </c>
      <c r="R152" s="4" t="n">
        <v>3960</v>
      </c>
      <c r="S152" s="4" t="n">
        <v>2986</v>
      </c>
      <c r="T152" s="4" t="n">
        <v>2270</v>
      </c>
      <c r="U152" s="4" t="n">
        <v>1820</v>
      </c>
      <c r="V152" s="4" t="n">
        <v>80.3</v>
      </c>
      <c r="W152" s="4" t="n">
        <v>157.2</v>
      </c>
      <c r="X152" s="4" t="n">
        <v>146.1</v>
      </c>
      <c r="Y152" s="4" t="n">
        <v>115.5</v>
      </c>
      <c r="Z152" s="4" t="n">
        <v>117.5</v>
      </c>
      <c r="AA152" s="4" t="n">
        <v>84.6</v>
      </c>
      <c r="AB152" s="4" t="n">
        <v>98.1</v>
      </c>
      <c r="AC152" s="4" t="n">
        <v>88.2</v>
      </c>
      <c r="AD152" s="4" t="n">
        <v>84.6</v>
      </c>
      <c r="AE152" s="4" t="n">
        <v>82.5</v>
      </c>
      <c r="AF152" s="4" t="n">
        <v>2454829.3172</v>
      </c>
      <c r="AG152" s="4" t="n">
        <v>0.2235</v>
      </c>
    </row>
    <row r="153" customFormat="false" ht="12.75" hidden="false" customHeight="false" outlineLevel="0" collapsed="false">
      <c r="A153" s="4" t="s">
        <v>168</v>
      </c>
      <c r="B153" s="4" t="n">
        <v>12</v>
      </c>
      <c r="C153" s="4" t="n">
        <v>28</v>
      </c>
      <c r="D153" s="4" t="n">
        <v>19.555</v>
      </c>
      <c r="E153" s="1" t="n">
        <f aca="false">L153/J153</f>
        <v>0.0424542536555924</v>
      </c>
      <c r="F153" s="1" t="n">
        <f aca="false">V153/J153</f>
        <v>0.00530849633754904</v>
      </c>
      <c r="G153" s="2" t="n">
        <f aca="false">D153</f>
        <v>19.555</v>
      </c>
      <c r="H153" s="2" t="n">
        <f aca="false">Q153/J153</f>
        <v>0.0910811774711256</v>
      </c>
      <c r="I153" s="2" t="n">
        <f aca="false">AA153/J153</f>
        <v>0.00574744177114483</v>
      </c>
      <c r="J153" s="3" t="n">
        <f aca="false">(0.2*N153)+R153+S153+T153+U153</f>
        <v>14580.4</v>
      </c>
      <c r="L153" s="4" t="n">
        <v>619</v>
      </c>
      <c r="M153" s="4" t="n">
        <v>19785</v>
      </c>
      <c r="N153" s="4" t="n">
        <v>16177</v>
      </c>
      <c r="O153" s="4" t="n">
        <v>8308</v>
      </c>
      <c r="P153" s="4" t="n">
        <v>7755</v>
      </c>
      <c r="Q153" s="4" t="n">
        <v>1328</v>
      </c>
      <c r="R153" s="4" t="n">
        <v>4240</v>
      </c>
      <c r="S153" s="4" t="n">
        <v>3233</v>
      </c>
      <c r="T153" s="4" t="n">
        <v>2127</v>
      </c>
      <c r="U153" s="4" t="n">
        <v>1745</v>
      </c>
      <c r="V153" s="4" t="n">
        <v>77.4</v>
      </c>
      <c r="W153" s="4" t="n">
        <v>154.2</v>
      </c>
      <c r="X153" s="4" t="n">
        <v>146</v>
      </c>
      <c r="Y153" s="4" t="n">
        <v>116.8</v>
      </c>
      <c r="Z153" s="4" t="n">
        <v>116.3</v>
      </c>
      <c r="AA153" s="4" t="n">
        <v>83.8</v>
      </c>
      <c r="AB153" s="4" t="n">
        <v>96.7</v>
      </c>
      <c r="AC153" s="4" t="n">
        <v>91.7</v>
      </c>
      <c r="AD153" s="4" t="n">
        <v>88.2</v>
      </c>
      <c r="AE153" s="4" t="n">
        <v>83.8</v>
      </c>
      <c r="AF153" s="4" t="n">
        <v>2454829.3177</v>
      </c>
      <c r="AG153" s="4" t="n">
        <v>0.2258</v>
      </c>
    </row>
    <row r="154" customFormat="false" ht="12.75" hidden="false" customHeight="false" outlineLevel="0" collapsed="false">
      <c r="A154" s="4" t="s">
        <v>169</v>
      </c>
      <c r="B154" s="4" t="n">
        <v>12</v>
      </c>
      <c r="C154" s="4" t="n">
        <v>28</v>
      </c>
      <c r="D154" s="4" t="n">
        <v>19.577</v>
      </c>
      <c r="E154" s="1" t="n">
        <f aca="false">L154/J154</f>
        <v>0.0321978408506724</v>
      </c>
      <c r="F154" s="1" t="n">
        <f aca="false">V154/J154</f>
        <v>0.00536405205768554</v>
      </c>
      <c r="G154" s="2" t="n">
        <f aca="false">D154</f>
        <v>19.577</v>
      </c>
      <c r="H154" s="2" t="n">
        <f aca="false">Q154/J154</f>
        <v>0.0965935225520171</v>
      </c>
      <c r="I154" s="2" t="n">
        <f aca="false">AA154/J154</f>
        <v>0.00569550041938364</v>
      </c>
      <c r="J154" s="3" t="n">
        <f aca="false">(0.2*N154)+R154+S154+T154+U154</f>
        <v>14783.6</v>
      </c>
      <c r="L154" s="4" t="n">
        <v>476</v>
      </c>
      <c r="M154" s="4" t="n">
        <v>20034</v>
      </c>
      <c r="N154" s="4" t="n">
        <v>16343</v>
      </c>
      <c r="O154" s="4" t="n">
        <v>8337</v>
      </c>
      <c r="P154" s="4" t="n">
        <v>8006</v>
      </c>
      <c r="Q154" s="4" t="n">
        <v>1428</v>
      </c>
      <c r="R154" s="4" t="n">
        <v>4066</v>
      </c>
      <c r="S154" s="4" t="n">
        <v>3249</v>
      </c>
      <c r="T154" s="4" t="n">
        <v>2271</v>
      </c>
      <c r="U154" s="4" t="n">
        <v>1929</v>
      </c>
      <c r="V154" s="4" t="n">
        <v>79.3</v>
      </c>
      <c r="W154" s="4" t="n">
        <v>158.2</v>
      </c>
      <c r="X154" s="4" t="n">
        <v>146.8</v>
      </c>
      <c r="Y154" s="4" t="n">
        <v>119.3</v>
      </c>
      <c r="Z154" s="4" t="n">
        <v>119.4</v>
      </c>
      <c r="AA154" s="4" t="n">
        <v>84.2</v>
      </c>
      <c r="AB154" s="4" t="n">
        <v>100</v>
      </c>
      <c r="AC154" s="4" t="n">
        <v>93.7</v>
      </c>
      <c r="AD154" s="4" t="n">
        <v>91.2</v>
      </c>
      <c r="AE154" s="4" t="n">
        <v>84.8</v>
      </c>
      <c r="AF154" s="4" t="n">
        <v>2454829.3186</v>
      </c>
      <c r="AG154" s="4" t="n">
        <v>0.2305</v>
      </c>
    </row>
    <row r="155" customFormat="false" ht="12.75" hidden="false" customHeight="false" outlineLevel="0" collapsed="false">
      <c r="A155" s="4" t="s">
        <v>170</v>
      </c>
      <c r="B155" s="4" t="n">
        <v>12</v>
      </c>
      <c r="C155" s="4" t="n">
        <v>28</v>
      </c>
      <c r="D155" s="4" t="n">
        <v>19.587</v>
      </c>
      <c r="E155" s="1" t="n">
        <f aca="false">L155/J155</f>
        <v>0.0337787323120421</v>
      </c>
      <c r="F155" s="1" t="n">
        <f aca="false">V155/J155</f>
        <v>0.00530128998056194</v>
      </c>
      <c r="G155" s="2" t="n">
        <f aca="false">D155</f>
        <v>19.587</v>
      </c>
      <c r="H155" s="2" t="n">
        <f aca="false">Q155/J155</f>
        <v>0.0797232454769122</v>
      </c>
      <c r="I155" s="2" t="n">
        <f aca="false">AA155/J155</f>
        <v>0.00556635447959003</v>
      </c>
      <c r="J155" s="3" t="n">
        <f aca="false">(0.2*N155)+R155+S155+T155+U155</f>
        <v>14713.4</v>
      </c>
      <c r="L155" s="4" t="n">
        <v>497</v>
      </c>
      <c r="M155" s="4" t="n">
        <v>20170</v>
      </c>
      <c r="N155" s="4" t="n">
        <v>16472</v>
      </c>
      <c r="O155" s="4" t="n">
        <v>8600</v>
      </c>
      <c r="P155" s="4" t="n">
        <v>7808</v>
      </c>
      <c r="Q155" s="4" t="n">
        <v>1173</v>
      </c>
      <c r="R155" s="4" t="n">
        <v>4146</v>
      </c>
      <c r="S155" s="4" t="n">
        <v>3200</v>
      </c>
      <c r="T155" s="4" t="n">
        <v>2184</v>
      </c>
      <c r="U155" s="4" t="n">
        <v>1889</v>
      </c>
      <c r="V155" s="4" t="n">
        <v>78</v>
      </c>
      <c r="W155" s="4" t="n">
        <v>158.3</v>
      </c>
      <c r="X155" s="4" t="n">
        <v>146.8</v>
      </c>
      <c r="Y155" s="4" t="n">
        <v>119.3</v>
      </c>
      <c r="Z155" s="4" t="n">
        <v>117.8</v>
      </c>
      <c r="AA155" s="4" t="n">
        <v>81.9</v>
      </c>
      <c r="AB155" s="4" t="n">
        <v>97.6</v>
      </c>
      <c r="AC155" s="4" t="n">
        <v>92.9</v>
      </c>
      <c r="AD155" s="4" t="n">
        <v>87.5</v>
      </c>
      <c r="AE155" s="4" t="n">
        <v>85.9</v>
      </c>
      <c r="AF155" s="4" t="n">
        <v>2454829.319</v>
      </c>
      <c r="AG155" s="4" t="n">
        <v>0.2329</v>
      </c>
    </row>
    <row r="156" customFormat="false" ht="12.75" hidden="false" customHeight="false" outlineLevel="0" collapsed="false">
      <c r="A156" s="4" t="s">
        <v>171</v>
      </c>
      <c r="B156" s="4" t="n">
        <v>12</v>
      </c>
      <c r="C156" s="4" t="n">
        <v>28</v>
      </c>
      <c r="D156" s="4" t="n">
        <v>19.598</v>
      </c>
      <c r="E156" s="1" t="n">
        <f aca="false">L156/J156</f>
        <v>0.0277604322211061</v>
      </c>
      <c r="F156" s="1" t="n">
        <f aca="false">V156/J156</f>
        <v>0.00516520511497842</v>
      </c>
      <c r="G156" s="2" t="n">
        <f aca="false">D156</f>
        <v>19.598</v>
      </c>
      <c r="H156" s="2" t="n">
        <f aca="false">Q156/J156</f>
        <v>0.0874216056253903</v>
      </c>
      <c r="I156" s="2" t="n">
        <f aca="false">AA156/J156</f>
        <v>0.00570819645426655</v>
      </c>
      <c r="J156" s="3" t="n">
        <f aca="false">(0.2*N156)+R156+S156+T156+U156</f>
        <v>14733.2</v>
      </c>
      <c r="L156" s="4" t="n">
        <v>409</v>
      </c>
      <c r="M156" s="4" t="n">
        <v>20328</v>
      </c>
      <c r="N156" s="4" t="n">
        <v>16731</v>
      </c>
      <c r="O156" s="4" t="n">
        <v>8613</v>
      </c>
      <c r="P156" s="4" t="n">
        <v>8053</v>
      </c>
      <c r="Q156" s="4" t="n">
        <v>1288</v>
      </c>
      <c r="R156" s="4" t="n">
        <v>3934</v>
      </c>
      <c r="S156" s="4" t="n">
        <v>3151</v>
      </c>
      <c r="T156" s="4" t="n">
        <v>2333</v>
      </c>
      <c r="U156" s="4" t="n">
        <v>1969</v>
      </c>
      <c r="V156" s="4" t="n">
        <v>76.1</v>
      </c>
      <c r="W156" s="4" t="n">
        <v>158.3</v>
      </c>
      <c r="X156" s="4" t="n">
        <v>148.7</v>
      </c>
      <c r="Y156" s="4" t="n">
        <v>116.8</v>
      </c>
      <c r="Z156" s="4" t="n">
        <v>116.6</v>
      </c>
      <c r="AA156" s="4" t="n">
        <v>84.1</v>
      </c>
      <c r="AB156" s="4" t="n">
        <v>102.2</v>
      </c>
      <c r="AC156" s="4" t="n">
        <v>93.9</v>
      </c>
      <c r="AD156" s="4" t="n">
        <v>89.8</v>
      </c>
      <c r="AE156" s="4" t="n">
        <v>87.8</v>
      </c>
      <c r="AF156" s="4" t="n">
        <v>2454829.3195</v>
      </c>
      <c r="AG156" s="4" t="n">
        <v>0.2352</v>
      </c>
    </row>
    <row r="157" customFormat="false" ht="12.75" hidden="false" customHeight="false" outlineLevel="0" collapsed="false">
      <c r="A157" s="4" t="s">
        <v>172</v>
      </c>
      <c r="B157" s="4" t="n">
        <v>12</v>
      </c>
      <c r="C157" s="4" t="n">
        <v>28</v>
      </c>
      <c r="D157" s="4" t="n">
        <v>19.609</v>
      </c>
      <c r="E157" s="1" t="n">
        <f aca="false">L157/J157</f>
        <v>0.0286714847783018</v>
      </c>
      <c r="F157" s="1" t="n">
        <f aca="false">V157/J157</f>
        <v>0.00539247146803583</v>
      </c>
      <c r="G157" s="2" t="n">
        <f aca="false">D157</f>
        <v>19.609</v>
      </c>
      <c r="H157" s="2" t="n">
        <f aca="false">Q157/J157</f>
        <v>0.08922342830036</v>
      </c>
      <c r="I157" s="2" t="n">
        <f aca="false">AA157/J157</f>
        <v>0.00589474565393309</v>
      </c>
      <c r="J157" s="3" t="n">
        <f aca="false">(0.2*N157)+R157+S157+T157+U157</f>
        <v>14334.8</v>
      </c>
      <c r="L157" s="4" t="n">
        <v>411</v>
      </c>
      <c r="M157" s="4" t="n">
        <v>19793</v>
      </c>
      <c r="N157" s="4" t="n">
        <v>16304</v>
      </c>
      <c r="O157" s="4" t="n">
        <v>8620</v>
      </c>
      <c r="P157" s="4" t="n">
        <v>7540</v>
      </c>
      <c r="Q157" s="4" t="n">
        <v>1279</v>
      </c>
      <c r="R157" s="4" t="n">
        <v>4095</v>
      </c>
      <c r="S157" s="4" t="n">
        <v>3115</v>
      </c>
      <c r="T157" s="4" t="n">
        <v>2048</v>
      </c>
      <c r="U157" s="4" t="n">
        <v>1816</v>
      </c>
      <c r="V157" s="4" t="n">
        <v>77.3</v>
      </c>
      <c r="W157" s="4" t="n">
        <v>157.7</v>
      </c>
      <c r="X157" s="4" t="n">
        <v>146.2</v>
      </c>
      <c r="Y157" s="4" t="n">
        <v>117.8</v>
      </c>
      <c r="Z157" s="4" t="n">
        <v>114.6</v>
      </c>
      <c r="AA157" s="4" t="n">
        <v>84.5</v>
      </c>
      <c r="AB157" s="4" t="n">
        <v>99.1</v>
      </c>
      <c r="AC157" s="4" t="n">
        <v>92.5</v>
      </c>
      <c r="AD157" s="4" t="n">
        <v>88.7</v>
      </c>
      <c r="AE157" s="4" t="n">
        <v>85.3</v>
      </c>
      <c r="AF157" s="4" t="n">
        <v>2454829.3199</v>
      </c>
      <c r="AG157" s="4" t="n">
        <v>0.2376</v>
      </c>
    </row>
    <row r="158" customFormat="false" ht="12.75" hidden="false" customHeight="false" outlineLevel="0" collapsed="false">
      <c r="A158" s="4" t="s">
        <v>173</v>
      </c>
      <c r="B158" s="4" t="n">
        <v>12</v>
      </c>
      <c r="C158" s="4" t="n">
        <v>28</v>
      </c>
      <c r="D158" s="4" t="n">
        <v>19.62</v>
      </c>
      <c r="E158" s="1" t="n">
        <f aca="false">L158/J158</f>
        <v>0.0254645560908465</v>
      </c>
      <c r="F158" s="1" t="n">
        <f aca="false">V158/J158</f>
        <v>0.00514796971782519</v>
      </c>
      <c r="G158" s="2" t="n">
        <f aca="false">D158</f>
        <v>19.62</v>
      </c>
      <c r="H158" s="2" t="n">
        <f aca="false">Q158/J158</f>
        <v>0.0931176875430145</v>
      </c>
      <c r="I158" s="2" t="n">
        <f aca="false">AA158/J158</f>
        <v>0.00591190640055059</v>
      </c>
      <c r="J158" s="3" t="n">
        <f aca="false">(0.2*N158)+R158+S158+T158+U158</f>
        <v>14530</v>
      </c>
      <c r="L158" s="4" t="n">
        <v>370</v>
      </c>
      <c r="M158" s="4" t="n">
        <v>19606</v>
      </c>
      <c r="N158" s="4" t="n">
        <v>16270</v>
      </c>
      <c r="O158" s="4" t="n">
        <v>8259</v>
      </c>
      <c r="P158" s="4" t="n">
        <v>7686</v>
      </c>
      <c r="Q158" s="4" t="n">
        <v>1353</v>
      </c>
      <c r="R158" s="4" t="n">
        <v>3980</v>
      </c>
      <c r="S158" s="4" t="n">
        <v>3152</v>
      </c>
      <c r="T158" s="4" t="n">
        <v>2275</v>
      </c>
      <c r="U158" s="4" t="n">
        <v>1869</v>
      </c>
      <c r="V158" s="4" t="n">
        <v>74.8</v>
      </c>
      <c r="W158" s="4" t="n">
        <v>157.5</v>
      </c>
      <c r="X158" s="4" t="n">
        <v>149.3</v>
      </c>
      <c r="Y158" s="4" t="n">
        <v>120.2</v>
      </c>
      <c r="Z158" s="4" t="n">
        <v>119.7</v>
      </c>
      <c r="AA158" s="4" t="n">
        <v>85.9</v>
      </c>
      <c r="AB158" s="4" t="n">
        <v>101.3</v>
      </c>
      <c r="AC158" s="4" t="n">
        <v>100.1</v>
      </c>
      <c r="AD158" s="4" t="n">
        <v>91.1</v>
      </c>
      <c r="AE158" s="4" t="n">
        <v>91.3</v>
      </c>
      <c r="AF158" s="4" t="n">
        <v>2454829.3204</v>
      </c>
      <c r="AG158" s="4" t="n">
        <v>0.2399</v>
      </c>
    </row>
    <row r="159" customFormat="false" ht="12.75" hidden="false" customHeight="false" outlineLevel="0" collapsed="false">
      <c r="A159" s="4" t="s">
        <v>174</v>
      </c>
      <c r="B159" s="4" t="n">
        <v>12</v>
      </c>
      <c r="C159" s="4" t="n">
        <v>28</v>
      </c>
      <c r="D159" s="4" t="n">
        <v>19.631</v>
      </c>
      <c r="E159" s="1" t="n">
        <f aca="false">L159/J159</f>
        <v>0.0385312783318223</v>
      </c>
      <c r="F159" s="1" t="n">
        <f aca="false">V159/J159</f>
        <v>0.00538476331767356</v>
      </c>
      <c r="G159" s="2" t="n">
        <f aca="false">D159</f>
        <v>19.631</v>
      </c>
      <c r="H159" s="2" t="n">
        <f aca="false">Q159/J159</f>
        <v>0.0986290832165719</v>
      </c>
      <c r="I159" s="2" t="n">
        <f aca="false">AA159/J159</f>
        <v>0.00591362400065936</v>
      </c>
      <c r="J159" s="3" t="n">
        <f aca="false">(0.2*N159)+R159+S159+T159+U159</f>
        <v>14559.6</v>
      </c>
      <c r="L159" s="4" t="n">
        <v>561</v>
      </c>
      <c r="M159" s="4" t="n">
        <v>20026</v>
      </c>
      <c r="N159" s="4" t="n">
        <v>16293</v>
      </c>
      <c r="O159" s="4" t="n">
        <v>8593</v>
      </c>
      <c r="P159" s="4" t="n">
        <v>7876</v>
      </c>
      <c r="Q159" s="4" t="n">
        <v>1436</v>
      </c>
      <c r="R159" s="4" t="n">
        <v>4015</v>
      </c>
      <c r="S159" s="4" t="n">
        <v>3121</v>
      </c>
      <c r="T159" s="4" t="n">
        <v>2256</v>
      </c>
      <c r="U159" s="4" t="n">
        <v>1909</v>
      </c>
      <c r="V159" s="4" t="n">
        <v>78.4</v>
      </c>
      <c r="W159" s="4" t="n">
        <v>157.7</v>
      </c>
      <c r="X159" s="4" t="n">
        <v>148</v>
      </c>
      <c r="Y159" s="4" t="n">
        <v>119.7</v>
      </c>
      <c r="Z159" s="4" t="n">
        <v>118.3</v>
      </c>
      <c r="AA159" s="4" t="n">
        <v>86.1</v>
      </c>
      <c r="AB159" s="4" t="n">
        <v>97</v>
      </c>
      <c r="AC159" s="4" t="n">
        <v>92.6</v>
      </c>
      <c r="AD159" s="4" t="n">
        <v>88</v>
      </c>
      <c r="AE159" s="4" t="n">
        <v>86</v>
      </c>
      <c r="AF159" s="4" t="n">
        <v>2454829.3208</v>
      </c>
      <c r="AG159" s="4" t="n">
        <v>0.2423</v>
      </c>
    </row>
    <row r="160" customFormat="false" ht="12.75" hidden="false" customHeight="false" outlineLevel="0" collapsed="false">
      <c r="A160" s="4" t="s">
        <v>175</v>
      </c>
      <c r="B160" s="4" t="n">
        <v>12</v>
      </c>
      <c r="C160" s="4" t="n">
        <v>28</v>
      </c>
      <c r="D160" s="4" t="n">
        <v>19.642</v>
      </c>
      <c r="E160" s="1" t="n">
        <f aca="false">L160/J160</f>
        <v>0.0324585059356668</v>
      </c>
      <c r="F160" s="1" t="n">
        <f aca="false">V160/J160</f>
        <v>0.00577580694486919</v>
      </c>
      <c r="G160" s="2" t="n">
        <f aca="false">D160</f>
        <v>19.642</v>
      </c>
      <c r="H160" s="2" t="n">
        <f aca="false">Q160/J160</f>
        <v>0.0972365092162696</v>
      </c>
      <c r="I160" s="2" t="n">
        <f aca="false">AA160/J160</f>
        <v>0.00631794044871973</v>
      </c>
      <c r="J160" s="3" t="n">
        <f aca="false">(0.2*N160)+R160+S160+T160+U160</f>
        <v>14387.6</v>
      </c>
      <c r="L160" s="4" t="n">
        <v>467</v>
      </c>
      <c r="M160" s="4" t="n">
        <v>20000</v>
      </c>
      <c r="N160" s="4" t="n">
        <v>16163</v>
      </c>
      <c r="O160" s="4" t="n">
        <v>8401</v>
      </c>
      <c r="P160" s="4" t="n">
        <v>7809</v>
      </c>
      <c r="Q160" s="4" t="n">
        <v>1399</v>
      </c>
      <c r="R160" s="4" t="n">
        <v>4095</v>
      </c>
      <c r="S160" s="4" t="n">
        <v>3105</v>
      </c>
      <c r="T160" s="4" t="n">
        <v>2177</v>
      </c>
      <c r="U160" s="4" t="n">
        <v>1778</v>
      </c>
      <c r="V160" s="4" t="n">
        <v>83.1</v>
      </c>
      <c r="W160" s="4" t="n">
        <v>160.2</v>
      </c>
      <c r="X160" s="4" t="n">
        <v>150.4</v>
      </c>
      <c r="Y160" s="4" t="n">
        <v>119.9</v>
      </c>
      <c r="Z160" s="4" t="n">
        <v>119.5</v>
      </c>
      <c r="AA160" s="4" t="n">
        <v>90.9</v>
      </c>
      <c r="AB160" s="4" t="n">
        <v>106.3</v>
      </c>
      <c r="AC160" s="4" t="n">
        <v>96.7</v>
      </c>
      <c r="AD160" s="4" t="n">
        <v>94.6</v>
      </c>
      <c r="AE160" s="4" t="n">
        <v>90.2</v>
      </c>
      <c r="AF160" s="4" t="n">
        <v>2454829.3213</v>
      </c>
      <c r="AG160" s="4" t="n">
        <v>0.2446</v>
      </c>
    </row>
    <row r="161" customFormat="false" ht="12.75" hidden="false" customHeight="false" outlineLevel="0" collapsed="false">
      <c r="A161" s="4" t="s">
        <v>176</v>
      </c>
      <c r="B161" s="4" t="n">
        <v>12</v>
      </c>
      <c r="C161" s="4" t="n">
        <v>28</v>
      </c>
      <c r="D161" s="4" t="n">
        <v>19.653</v>
      </c>
      <c r="E161" s="1" t="n">
        <f aca="false">L161/J161</f>
        <v>0.0238463702870006</v>
      </c>
      <c r="F161" s="1" t="n">
        <f aca="false">V161/J161</f>
        <v>0.00546567248171075</v>
      </c>
      <c r="G161" s="2" t="n">
        <f aca="false">D161</f>
        <v>19.653</v>
      </c>
      <c r="H161" s="2" t="n">
        <f aca="false">Q161/J161</f>
        <v>0.0962999437253799</v>
      </c>
      <c r="I161" s="2" t="n">
        <f aca="false">AA161/J161</f>
        <v>0.00571187394485087</v>
      </c>
      <c r="J161" s="3" t="n">
        <f aca="false">(0.2*N161)+R161+S161+T161+U161</f>
        <v>14216</v>
      </c>
      <c r="L161" s="4" t="n">
        <v>339</v>
      </c>
      <c r="M161" s="4" t="n">
        <v>19537</v>
      </c>
      <c r="N161" s="4" t="n">
        <v>15990</v>
      </c>
      <c r="O161" s="4" t="n">
        <v>8203</v>
      </c>
      <c r="P161" s="4" t="n">
        <v>7577</v>
      </c>
      <c r="Q161" s="4" t="n">
        <v>1369</v>
      </c>
      <c r="R161" s="4" t="n">
        <v>3828</v>
      </c>
      <c r="S161" s="4" t="n">
        <v>3122</v>
      </c>
      <c r="T161" s="4" t="n">
        <v>2167</v>
      </c>
      <c r="U161" s="4" t="n">
        <v>1901</v>
      </c>
      <c r="V161" s="4" t="n">
        <v>77.7</v>
      </c>
      <c r="W161" s="4" t="n">
        <v>154.8</v>
      </c>
      <c r="X161" s="4" t="n">
        <v>145.8</v>
      </c>
      <c r="Y161" s="4" t="n">
        <v>116.2</v>
      </c>
      <c r="Z161" s="4" t="n">
        <v>115.4</v>
      </c>
      <c r="AA161" s="4" t="n">
        <v>81.2</v>
      </c>
      <c r="AB161" s="4" t="n">
        <v>96.2</v>
      </c>
      <c r="AC161" s="4" t="n">
        <v>93.1</v>
      </c>
      <c r="AD161" s="4" t="n">
        <v>88</v>
      </c>
      <c r="AE161" s="4" t="n">
        <v>86.8</v>
      </c>
      <c r="AF161" s="4" t="n">
        <v>2454829.3217</v>
      </c>
      <c r="AG161" s="4" t="n">
        <v>0.247</v>
      </c>
    </row>
    <row r="162" customFormat="false" ht="12.75" hidden="false" customHeight="false" outlineLevel="0" collapsed="false">
      <c r="A162" s="4" t="s">
        <v>177</v>
      </c>
      <c r="B162" s="4" t="n">
        <v>12</v>
      </c>
      <c r="C162" s="4" t="n">
        <v>28</v>
      </c>
      <c r="D162" s="4" t="n">
        <v>19.663</v>
      </c>
      <c r="E162" s="1" t="n">
        <f aca="false">L162/J162</f>
        <v>0.029912369396697</v>
      </c>
      <c r="F162" s="1" t="n">
        <f aca="false">V162/J162</f>
        <v>0.00564543309740479</v>
      </c>
      <c r="G162" s="2" t="n">
        <f aca="false">D162</f>
        <v>19.663</v>
      </c>
      <c r="H162" s="2" t="n">
        <f aca="false">Q162/J162</f>
        <v>0.0904392764857881</v>
      </c>
      <c r="I162" s="2" t="n">
        <f aca="false">AA162/J162</f>
        <v>0.00598949556229637</v>
      </c>
      <c r="J162" s="3" t="n">
        <f aca="false">(0.2*N162)+R162+S162+T162+U162</f>
        <v>14241.6</v>
      </c>
      <c r="L162" s="4" t="n">
        <v>426</v>
      </c>
      <c r="M162" s="4" t="n">
        <v>19527</v>
      </c>
      <c r="N162" s="4" t="n">
        <v>16168</v>
      </c>
      <c r="O162" s="4" t="n">
        <v>8377</v>
      </c>
      <c r="P162" s="4" t="n">
        <v>7595</v>
      </c>
      <c r="Q162" s="4" t="n">
        <v>1288</v>
      </c>
      <c r="R162" s="4" t="n">
        <v>3961</v>
      </c>
      <c r="S162" s="4" t="n">
        <v>3150</v>
      </c>
      <c r="T162" s="4" t="n">
        <v>2083</v>
      </c>
      <c r="U162" s="4" t="n">
        <v>1814</v>
      </c>
      <c r="V162" s="4" t="n">
        <v>80.4</v>
      </c>
      <c r="W162" s="4" t="n">
        <v>157.1</v>
      </c>
      <c r="X162" s="4" t="n">
        <v>147</v>
      </c>
      <c r="Y162" s="4" t="n">
        <v>120.9</v>
      </c>
      <c r="Z162" s="4" t="n">
        <v>120.8</v>
      </c>
      <c r="AA162" s="4" t="n">
        <v>85.3</v>
      </c>
      <c r="AB162" s="4" t="n">
        <v>103.3</v>
      </c>
      <c r="AC162" s="4" t="n">
        <v>94.9</v>
      </c>
      <c r="AD162" s="4" t="n">
        <v>89.3</v>
      </c>
      <c r="AE162" s="4" t="n">
        <v>88.2</v>
      </c>
      <c r="AF162" s="4" t="n">
        <v>2454829.3222</v>
      </c>
      <c r="AG162" s="4" t="n">
        <v>0.2493</v>
      </c>
    </row>
    <row r="163" customFormat="false" ht="12.75" hidden="false" customHeight="false" outlineLevel="0" collapsed="false">
      <c r="A163" s="4" t="s">
        <v>178</v>
      </c>
      <c r="B163" s="4" t="n">
        <v>12</v>
      </c>
      <c r="C163" s="4" t="n">
        <v>28</v>
      </c>
      <c r="D163" s="4" t="n">
        <v>19.674</v>
      </c>
      <c r="E163" s="1" t="n">
        <f aca="false">L163/J163</f>
        <v>0.0247794761295536</v>
      </c>
      <c r="F163" s="1" t="n">
        <f aca="false">V163/J163</f>
        <v>0.00527237223082621</v>
      </c>
      <c r="G163" s="2" t="n">
        <f aca="false">D163</f>
        <v>19.674</v>
      </c>
      <c r="H163" s="2" t="n">
        <f aca="false">Q163/J163</f>
        <v>0.0887482324422598</v>
      </c>
      <c r="I163" s="2" t="n">
        <f aca="false">AA163/J163</f>
        <v>0.00579085583462393</v>
      </c>
      <c r="J163" s="3" t="n">
        <f aca="false">(0.2*N163)+R163+S163+T163+U163</f>
        <v>14851</v>
      </c>
      <c r="L163" s="4" t="n">
        <v>368</v>
      </c>
      <c r="M163" s="4" t="n">
        <v>19973</v>
      </c>
      <c r="N163" s="4" t="n">
        <v>16485</v>
      </c>
      <c r="O163" s="4" t="n">
        <v>8667</v>
      </c>
      <c r="P163" s="4" t="n">
        <v>7780</v>
      </c>
      <c r="Q163" s="4" t="n">
        <v>1318</v>
      </c>
      <c r="R163" s="4" t="n">
        <v>4039</v>
      </c>
      <c r="S163" s="4" t="n">
        <v>3308</v>
      </c>
      <c r="T163" s="4" t="n">
        <v>2279</v>
      </c>
      <c r="U163" s="4" t="n">
        <v>1928</v>
      </c>
      <c r="V163" s="4" t="n">
        <v>78.3</v>
      </c>
      <c r="W163" s="4" t="n">
        <v>159.6</v>
      </c>
      <c r="X163" s="4" t="n">
        <v>147.1</v>
      </c>
      <c r="Y163" s="4" t="n">
        <v>120.8</v>
      </c>
      <c r="Z163" s="4" t="n">
        <v>116.4</v>
      </c>
      <c r="AA163" s="4" t="n">
        <v>86</v>
      </c>
      <c r="AB163" s="4" t="n">
        <v>99.9</v>
      </c>
      <c r="AC163" s="4" t="n">
        <v>94.3</v>
      </c>
      <c r="AD163" s="4" t="n">
        <v>89</v>
      </c>
      <c r="AE163" s="4" t="n">
        <v>86.8</v>
      </c>
      <c r="AF163" s="4" t="n">
        <v>2454829.3226</v>
      </c>
      <c r="AG163" s="4" t="n">
        <v>0.2517</v>
      </c>
    </row>
    <row r="164" customFormat="false" ht="12.75" hidden="false" customHeight="false" outlineLevel="0" collapsed="false">
      <c r="A164" s="4" t="s">
        <v>179</v>
      </c>
      <c r="B164" s="4" t="n">
        <v>12</v>
      </c>
      <c r="C164" s="4" t="n">
        <v>28</v>
      </c>
      <c r="D164" s="4" t="n">
        <v>19.685</v>
      </c>
      <c r="E164" s="1" t="n">
        <f aca="false">L164/J164</f>
        <v>0.0281465819065533</v>
      </c>
      <c r="F164" s="1" t="n">
        <f aca="false">V164/J164</f>
        <v>0.00494281438358986</v>
      </c>
      <c r="G164" s="2" t="n">
        <f aca="false">D164</f>
        <v>19.685</v>
      </c>
      <c r="H164" s="2" t="n">
        <f aca="false">Q164/J164</f>
        <v>0.0892452597037057</v>
      </c>
      <c r="I164" s="2" t="n">
        <f aca="false">AA164/J164</f>
        <v>0.0054851509617893</v>
      </c>
      <c r="J164" s="3" t="n">
        <f aca="false">(0.2*N164)+R164+S164+T164+U164</f>
        <v>14566.6</v>
      </c>
      <c r="L164" s="4" t="n">
        <v>410</v>
      </c>
      <c r="M164" s="4" t="n">
        <v>19860</v>
      </c>
      <c r="N164" s="4" t="n">
        <v>16288</v>
      </c>
      <c r="O164" s="4" t="n">
        <v>8520</v>
      </c>
      <c r="P164" s="4" t="n">
        <v>7598</v>
      </c>
      <c r="Q164" s="4" t="n">
        <v>1300</v>
      </c>
      <c r="R164" s="4" t="n">
        <v>4124</v>
      </c>
      <c r="S164" s="4" t="n">
        <v>3209</v>
      </c>
      <c r="T164" s="4" t="n">
        <v>2169</v>
      </c>
      <c r="U164" s="4" t="n">
        <v>1807</v>
      </c>
      <c r="V164" s="4" t="n">
        <v>72</v>
      </c>
      <c r="W164" s="4" t="n">
        <v>155.3</v>
      </c>
      <c r="X164" s="4" t="n">
        <v>145.6</v>
      </c>
      <c r="Y164" s="4" t="n">
        <v>113</v>
      </c>
      <c r="Z164" s="4" t="n">
        <v>114.8</v>
      </c>
      <c r="AA164" s="4" t="n">
        <v>79.9</v>
      </c>
      <c r="AB164" s="4" t="n">
        <v>99</v>
      </c>
      <c r="AC164" s="4" t="n">
        <v>92.6</v>
      </c>
      <c r="AD164" s="4" t="n">
        <v>84.7</v>
      </c>
      <c r="AE164" s="4" t="n">
        <v>85.4</v>
      </c>
      <c r="AF164" s="4" t="n">
        <v>2454829.3231</v>
      </c>
      <c r="AG164" s="4" t="n">
        <v>0.254</v>
      </c>
    </row>
    <row r="165" customFormat="false" ht="12.75" hidden="false" customHeight="false" outlineLevel="0" collapsed="false">
      <c r="A165" s="4" t="s">
        <v>180</v>
      </c>
      <c r="B165" s="4" t="n">
        <v>12</v>
      </c>
      <c r="C165" s="4" t="n">
        <v>28</v>
      </c>
      <c r="D165" s="4" t="n">
        <v>19.696</v>
      </c>
      <c r="E165" s="1" t="n">
        <f aca="false">L165/J165</f>
        <v>0.0253971312942213</v>
      </c>
      <c r="F165" s="1" t="n">
        <f aca="false">V165/J165</f>
        <v>0.00522396277840487</v>
      </c>
      <c r="G165" s="2" t="n">
        <f aca="false">D165</f>
        <v>19.696</v>
      </c>
      <c r="H165" s="2" t="n">
        <f aca="false">Q165/J165</f>
        <v>0.0908515265809542</v>
      </c>
      <c r="I165" s="2" t="n">
        <f aca="false">AA165/J165</f>
        <v>0.00560251080582551</v>
      </c>
      <c r="J165" s="3" t="n">
        <f aca="false">(0.2*N165)+R165+S165+T165+U165</f>
        <v>14529.2</v>
      </c>
      <c r="L165" s="4" t="n">
        <v>369</v>
      </c>
      <c r="M165" s="4" t="n">
        <v>20005</v>
      </c>
      <c r="N165" s="4" t="n">
        <v>16846</v>
      </c>
      <c r="O165" s="4" t="n">
        <v>8558</v>
      </c>
      <c r="P165" s="4" t="n">
        <v>7819</v>
      </c>
      <c r="Q165" s="4" t="n">
        <v>1320</v>
      </c>
      <c r="R165" s="4" t="n">
        <v>3962</v>
      </c>
      <c r="S165" s="4" t="n">
        <v>3121</v>
      </c>
      <c r="T165" s="4" t="n">
        <v>2146</v>
      </c>
      <c r="U165" s="4" t="n">
        <v>1931</v>
      </c>
      <c r="V165" s="4" t="n">
        <v>75.9</v>
      </c>
      <c r="W165" s="4" t="n">
        <v>155.9</v>
      </c>
      <c r="X165" s="4" t="n">
        <v>147.1</v>
      </c>
      <c r="Y165" s="4" t="n">
        <v>116.3</v>
      </c>
      <c r="Z165" s="4" t="n">
        <v>115.3</v>
      </c>
      <c r="AA165" s="4" t="n">
        <v>81.4</v>
      </c>
      <c r="AB165" s="4" t="n">
        <v>97.6</v>
      </c>
      <c r="AC165" s="4" t="n">
        <v>93.4</v>
      </c>
      <c r="AD165" s="4" t="n">
        <v>88.2</v>
      </c>
      <c r="AE165" s="4" t="n">
        <v>85</v>
      </c>
      <c r="AF165" s="4" t="n">
        <v>2454829.3235</v>
      </c>
      <c r="AG165" s="4" t="n">
        <v>0.2564</v>
      </c>
    </row>
    <row r="166" customFormat="false" ht="12.75" hidden="false" customHeight="false" outlineLevel="0" collapsed="false">
      <c r="A166" s="4" t="s">
        <v>181</v>
      </c>
      <c r="B166" s="4" t="n">
        <v>12</v>
      </c>
      <c r="C166" s="4" t="n">
        <v>28</v>
      </c>
      <c r="D166" s="4" t="n">
        <v>19.707</v>
      </c>
      <c r="E166" s="1" t="n">
        <f aca="false">L166/J166</f>
        <v>0.0169671833129099</v>
      </c>
      <c r="F166" s="1" t="n">
        <f aca="false">V166/J166</f>
        <v>0.00556819865070495</v>
      </c>
      <c r="G166" s="2" t="n">
        <f aca="false">D166</f>
        <v>19.707</v>
      </c>
      <c r="H166" s="2" t="n">
        <f aca="false">Q166/J166</f>
        <v>0.0898183434104038</v>
      </c>
      <c r="I166" s="2" t="n">
        <f aca="false">AA166/J166</f>
        <v>0.00597217920577423</v>
      </c>
      <c r="J166" s="3" t="n">
        <f aca="false">(0.2*N166)+R166+S166+T166+U166</f>
        <v>14852.2</v>
      </c>
      <c r="L166" s="4" t="n">
        <v>252</v>
      </c>
      <c r="M166" s="4" t="n">
        <v>20159</v>
      </c>
      <c r="N166" s="4" t="n">
        <v>16661</v>
      </c>
      <c r="O166" s="4" t="n">
        <v>8529</v>
      </c>
      <c r="P166" s="4" t="n">
        <v>7658</v>
      </c>
      <c r="Q166" s="4" t="n">
        <v>1334</v>
      </c>
      <c r="R166" s="4" t="n">
        <v>4075</v>
      </c>
      <c r="S166" s="4" t="n">
        <v>3268</v>
      </c>
      <c r="T166" s="4" t="n">
        <v>2294</v>
      </c>
      <c r="U166" s="4" t="n">
        <v>1883</v>
      </c>
      <c r="V166" s="4" t="n">
        <v>82.7</v>
      </c>
      <c r="W166" s="4" t="n">
        <v>161.1</v>
      </c>
      <c r="X166" s="4" t="n">
        <v>150.7</v>
      </c>
      <c r="Y166" s="4" t="n">
        <v>123.7</v>
      </c>
      <c r="Z166" s="4" t="n">
        <v>119.6</v>
      </c>
      <c r="AA166" s="4" t="n">
        <v>88.7</v>
      </c>
      <c r="AB166" s="4" t="n">
        <v>102.1</v>
      </c>
      <c r="AC166" s="4" t="n">
        <v>98.4</v>
      </c>
      <c r="AD166" s="4" t="n">
        <v>93.5</v>
      </c>
      <c r="AE166" s="4" t="n">
        <v>94</v>
      </c>
      <c r="AF166" s="4" t="n">
        <v>2454829.324</v>
      </c>
      <c r="AG166" s="4" t="n">
        <v>0.2588</v>
      </c>
    </row>
    <row r="167" customFormat="false" ht="12.75" hidden="false" customHeight="false" outlineLevel="0" collapsed="false">
      <c r="A167" s="4" t="s">
        <v>182</v>
      </c>
      <c r="B167" s="4" t="n">
        <v>12</v>
      </c>
      <c r="C167" s="4" t="n">
        <v>28</v>
      </c>
      <c r="D167" s="4" t="n">
        <v>19.718</v>
      </c>
      <c r="E167" s="1" t="n">
        <f aca="false">L167/J167</f>
        <v>0.032761585010898</v>
      </c>
      <c r="F167" s="1" t="n">
        <f aca="false">V167/J167</f>
        <v>0.00519176357507412</v>
      </c>
      <c r="G167" s="2" t="n">
        <f aca="false">D167</f>
        <v>19.718</v>
      </c>
      <c r="H167" s="2" t="n">
        <f aca="false">Q167/J167</f>
        <v>0.0866422082932839</v>
      </c>
      <c r="I167" s="2" t="n">
        <f aca="false">AA167/J167</f>
        <v>0.00566558815167802</v>
      </c>
      <c r="J167" s="3" t="n">
        <f aca="false">(0.2*N167)+R167+S167+T167+U167</f>
        <v>14773.4</v>
      </c>
      <c r="L167" s="4" t="n">
        <v>484</v>
      </c>
      <c r="M167" s="4" t="n">
        <v>19885</v>
      </c>
      <c r="N167" s="4" t="n">
        <v>16392</v>
      </c>
      <c r="O167" s="4" t="n">
        <v>8854</v>
      </c>
      <c r="P167" s="4" t="n">
        <v>7731</v>
      </c>
      <c r="Q167" s="4" t="n">
        <v>1280</v>
      </c>
      <c r="R167" s="4" t="n">
        <v>4049</v>
      </c>
      <c r="S167" s="4" t="n">
        <v>3291</v>
      </c>
      <c r="T167" s="4" t="n">
        <v>2309</v>
      </c>
      <c r="U167" s="4" t="n">
        <v>1846</v>
      </c>
      <c r="V167" s="4" t="n">
        <v>76.7</v>
      </c>
      <c r="W167" s="4" t="n">
        <v>156.1</v>
      </c>
      <c r="X167" s="4" t="n">
        <v>144.2</v>
      </c>
      <c r="Y167" s="4" t="n">
        <v>118.4</v>
      </c>
      <c r="Z167" s="4" t="n">
        <v>118.3</v>
      </c>
      <c r="AA167" s="4" t="n">
        <v>83.7</v>
      </c>
      <c r="AB167" s="4" t="n">
        <v>95.9</v>
      </c>
      <c r="AC167" s="4" t="n">
        <v>94.3</v>
      </c>
      <c r="AD167" s="4" t="n">
        <v>86.8</v>
      </c>
      <c r="AE167" s="4" t="n">
        <v>84.8</v>
      </c>
      <c r="AF167" s="4" t="n">
        <v>2454829.3244</v>
      </c>
      <c r="AG167" s="4" t="n">
        <v>0.2611</v>
      </c>
    </row>
    <row r="168" customFormat="false" ht="12.75" hidden="false" customHeight="false" outlineLevel="0" collapsed="false">
      <c r="A168" s="4" t="s">
        <v>183</v>
      </c>
      <c r="B168" s="4" t="n">
        <v>12</v>
      </c>
      <c r="C168" s="4" t="n">
        <v>28</v>
      </c>
      <c r="D168" s="4" t="n">
        <v>19.728</v>
      </c>
      <c r="E168" s="1" t="n">
        <f aca="false">L168/J168</f>
        <v>0.0390841173215274</v>
      </c>
      <c r="F168" s="1" t="n">
        <f aca="false">V168/J168</f>
        <v>0.00589374654122856</v>
      </c>
      <c r="G168" s="2" t="n">
        <f aca="false">D168</f>
        <v>19.728</v>
      </c>
      <c r="H168" s="2" t="n">
        <f aca="false">Q168/J168</f>
        <v>0.0964305478693968</v>
      </c>
      <c r="I168" s="2" t="n">
        <f aca="false">AA168/J168</f>
        <v>0.00618428334255672</v>
      </c>
      <c r="J168" s="3" t="n">
        <f aca="false">(0.2*N168)+R168+S168+T168+U168</f>
        <v>14456</v>
      </c>
      <c r="L168" s="4" t="n">
        <v>565</v>
      </c>
      <c r="M168" s="4" t="n">
        <v>20084</v>
      </c>
      <c r="N168" s="4" t="n">
        <v>16670</v>
      </c>
      <c r="O168" s="4" t="n">
        <v>8673</v>
      </c>
      <c r="P168" s="4" t="n">
        <v>7664</v>
      </c>
      <c r="Q168" s="4" t="n">
        <v>1394</v>
      </c>
      <c r="R168" s="4" t="n">
        <v>3947</v>
      </c>
      <c r="S168" s="4" t="n">
        <v>3067</v>
      </c>
      <c r="T168" s="4" t="n">
        <v>2365</v>
      </c>
      <c r="U168" s="4" t="n">
        <v>1743</v>
      </c>
      <c r="V168" s="4" t="n">
        <v>85.2</v>
      </c>
      <c r="W168" s="4" t="n">
        <v>159.5</v>
      </c>
      <c r="X168" s="4" t="n">
        <v>150.8</v>
      </c>
      <c r="Y168" s="4" t="n">
        <v>122.1</v>
      </c>
      <c r="Z168" s="4" t="n">
        <v>119.9</v>
      </c>
      <c r="AA168" s="4" t="n">
        <v>89.4</v>
      </c>
      <c r="AB168" s="4" t="n">
        <v>104.4</v>
      </c>
      <c r="AC168" s="4" t="n">
        <v>97.7</v>
      </c>
      <c r="AD168" s="4" t="n">
        <v>97.2</v>
      </c>
      <c r="AE168" s="4" t="n">
        <v>91.3</v>
      </c>
      <c r="AF168" s="4" t="n">
        <v>2454829.3249</v>
      </c>
      <c r="AG168" s="4" t="n">
        <v>0.2635</v>
      </c>
    </row>
    <row r="169" customFormat="false" ht="12.75" hidden="false" customHeight="false" outlineLevel="0" collapsed="false">
      <c r="A169" s="4" t="s">
        <v>184</v>
      </c>
      <c r="B169" s="4" t="n">
        <v>12</v>
      </c>
      <c r="C169" s="4" t="n">
        <v>28</v>
      </c>
      <c r="D169" s="4" t="n">
        <v>19.739</v>
      </c>
      <c r="E169" s="1" t="n">
        <f aca="false">L169/J169</f>
        <v>0.0299801060085419</v>
      </c>
      <c r="F169" s="1" t="n">
        <f aca="false">V169/J169</f>
        <v>0.00592646179101571</v>
      </c>
      <c r="G169" s="2" t="n">
        <f aca="false">D169</f>
        <v>19.739</v>
      </c>
      <c r="H169" s="2" t="n">
        <f aca="false">Q169/J169</f>
        <v>0.0911923874180938</v>
      </c>
      <c r="I169" s="2" t="n">
        <f aca="false">AA169/J169</f>
        <v>0.00626034696234053</v>
      </c>
      <c r="J169" s="3" t="n">
        <f aca="false">(0.2*N169)+R169+S169+T169+U169</f>
        <v>14376.2</v>
      </c>
      <c r="L169" s="4" t="n">
        <v>431</v>
      </c>
      <c r="M169" s="4" t="n">
        <v>20096</v>
      </c>
      <c r="N169" s="4" t="n">
        <v>16306</v>
      </c>
      <c r="O169" s="4" t="n">
        <v>8512</v>
      </c>
      <c r="P169" s="4" t="n">
        <v>7663</v>
      </c>
      <c r="Q169" s="4" t="n">
        <v>1311</v>
      </c>
      <c r="R169" s="4" t="n">
        <v>4041</v>
      </c>
      <c r="S169" s="4" t="n">
        <v>3036</v>
      </c>
      <c r="T169" s="4" t="n">
        <v>2151</v>
      </c>
      <c r="U169" s="4" t="n">
        <v>1887</v>
      </c>
      <c r="V169" s="4" t="n">
        <v>85.2</v>
      </c>
      <c r="W169" s="4" t="n">
        <v>162.2</v>
      </c>
      <c r="X169" s="4" t="n">
        <v>150.7</v>
      </c>
      <c r="Y169" s="4" t="n">
        <v>120.4</v>
      </c>
      <c r="Z169" s="4" t="n">
        <v>123</v>
      </c>
      <c r="AA169" s="4" t="n">
        <v>90</v>
      </c>
      <c r="AB169" s="4" t="n">
        <v>103</v>
      </c>
      <c r="AC169" s="4" t="n">
        <v>101.3</v>
      </c>
      <c r="AD169" s="4" t="n">
        <v>94.3</v>
      </c>
      <c r="AE169" s="4" t="n">
        <v>92.9</v>
      </c>
      <c r="AF169" s="4" t="n">
        <v>2454829.3253</v>
      </c>
      <c r="AG169" s="4" t="n">
        <v>0.2658</v>
      </c>
    </row>
    <row r="170" customFormat="false" ht="12.75" hidden="false" customHeight="false" outlineLevel="0" collapsed="false">
      <c r="A170" s="4" t="s">
        <v>185</v>
      </c>
      <c r="B170" s="4" t="n">
        <v>12</v>
      </c>
      <c r="C170" s="4" t="n">
        <v>28</v>
      </c>
      <c r="D170" s="4" t="n">
        <v>19.75</v>
      </c>
      <c r="E170" s="1" t="n">
        <f aca="false">L170/J170</f>
        <v>0.0298950622305377</v>
      </c>
      <c r="F170" s="1" t="n">
        <f aca="false">V170/J170</f>
        <v>0.00542314054068711</v>
      </c>
      <c r="G170" s="2" t="n">
        <f aca="false">D170</f>
        <v>19.75</v>
      </c>
      <c r="H170" s="2" t="n">
        <f aca="false">Q170/J170</f>
        <v>0.0949049594620245</v>
      </c>
      <c r="I170" s="2" t="n">
        <f aca="false">AA170/J170</f>
        <v>0.00577564467583177</v>
      </c>
      <c r="J170" s="3" t="n">
        <f aca="false">(0.2*N170)+R170+S170+T170+U170</f>
        <v>14751.6</v>
      </c>
      <c r="L170" s="4" t="n">
        <v>441</v>
      </c>
      <c r="M170" s="4" t="n">
        <v>19880</v>
      </c>
      <c r="N170" s="4" t="n">
        <v>16838</v>
      </c>
      <c r="O170" s="4" t="n">
        <v>8675</v>
      </c>
      <c r="P170" s="4" t="n">
        <v>7774</v>
      </c>
      <c r="Q170" s="4" t="n">
        <v>1400</v>
      </c>
      <c r="R170" s="4" t="n">
        <v>4063</v>
      </c>
      <c r="S170" s="4" t="n">
        <v>3208</v>
      </c>
      <c r="T170" s="4" t="n">
        <v>2210</v>
      </c>
      <c r="U170" s="4" t="n">
        <v>1903</v>
      </c>
      <c r="V170" s="4" t="n">
        <v>80</v>
      </c>
      <c r="W170" s="4" t="n">
        <v>158.2</v>
      </c>
      <c r="X170" s="4" t="n">
        <v>149.4</v>
      </c>
      <c r="Y170" s="4" t="n">
        <v>119.8</v>
      </c>
      <c r="Z170" s="4" t="n">
        <v>117.7</v>
      </c>
      <c r="AA170" s="4" t="n">
        <v>85.2</v>
      </c>
      <c r="AB170" s="4" t="n">
        <v>96.7</v>
      </c>
      <c r="AC170" s="4" t="n">
        <v>95.1</v>
      </c>
      <c r="AD170" s="4" t="n">
        <v>89.7</v>
      </c>
      <c r="AE170" s="4" t="n">
        <v>88.3</v>
      </c>
      <c r="AF170" s="4" t="n">
        <v>2454829.3258</v>
      </c>
      <c r="AG170" s="4" t="n">
        <v>0.2682</v>
      </c>
    </row>
    <row r="171" customFormat="false" ht="12.75" hidden="false" customHeight="false" outlineLevel="0" collapsed="false">
      <c r="A171" s="4" t="s">
        <v>186</v>
      </c>
      <c r="B171" s="4" t="n">
        <v>12</v>
      </c>
      <c r="C171" s="4" t="n">
        <v>28</v>
      </c>
      <c r="D171" s="4" t="n">
        <v>19.761</v>
      </c>
      <c r="E171" s="1" t="n">
        <f aca="false">L171/J171</f>
        <v>0.0210275603946921</v>
      </c>
      <c r="F171" s="1" t="n">
        <f aca="false">V171/J171</f>
        <v>0.00575025518883974</v>
      </c>
      <c r="G171" s="2" t="n">
        <f aca="false">D171</f>
        <v>19.761</v>
      </c>
      <c r="H171" s="2" t="n">
        <f aca="false">Q171/J171</f>
        <v>0.0890779176590677</v>
      </c>
      <c r="I171" s="2" t="n">
        <f aca="false">AA171/J171</f>
        <v>0.00628785301122831</v>
      </c>
      <c r="J171" s="3" t="n">
        <f aca="false">(0.2*N171)+R171+S171+T171+U171</f>
        <v>14695</v>
      </c>
      <c r="L171" s="4" t="n">
        <v>309</v>
      </c>
      <c r="M171" s="4" t="n">
        <v>20361</v>
      </c>
      <c r="N171" s="4" t="n">
        <v>16825</v>
      </c>
      <c r="O171" s="4" t="n">
        <v>8814</v>
      </c>
      <c r="P171" s="4" t="n">
        <v>7989</v>
      </c>
      <c r="Q171" s="4" t="n">
        <v>1309</v>
      </c>
      <c r="R171" s="4" t="n">
        <v>4016</v>
      </c>
      <c r="S171" s="4" t="n">
        <v>3166</v>
      </c>
      <c r="T171" s="4" t="n">
        <v>2267</v>
      </c>
      <c r="U171" s="4" t="n">
        <v>1881</v>
      </c>
      <c r="V171" s="4" t="n">
        <v>84.5</v>
      </c>
      <c r="W171" s="4" t="n">
        <v>164.3</v>
      </c>
      <c r="X171" s="4" t="n">
        <v>154.1</v>
      </c>
      <c r="Y171" s="4" t="n">
        <v>126.1</v>
      </c>
      <c r="Z171" s="4" t="n">
        <v>124.5</v>
      </c>
      <c r="AA171" s="4" t="n">
        <v>92.4</v>
      </c>
      <c r="AB171" s="4" t="n">
        <v>108.2</v>
      </c>
      <c r="AC171" s="4" t="n">
        <v>101.6</v>
      </c>
      <c r="AD171" s="4" t="n">
        <v>100.5</v>
      </c>
      <c r="AE171" s="4" t="n">
        <v>95.5</v>
      </c>
      <c r="AF171" s="4" t="n">
        <v>2454829.3262</v>
      </c>
      <c r="AG171" s="4" t="n">
        <v>0.2705</v>
      </c>
    </row>
    <row r="172" customFormat="false" ht="12.75" hidden="false" customHeight="false" outlineLevel="0" collapsed="false">
      <c r="A172" s="4" t="s">
        <v>187</v>
      </c>
      <c r="B172" s="4" t="n">
        <v>12</v>
      </c>
      <c r="C172" s="4" t="n">
        <v>28</v>
      </c>
      <c r="D172" s="4" t="n">
        <v>19.772</v>
      </c>
      <c r="E172" s="1" t="n">
        <f aca="false">L172/J172</f>
        <v>0.024975024975025</v>
      </c>
      <c r="F172" s="1" t="n">
        <f aca="false">V172/J172</f>
        <v>0.00541923829595063</v>
      </c>
      <c r="G172" s="2" t="n">
        <f aca="false">D172</f>
        <v>19.772</v>
      </c>
      <c r="H172" s="2" t="n">
        <f aca="false">Q172/J172</f>
        <v>0.0933313262080385</v>
      </c>
      <c r="I172" s="2" t="n">
        <f aca="false">AA172/J172</f>
        <v>0.00579557428872497</v>
      </c>
      <c r="J172" s="3" t="n">
        <f aca="false">(0.2*N172)+R172+S172+T172+U172</f>
        <v>14614.6</v>
      </c>
      <c r="L172" s="4" t="n">
        <v>365</v>
      </c>
      <c r="M172" s="4" t="n">
        <v>19713</v>
      </c>
      <c r="N172" s="4" t="n">
        <v>16588</v>
      </c>
      <c r="O172" s="4" t="n">
        <v>8316</v>
      </c>
      <c r="P172" s="4" t="n">
        <v>7615</v>
      </c>
      <c r="Q172" s="4" t="n">
        <v>1364</v>
      </c>
      <c r="R172" s="4" t="n">
        <v>3916</v>
      </c>
      <c r="S172" s="4" t="n">
        <v>3182</v>
      </c>
      <c r="T172" s="4" t="n">
        <v>2258</v>
      </c>
      <c r="U172" s="4" t="n">
        <v>1941</v>
      </c>
      <c r="V172" s="4" t="n">
        <v>79.2</v>
      </c>
      <c r="W172" s="4" t="n">
        <v>157.5</v>
      </c>
      <c r="X172" s="4" t="n">
        <v>150</v>
      </c>
      <c r="Y172" s="4" t="n">
        <v>119.6</v>
      </c>
      <c r="Z172" s="4" t="n">
        <v>117</v>
      </c>
      <c r="AA172" s="4" t="n">
        <v>84.7</v>
      </c>
      <c r="AB172" s="4" t="n">
        <v>97.7</v>
      </c>
      <c r="AC172" s="4" t="n">
        <v>94.3</v>
      </c>
      <c r="AD172" s="4" t="n">
        <v>92</v>
      </c>
      <c r="AE172" s="4" t="n">
        <v>90.6</v>
      </c>
      <c r="AF172" s="4" t="n">
        <v>2454829.3267</v>
      </c>
      <c r="AG172" s="4" t="n">
        <v>0.2729</v>
      </c>
    </row>
    <row r="173" customFormat="false" ht="12.75" hidden="false" customHeight="false" outlineLevel="0" collapsed="false">
      <c r="A173" s="4" t="s">
        <v>188</v>
      </c>
      <c r="B173" s="4" t="n">
        <v>12</v>
      </c>
      <c r="C173" s="4" t="n">
        <v>28</v>
      </c>
      <c r="D173" s="4" t="n">
        <v>19.782</v>
      </c>
      <c r="E173" s="1" t="n">
        <f aca="false">L173/J173</f>
        <v>0.0303881889446155</v>
      </c>
      <c r="F173" s="1" t="n">
        <f aca="false">V173/J173</f>
        <v>0.00535154831856503</v>
      </c>
      <c r="G173" s="2" t="n">
        <f aca="false">D173</f>
        <v>19.782</v>
      </c>
      <c r="H173" s="2" t="n">
        <f aca="false">Q173/J173</f>
        <v>0.090895644807788</v>
      </c>
      <c r="I173" s="2" t="n">
        <f aca="false">AA173/J173</f>
        <v>0.0057078700030926</v>
      </c>
      <c r="J173" s="3" t="n">
        <f aca="false">(0.2*N173)+R173+S173+T173+U173</f>
        <v>14874.2</v>
      </c>
      <c r="L173" s="4" t="n">
        <v>452</v>
      </c>
      <c r="M173" s="4" t="n">
        <v>20288</v>
      </c>
      <c r="N173" s="4" t="n">
        <v>16676</v>
      </c>
      <c r="O173" s="4" t="n">
        <v>8681</v>
      </c>
      <c r="P173" s="4" t="n">
        <v>7951</v>
      </c>
      <c r="Q173" s="4" t="n">
        <v>1352</v>
      </c>
      <c r="R173" s="4" t="n">
        <v>4172</v>
      </c>
      <c r="S173" s="4" t="n">
        <v>3330</v>
      </c>
      <c r="T173" s="4" t="n">
        <v>2127</v>
      </c>
      <c r="U173" s="4" t="n">
        <v>1910</v>
      </c>
      <c r="V173" s="4" t="n">
        <v>79.6</v>
      </c>
      <c r="W173" s="4" t="n">
        <v>159.9</v>
      </c>
      <c r="X173" s="4" t="n">
        <v>146.9</v>
      </c>
      <c r="Y173" s="4" t="n">
        <v>119.1</v>
      </c>
      <c r="Z173" s="4" t="n">
        <v>118.5</v>
      </c>
      <c r="AA173" s="4" t="n">
        <v>84.9</v>
      </c>
      <c r="AB173" s="4" t="n">
        <v>99.1</v>
      </c>
      <c r="AC173" s="4" t="n">
        <v>95.1</v>
      </c>
      <c r="AD173" s="4" t="n">
        <v>86.5</v>
      </c>
      <c r="AE173" s="4" t="n">
        <v>87.9</v>
      </c>
      <c r="AF173" s="4" t="n">
        <v>2454829.3272</v>
      </c>
      <c r="AG173" s="4" t="n">
        <v>0.2752</v>
      </c>
    </row>
    <row r="174" customFormat="false" ht="12.75" hidden="false" customHeight="false" outlineLevel="0" collapsed="false">
      <c r="A174" s="4" t="s">
        <v>189</v>
      </c>
      <c r="B174" s="4" t="n">
        <v>12</v>
      </c>
      <c r="C174" s="4" t="n">
        <v>28</v>
      </c>
      <c r="D174" s="4" t="n">
        <v>19.793</v>
      </c>
      <c r="E174" s="1" t="n">
        <f aca="false">L174/J174</f>
        <v>0.0400314188071877</v>
      </c>
      <c r="F174" s="1" t="n">
        <f aca="false">V174/J174</f>
        <v>0.00616662991952376</v>
      </c>
      <c r="G174" s="2" t="n">
        <f aca="false">D174</f>
        <v>19.793</v>
      </c>
      <c r="H174" s="2" t="n">
        <f aca="false">Q174/J174</f>
        <v>0.0848859001212656</v>
      </c>
      <c r="I174" s="2" t="n">
        <f aca="false">AA174/J174</f>
        <v>0.00680740822401058</v>
      </c>
      <c r="J174" s="3" t="n">
        <f aca="false">(0.2*N174)+R174+S174+T174+U174</f>
        <v>14513.6</v>
      </c>
      <c r="L174" s="4" t="n">
        <v>581</v>
      </c>
      <c r="M174" s="4" t="n">
        <v>20139</v>
      </c>
      <c r="N174" s="4" t="n">
        <v>16633</v>
      </c>
      <c r="O174" s="4" t="n">
        <v>8421</v>
      </c>
      <c r="P174" s="4" t="n">
        <v>7767</v>
      </c>
      <c r="Q174" s="4" t="n">
        <v>1232</v>
      </c>
      <c r="R174" s="4" t="n">
        <v>3958</v>
      </c>
      <c r="S174" s="4" t="n">
        <v>3057</v>
      </c>
      <c r="T174" s="4" t="n">
        <v>2293</v>
      </c>
      <c r="U174" s="4" t="n">
        <v>1879</v>
      </c>
      <c r="V174" s="4" t="n">
        <v>89.5</v>
      </c>
      <c r="W174" s="4" t="n">
        <v>163.5</v>
      </c>
      <c r="X174" s="4" t="n">
        <v>157.7</v>
      </c>
      <c r="Y174" s="4" t="n">
        <v>128.9</v>
      </c>
      <c r="Z174" s="4" t="n">
        <v>126.2</v>
      </c>
      <c r="AA174" s="4" t="n">
        <v>98.8</v>
      </c>
      <c r="AB174" s="4" t="n">
        <v>114</v>
      </c>
      <c r="AC174" s="4" t="n">
        <v>104.4</v>
      </c>
      <c r="AD174" s="4" t="n">
        <v>103.9</v>
      </c>
      <c r="AE174" s="4" t="n">
        <v>98.9</v>
      </c>
      <c r="AF174" s="4" t="n">
        <v>2454829.3276</v>
      </c>
      <c r="AG174" s="4" t="n">
        <v>0.2776</v>
      </c>
    </row>
    <row r="175" customFormat="false" ht="12.75" hidden="false" customHeight="false" outlineLevel="0" collapsed="false">
      <c r="A175" s="4" t="s">
        <v>190</v>
      </c>
      <c r="B175" s="4" t="n">
        <v>12</v>
      </c>
      <c r="C175" s="4" t="n">
        <v>28</v>
      </c>
      <c r="D175" s="4" t="n">
        <v>19.804</v>
      </c>
      <c r="E175" s="1" t="n">
        <f aca="false">L175/J175</f>
        <v>0.0267720377926285</v>
      </c>
      <c r="F175" s="1" t="n">
        <f aca="false">V175/J175</f>
        <v>0.00513074243266324</v>
      </c>
      <c r="G175" s="2" t="n">
        <f aca="false">D175</f>
        <v>19.804</v>
      </c>
      <c r="H175" s="2" t="n">
        <f aca="false">Q175/J175</f>
        <v>0.0975993276490762</v>
      </c>
      <c r="I175" s="2" t="n">
        <f aca="false">AA175/J175</f>
        <v>0.00554418402895447</v>
      </c>
      <c r="J175" s="3" t="n">
        <f aca="false">(0.2*N175)+R175+S175+T175+U175</f>
        <v>14754.2</v>
      </c>
      <c r="L175" s="4" t="n">
        <v>395</v>
      </c>
      <c r="M175" s="4" t="n">
        <v>20257</v>
      </c>
      <c r="N175" s="4" t="n">
        <v>16416</v>
      </c>
      <c r="O175" s="4" t="n">
        <v>8679</v>
      </c>
      <c r="P175" s="4" t="n">
        <v>7759</v>
      </c>
      <c r="Q175" s="4" t="n">
        <v>1440</v>
      </c>
      <c r="R175" s="4" t="n">
        <v>4200</v>
      </c>
      <c r="S175" s="4" t="n">
        <v>3154</v>
      </c>
      <c r="T175" s="4" t="n">
        <v>2338</v>
      </c>
      <c r="U175" s="4" t="n">
        <v>1779</v>
      </c>
      <c r="V175" s="4" t="n">
        <v>75.7</v>
      </c>
      <c r="W175" s="4" t="n">
        <v>157.3</v>
      </c>
      <c r="X175" s="4" t="n">
        <v>146.8</v>
      </c>
      <c r="Y175" s="4" t="n">
        <v>119.2</v>
      </c>
      <c r="Z175" s="4" t="n">
        <v>114.4</v>
      </c>
      <c r="AA175" s="4" t="n">
        <v>81.8</v>
      </c>
      <c r="AB175" s="4" t="n">
        <v>100.6</v>
      </c>
      <c r="AC175" s="4" t="n">
        <v>93.4</v>
      </c>
      <c r="AD175" s="4" t="n">
        <v>89.1</v>
      </c>
      <c r="AE175" s="4" t="n">
        <v>86.4</v>
      </c>
      <c r="AF175" s="4" t="n">
        <v>2454829.3281</v>
      </c>
      <c r="AG175" s="4" t="n">
        <v>0.2799</v>
      </c>
    </row>
    <row r="176" customFormat="false" ht="12.75" hidden="false" customHeight="false" outlineLevel="0" collapsed="false">
      <c r="A176" s="4" t="s">
        <v>191</v>
      </c>
      <c r="B176" s="4" t="n">
        <v>12</v>
      </c>
      <c r="C176" s="4" t="n">
        <v>28</v>
      </c>
      <c r="D176" s="4" t="n">
        <v>19.815</v>
      </c>
      <c r="E176" s="1" t="n">
        <f aca="false">L176/J176</f>
        <v>0.0301238580956117</v>
      </c>
      <c r="F176" s="1" t="n">
        <f aca="false">V176/J176</f>
        <v>0.00569551084458891</v>
      </c>
      <c r="G176" s="2" t="n">
        <f aca="false">D176</f>
        <v>19.815</v>
      </c>
      <c r="H176" s="2" t="n">
        <f aca="false">Q176/J176</f>
        <v>0.0951353471949784</v>
      </c>
      <c r="I176" s="2" t="n">
        <f aca="false">AA176/J176</f>
        <v>0.00607381045788264</v>
      </c>
      <c r="J176" s="3" t="n">
        <f aca="false">(0.2*N176)+R176+S176+T176+U176</f>
        <v>14274.4</v>
      </c>
      <c r="L176" s="4" t="n">
        <v>430</v>
      </c>
      <c r="M176" s="4" t="n">
        <v>19561</v>
      </c>
      <c r="N176" s="4" t="n">
        <v>16222</v>
      </c>
      <c r="O176" s="4" t="n">
        <v>8256</v>
      </c>
      <c r="P176" s="4" t="n">
        <v>7759</v>
      </c>
      <c r="Q176" s="4" t="n">
        <v>1358</v>
      </c>
      <c r="R176" s="4" t="n">
        <v>3880</v>
      </c>
      <c r="S176" s="4" t="n">
        <v>3190</v>
      </c>
      <c r="T176" s="4" t="n">
        <v>2170</v>
      </c>
      <c r="U176" s="4" t="n">
        <v>1790</v>
      </c>
      <c r="V176" s="4" t="n">
        <v>81.3</v>
      </c>
      <c r="W176" s="4" t="n">
        <v>158.1</v>
      </c>
      <c r="X176" s="4" t="n">
        <v>150</v>
      </c>
      <c r="Y176" s="4" t="n">
        <v>117</v>
      </c>
      <c r="Z176" s="4" t="n">
        <v>120.7</v>
      </c>
      <c r="AA176" s="4" t="n">
        <v>86.7</v>
      </c>
      <c r="AB176" s="4" t="n">
        <v>101.6</v>
      </c>
      <c r="AC176" s="4" t="n">
        <v>95.9</v>
      </c>
      <c r="AD176" s="4" t="n">
        <v>93.4</v>
      </c>
      <c r="AE176" s="4" t="n">
        <v>88.8</v>
      </c>
      <c r="AF176" s="4" t="n">
        <v>2454829.3285</v>
      </c>
      <c r="AG176" s="4" t="n">
        <v>0.2823</v>
      </c>
    </row>
    <row r="177" customFormat="false" ht="12.75" hidden="false" customHeight="false" outlineLevel="0" collapsed="false">
      <c r="A177" s="4" t="s">
        <v>192</v>
      </c>
      <c r="B177" s="4" t="n">
        <v>12</v>
      </c>
      <c r="C177" s="4" t="n">
        <v>28</v>
      </c>
      <c r="D177" s="4" t="n">
        <v>19.826</v>
      </c>
      <c r="E177" s="1" t="n">
        <f aca="false">L177/J177</f>
        <v>0.0333063909250537</v>
      </c>
      <c r="F177" s="1" t="n">
        <f aca="false">V177/J177</f>
        <v>0.00546977340505588</v>
      </c>
      <c r="G177" s="2" t="n">
        <f aca="false">D177</f>
        <v>19.826</v>
      </c>
      <c r="H177" s="2" t="n">
        <f aca="false">Q177/J177</f>
        <v>0.10493603500655</v>
      </c>
      <c r="I177" s="2" t="n">
        <f aca="false">AA177/J177</f>
        <v>0.00585997380083057</v>
      </c>
      <c r="J177" s="3" t="n">
        <f aca="false">(0.2*N177)+R177+S177+T177+U177</f>
        <v>14351.6</v>
      </c>
      <c r="L177" s="4" t="n">
        <v>478</v>
      </c>
      <c r="M177" s="4" t="n">
        <v>20182</v>
      </c>
      <c r="N177" s="4" t="n">
        <v>16443</v>
      </c>
      <c r="O177" s="4" t="n">
        <v>8682</v>
      </c>
      <c r="P177" s="4" t="n">
        <v>7762</v>
      </c>
      <c r="Q177" s="4" t="n">
        <v>1506</v>
      </c>
      <c r="R177" s="4" t="n">
        <v>3945</v>
      </c>
      <c r="S177" s="4" t="n">
        <v>3065</v>
      </c>
      <c r="T177" s="4" t="n">
        <v>2197</v>
      </c>
      <c r="U177" s="4" t="n">
        <v>1856</v>
      </c>
      <c r="V177" s="4" t="n">
        <v>78.5</v>
      </c>
      <c r="W177" s="4" t="n">
        <v>158.3</v>
      </c>
      <c r="X177" s="4" t="n">
        <v>145.4</v>
      </c>
      <c r="Y177" s="4" t="n">
        <v>118</v>
      </c>
      <c r="Z177" s="4" t="n">
        <v>116.2</v>
      </c>
      <c r="AA177" s="4" t="n">
        <v>84.1</v>
      </c>
      <c r="AB177" s="4" t="n">
        <v>96.8</v>
      </c>
      <c r="AC177" s="4" t="n">
        <v>93.1</v>
      </c>
      <c r="AD177" s="4" t="n">
        <v>90.5</v>
      </c>
      <c r="AE177" s="4" t="n">
        <v>88.7</v>
      </c>
      <c r="AF177" s="4" t="n">
        <v>2454829.329</v>
      </c>
      <c r="AG177" s="4" t="n">
        <v>0.2846</v>
      </c>
    </row>
    <row r="178" customFormat="false" ht="12.75" hidden="false" customHeight="false" outlineLevel="0" collapsed="false">
      <c r="A178" s="4" t="s">
        <v>193</v>
      </c>
      <c r="B178" s="4" t="n">
        <v>12</v>
      </c>
      <c r="C178" s="4" t="n">
        <v>28</v>
      </c>
      <c r="D178" s="4" t="n">
        <v>19.837</v>
      </c>
      <c r="E178" s="1" t="n">
        <f aca="false">L178/J178</f>
        <v>0.0364018200910046</v>
      </c>
      <c r="F178" s="1" t="n">
        <f aca="false">V178/J178</f>
        <v>0.00543927196359818</v>
      </c>
      <c r="G178" s="2" t="n">
        <f aca="false">D178</f>
        <v>19.837</v>
      </c>
      <c r="H178" s="2" t="n">
        <f aca="false">Q178/J178</f>
        <v>0.0816240812040602</v>
      </c>
      <c r="I178" s="2" t="n">
        <f aca="false">AA178/J178</f>
        <v>0.00605530276513826</v>
      </c>
      <c r="J178" s="3" t="n">
        <f aca="false">(0.2*N178)+R178+S178+T178+U178</f>
        <v>14285</v>
      </c>
      <c r="L178" s="4" t="n">
        <v>520</v>
      </c>
      <c r="M178" s="4" t="n">
        <v>19424</v>
      </c>
      <c r="N178" s="4" t="n">
        <v>16360</v>
      </c>
      <c r="O178" s="4" t="n">
        <v>8145</v>
      </c>
      <c r="P178" s="4" t="n">
        <v>7675</v>
      </c>
      <c r="Q178" s="4" t="n">
        <v>1166</v>
      </c>
      <c r="R178" s="4" t="n">
        <v>4031</v>
      </c>
      <c r="S178" s="4" t="n">
        <v>2998</v>
      </c>
      <c r="T178" s="4" t="n">
        <v>2179</v>
      </c>
      <c r="U178" s="4" t="n">
        <v>1805</v>
      </c>
      <c r="V178" s="4" t="n">
        <v>77.7</v>
      </c>
      <c r="W178" s="4" t="n">
        <v>155.4</v>
      </c>
      <c r="X178" s="4" t="n">
        <v>147.7</v>
      </c>
      <c r="Y178" s="4" t="n">
        <v>114.9</v>
      </c>
      <c r="Z178" s="4" t="n">
        <v>117.1</v>
      </c>
      <c r="AA178" s="4" t="n">
        <v>86.5</v>
      </c>
      <c r="AB178" s="4" t="n">
        <v>103.3</v>
      </c>
      <c r="AC178" s="4" t="n">
        <v>96</v>
      </c>
      <c r="AD178" s="4" t="n">
        <v>92</v>
      </c>
      <c r="AE178" s="4" t="n">
        <v>90</v>
      </c>
      <c r="AF178" s="4" t="n">
        <v>2454829.3294</v>
      </c>
      <c r="AG178" s="4" t="n">
        <v>0.287</v>
      </c>
    </row>
    <row r="179" customFormat="false" ht="12.75" hidden="false" customHeight="false" outlineLevel="0" collapsed="false">
      <c r="A179" s="4" t="s">
        <v>194</v>
      </c>
      <c r="B179" s="4" t="n">
        <v>12</v>
      </c>
      <c r="C179" s="4" t="n">
        <v>28</v>
      </c>
      <c r="D179" s="4" t="n">
        <v>19.847</v>
      </c>
      <c r="E179" s="1" t="n">
        <f aca="false">L179/J179</f>
        <v>0.0376229331027775</v>
      </c>
      <c r="F179" s="1" t="n">
        <f aca="false">V179/J179</f>
        <v>0.00599130011888036</v>
      </c>
      <c r="G179" s="2" t="n">
        <f aca="false">D179</f>
        <v>19.847</v>
      </c>
      <c r="H179" s="2" t="n">
        <f aca="false">Q179/J179</f>
        <v>0.0825407975791635</v>
      </c>
      <c r="I179" s="2" t="n">
        <f aca="false">AA179/J179</f>
        <v>0.00641008321625419</v>
      </c>
      <c r="J179" s="3" t="n">
        <f aca="false">(0.2*N179)+R179+S179+T179+U179</f>
        <v>14804.8</v>
      </c>
      <c r="L179" s="4" t="n">
        <v>557</v>
      </c>
      <c r="M179" s="4" t="n">
        <v>20118</v>
      </c>
      <c r="N179" s="4" t="n">
        <v>16419</v>
      </c>
      <c r="O179" s="4" t="n">
        <v>8562</v>
      </c>
      <c r="P179" s="4" t="n">
        <v>7819</v>
      </c>
      <c r="Q179" s="4" t="n">
        <v>1222</v>
      </c>
      <c r="R179" s="4" t="n">
        <v>4086</v>
      </c>
      <c r="S179" s="4" t="n">
        <v>3270</v>
      </c>
      <c r="T179" s="4" t="n">
        <v>2175</v>
      </c>
      <c r="U179" s="4" t="n">
        <v>1990</v>
      </c>
      <c r="V179" s="4" t="n">
        <v>88.7</v>
      </c>
      <c r="W179" s="4" t="n">
        <v>163.1</v>
      </c>
      <c r="X179" s="4" t="n">
        <v>152.3</v>
      </c>
      <c r="Y179" s="4" t="n">
        <v>126.5</v>
      </c>
      <c r="Z179" s="4" t="n">
        <v>123.5</v>
      </c>
      <c r="AA179" s="4" t="n">
        <v>94.9</v>
      </c>
      <c r="AB179" s="4" t="n">
        <v>110.7</v>
      </c>
      <c r="AC179" s="4" t="n">
        <v>99.4</v>
      </c>
      <c r="AD179" s="4" t="n">
        <v>99.6</v>
      </c>
      <c r="AE179" s="4" t="n">
        <v>95.9</v>
      </c>
      <c r="AF179" s="4" t="n">
        <v>2454829.3299</v>
      </c>
      <c r="AG179" s="4" t="n">
        <v>0.2894</v>
      </c>
    </row>
    <row r="180" customFormat="false" ht="12.75" hidden="false" customHeight="false" outlineLevel="0" collapsed="false">
      <c r="A180" s="4" t="s">
        <v>195</v>
      </c>
      <c r="B180" s="4" t="n">
        <v>12</v>
      </c>
      <c r="C180" s="4" t="n">
        <v>28</v>
      </c>
      <c r="D180" s="4" t="n">
        <v>19.858</v>
      </c>
      <c r="E180" s="1" t="n">
        <f aca="false">L180/J180</f>
        <v>0.0351767564882319</v>
      </c>
      <c r="F180" s="1" t="n">
        <f aca="false">V180/J180</f>
        <v>0.00537049717377586</v>
      </c>
      <c r="G180" s="2" t="n">
        <f aca="false">D180</f>
        <v>19.858</v>
      </c>
      <c r="H180" s="2" t="n">
        <f aca="false">Q180/J180</f>
        <v>0.0933795196090278</v>
      </c>
      <c r="I180" s="2" t="n">
        <f aca="false">AA180/J180</f>
        <v>0.00588069440528457</v>
      </c>
      <c r="J180" s="3" t="n">
        <f aca="false">(0.2*N180)+R180+S180+T180+U180</f>
        <v>14896.2</v>
      </c>
      <c r="L180" s="4" t="n">
        <v>524</v>
      </c>
      <c r="M180" s="4" t="n">
        <v>19976</v>
      </c>
      <c r="N180" s="4" t="n">
        <v>16541</v>
      </c>
      <c r="O180" s="4" t="n">
        <v>8573</v>
      </c>
      <c r="P180" s="4" t="n">
        <v>7759</v>
      </c>
      <c r="Q180" s="4" t="n">
        <v>1391</v>
      </c>
      <c r="R180" s="4" t="n">
        <v>4277</v>
      </c>
      <c r="S180" s="4" t="n">
        <v>3229</v>
      </c>
      <c r="T180" s="4" t="n">
        <v>2213</v>
      </c>
      <c r="U180" s="4" t="n">
        <v>1869</v>
      </c>
      <c r="V180" s="4" t="n">
        <v>80</v>
      </c>
      <c r="W180" s="4" t="n">
        <v>155.2</v>
      </c>
      <c r="X180" s="4" t="n">
        <v>149.6</v>
      </c>
      <c r="Y180" s="4" t="n">
        <v>119.3</v>
      </c>
      <c r="Z180" s="4" t="n">
        <v>115.5</v>
      </c>
      <c r="AA180" s="4" t="n">
        <v>87.6</v>
      </c>
      <c r="AB180" s="4" t="n">
        <v>102.1</v>
      </c>
      <c r="AC180" s="4" t="n">
        <v>94.5</v>
      </c>
      <c r="AD180" s="4" t="n">
        <v>91.8</v>
      </c>
      <c r="AE180" s="4" t="n">
        <v>85.3</v>
      </c>
      <c r="AF180" s="4" t="n">
        <v>2454829.3303</v>
      </c>
      <c r="AG180" s="4" t="n">
        <v>0.2917</v>
      </c>
    </row>
    <row r="181" customFormat="false" ht="12.75" hidden="false" customHeight="false" outlineLevel="0" collapsed="false">
      <c r="A181" s="4" t="s">
        <v>196</v>
      </c>
      <c r="B181" s="4" t="n">
        <v>12</v>
      </c>
      <c r="C181" s="4" t="n">
        <v>28</v>
      </c>
      <c r="D181" s="4" t="n">
        <v>19.869</v>
      </c>
      <c r="E181" s="1" t="n">
        <f aca="false">L181/J181</f>
        <v>0.0270464701243723</v>
      </c>
      <c r="F181" s="1" t="n">
        <f aca="false">V181/J181</f>
        <v>0.00571365327947097</v>
      </c>
      <c r="G181" s="2" t="n">
        <f aca="false">D181</f>
        <v>19.869</v>
      </c>
      <c r="H181" s="2" t="n">
        <f aca="false">Q181/J181</f>
        <v>0.0931754354412517</v>
      </c>
      <c r="I181" s="2" t="n">
        <f aca="false">AA181/J181</f>
        <v>0.00626703374237373</v>
      </c>
      <c r="J181" s="3" t="n">
        <f aca="false">(0.2*N181)+R181+S181+T181+U181</f>
        <v>14456.6</v>
      </c>
      <c r="L181" s="4" t="n">
        <v>391</v>
      </c>
      <c r="M181" s="4" t="n">
        <v>19812</v>
      </c>
      <c r="N181" s="4" t="n">
        <v>16398</v>
      </c>
      <c r="O181" s="4" t="n">
        <v>8539</v>
      </c>
      <c r="P181" s="4" t="n">
        <v>7936</v>
      </c>
      <c r="Q181" s="4" t="n">
        <v>1347</v>
      </c>
      <c r="R181" s="4" t="n">
        <v>3920</v>
      </c>
      <c r="S181" s="4" t="n">
        <v>3355</v>
      </c>
      <c r="T181" s="4" t="n">
        <v>2254</v>
      </c>
      <c r="U181" s="4" t="n">
        <v>1648</v>
      </c>
      <c r="V181" s="4" t="n">
        <v>82.6</v>
      </c>
      <c r="W181" s="4" t="n">
        <v>161.2</v>
      </c>
      <c r="X181" s="4" t="n">
        <v>153</v>
      </c>
      <c r="Y181" s="4" t="n">
        <v>122.7</v>
      </c>
      <c r="Z181" s="4" t="n">
        <v>120</v>
      </c>
      <c r="AA181" s="4" t="n">
        <v>90.6</v>
      </c>
      <c r="AB181" s="4" t="n">
        <v>103</v>
      </c>
      <c r="AC181" s="4" t="n">
        <v>100.3</v>
      </c>
      <c r="AD181" s="4" t="n">
        <v>98</v>
      </c>
      <c r="AE181" s="4" t="n">
        <v>97.6</v>
      </c>
      <c r="AF181" s="4" t="n">
        <v>2454829.3308</v>
      </c>
      <c r="AG181" s="4" t="n">
        <v>0.2941</v>
      </c>
    </row>
    <row r="182" customFormat="false" ht="12.75" hidden="false" customHeight="false" outlineLevel="0" collapsed="false">
      <c r="A182" s="4" t="s">
        <v>197</v>
      </c>
      <c r="B182" s="4" t="n">
        <v>12</v>
      </c>
      <c r="C182" s="4" t="n">
        <v>28</v>
      </c>
      <c r="D182" s="4" t="n">
        <v>19.88</v>
      </c>
      <c r="E182" s="1" t="n">
        <f aca="false">L182/J182</f>
        <v>0.0286994164223677</v>
      </c>
      <c r="F182" s="1" t="n">
        <f aca="false">V182/J182</f>
        <v>0.00562344173812981</v>
      </c>
      <c r="G182" s="2" t="n">
        <f aca="false">D182</f>
        <v>19.88</v>
      </c>
      <c r="H182" s="2" t="n">
        <f aca="false">Q182/J182</f>
        <v>0.0969889586016055</v>
      </c>
      <c r="I182" s="2" t="n">
        <f aca="false">AA182/J182</f>
        <v>0.00599331488533932</v>
      </c>
      <c r="J182" s="3" t="n">
        <f aca="false">(0.2*N182)+R182+S182+T182+U182</f>
        <v>14599.6</v>
      </c>
      <c r="L182" s="4" t="n">
        <v>419</v>
      </c>
      <c r="M182" s="4" t="n">
        <v>20164</v>
      </c>
      <c r="N182" s="4" t="n">
        <v>16333</v>
      </c>
      <c r="O182" s="4" t="n">
        <v>8717</v>
      </c>
      <c r="P182" s="4" t="n">
        <v>7821</v>
      </c>
      <c r="Q182" s="4" t="n">
        <v>1416</v>
      </c>
      <c r="R182" s="4" t="n">
        <v>4014</v>
      </c>
      <c r="S182" s="4" t="n">
        <v>3209</v>
      </c>
      <c r="T182" s="4" t="n">
        <v>2257</v>
      </c>
      <c r="U182" s="4" t="n">
        <v>1853</v>
      </c>
      <c r="V182" s="4" t="n">
        <v>82.1</v>
      </c>
      <c r="W182" s="4" t="n">
        <v>160</v>
      </c>
      <c r="X182" s="4" t="n">
        <v>148.7</v>
      </c>
      <c r="Y182" s="4" t="n">
        <v>123</v>
      </c>
      <c r="Z182" s="4" t="n">
        <v>121.2</v>
      </c>
      <c r="AA182" s="4" t="n">
        <v>87.5</v>
      </c>
      <c r="AB182" s="4" t="n">
        <v>103</v>
      </c>
      <c r="AC182" s="4" t="n">
        <v>96.7</v>
      </c>
      <c r="AD182" s="4" t="n">
        <v>94.7</v>
      </c>
      <c r="AE182" s="4" t="n">
        <v>90.1</v>
      </c>
      <c r="AF182" s="4" t="n">
        <v>2454829.3312</v>
      </c>
      <c r="AG182" s="4" t="n">
        <v>0.2964</v>
      </c>
    </row>
    <row r="183" customFormat="false" ht="12.75" hidden="false" customHeight="false" outlineLevel="0" collapsed="false">
      <c r="A183" s="4" t="s">
        <v>198</v>
      </c>
      <c r="B183" s="4" t="n">
        <v>12</v>
      </c>
      <c r="C183" s="4" t="n">
        <v>28</v>
      </c>
      <c r="D183" s="4" t="n">
        <v>19.891</v>
      </c>
      <c r="E183" s="1" t="n">
        <f aca="false">L183/J183</f>
        <v>0.0301521968029099</v>
      </c>
      <c r="F183" s="1" t="n">
        <f aca="false">V183/J183</f>
        <v>0.00553815859645284</v>
      </c>
      <c r="G183" s="2" t="n">
        <f aca="false">D183</f>
        <v>19.891</v>
      </c>
      <c r="H183" s="2" t="n">
        <f aca="false">Q183/J183</f>
        <v>0.0882003035731379</v>
      </c>
      <c r="I183" s="2" t="n">
        <f aca="false">AA183/J183</f>
        <v>0.00603727659341711</v>
      </c>
      <c r="J183" s="3" t="n">
        <f aca="false">(0.2*N183)+R183+S183+T183+U183</f>
        <v>14625.8</v>
      </c>
      <c r="L183" s="4" t="n">
        <v>441</v>
      </c>
      <c r="M183" s="4" t="n">
        <v>19825</v>
      </c>
      <c r="N183" s="4" t="n">
        <v>16744</v>
      </c>
      <c r="O183" s="4" t="n">
        <v>8616</v>
      </c>
      <c r="P183" s="4" t="n">
        <v>7767</v>
      </c>
      <c r="Q183" s="4" t="n">
        <v>1290</v>
      </c>
      <c r="R183" s="4" t="n">
        <v>4059</v>
      </c>
      <c r="S183" s="4" t="n">
        <v>3087</v>
      </c>
      <c r="T183" s="4" t="n">
        <v>2234</v>
      </c>
      <c r="U183" s="4" t="n">
        <v>1897</v>
      </c>
      <c r="V183" s="4" t="n">
        <v>81</v>
      </c>
      <c r="W183" s="4" t="n">
        <v>159.6</v>
      </c>
      <c r="X183" s="4" t="n">
        <v>149.2</v>
      </c>
      <c r="Y183" s="4" t="n">
        <v>121.9</v>
      </c>
      <c r="Z183" s="4" t="n">
        <v>119.9</v>
      </c>
      <c r="AA183" s="4" t="n">
        <v>88.3</v>
      </c>
      <c r="AB183" s="4" t="n">
        <v>102.1</v>
      </c>
      <c r="AC183" s="4" t="n">
        <v>97.3</v>
      </c>
      <c r="AD183" s="4" t="n">
        <v>90.5</v>
      </c>
      <c r="AE183" s="4" t="n">
        <v>91.7</v>
      </c>
      <c r="AF183" s="4" t="n">
        <v>2454829.3317</v>
      </c>
      <c r="AG183" s="4" t="n">
        <v>0.2988</v>
      </c>
    </row>
    <row r="184" customFormat="false" ht="12.75" hidden="false" customHeight="false" outlineLevel="0" collapsed="false">
      <c r="A184" s="4" t="s">
        <v>199</v>
      </c>
      <c r="B184" s="4" t="n">
        <v>12</v>
      </c>
      <c r="C184" s="4" t="n">
        <v>28</v>
      </c>
      <c r="D184" s="4" t="n">
        <v>19.902</v>
      </c>
      <c r="E184" s="1" t="n">
        <f aca="false">L184/J184</f>
        <v>0.0308771549681071</v>
      </c>
      <c r="F184" s="1" t="n">
        <f aca="false">V184/J184</f>
        <v>0.00514619249468452</v>
      </c>
      <c r="G184" s="2" t="n">
        <f aca="false">D184</f>
        <v>19.902</v>
      </c>
      <c r="H184" s="2" t="n">
        <f aca="false">Q184/J184</f>
        <v>0.0969651006893189</v>
      </c>
      <c r="I184" s="2" t="n">
        <f aca="false">AA184/J184</f>
        <v>0.00587072222748879</v>
      </c>
      <c r="J184" s="3" t="n">
        <f aca="false">(0.2*N184)+R184+S184+T184+U184</f>
        <v>14768.2</v>
      </c>
      <c r="L184" s="4" t="n">
        <v>456</v>
      </c>
      <c r="M184" s="4" t="n">
        <v>20011</v>
      </c>
      <c r="N184" s="4" t="n">
        <v>16511</v>
      </c>
      <c r="O184" s="4" t="n">
        <v>8572</v>
      </c>
      <c r="P184" s="4" t="n">
        <v>7730</v>
      </c>
      <c r="Q184" s="4" t="n">
        <v>1432</v>
      </c>
      <c r="R184" s="4" t="n">
        <v>4176</v>
      </c>
      <c r="S184" s="4" t="n">
        <v>3189</v>
      </c>
      <c r="T184" s="4" t="n">
        <v>2213</v>
      </c>
      <c r="U184" s="4" t="n">
        <v>1888</v>
      </c>
      <c r="V184" s="4" t="n">
        <v>76</v>
      </c>
      <c r="W184" s="4" t="n">
        <v>157.3</v>
      </c>
      <c r="X184" s="4" t="n">
        <v>145.4</v>
      </c>
      <c r="Y184" s="4" t="n">
        <v>118.5</v>
      </c>
      <c r="Z184" s="4" t="n">
        <v>116.1</v>
      </c>
      <c r="AA184" s="4" t="n">
        <v>86.7</v>
      </c>
      <c r="AB184" s="4" t="n">
        <v>100.2</v>
      </c>
      <c r="AC184" s="4" t="n">
        <v>93.2</v>
      </c>
      <c r="AD184" s="4" t="n">
        <v>90.8</v>
      </c>
      <c r="AE184" s="4" t="n">
        <v>86.9</v>
      </c>
      <c r="AF184" s="4" t="n">
        <v>2454829.3321</v>
      </c>
      <c r="AG184" s="4" t="n">
        <v>0.3011</v>
      </c>
    </row>
    <row r="185" customFormat="false" ht="12.75" hidden="false" customHeight="false" outlineLevel="0" collapsed="false">
      <c r="A185" s="4" t="s">
        <v>200</v>
      </c>
      <c r="B185" s="4" t="n">
        <v>12</v>
      </c>
      <c r="C185" s="4" t="n">
        <v>28</v>
      </c>
      <c r="D185" s="4" t="n">
        <v>19.913</v>
      </c>
      <c r="E185" s="1" t="n">
        <f aca="false">L185/J185</f>
        <v>0.0363382812395243</v>
      </c>
      <c r="F185" s="1" t="n">
        <f aca="false">V185/J185</f>
        <v>0.00543733322606165</v>
      </c>
      <c r="G185" s="2" t="n">
        <f aca="false">D185</f>
        <v>19.913</v>
      </c>
      <c r="H185" s="2" t="n">
        <f aca="false">Q185/J185</f>
        <v>0.0807889831985733</v>
      </c>
      <c r="I185" s="2" t="n">
        <f aca="false">AA185/J185</f>
        <v>0.00586641994180511</v>
      </c>
      <c r="J185" s="3" t="n">
        <f aca="false">(0.2*N185)+R185+S185+T185+U185</f>
        <v>14915.4</v>
      </c>
      <c r="L185" s="4" t="n">
        <v>542</v>
      </c>
      <c r="M185" s="4" t="n">
        <v>20048</v>
      </c>
      <c r="N185" s="4" t="n">
        <v>16452</v>
      </c>
      <c r="O185" s="4" t="n">
        <v>8540</v>
      </c>
      <c r="P185" s="4" t="n">
        <v>7906</v>
      </c>
      <c r="Q185" s="4" t="n">
        <v>1205</v>
      </c>
      <c r="R185" s="4" t="n">
        <v>4127</v>
      </c>
      <c r="S185" s="4" t="n">
        <v>3223</v>
      </c>
      <c r="T185" s="4" t="n">
        <v>2306</v>
      </c>
      <c r="U185" s="4" t="n">
        <v>1969</v>
      </c>
      <c r="V185" s="4" t="n">
        <v>81.1</v>
      </c>
      <c r="W185" s="4" t="n">
        <v>158.5</v>
      </c>
      <c r="X185" s="4" t="n">
        <v>146.8</v>
      </c>
      <c r="Y185" s="4" t="n">
        <v>119.7</v>
      </c>
      <c r="Z185" s="4" t="n">
        <v>120.5</v>
      </c>
      <c r="AA185" s="4" t="n">
        <v>87.5</v>
      </c>
      <c r="AB185" s="4" t="n">
        <v>101.9</v>
      </c>
      <c r="AC185" s="4" t="n">
        <v>95.4</v>
      </c>
      <c r="AD185" s="4" t="n">
        <v>90.4</v>
      </c>
      <c r="AE185" s="4" t="n">
        <v>89</v>
      </c>
      <c r="AF185" s="4" t="n">
        <v>2454829.3326</v>
      </c>
      <c r="AG185" s="4" t="n">
        <v>0.3035</v>
      </c>
    </row>
    <row r="186" customFormat="false" ht="12.75" hidden="false" customHeight="false" outlineLevel="0" collapsed="false">
      <c r="A186" s="4" t="s">
        <v>201</v>
      </c>
      <c r="B186" s="4" t="n">
        <v>12</v>
      </c>
      <c r="C186" s="4" t="n">
        <v>28</v>
      </c>
      <c r="D186" s="4" t="n">
        <v>19.923</v>
      </c>
      <c r="E186" s="1" t="n">
        <f aca="false">L186/J186</f>
        <v>0.0331619851076239</v>
      </c>
      <c r="F186" s="1" t="n">
        <f aca="false">V186/J186</f>
        <v>0.00569653731910103</v>
      </c>
      <c r="G186" s="2" t="n">
        <f aca="false">D186</f>
        <v>19.923</v>
      </c>
      <c r="H186" s="2" t="n">
        <f aca="false">Q186/J186</f>
        <v>0.0842273732181367</v>
      </c>
      <c r="I186" s="2" t="n">
        <f aca="false">AA186/J186</f>
        <v>0.0061644671703129</v>
      </c>
      <c r="J186" s="3" t="n">
        <f aca="false">(0.2*N186)+R186+S186+T186+U186</f>
        <v>14745.8</v>
      </c>
      <c r="L186" s="4" t="n">
        <v>489</v>
      </c>
      <c r="M186" s="4" t="n">
        <v>20437</v>
      </c>
      <c r="N186" s="4" t="n">
        <v>16594</v>
      </c>
      <c r="O186" s="4" t="n">
        <v>8665</v>
      </c>
      <c r="P186" s="4" t="n">
        <v>7846</v>
      </c>
      <c r="Q186" s="4" t="n">
        <v>1242</v>
      </c>
      <c r="R186" s="4" t="n">
        <v>4047</v>
      </c>
      <c r="S186" s="4" t="n">
        <v>3271</v>
      </c>
      <c r="T186" s="4" t="n">
        <v>2268</v>
      </c>
      <c r="U186" s="4" t="n">
        <v>1841</v>
      </c>
      <c r="V186" s="4" t="n">
        <v>84</v>
      </c>
      <c r="W186" s="4" t="n">
        <v>163.3</v>
      </c>
      <c r="X186" s="4" t="n">
        <v>152.1</v>
      </c>
      <c r="Y186" s="4" t="n">
        <v>123.8</v>
      </c>
      <c r="Z186" s="4" t="n">
        <v>122.5</v>
      </c>
      <c r="AA186" s="4" t="n">
        <v>90.9</v>
      </c>
      <c r="AB186" s="4" t="n">
        <v>104.2</v>
      </c>
      <c r="AC186" s="4" t="n">
        <v>100.8</v>
      </c>
      <c r="AD186" s="4" t="n">
        <v>98.7</v>
      </c>
      <c r="AE186" s="4" t="n">
        <v>91.1</v>
      </c>
      <c r="AF186" s="4" t="n">
        <v>2454829.333</v>
      </c>
      <c r="AG186" s="4" t="n">
        <v>0.3058</v>
      </c>
    </row>
    <row r="187" customFormat="false" ht="12.75" hidden="false" customHeight="false" outlineLevel="0" collapsed="false">
      <c r="A187" s="4" t="s">
        <v>202</v>
      </c>
      <c r="B187" s="4" t="n">
        <v>12</v>
      </c>
      <c r="C187" s="4" t="n">
        <v>28</v>
      </c>
      <c r="D187" s="4" t="n">
        <v>19.934</v>
      </c>
      <c r="E187" s="1" t="n">
        <f aca="false">L187/J187</f>
        <v>0.0280453521989954</v>
      </c>
      <c r="F187" s="1" t="n">
        <f aca="false">V187/J187</f>
        <v>0.00548249996669198</v>
      </c>
      <c r="G187" s="2" t="n">
        <f aca="false">D187</f>
        <v>19.934</v>
      </c>
      <c r="H187" s="2" t="n">
        <f aca="false">Q187/J187</f>
        <v>0.0881996349441092</v>
      </c>
      <c r="I187" s="2" t="n">
        <f aca="false">AA187/J187</f>
        <v>0.00580891855523136</v>
      </c>
      <c r="J187" s="3" t="n">
        <f aca="false">(0.2*N187)+R187+S187+T187+U187</f>
        <v>15011.4</v>
      </c>
      <c r="L187" s="4" t="n">
        <v>421</v>
      </c>
      <c r="M187" s="4" t="n">
        <v>20409</v>
      </c>
      <c r="N187" s="4" t="n">
        <v>16912</v>
      </c>
      <c r="O187" s="4" t="n">
        <v>8978</v>
      </c>
      <c r="P187" s="4" t="n">
        <v>7965</v>
      </c>
      <c r="Q187" s="4" t="n">
        <v>1324</v>
      </c>
      <c r="R187" s="4" t="n">
        <v>4198</v>
      </c>
      <c r="S187" s="4" t="n">
        <v>3217</v>
      </c>
      <c r="T187" s="4" t="n">
        <v>2269</v>
      </c>
      <c r="U187" s="4" t="n">
        <v>1945</v>
      </c>
      <c r="V187" s="4" t="n">
        <v>82.3</v>
      </c>
      <c r="W187" s="4" t="n">
        <v>159.1</v>
      </c>
      <c r="X187" s="4" t="n">
        <v>150.5</v>
      </c>
      <c r="Y187" s="4" t="n">
        <v>120.4</v>
      </c>
      <c r="Z187" s="4" t="n">
        <v>121.9</v>
      </c>
      <c r="AA187" s="4" t="n">
        <v>87.2</v>
      </c>
      <c r="AB187" s="4" t="n">
        <v>101.3</v>
      </c>
      <c r="AC187" s="4" t="n">
        <v>97</v>
      </c>
      <c r="AD187" s="4" t="n">
        <v>94.9</v>
      </c>
      <c r="AE187" s="4" t="n">
        <v>90.5</v>
      </c>
      <c r="AF187" s="4" t="n">
        <v>2454829.3335</v>
      </c>
      <c r="AG187" s="4" t="n">
        <v>0.3082</v>
      </c>
    </row>
    <row r="188" customFormat="false" ht="12.75" hidden="false" customHeight="false" outlineLevel="0" collapsed="false">
      <c r="A188" s="4" t="s">
        <v>203</v>
      </c>
      <c r="B188" s="4" t="n">
        <v>12</v>
      </c>
      <c r="C188" s="4" t="n">
        <v>28</v>
      </c>
      <c r="D188" s="4" t="n">
        <v>19.945</v>
      </c>
      <c r="E188" s="1" t="n">
        <f aca="false">L188/J188</f>
        <v>0.0298727394507703</v>
      </c>
      <c r="F188" s="1" t="n">
        <f aca="false">V188/J188</f>
        <v>0.00519089082384461</v>
      </c>
      <c r="G188" s="2" t="n">
        <f aca="false">D188</f>
        <v>19.945</v>
      </c>
      <c r="H188" s="2" t="n">
        <f aca="false">Q188/J188</f>
        <v>0.0892163429336906</v>
      </c>
      <c r="I188" s="2" t="n">
        <f aca="false">AA188/J188</f>
        <v>0.00554588077695914</v>
      </c>
      <c r="J188" s="3" t="n">
        <f aca="false">(0.2*N188)+R188+S188+T188+U188</f>
        <v>14930</v>
      </c>
      <c r="L188" s="4" t="n">
        <v>446</v>
      </c>
      <c r="M188" s="4" t="n">
        <v>20434</v>
      </c>
      <c r="N188" s="4" t="n">
        <v>16655</v>
      </c>
      <c r="O188" s="4" t="n">
        <v>8824</v>
      </c>
      <c r="P188" s="4" t="n">
        <v>7981</v>
      </c>
      <c r="Q188" s="4" t="n">
        <v>1332</v>
      </c>
      <c r="R188" s="4" t="n">
        <v>4064</v>
      </c>
      <c r="S188" s="4" t="n">
        <v>3350</v>
      </c>
      <c r="T188" s="4" t="n">
        <v>2260</v>
      </c>
      <c r="U188" s="4" t="n">
        <v>1925</v>
      </c>
      <c r="V188" s="4" t="n">
        <v>77.5</v>
      </c>
      <c r="W188" s="4" t="n">
        <v>160</v>
      </c>
      <c r="X188" s="4" t="n">
        <v>148.5</v>
      </c>
      <c r="Y188" s="4" t="n">
        <v>120.9</v>
      </c>
      <c r="Z188" s="4" t="n">
        <v>120.6</v>
      </c>
      <c r="AA188" s="4" t="n">
        <v>82.8</v>
      </c>
      <c r="AB188" s="4" t="n">
        <v>103.6</v>
      </c>
      <c r="AC188" s="4" t="n">
        <v>95.9</v>
      </c>
      <c r="AD188" s="4" t="n">
        <v>95.2</v>
      </c>
      <c r="AE188" s="4" t="n">
        <v>91.2</v>
      </c>
      <c r="AF188" s="4" t="n">
        <v>2454829.3339</v>
      </c>
      <c r="AG188" s="4" t="n">
        <v>0.3105</v>
      </c>
    </row>
    <row r="189" customFormat="false" ht="12.75" hidden="false" customHeight="false" outlineLevel="0" collapsed="false">
      <c r="A189" s="4" t="s">
        <v>204</v>
      </c>
      <c r="B189" s="4" t="n">
        <v>12</v>
      </c>
      <c r="C189" s="4" t="n">
        <v>28</v>
      </c>
      <c r="D189" s="4" t="n">
        <v>19.956</v>
      </c>
      <c r="E189" s="1" t="n">
        <f aca="false">L189/J189</f>
        <v>0.0270857322307129</v>
      </c>
      <c r="F189" s="1" t="n">
        <f aca="false">V189/J189</f>
        <v>0.00540406155134513</v>
      </c>
      <c r="G189" s="2" t="n">
        <f aca="false">D189</f>
        <v>19.956</v>
      </c>
      <c r="H189" s="2" t="n">
        <f aca="false">Q189/J189</f>
        <v>0.0722940437558882</v>
      </c>
      <c r="I189" s="2" t="n">
        <f aca="false">AA189/J189</f>
        <v>0.00566575944729404</v>
      </c>
      <c r="J189" s="3" t="n">
        <f aca="false">(0.2*N189)+R189+S189+T189+U189</f>
        <v>15284.8</v>
      </c>
      <c r="L189" s="4" t="n">
        <v>414</v>
      </c>
      <c r="M189" s="4" t="n">
        <v>20714</v>
      </c>
      <c r="N189" s="4" t="n">
        <v>16619</v>
      </c>
      <c r="O189" s="4" t="n">
        <v>8749</v>
      </c>
      <c r="P189" s="4" t="n">
        <v>8089</v>
      </c>
      <c r="Q189" s="4" t="n">
        <v>1105</v>
      </c>
      <c r="R189" s="4" t="n">
        <v>4165</v>
      </c>
      <c r="S189" s="4" t="n">
        <v>3319</v>
      </c>
      <c r="T189" s="4" t="n">
        <v>2433</v>
      </c>
      <c r="U189" s="4" t="n">
        <v>2044</v>
      </c>
      <c r="V189" s="4" t="n">
        <v>82.6</v>
      </c>
      <c r="W189" s="4" t="n">
        <v>161.8</v>
      </c>
      <c r="X189" s="4" t="n">
        <v>148.4</v>
      </c>
      <c r="Y189" s="4" t="n">
        <v>120.4</v>
      </c>
      <c r="Z189" s="4" t="n">
        <v>120.9</v>
      </c>
      <c r="AA189" s="4" t="n">
        <v>86.6</v>
      </c>
      <c r="AB189" s="4" t="n">
        <v>104.1</v>
      </c>
      <c r="AC189" s="4" t="n">
        <v>97.7</v>
      </c>
      <c r="AD189" s="4" t="n">
        <v>96.1</v>
      </c>
      <c r="AE189" s="4" t="n">
        <v>89</v>
      </c>
      <c r="AF189" s="4" t="n">
        <v>2454829.3344</v>
      </c>
      <c r="AG189" s="4" t="n">
        <v>0.3129</v>
      </c>
    </row>
    <row r="190" customFormat="false" ht="12.75" hidden="false" customHeight="false" outlineLevel="0" collapsed="false">
      <c r="A190" s="4" t="s">
        <v>205</v>
      </c>
      <c r="B190" s="4" t="n">
        <v>12</v>
      </c>
      <c r="C190" s="4" t="n">
        <v>28</v>
      </c>
      <c r="D190" s="4" t="n">
        <v>19.967</v>
      </c>
      <c r="E190" s="1" t="n">
        <f aca="false">L190/J190</f>
        <v>0.0296820873840653</v>
      </c>
      <c r="F190" s="1" t="n">
        <f aca="false">V190/J190</f>
        <v>0.00569896077774053</v>
      </c>
      <c r="G190" s="2" t="n">
        <f aca="false">D190</f>
        <v>19.967</v>
      </c>
      <c r="H190" s="2" t="n">
        <f aca="false">Q190/J190</f>
        <v>0.090303385853168</v>
      </c>
      <c r="I190" s="2" t="n">
        <f aca="false">AA190/J190</f>
        <v>0.00604816180578836</v>
      </c>
      <c r="J190" s="3" t="n">
        <f aca="false">(0.2*N190)+R190+S190+T190+U190</f>
        <v>14318.4</v>
      </c>
      <c r="L190" s="4" t="n">
        <v>425</v>
      </c>
      <c r="M190" s="4" t="n">
        <v>19877</v>
      </c>
      <c r="N190" s="4" t="n">
        <v>16437</v>
      </c>
      <c r="O190" s="4" t="n">
        <v>8504</v>
      </c>
      <c r="P190" s="4" t="n">
        <v>7850</v>
      </c>
      <c r="Q190" s="4" t="n">
        <v>1293</v>
      </c>
      <c r="R190" s="4" t="n">
        <v>3985</v>
      </c>
      <c r="S190" s="4" t="n">
        <v>3035</v>
      </c>
      <c r="T190" s="4" t="n">
        <v>2241</v>
      </c>
      <c r="U190" s="4" t="n">
        <v>1770</v>
      </c>
      <c r="V190" s="4" t="n">
        <v>81.6</v>
      </c>
      <c r="W190" s="4" t="n">
        <v>158.9</v>
      </c>
      <c r="X190" s="4" t="n">
        <v>148.9</v>
      </c>
      <c r="Y190" s="4" t="n">
        <v>121.9</v>
      </c>
      <c r="Z190" s="4" t="n">
        <v>121.1</v>
      </c>
      <c r="AA190" s="4" t="n">
        <v>86.6</v>
      </c>
      <c r="AB190" s="4" t="n">
        <v>102.1</v>
      </c>
      <c r="AC190" s="4" t="n">
        <v>98.1</v>
      </c>
      <c r="AD190" s="4" t="n">
        <v>91.5</v>
      </c>
      <c r="AE190" s="4" t="n">
        <v>89.1</v>
      </c>
      <c r="AF190" s="4" t="n">
        <v>2454829.3348</v>
      </c>
      <c r="AG190" s="4" t="n">
        <v>0.3153</v>
      </c>
    </row>
    <row r="191" customFormat="false" ht="12.75" hidden="false" customHeight="false" outlineLevel="0" collapsed="false">
      <c r="A191" s="4" t="s">
        <v>206</v>
      </c>
      <c r="B191" s="4" t="n">
        <v>12</v>
      </c>
      <c r="C191" s="4" t="n">
        <v>28</v>
      </c>
      <c r="D191" s="4" t="n">
        <v>19.978</v>
      </c>
      <c r="E191" s="1" t="n">
        <f aca="false">L191/J191</f>
        <v>0.0281478326834267</v>
      </c>
      <c r="F191" s="1" t="n">
        <f aca="false">V191/J191</f>
        <v>0.00523030649862255</v>
      </c>
      <c r="G191" s="2" t="n">
        <f aca="false">D191</f>
        <v>19.978</v>
      </c>
      <c r="H191" s="2" t="n">
        <f aca="false">Q191/J191</f>
        <v>0.0892346185070336</v>
      </c>
      <c r="I191" s="2" t="n">
        <f aca="false">AA191/J191</f>
        <v>0.00576265321603961</v>
      </c>
      <c r="J191" s="3" t="n">
        <f aca="false">(0.2*N191)+R191+S191+T191+U191</f>
        <v>15027.8</v>
      </c>
      <c r="L191" s="4" t="n">
        <v>423</v>
      </c>
      <c r="M191" s="4" t="n">
        <v>20182</v>
      </c>
      <c r="N191" s="4" t="n">
        <v>16624</v>
      </c>
      <c r="O191" s="4" t="n">
        <v>8767</v>
      </c>
      <c r="P191" s="4" t="n">
        <v>7850</v>
      </c>
      <c r="Q191" s="4" t="n">
        <v>1341</v>
      </c>
      <c r="R191" s="4" t="n">
        <v>4236</v>
      </c>
      <c r="S191" s="4" t="n">
        <v>3145</v>
      </c>
      <c r="T191" s="4" t="n">
        <v>2360</v>
      </c>
      <c r="U191" s="4" t="n">
        <v>1962</v>
      </c>
      <c r="V191" s="4" t="n">
        <v>78.6</v>
      </c>
      <c r="W191" s="4" t="n">
        <v>158.7</v>
      </c>
      <c r="X191" s="4" t="n">
        <v>151.5</v>
      </c>
      <c r="Y191" s="4" t="n">
        <v>122.9</v>
      </c>
      <c r="Z191" s="4" t="n">
        <v>119.3</v>
      </c>
      <c r="AA191" s="4" t="n">
        <v>86.6</v>
      </c>
      <c r="AB191" s="4" t="n">
        <v>101.1</v>
      </c>
      <c r="AC191" s="4" t="n">
        <v>96</v>
      </c>
      <c r="AD191" s="4" t="n">
        <v>91.9</v>
      </c>
      <c r="AE191" s="4" t="n">
        <v>89.9</v>
      </c>
      <c r="AF191" s="4" t="n">
        <v>2454829.3353</v>
      </c>
      <c r="AG191" s="4" t="n">
        <v>0.3176</v>
      </c>
    </row>
    <row r="192" customFormat="false" ht="12.75" hidden="false" customHeight="false" outlineLevel="0" collapsed="false">
      <c r="A192" s="4" t="s">
        <v>207</v>
      </c>
      <c r="B192" s="4" t="n">
        <v>12</v>
      </c>
      <c r="C192" s="4" t="n">
        <v>28</v>
      </c>
      <c r="D192" s="4" t="n">
        <v>19.988</v>
      </c>
      <c r="E192" s="1" t="n">
        <f aca="false">L192/J192</f>
        <v>0.0317259754707393</v>
      </c>
      <c r="F192" s="1" t="n">
        <f aca="false">V192/J192</f>
        <v>0.00698383486011729</v>
      </c>
      <c r="G192" s="2" t="n">
        <f aca="false">D192</f>
        <v>19.988</v>
      </c>
      <c r="H192" s="2" t="n">
        <f aca="false">Q192/J192</f>
        <v>0.0964140033786104</v>
      </c>
      <c r="I192" s="2" t="n">
        <f aca="false">AA192/J192</f>
        <v>0.00705937289695238</v>
      </c>
      <c r="J192" s="3" t="n">
        <f aca="false">(0.2*N192)+R192+S192+T192+U192</f>
        <v>14562.2</v>
      </c>
      <c r="L192" s="4" t="n">
        <v>462</v>
      </c>
      <c r="M192" s="4" t="n">
        <v>19914</v>
      </c>
      <c r="N192" s="4" t="n">
        <v>16371</v>
      </c>
      <c r="O192" s="4" t="n">
        <v>8481</v>
      </c>
      <c r="P192" s="4" t="n">
        <v>7688</v>
      </c>
      <c r="Q192" s="4" t="n">
        <v>1404</v>
      </c>
      <c r="R192" s="4" t="n">
        <v>4108</v>
      </c>
      <c r="S192" s="4" t="n">
        <v>3213</v>
      </c>
      <c r="T192" s="4" t="n">
        <v>2136</v>
      </c>
      <c r="U192" s="4" t="n">
        <v>1831</v>
      </c>
      <c r="V192" s="4" t="n">
        <v>101.7</v>
      </c>
      <c r="W192" s="4" t="n">
        <v>168.4</v>
      </c>
      <c r="X192" s="4" t="n">
        <v>158.7</v>
      </c>
      <c r="Y192" s="4" t="n">
        <v>133.5</v>
      </c>
      <c r="Z192" s="4" t="n">
        <v>130.3</v>
      </c>
      <c r="AA192" s="4" t="n">
        <v>102.8</v>
      </c>
      <c r="AB192" s="4" t="n">
        <v>117.2</v>
      </c>
      <c r="AC192" s="4" t="n">
        <v>110.7</v>
      </c>
      <c r="AD192" s="4" t="n">
        <v>112.6</v>
      </c>
      <c r="AE192" s="4" t="n">
        <v>101.3</v>
      </c>
      <c r="AF192" s="4" t="n">
        <v>2454829.3357</v>
      </c>
      <c r="AG192" s="4" t="n">
        <v>0.32</v>
      </c>
    </row>
    <row r="193" customFormat="false" ht="12.75" hidden="false" customHeight="false" outlineLevel="0" collapsed="false">
      <c r="A193" s="4" t="s">
        <v>208</v>
      </c>
      <c r="B193" s="4" t="n">
        <v>12</v>
      </c>
      <c r="C193" s="4" t="n">
        <v>28</v>
      </c>
      <c r="D193" s="4" t="n">
        <v>19.999</v>
      </c>
      <c r="E193" s="1" t="n">
        <f aca="false">L193/J193</f>
        <v>0.037375250162357</v>
      </c>
      <c r="F193" s="1" t="n">
        <f aca="false">V193/J193</f>
        <v>0.00553339253290215</v>
      </c>
      <c r="G193" s="2" t="n">
        <f aca="false">D193</f>
        <v>19.999</v>
      </c>
      <c r="H193" s="2" t="n">
        <f aca="false">Q193/J193</f>
        <v>0.0836304356469762</v>
      </c>
      <c r="I193" s="2" t="n">
        <f aca="false">AA193/J193</f>
        <v>0.00578521159427973</v>
      </c>
      <c r="J193" s="3" t="n">
        <f aca="false">(0.2*N193)+R193+S193+T193+U193</f>
        <v>15090.2</v>
      </c>
      <c r="L193" s="4" t="n">
        <v>564</v>
      </c>
      <c r="M193" s="4" t="n">
        <v>20574</v>
      </c>
      <c r="N193" s="4" t="n">
        <v>16861</v>
      </c>
      <c r="O193" s="4" t="n">
        <v>8881</v>
      </c>
      <c r="P193" s="4" t="n">
        <v>8108</v>
      </c>
      <c r="Q193" s="4" t="n">
        <v>1262</v>
      </c>
      <c r="R193" s="4" t="n">
        <v>4222</v>
      </c>
      <c r="S193" s="4" t="n">
        <v>3298</v>
      </c>
      <c r="T193" s="4" t="n">
        <v>2386</v>
      </c>
      <c r="U193" s="4" t="n">
        <v>1812</v>
      </c>
      <c r="V193" s="4" t="n">
        <v>83.5</v>
      </c>
      <c r="W193" s="4" t="n">
        <v>161.2</v>
      </c>
      <c r="X193" s="4" t="n">
        <v>148.7</v>
      </c>
      <c r="Y193" s="4" t="n">
        <v>122.6</v>
      </c>
      <c r="Z193" s="4" t="n">
        <v>123.2</v>
      </c>
      <c r="AA193" s="4" t="n">
        <v>87.3</v>
      </c>
      <c r="AB193" s="4" t="n">
        <v>102</v>
      </c>
      <c r="AC193" s="4" t="n">
        <v>95.3</v>
      </c>
      <c r="AD193" s="4" t="n">
        <v>93</v>
      </c>
      <c r="AE193" s="4" t="n">
        <v>90.7</v>
      </c>
      <c r="AF193" s="4" t="n">
        <v>2454829.3362</v>
      </c>
      <c r="AG193" s="4" t="n">
        <v>0.3223</v>
      </c>
    </row>
    <row r="194" customFormat="false" ht="12.75" hidden="false" customHeight="false" outlineLevel="0" collapsed="false">
      <c r="A194" s="4" t="s">
        <v>209</v>
      </c>
      <c r="B194" s="4" t="n">
        <v>12</v>
      </c>
      <c r="C194" s="4" t="n">
        <v>28</v>
      </c>
      <c r="D194" s="4" t="n">
        <v>20.01</v>
      </c>
      <c r="E194" s="1" t="n">
        <f aca="false">L194/J194</f>
        <v>0.0340806327525004</v>
      </c>
      <c r="F194" s="1" t="n">
        <f aca="false">V194/J194</f>
        <v>0.00505473147160847</v>
      </c>
      <c r="G194" s="2" t="n">
        <f aca="false">D194</f>
        <v>20.01</v>
      </c>
      <c r="H194" s="2" t="n">
        <f aca="false">Q194/J194</f>
        <v>0.0931987204578278</v>
      </c>
      <c r="I194" s="2" t="n">
        <f aca="false">AA194/J194</f>
        <v>0.00558787404338026</v>
      </c>
      <c r="J194" s="3" t="n">
        <f aca="false">(0.2*N194)+R194+S194+T194+U194</f>
        <v>14817.8</v>
      </c>
      <c r="L194" s="4" t="n">
        <v>505</v>
      </c>
      <c r="M194" s="4" t="n">
        <v>20348</v>
      </c>
      <c r="N194" s="4" t="n">
        <v>16809</v>
      </c>
      <c r="O194" s="4" t="n">
        <v>8957</v>
      </c>
      <c r="P194" s="4" t="n">
        <v>8063</v>
      </c>
      <c r="Q194" s="4" t="n">
        <v>1381</v>
      </c>
      <c r="R194" s="4" t="n">
        <v>4147</v>
      </c>
      <c r="S194" s="4" t="n">
        <v>3189</v>
      </c>
      <c r="T194" s="4" t="n">
        <v>2320</v>
      </c>
      <c r="U194" s="4" t="n">
        <v>1800</v>
      </c>
      <c r="V194" s="4" t="n">
        <v>74.9</v>
      </c>
      <c r="W194" s="4" t="n">
        <v>158.1</v>
      </c>
      <c r="X194" s="4" t="n">
        <v>147.8</v>
      </c>
      <c r="Y194" s="4" t="n">
        <v>119.6</v>
      </c>
      <c r="Z194" s="4" t="n">
        <v>118.6</v>
      </c>
      <c r="AA194" s="4" t="n">
        <v>82.8</v>
      </c>
      <c r="AB194" s="4" t="n">
        <v>97.5</v>
      </c>
      <c r="AC194" s="4" t="n">
        <v>92.2</v>
      </c>
      <c r="AD194" s="4" t="n">
        <v>87.6</v>
      </c>
      <c r="AE194" s="4" t="n">
        <v>85.4</v>
      </c>
      <c r="AF194" s="4" t="n">
        <v>2454829.3366</v>
      </c>
      <c r="AG194" s="4" t="n">
        <v>0.3247</v>
      </c>
    </row>
    <row r="195" customFormat="false" ht="12.75" hidden="false" customHeight="false" outlineLevel="0" collapsed="false">
      <c r="A195" s="4" t="s">
        <v>210</v>
      </c>
      <c r="B195" s="4" t="n">
        <v>12</v>
      </c>
      <c r="C195" s="4" t="n">
        <v>28</v>
      </c>
      <c r="D195" s="4" t="n">
        <v>20.021</v>
      </c>
      <c r="E195" s="1" t="n">
        <f aca="false">L195/J195</f>
        <v>0.0373180487402581</v>
      </c>
      <c r="F195" s="1" t="n">
        <f aca="false">V195/J195</f>
        <v>0.00562863387076822</v>
      </c>
      <c r="G195" s="2" t="n">
        <f aca="false">D195</f>
        <v>20.021</v>
      </c>
      <c r="H195" s="2" t="n">
        <f aca="false">Q195/J195</f>
        <v>0.094291644330818</v>
      </c>
      <c r="I195" s="2" t="n">
        <f aca="false">AA195/J195</f>
        <v>0.0061372039640977</v>
      </c>
      <c r="J195" s="3" t="n">
        <f aca="false">(0.2*N195)+R195+S195+T195+U195</f>
        <v>14550.6</v>
      </c>
      <c r="L195" s="4" t="n">
        <v>543</v>
      </c>
      <c r="M195" s="4" t="n">
        <v>20296</v>
      </c>
      <c r="N195" s="4" t="n">
        <v>16458</v>
      </c>
      <c r="O195" s="4" t="n">
        <v>8650</v>
      </c>
      <c r="P195" s="4" t="n">
        <v>8010</v>
      </c>
      <c r="Q195" s="4" t="n">
        <v>1372</v>
      </c>
      <c r="R195" s="4" t="n">
        <v>4029</v>
      </c>
      <c r="S195" s="4" t="n">
        <v>3112</v>
      </c>
      <c r="T195" s="4" t="n">
        <v>2275</v>
      </c>
      <c r="U195" s="4" t="n">
        <v>1843</v>
      </c>
      <c r="V195" s="4" t="n">
        <v>81.9</v>
      </c>
      <c r="W195" s="4" t="n">
        <v>160.3</v>
      </c>
      <c r="X195" s="4" t="n">
        <v>151</v>
      </c>
      <c r="Y195" s="4" t="n">
        <v>124.7</v>
      </c>
      <c r="Z195" s="4" t="n">
        <v>123.9</v>
      </c>
      <c r="AA195" s="4" t="n">
        <v>89.3</v>
      </c>
      <c r="AB195" s="4" t="n">
        <v>104.7</v>
      </c>
      <c r="AC195" s="4" t="n">
        <v>100.6</v>
      </c>
      <c r="AD195" s="4" t="n">
        <v>99</v>
      </c>
      <c r="AE195" s="4" t="n">
        <v>91.7</v>
      </c>
      <c r="AF195" s="4" t="n">
        <v>2454829.3371</v>
      </c>
      <c r="AG195" s="4" t="n">
        <v>0.327</v>
      </c>
    </row>
    <row r="196" customFormat="false" ht="12.75" hidden="false" customHeight="false" outlineLevel="0" collapsed="false">
      <c r="A196" s="4" t="s">
        <v>211</v>
      </c>
      <c r="B196" s="4" t="n">
        <v>12</v>
      </c>
      <c r="C196" s="4" t="n">
        <v>28</v>
      </c>
      <c r="D196" s="4" t="n">
        <v>20.032</v>
      </c>
      <c r="E196" s="1" t="n">
        <f aca="false">L196/J196</f>
        <v>0.0201012507444908</v>
      </c>
      <c r="F196" s="1" t="n">
        <f aca="false">V196/J196</f>
        <v>0.00567166603497753</v>
      </c>
      <c r="G196" s="2" t="n">
        <f aca="false">D196</f>
        <v>20.032</v>
      </c>
      <c r="H196" s="2" t="n">
        <f aca="false">Q196/J196</f>
        <v>0.0953624993231902</v>
      </c>
      <c r="I196" s="2" t="n">
        <f aca="false">AA196/J196</f>
        <v>0.00607775190860361</v>
      </c>
      <c r="J196" s="3" t="n">
        <f aca="false">(0.2*N196)+R196+S196+T196+U196</f>
        <v>14775.2</v>
      </c>
      <c r="L196" s="4" t="n">
        <v>297</v>
      </c>
      <c r="M196" s="4" t="n">
        <v>20393</v>
      </c>
      <c r="N196" s="4" t="n">
        <v>16606</v>
      </c>
      <c r="O196" s="4" t="n">
        <v>8814</v>
      </c>
      <c r="P196" s="4" t="n">
        <v>8102</v>
      </c>
      <c r="Q196" s="4" t="n">
        <v>1409</v>
      </c>
      <c r="R196" s="4" t="n">
        <v>4050</v>
      </c>
      <c r="S196" s="4" t="n">
        <v>3285</v>
      </c>
      <c r="T196" s="4" t="n">
        <v>2281</v>
      </c>
      <c r="U196" s="4" t="n">
        <v>1838</v>
      </c>
      <c r="V196" s="4" t="n">
        <v>83.8</v>
      </c>
      <c r="W196" s="4" t="n">
        <v>162.4</v>
      </c>
      <c r="X196" s="4" t="n">
        <v>152.8</v>
      </c>
      <c r="Y196" s="4" t="n">
        <v>125.1</v>
      </c>
      <c r="Z196" s="4" t="n">
        <v>122.1</v>
      </c>
      <c r="AA196" s="4" t="n">
        <v>89.8</v>
      </c>
      <c r="AB196" s="4" t="n">
        <v>105.3</v>
      </c>
      <c r="AC196" s="4" t="n">
        <v>102.2</v>
      </c>
      <c r="AD196" s="4" t="n">
        <v>96.9</v>
      </c>
      <c r="AE196" s="4" t="n">
        <v>91.9</v>
      </c>
      <c r="AF196" s="4" t="n">
        <v>2454829.3375</v>
      </c>
      <c r="AG196" s="4" t="n">
        <v>0.3294</v>
      </c>
    </row>
    <row r="197" customFormat="false" ht="12.75" hidden="false" customHeight="false" outlineLevel="0" collapsed="false">
      <c r="A197" s="4" t="s">
        <v>212</v>
      </c>
      <c r="B197" s="4" t="n">
        <v>12</v>
      </c>
      <c r="C197" s="4" t="n">
        <v>28</v>
      </c>
      <c r="D197" s="4" t="n">
        <v>20.042</v>
      </c>
      <c r="E197" s="1" t="n">
        <f aca="false">L197/J197</f>
        <v>0.0338967123545126</v>
      </c>
      <c r="F197" s="1" t="n">
        <f aca="false">V197/J197</f>
        <v>0.00568525056718261</v>
      </c>
      <c r="G197" s="2" t="n">
        <f aca="false">D197</f>
        <v>20.042</v>
      </c>
      <c r="H197" s="2" t="n">
        <f aca="false">Q197/J197</f>
        <v>0.0982669047267455</v>
      </c>
      <c r="I197" s="2" t="n">
        <f aca="false">AA197/J197</f>
        <v>0.00602086158059363</v>
      </c>
      <c r="J197" s="3" t="n">
        <f aca="false">(0.2*N197)+R197+S197+T197+U197</f>
        <v>14898.2</v>
      </c>
      <c r="L197" s="4" t="n">
        <v>505</v>
      </c>
      <c r="M197" s="4" t="n">
        <v>20341</v>
      </c>
      <c r="N197" s="4" t="n">
        <v>16591</v>
      </c>
      <c r="O197" s="4" t="n">
        <v>8914</v>
      </c>
      <c r="P197" s="4" t="n">
        <v>7916</v>
      </c>
      <c r="Q197" s="4" t="n">
        <v>1464</v>
      </c>
      <c r="R197" s="4" t="n">
        <v>4184</v>
      </c>
      <c r="S197" s="4" t="n">
        <v>3327</v>
      </c>
      <c r="T197" s="4" t="n">
        <v>2124</v>
      </c>
      <c r="U197" s="4" t="n">
        <v>1945</v>
      </c>
      <c r="V197" s="4" t="n">
        <v>84.7</v>
      </c>
      <c r="W197" s="4" t="n">
        <v>163</v>
      </c>
      <c r="X197" s="4" t="n">
        <v>148.8</v>
      </c>
      <c r="Y197" s="4" t="n">
        <v>123.1</v>
      </c>
      <c r="Z197" s="4" t="n">
        <v>123.2</v>
      </c>
      <c r="AA197" s="4" t="n">
        <v>89.7</v>
      </c>
      <c r="AB197" s="4" t="n">
        <v>102.9</v>
      </c>
      <c r="AC197" s="4" t="n">
        <v>98.9</v>
      </c>
      <c r="AD197" s="4" t="n">
        <v>93</v>
      </c>
      <c r="AE197" s="4" t="n">
        <v>92.2</v>
      </c>
      <c r="AF197" s="4" t="n">
        <v>2454829.338</v>
      </c>
      <c r="AG197" s="4" t="n">
        <v>0.3317</v>
      </c>
    </row>
    <row r="198" customFormat="false" ht="12.75" hidden="false" customHeight="false" outlineLevel="0" collapsed="false">
      <c r="A198" s="4" t="s">
        <v>213</v>
      </c>
      <c r="B198" s="4" t="n">
        <v>12</v>
      </c>
      <c r="C198" s="4" t="n">
        <v>28</v>
      </c>
      <c r="D198" s="4" t="n">
        <v>20.053</v>
      </c>
      <c r="E198" s="1" t="n">
        <f aca="false">L198/J198</f>
        <v>0.0357865770569013</v>
      </c>
      <c r="F198" s="1" t="n">
        <f aca="false">V198/J198</f>
        <v>0.00534483442920079</v>
      </c>
      <c r="G198" s="2" t="n">
        <f aca="false">D198</f>
        <v>20.053</v>
      </c>
      <c r="H198" s="2" t="n">
        <f aca="false">Q198/J198</f>
        <v>0.0894333681717756</v>
      </c>
      <c r="I198" s="2" t="n">
        <f aca="false">AA198/J198</f>
        <v>0.0056226599812137</v>
      </c>
      <c r="J198" s="3" t="n">
        <f aca="false">(0.2*N198)+R198+S198+T198+U198</f>
        <v>15117.4</v>
      </c>
      <c r="L198" s="4" t="n">
        <v>541</v>
      </c>
      <c r="M198" s="4" t="n">
        <v>20430</v>
      </c>
      <c r="N198" s="4" t="n">
        <v>16977</v>
      </c>
      <c r="O198" s="4" t="n">
        <v>8731</v>
      </c>
      <c r="P198" s="4" t="n">
        <v>7999</v>
      </c>
      <c r="Q198" s="4" t="n">
        <v>1352</v>
      </c>
      <c r="R198" s="4" t="n">
        <v>4221</v>
      </c>
      <c r="S198" s="4" t="n">
        <v>3147</v>
      </c>
      <c r="T198" s="4" t="n">
        <v>2335</v>
      </c>
      <c r="U198" s="4" t="n">
        <v>2019</v>
      </c>
      <c r="V198" s="4" t="n">
        <v>80.8</v>
      </c>
      <c r="W198" s="4" t="n">
        <v>158.1</v>
      </c>
      <c r="X198" s="4" t="n">
        <v>149.4</v>
      </c>
      <c r="Y198" s="4" t="n">
        <v>121.9</v>
      </c>
      <c r="Z198" s="4" t="n">
        <v>116.7</v>
      </c>
      <c r="AA198" s="4" t="n">
        <v>85</v>
      </c>
      <c r="AB198" s="4" t="n">
        <v>104.3</v>
      </c>
      <c r="AC198" s="4" t="n">
        <v>96.9</v>
      </c>
      <c r="AD198" s="4" t="n">
        <v>93</v>
      </c>
      <c r="AE198" s="4" t="n">
        <v>91.3</v>
      </c>
      <c r="AF198" s="4" t="n">
        <v>2454829.3384</v>
      </c>
      <c r="AG198" s="4" t="n">
        <v>0.3341</v>
      </c>
    </row>
    <row r="199" customFormat="false" ht="12.75" hidden="false" customHeight="false" outlineLevel="0" collapsed="false">
      <c r="A199" s="4" t="s">
        <v>214</v>
      </c>
      <c r="B199" s="4" t="n">
        <v>12</v>
      </c>
      <c r="C199" s="4" t="n">
        <v>28</v>
      </c>
      <c r="D199" s="4" t="n">
        <v>20.064</v>
      </c>
      <c r="E199" s="1" t="n">
        <f aca="false">L199/J199</f>
        <v>0.0352414767102676</v>
      </c>
      <c r="F199" s="1" t="n">
        <f aca="false">V199/J199</f>
        <v>0.00578778559455143</v>
      </c>
      <c r="G199" s="2" t="n">
        <f aca="false">D199</f>
        <v>20.064</v>
      </c>
      <c r="H199" s="2" t="n">
        <f aca="false">Q199/J199</f>
        <v>0.096155115293745</v>
      </c>
      <c r="I199" s="2" t="n">
        <f aca="false">AA199/J199</f>
        <v>0.00629594921003656</v>
      </c>
      <c r="J199" s="3" t="n">
        <f aca="false">(0.2*N199)+R199+S199+T199+U199</f>
        <v>15152.6</v>
      </c>
      <c r="L199" s="4" t="n">
        <v>534</v>
      </c>
      <c r="M199" s="4" t="n">
        <v>21076</v>
      </c>
      <c r="N199" s="4" t="n">
        <v>16898</v>
      </c>
      <c r="O199" s="4" t="n">
        <v>8915</v>
      </c>
      <c r="P199" s="4" t="n">
        <v>8192</v>
      </c>
      <c r="Q199" s="4" t="n">
        <v>1457</v>
      </c>
      <c r="R199" s="4" t="n">
        <v>4281</v>
      </c>
      <c r="S199" s="4" t="n">
        <v>3457</v>
      </c>
      <c r="T199" s="4" t="n">
        <v>2262</v>
      </c>
      <c r="U199" s="4" t="n">
        <v>1773</v>
      </c>
      <c r="V199" s="4" t="n">
        <v>87.7</v>
      </c>
      <c r="W199" s="4" t="n">
        <v>164.4</v>
      </c>
      <c r="X199" s="4" t="n">
        <v>153.6</v>
      </c>
      <c r="Y199" s="4" t="n">
        <v>125.5</v>
      </c>
      <c r="Z199" s="4" t="n">
        <v>124.7</v>
      </c>
      <c r="AA199" s="4" t="n">
        <v>95.4</v>
      </c>
      <c r="AB199" s="4" t="n">
        <v>108.6</v>
      </c>
      <c r="AC199" s="4" t="n">
        <v>102</v>
      </c>
      <c r="AD199" s="4" t="n">
        <v>99.1</v>
      </c>
      <c r="AE199" s="4" t="n">
        <v>91.4</v>
      </c>
      <c r="AF199" s="4" t="n">
        <v>2454829.3389</v>
      </c>
      <c r="AG199" s="4" t="n">
        <v>0.3364</v>
      </c>
    </row>
    <row r="200" customFormat="false" ht="12.75" hidden="false" customHeight="false" outlineLevel="0" collapsed="false">
      <c r="A200" s="4" t="s">
        <v>215</v>
      </c>
      <c r="B200" s="4" t="n">
        <v>12</v>
      </c>
      <c r="C200" s="4" t="n">
        <v>28</v>
      </c>
      <c r="D200" s="4" t="n">
        <v>20.075</v>
      </c>
      <c r="E200" s="1" t="n">
        <f aca="false">L200/J200</f>
        <v>0.0372103475168868</v>
      </c>
      <c r="F200" s="1" t="n">
        <f aca="false">V200/J200</f>
        <v>0.00534692204993986</v>
      </c>
      <c r="G200" s="2" t="n">
        <f aca="false">D200</f>
        <v>20.075</v>
      </c>
      <c r="H200" s="2" t="n">
        <f aca="false">Q200/J200</f>
        <v>0.0871105471176852</v>
      </c>
      <c r="I200" s="2" t="n">
        <f aca="false">AA200/J200</f>
        <v>0.00560468467039431</v>
      </c>
      <c r="J200" s="3" t="n">
        <f aca="false">(0.2*N200)+R200+S200+T200+U200</f>
        <v>15130.2</v>
      </c>
      <c r="L200" s="4" t="n">
        <v>563</v>
      </c>
      <c r="M200" s="4" t="n">
        <v>20519</v>
      </c>
      <c r="N200" s="4" t="n">
        <v>17006</v>
      </c>
      <c r="O200" s="4" t="n">
        <v>8786</v>
      </c>
      <c r="P200" s="4" t="n">
        <v>8012</v>
      </c>
      <c r="Q200" s="4" t="n">
        <v>1318</v>
      </c>
      <c r="R200" s="4" t="n">
        <v>4120</v>
      </c>
      <c r="S200" s="4" t="n">
        <v>3392</v>
      </c>
      <c r="T200" s="4" t="n">
        <v>2331</v>
      </c>
      <c r="U200" s="4" t="n">
        <v>1886</v>
      </c>
      <c r="V200" s="4" t="n">
        <v>80.9</v>
      </c>
      <c r="W200" s="4" t="n">
        <v>160.3</v>
      </c>
      <c r="X200" s="4" t="n">
        <v>150.1</v>
      </c>
      <c r="Y200" s="4" t="n">
        <v>118.3</v>
      </c>
      <c r="Z200" s="4" t="n">
        <v>121</v>
      </c>
      <c r="AA200" s="4" t="n">
        <v>84.8</v>
      </c>
      <c r="AB200" s="4" t="n">
        <v>101.5</v>
      </c>
      <c r="AC200" s="4" t="n">
        <v>98</v>
      </c>
      <c r="AD200" s="4" t="n">
        <v>92.8</v>
      </c>
      <c r="AE200" s="4" t="n">
        <v>91</v>
      </c>
      <c r="AF200" s="4" t="n">
        <v>2454829.3393</v>
      </c>
      <c r="AG200" s="4" t="n">
        <v>0.3388</v>
      </c>
    </row>
    <row r="201" customFormat="false" ht="12.75" hidden="false" customHeight="false" outlineLevel="0" collapsed="false">
      <c r="A201" s="4" t="s">
        <v>216</v>
      </c>
      <c r="B201" s="4" t="n">
        <v>12</v>
      </c>
      <c r="C201" s="4" t="n">
        <v>28</v>
      </c>
      <c r="D201" s="4" t="n">
        <v>20.086</v>
      </c>
      <c r="E201" s="1" t="n">
        <f aca="false">L201/J201</f>
        <v>0.0263014209425897</v>
      </c>
      <c r="F201" s="1" t="n">
        <f aca="false">V201/J201</f>
        <v>0.00549333475383202</v>
      </c>
      <c r="G201" s="2" t="n">
        <f aca="false">D201</f>
        <v>20.086</v>
      </c>
      <c r="H201" s="2" t="n">
        <f aca="false">Q201/J201</f>
        <v>0.0890253159499807</v>
      </c>
      <c r="I201" s="2" t="n">
        <f aca="false">AA201/J201</f>
        <v>0.00603933893542502</v>
      </c>
      <c r="J201" s="3" t="n">
        <f aca="false">(0.2*N201)+R201+S201+T201+U201</f>
        <v>15018.2</v>
      </c>
      <c r="L201" s="4" t="n">
        <v>395</v>
      </c>
      <c r="M201" s="4" t="n">
        <v>20525</v>
      </c>
      <c r="N201" s="4" t="n">
        <v>16756</v>
      </c>
      <c r="O201" s="4" t="n">
        <v>8851</v>
      </c>
      <c r="P201" s="4" t="n">
        <v>8067</v>
      </c>
      <c r="Q201" s="4" t="n">
        <v>1337</v>
      </c>
      <c r="R201" s="4" t="n">
        <v>4108</v>
      </c>
      <c r="S201" s="4" t="n">
        <v>3402</v>
      </c>
      <c r="T201" s="4" t="n">
        <v>2274</v>
      </c>
      <c r="U201" s="4" t="n">
        <v>1883</v>
      </c>
      <c r="V201" s="4" t="n">
        <v>82.5</v>
      </c>
      <c r="W201" s="4" t="n">
        <v>160.5</v>
      </c>
      <c r="X201" s="4" t="n">
        <v>150.7</v>
      </c>
      <c r="Y201" s="4" t="n">
        <v>124.2</v>
      </c>
      <c r="Z201" s="4" t="n">
        <v>123.1</v>
      </c>
      <c r="AA201" s="4" t="n">
        <v>90.7</v>
      </c>
      <c r="AB201" s="4" t="n">
        <v>101.7</v>
      </c>
      <c r="AC201" s="4" t="n">
        <v>98.3</v>
      </c>
      <c r="AD201" s="4" t="n">
        <v>95.3</v>
      </c>
      <c r="AE201" s="4" t="n">
        <v>91</v>
      </c>
      <c r="AF201" s="4" t="n">
        <v>2454829.3398</v>
      </c>
      <c r="AG201" s="4" t="n">
        <v>0.3411</v>
      </c>
    </row>
    <row r="202" customFormat="false" ht="12.75" hidden="false" customHeight="false" outlineLevel="0" collapsed="false">
      <c r="A202" s="4" t="s">
        <v>217</v>
      </c>
      <c r="B202" s="4" t="n">
        <v>12</v>
      </c>
      <c r="C202" s="4" t="n">
        <v>28</v>
      </c>
      <c r="D202" s="4" t="n">
        <v>20.097</v>
      </c>
      <c r="E202" s="1" t="n">
        <f aca="false">L202/J202</f>
        <v>0.0306870606326889</v>
      </c>
      <c r="F202" s="1" t="n">
        <f aca="false">V202/J202</f>
        <v>0.00562252855887522</v>
      </c>
      <c r="G202" s="2" t="n">
        <f aca="false">D202</f>
        <v>20.097</v>
      </c>
      <c r="H202" s="2" t="n">
        <f aca="false">Q202/J202</f>
        <v>0.0972100175746924</v>
      </c>
      <c r="I202" s="2" t="n">
        <f aca="false">AA202/J202</f>
        <v>0.00617860281195079</v>
      </c>
      <c r="J202" s="3" t="n">
        <f aca="false">(0.2*N202)+R202+S202+T202+U202</f>
        <v>14566.4</v>
      </c>
      <c r="L202" s="4" t="n">
        <v>447</v>
      </c>
      <c r="M202" s="4" t="n">
        <v>20136</v>
      </c>
      <c r="N202" s="4" t="n">
        <v>16477</v>
      </c>
      <c r="O202" s="4" t="n">
        <v>8607</v>
      </c>
      <c r="P202" s="4" t="n">
        <v>7906</v>
      </c>
      <c r="Q202" s="4" t="n">
        <v>1416</v>
      </c>
      <c r="R202" s="4" t="n">
        <v>3970</v>
      </c>
      <c r="S202" s="4" t="n">
        <v>3318</v>
      </c>
      <c r="T202" s="4" t="n">
        <v>2208</v>
      </c>
      <c r="U202" s="4" t="n">
        <v>1775</v>
      </c>
      <c r="V202" s="4" t="n">
        <v>81.9</v>
      </c>
      <c r="W202" s="4" t="n">
        <v>158.2</v>
      </c>
      <c r="X202" s="4" t="n">
        <v>150.7</v>
      </c>
      <c r="Y202" s="4" t="n">
        <v>122.7</v>
      </c>
      <c r="Z202" s="4" t="n">
        <v>119.4</v>
      </c>
      <c r="AA202" s="4" t="n">
        <v>90</v>
      </c>
      <c r="AB202" s="4" t="n">
        <v>102.3</v>
      </c>
      <c r="AC202" s="4" t="n">
        <v>99.6</v>
      </c>
      <c r="AD202" s="4" t="n">
        <v>94.1</v>
      </c>
      <c r="AE202" s="4" t="n">
        <v>89.1</v>
      </c>
      <c r="AF202" s="4" t="n">
        <v>2454829.3402</v>
      </c>
      <c r="AG202" s="4" t="n">
        <v>0.3435</v>
      </c>
    </row>
    <row r="203" customFormat="false" ht="12.75" hidden="false" customHeight="false" outlineLevel="0" collapsed="false">
      <c r="A203" s="4" t="s">
        <v>218</v>
      </c>
      <c r="B203" s="4" t="n">
        <v>12</v>
      </c>
      <c r="C203" s="4" t="n">
        <v>28</v>
      </c>
      <c r="D203" s="4" t="n">
        <v>20.108</v>
      </c>
      <c r="E203" s="1" t="n">
        <f aca="false">L203/J203</f>
        <v>0.0432115410543346</v>
      </c>
      <c r="F203" s="1" t="n">
        <f aca="false">V203/J203</f>
        <v>0.00578400970742888</v>
      </c>
      <c r="G203" s="2" t="n">
        <f aca="false">D203</f>
        <v>20.108</v>
      </c>
      <c r="H203" s="2" t="n">
        <f aca="false">Q203/J203</f>
        <v>0.0924902251584198</v>
      </c>
      <c r="I203" s="2" t="n">
        <f aca="false">AA203/J203</f>
        <v>0.00584468113792639</v>
      </c>
      <c r="J203" s="3" t="n">
        <f aca="false">(0.2*N203)+R203+S203+T203+U203</f>
        <v>14834</v>
      </c>
      <c r="L203" s="4" t="n">
        <v>641</v>
      </c>
      <c r="M203" s="4" t="n">
        <v>20090</v>
      </c>
      <c r="N203" s="4" t="n">
        <v>16690</v>
      </c>
      <c r="O203" s="4" t="n">
        <v>8913</v>
      </c>
      <c r="P203" s="4" t="n">
        <v>8143</v>
      </c>
      <c r="Q203" s="4" t="n">
        <v>1372</v>
      </c>
      <c r="R203" s="4" t="n">
        <v>4215</v>
      </c>
      <c r="S203" s="4" t="n">
        <v>3141</v>
      </c>
      <c r="T203" s="4" t="n">
        <v>2210</v>
      </c>
      <c r="U203" s="4" t="n">
        <v>1930</v>
      </c>
      <c r="V203" s="4" t="n">
        <v>85.8</v>
      </c>
      <c r="W203" s="4" t="n">
        <v>158.4</v>
      </c>
      <c r="X203" s="4" t="n">
        <v>148.3</v>
      </c>
      <c r="Y203" s="4" t="n">
        <v>119.9</v>
      </c>
      <c r="Z203" s="4" t="n">
        <v>120.4</v>
      </c>
      <c r="AA203" s="4" t="n">
        <v>86.7</v>
      </c>
      <c r="AB203" s="4" t="n">
        <v>100.9</v>
      </c>
      <c r="AC203" s="4" t="n">
        <v>98</v>
      </c>
      <c r="AD203" s="4" t="n">
        <v>91.2</v>
      </c>
      <c r="AE203" s="4" t="n">
        <v>89.9</v>
      </c>
      <c r="AF203" s="4" t="n">
        <v>2454829.3407</v>
      </c>
      <c r="AG203" s="4" t="n">
        <v>0.3459</v>
      </c>
    </row>
    <row r="204" customFormat="false" ht="12.75" hidden="false" customHeight="false" outlineLevel="0" collapsed="false">
      <c r="A204" s="4" t="s">
        <v>219</v>
      </c>
      <c r="B204" s="4" t="n">
        <v>12</v>
      </c>
      <c r="C204" s="4" t="n">
        <v>28</v>
      </c>
      <c r="D204" s="4" t="n">
        <v>20.118</v>
      </c>
      <c r="E204" s="1" t="n">
        <f aca="false">L204/J204</f>
        <v>0.0372823543410146</v>
      </c>
      <c r="F204" s="1" t="n">
        <f aca="false">V204/J204</f>
        <v>0.00575100146749693</v>
      </c>
      <c r="G204" s="2" t="n">
        <f aca="false">D204</f>
        <v>20.118</v>
      </c>
      <c r="H204" s="2" t="n">
        <f aca="false">Q204/J204</f>
        <v>0.0918838165496635</v>
      </c>
      <c r="I204" s="2" t="n">
        <f aca="false">AA204/J204</f>
        <v>0.00622033607001679</v>
      </c>
      <c r="J204" s="3" t="n">
        <f aca="false">(0.2*N204)+R204+S204+T204+U204</f>
        <v>15127.8</v>
      </c>
      <c r="L204" s="4" t="n">
        <v>564</v>
      </c>
      <c r="M204" s="4" t="n">
        <v>20784</v>
      </c>
      <c r="N204" s="4" t="n">
        <v>16999</v>
      </c>
      <c r="O204" s="4" t="n">
        <v>8852</v>
      </c>
      <c r="P204" s="4" t="n">
        <v>7824</v>
      </c>
      <c r="Q204" s="4" t="n">
        <v>1390</v>
      </c>
      <c r="R204" s="4" t="n">
        <v>4280</v>
      </c>
      <c r="S204" s="4" t="n">
        <v>3274</v>
      </c>
      <c r="T204" s="4" t="n">
        <v>2166</v>
      </c>
      <c r="U204" s="4" t="n">
        <v>2008</v>
      </c>
      <c r="V204" s="4" t="n">
        <v>87</v>
      </c>
      <c r="W204" s="4" t="n">
        <v>164.3</v>
      </c>
      <c r="X204" s="4" t="n">
        <v>153.2</v>
      </c>
      <c r="Y204" s="4" t="n">
        <v>124.3</v>
      </c>
      <c r="Z204" s="4" t="n">
        <v>124.8</v>
      </c>
      <c r="AA204" s="4" t="n">
        <v>94.1</v>
      </c>
      <c r="AB204" s="4" t="n">
        <v>107.6</v>
      </c>
      <c r="AC204" s="4" t="n">
        <v>100.6</v>
      </c>
      <c r="AD204" s="4" t="n">
        <v>95.2</v>
      </c>
      <c r="AE204" s="4" t="n">
        <v>94.4</v>
      </c>
      <c r="AF204" s="4" t="n">
        <v>2454829.3411</v>
      </c>
      <c r="AG204" s="4" t="n">
        <v>0.3482</v>
      </c>
    </row>
    <row r="205" customFormat="false" ht="12.75" hidden="false" customHeight="false" outlineLevel="0" collapsed="false">
      <c r="A205" s="4" t="s">
        <v>220</v>
      </c>
      <c r="B205" s="4" t="n">
        <v>12</v>
      </c>
      <c r="C205" s="4" t="n">
        <v>28</v>
      </c>
      <c r="D205" s="4" t="n">
        <v>20.14</v>
      </c>
      <c r="E205" s="1" t="n">
        <f aca="false">L205/J205</f>
        <v>0.0377421094106424</v>
      </c>
      <c r="F205" s="1" t="n">
        <f aca="false">V205/J205</f>
        <v>0.00580647837086807</v>
      </c>
      <c r="G205" s="2" t="n">
        <f aca="false">D205</f>
        <v>20.14</v>
      </c>
      <c r="H205" s="2" t="n">
        <f aca="false">Q205/J205</f>
        <v>0.100991248807598</v>
      </c>
      <c r="I205" s="2" t="n">
        <f aca="false">AA205/J205</f>
        <v>0.00653920064147761</v>
      </c>
      <c r="J205" s="3" t="n">
        <f aca="false">(0.2*N205)+R205+S205+T205+U205</f>
        <v>14466.6</v>
      </c>
      <c r="L205" s="4" t="n">
        <v>546</v>
      </c>
      <c r="M205" s="4" t="n">
        <v>19991</v>
      </c>
      <c r="N205" s="4" t="n">
        <v>16508</v>
      </c>
      <c r="O205" s="4" t="n">
        <v>8285</v>
      </c>
      <c r="P205" s="4" t="n">
        <v>7684</v>
      </c>
      <c r="Q205" s="4" t="n">
        <v>1461</v>
      </c>
      <c r="R205" s="4" t="n">
        <v>3883</v>
      </c>
      <c r="S205" s="4" t="n">
        <v>3114</v>
      </c>
      <c r="T205" s="4" t="n">
        <v>2259</v>
      </c>
      <c r="U205" s="4" t="n">
        <v>1909</v>
      </c>
      <c r="V205" s="4" t="n">
        <v>84</v>
      </c>
      <c r="W205" s="4" t="n">
        <v>160.6</v>
      </c>
      <c r="X205" s="4" t="n">
        <v>153.8</v>
      </c>
      <c r="Y205" s="4" t="n">
        <v>124.6</v>
      </c>
      <c r="Z205" s="4" t="n">
        <v>124.1</v>
      </c>
      <c r="AA205" s="4" t="n">
        <v>94.6</v>
      </c>
      <c r="AB205" s="4" t="n">
        <v>106.3</v>
      </c>
      <c r="AC205" s="4" t="n">
        <v>102.9</v>
      </c>
      <c r="AD205" s="4" t="n">
        <v>95.9</v>
      </c>
      <c r="AE205" s="4" t="n">
        <v>94.6</v>
      </c>
      <c r="AF205" s="4" t="n">
        <v>2454829.342</v>
      </c>
      <c r="AG205" s="4" t="n">
        <v>0.3529</v>
      </c>
    </row>
    <row r="206" customFormat="false" ht="12.75" hidden="false" customHeight="false" outlineLevel="0" collapsed="false">
      <c r="A206" s="4" t="s">
        <v>221</v>
      </c>
      <c r="B206" s="4" t="n">
        <v>12</v>
      </c>
      <c r="C206" s="4" t="n">
        <v>28</v>
      </c>
      <c r="D206" s="4" t="n">
        <v>20.151</v>
      </c>
      <c r="E206" s="1" t="n">
        <f aca="false">L206/J206</f>
        <v>0.0373204710193743</v>
      </c>
      <c r="F206" s="1" t="n">
        <f aca="false">V206/J206</f>
        <v>0.00557112446444451</v>
      </c>
      <c r="G206" s="2" t="n">
        <f aca="false">D206</f>
        <v>20.151</v>
      </c>
      <c r="H206" s="2" t="n">
        <f aca="false">Q206/J206</f>
        <v>0.0936380049042063</v>
      </c>
      <c r="I206" s="2" t="n">
        <f aca="false">AA206/J206</f>
        <v>0.00605615585675406</v>
      </c>
      <c r="J206" s="3" t="n">
        <f aca="false">(0.2*N206)+R206+S206+T206+U206</f>
        <v>14844.4</v>
      </c>
      <c r="L206" s="4" t="n">
        <v>554</v>
      </c>
      <c r="M206" s="4" t="n">
        <v>20397</v>
      </c>
      <c r="N206" s="4" t="n">
        <v>16857</v>
      </c>
      <c r="O206" s="4" t="n">
        <v>8820</v>
      </c>
      <c r="P206" s="4" t="n">
        <v>7998</v>
      </c>
      <c r="Q206" s="4" t="n">
        <v>1390</v>
      </c>
      <c r="R206" s="4" t="n">
        <v>3933</v>
      </c>
      <c r="S206" s="4" t="n">
        <v>3181</v>
      </c>
      <c r="T206" s="4" t="n">
        <v>2353</v>
      </c>
      <c r="U206" s="4" t="n">
        <v>2006</v>
      </c>
      <c r="V206" s="4" t="n">
        <v>82.7</v>
      </c>
      <c r="W206" s="4" t="n">
        <v>160.6</v>
      </c>
      <c r="X206" s="4" t="n">
        <v>150.4</v>
      </c>
      <c r="Y206" s="4" t="n">
        <v>120</v>
      </c>
      <c r="Z206" s="4" t="n">
        <v>122</v>
      </c>
      <c r="AA206" s="4" t="n">
        <v>89.9</v>
      </c>
      <c r="AB206" s="4" t="n">
        <v>99.8</v>
      </c>
      <c r="AC206" s="4" t="n">
        <v>96.3</v>
      </c>
      <c r="AD206" s="4" t="n">
        <v>94.6</v>
      </c>
      <c r="AE206" s="4" t="n">
        <v>93.4</v>
      </c>
      <c r="AF206" s="4" t="n">
        <v>2454829.3425</v>
      </c>
      <c r="AG206" s="4" t="n">
        <v>0.3553</v>
      </c>
    </row>
    <row r="207" customFormat="false" ht="12.75" hidden="false" customHeight="false" outlineLevel="0" collapsed="false">
      <c r="A207" s="4" t="s">
        <v>222</v>
      </c>
      <c r="B207" s="4" t="n">
        <v>12</v>
      </c>
      <c r="C207" s="4" t="n">
        <v>28</v>
      </c>
      <c r="D207" s="4" t="n">
        <v>20.162</v>
      </c>
      <c r="E207" s="1" t="n">
        <f aca="false">L207/J207</f>
        <v>0.0408817846016326</v>
      </c>
      <c r="F207" s="1" t="n">
        <f aca="false">V207/J207</f>
        <v>0.00561960222417941</v>
      </c>
      <c r="G207" s="2" t="n">
        <f aca="false">D207</f>
        <v>20.162</v>
      </c>
      <c r="H207" s="2" t="n">
        <f aca="false">Q207/J207</f>
        <v>0.07703127259343</v>
      </c>
      <c r="I207" s="2" t="n">
        <f aca="false">AA207/J207</f>
        <v>0.00597452446991705</v>
      </c>
      <c r="J207" s="3" t="n">
        <f aca="false">(0.2*N207)+R207+S207+T207+U207</f>
        <v>15214.6</v>
      </c>
      <c r="L207" s="4" t="n">
        <v>622</v>
      </c>
      <c r="M207" s="4" t="n">
        <v>20739</v>
      </c>
      <c r="N207" s="4" t="n">
        <v>17103</v>
      </c>
      <c r="O207" s="4" t="n">
        <v>8921</v>
      </c>
      <c r="P207" s="4" t="n">
        <v>8057</v>
      </c>
      <c r="Q207" s="4" t="n">
        <v>1172</v>
      </c>
      <c r="R207" s="4" t="n">
        <v>4122</v>
      </c>
      <c r="S207" s="4" t="n">
        <v>3303</v>
      </c>
      <c r="T207" s="4" t="n">
        <v>2418</v>
      </c>
      <c r="U207" s="4" t="n">
        <v>1951</v>
      </c>
      <c r="V207" s="4" t="n">
        <v>85.5</v>
      </c>
      <c r="W207" s="4" t="n">
        <v>162.4</v>
      </c>
      <c r="X207" s="4" t="n">
        <v>152.1</v>
      </c>
      <c r="Y207" s="4" t="n">
        <v>125.9</v>
      </c>
      <c r="Z207" s="4" t="n">
        <v>121.6</v>
      </c>
      <c r="AA207" s="4" t="n">
        <v>90.9</v>
      </c>
      <c r="AB207" s="4" t="n">
        <v>105.2</v>
      </c>
      <c r="AC207" s="4" t="n">
        <v>101.4</v>
      </c>
      <c r="AD207" s="4" t="n">
        <v>92</v>
      </c>
      <c r="AE207" s="4" t="n">
        <v>89.8</v>
      </c>
      <c r="AF207" s="4" t="n">
        <v>2454829.343</v>
      </c>
      <c r="AG207" s="4" t="n">
        <v>0.3576</v>
      </c>
    </row>
    <row r="208" customFormat="false" ht="12.75" hidden="false" customHeight="false" outlineLevel="0" collapsed="false">
      <c r="A208" s="4" t="s">
        <v>223</v>
      </c>
      <c r="B208" s="4" t="n">
        <v>12</v>
      </c>
      <c r="C208" s="4" t="n">
        <v>28</v>
      </c>
      <c r="D208" s="4" t="n">
        <v>20.173</v>
      </c>
      <c r="E208" s="1" t="n">
        <f aca="false">L208/J208</f>
        <v>0.0360369909112589</v>
      </c>
      <c r="F208" s="1" t="n">
        <f aca="false">V208/J208</f>
        <v>0.00591563104480776</v>
      </c>
      <c r="G208" s="2" t="n">
        <f aca="false">D208</f>
        <v>20.173</v>
      </c>
      <c r="H208" s="2" t="n">
        <f aca="false">Q208/J208</f>
        <v>0.0769760724979464</v>
      </c>
      <c r="I208" s="2" t="n">
        <f aca="false">AA208/J208</f>
        <v>0.00592887993852513</v>
      </c>
      <c r="J208" s="3" t="n">
        <f aca="false">(0.2*N208)+R208+S208+T208+U208</f>
        <v>15095.6</v>
      </c>
      <c r="L208" s="4" t="n">
        <v>544</v>
      </c>
      <c r="M208" s="4" t="n">
        <v>20613</v>
      </c>
      <c r="N208" s="4" t="n">
        <v>17033</v>
      </c>
      <c r="O208" s="4" t="n">
        <v>8892</v>
      </c>
      <c r="P208" s="4" t="n">
        <v>7848</v>
      </c>
      <c r="Q208" s="4" t="n">
        <v>1162</v>
      </c>
      <c r="R208" s="4" t="n">
        <v>4173</v>
      </c>
      <c r="S208" s="4" t="n">
        <v>3220</v>
      </c>
      <c r="T208" s="4" t="n">
        <v>2345</v>
      </c>
      <c r="U208" s="4" t="n">
        <v>1951</v>
      </c>
      <c r="V208" s="4" t="n">
        <v>89.3</v>
      </c>
      <c r="W208" s="4" t="n">
        <v>163.3</v>
      </c>
      <c r="X208" s="4" t="n">
        <v>154.9</v>
      </c>
      <c r="Y208" s="4" t="n">
        <v>126.4</v>
      </c>
      <c r="Z208" s="4" t="n">
        <v>123.7</v>
      </c>
      <c r="AA208" s="4" t="n">
        <v>89.5</v>
      </c>
      <c r="AB208" s="4" t="n">
        <v>106.7</v>
      </c>
      <c r="AC208" s="4" t="n">
        <v>99.8</v>
      </c>
      <c r="AD208" s="4" t="n">
        <v>98.4</v>
      </c>
      <c r="AE208" s="4" t="n">
        <v>96.4</v>
      </c>
      <c r="AF208" s="4" t="n">
        <v>2454829.3434</v>
      </c>
      <c r="AG208" s="4" t="n">
        <v>0.36</v>
      </c>
    </row>
    <row r="209" customFormat="false" ht="12.75" hidden="false" customHeight="false" outlineLevel="0" collapsed="false">
      <c r="A209" s="4" t="s">
        <v>224</v>
      </c>
      <c r="B209" s="4" t="n">
        <v>12</v>
      </c>
      <c r="C209" s="4" t="n">
        <v>28</v>
      </c>
      <c r="D209" s="4" t="n">
        <v>20.183</v>
      </c>
      <c r="E209" s="1" t="n">
        <f aca="false">L209/J209</f>
        <v>0.0366785805121615</v>
      </c>
      <c r="F209" s="1" t="n">
        <f aca="false">V209/J209</f>
        <v>0.00568919588236082</v>
      </c>
      <c r="G209" s="2" t="n">
        <f aca="false">D209</f>
        <v>20.183</v>
      </c>
      <c r="H209" s="2" t="n">
        <f aca="false">Q209/J209</f>
        <v>0.0999290523807612</v>
      </c>
      <c r="I209" s="2" t="n">
        <f aca="false">AA209/J209</f>
        <v>0.00601716129204985</v>
      </c>
      <c r="J209" s="3" t="n">
        <f aca="false">(0.2*N209)+R209+S209+T209+U209</f>
        <v>14940.6</v>
      </c>
      <c r="L209" s="4" t="n">
        <v>548</v>
      </c>
      <c r="M209" s="4" t="n">
        <v>20389</v>
      </c>
      <c r="N209" s="4" t="n">
        <v>16648</v>
      </c>
      <c r="O209" s="4" t="n">
        <v>8890</v>
      </c>
      <c r="P209" s="4" t="n">
        <v>7987</v>
      </c>
      <c r="Q209" s="4" t="n">
        <v>1493</v>
      </c>
      <c r="R209" s="4" t="n">
        <v>3943</v>
      </c>
      <c r="S209" s="4" t="n">
        <v>3278</v>
      </c>
      <c r="T209" s="4" t="n">
        <v>2236</v>
      </c>
      <c r="U209" s="4" t="n">
        <v>2154</v>
      </c>
      <c r="V209" s="4" t="n">
        <v>85</v>
      </c>
      <c r="W209" s="4" t="n">
        <v>160.7</v>
      </c>
      <c r="X209" s="4" t="n">
        <v>151.4</v>
      </c>
      <c r="Y209" s="4" t="n">
        <v>121.5</v>
      </c>
      <c r="Z209" s="4" t="n">
        <v>122</v>
      </c>
      <c r="AA209" s="4" t="n">
        <v>89.9</v>
      </c>
      <c r="AB209" s="4" t="n">
        <v>101.9</v>
      </c>
      <c r="AC209" s="4" t="n">
        <v>96.4</v>
      </c>
      <c r="AD209" s="4" t="n">
        <v>88.5</v>
      </c>
      <c r="AE209" s="4" t="n">
        <v>91</v>
      </c>
      <c r="AF209" s="4" t="n">
        <v>2454829.3439</v>
      </c>
      <c r="AG209" s="4" t="n">
        <v>0.3623</v>
      </c>
    </row>
    <row r="210" customFormat="false" ht="12.75" hidden="false" customHeight="false" outlineLevel="0" collapsed="false">
      <c r="A210" s="4" t="s">
        <v>225</v>
      </c>
      <c r="B210" s="4" t="n">
        <v>12</v>
      </c>
      <c r="C210" s="4" t="n">
        <v>28</v>
      </c>
      <c r="D210" s="4" t="n">
        <v>20.194</v>
      </c>
      <c r="E210" s="1" t="n">
        <f aca="false">L210/J210</f>
        <v>0.0409922082010651</v>
      </c>
      <c r="F210" s="1" t="n">
        <f aca="false">V210/J210</f>
        <v>0.00543720649578928</v>
      </c>
      <c r="G210" s="2" t="n">
        <f aca="false">D210</f>
        <v>20.194</v>
      </c>
      <c r="H210" s="2" t="n">
        <f aca="false">Q210/J210</f>
        <v>0.0885431697143007</v>
      </c>
      <c r="I210" s="2" t="n">
        <f aca="false">AA210/J210</f>
        <v>0.00588320172101687</v>
      </c>
      <c r="J210" s="3" t="n">
        <f aca="false">(0.2*N210)+R210+S210+T210+U210</f>
        <v>15246.8</v>
      </c>
      <c r="L210" s="4" t="n">
        <v>625</v>
      </c>
      <c r="M210" s="4" t="n">
        <v>20539</v>
      </c>
      <c r="N210" s="4" t="n">
        <v>16814</v>
      </c>
      <c r="O210" s="4" t="n">
        <v>8933</v>
      </c>
      <c r="P210" s="4" t="n">
        <v>8089</v>
      </c>
      <c r="Q210" s="4" t="n">
        <v>1350</v>
      </c>
      <c r="R210" s="4" t="n">
        <v>4169</v>
      </c>
      <c r="S210" s="4" t="n">
        <v>3349</v>
      </c>
      <c r="T210" s="4" t="n">
        <v>2445</v>
      </c>
      <c r="U210" s="4" t="n">
        <v>1921</v>
      </c>
      <c r="V210" s="4" t="n">
        <v>82.9</v>
      </c>
      <c r="W210" s="4" t="n">
        <v>162.5</v>
      </c>
      <c r="X210" s="4" t="n">
        <v>153.2</v>
      </c>
      <c r="Y210" s="4" t="n">
        <v>126.2</v>
      </c>
      <c r="Z210" s="4" t="n">
        <v>122.3</v>
      </c>
      <c r="AA210" s="4" t="n">
        <v>89.7</v>
      </c>
      <c r="AB210" s="4" t="n">
        <v>105.8</v>
      </c>
      <c r="AC210" s="4" t="n">
        <v>99.4</v>
      </c>
      <c r="AD210" s="4" t="n">
        <v>95.2</v>
      </c>
      <c r="AE210" s="4" t="n">
        <v>92.7</v>
      </c>
      <c r="AF210" s="4" t="n">
        <v>2454829.3443</v>
      </c>
      <c r="AG210" s="4" t="n">
        <v>0.3647</v>
      </c>
    </row>
    <row r="211" customFormat="false" ht="12.75" hidden="false" customHeight="false" outlineLevel="0" collapsed="false">
      <c r="A211" s="4" t="s">
        <v>226</v>
      </c>
      <c r="B211" s="4" t="n">
        <v>12</v>
      </c>
      <c r="C211" s="4" t="n">
        <v>28</v>
      </c>
      <c r="D211" s="4" t="n">
        <v>20.205</v>
      </c>
      <c r="E211" s="1" t="n">
        <f aca="false">L211/J211</f>
        <v>0.0423370025402202</v>
      </c>
      <c r="F211" s="1" t="n">
        <f aca="false">V211/J211</f>
        <v>0.00556996189669771</v>
      </c>
      <c r="G211" s="2" t="n">
        <f aca="false">D211</f>
        <v>20.205</v>
      </c>
      <c r="H211" s="2" t="n">
        <f aca="false">Q211/J211</f>
        <v>0.0885107959356478</v>
      </c>
      <c r="I211" s="2" t="n">
        <f aca="false">AA211/J211</f>
        <v>0.00579487722269263</v>
      </c>
      <c r="J211" s="3" t="n">
        <f aca="false">(0.2*N211)+R211+S211+T211+U211</f>
        <v>15116.8</v>
      </c>
      <c r="L211" s="4" t="n">
        <v>640</v>
      </c>
      <c r="M211" s="4" t="n">
        <v>20811</v>
      </c>
      <c r="N211" s="4" t="n">
        <v>17174</v>
      </c>
      <c r="O211" s="4" t="n">
        <v>9141</v>
      </c>
      <c r="P211" s="4" t="n">
        <v>8310</v>
      </c>
      <c r="Q211" s="4" t="n">
        <v>1338</v>
      </c>
      <c r="R211" s="4" t="n">
        <v>4150</v>
      </c>
      <c r="S211" s="4" t="n">
        <v>3116</v>
      </c>
      <c r="T211" s="4" t="n">
        <v>2313</v>
      </c>
      <c r="U211" s="4" t="n">
        <v>2103</v>
      </c>
      <c r="V211" s="4" t="n">
        <v>84.2</v>
      </c>
      <c r="W211" s="4" t="n">
        <v>163.9</v>
      </c>
      <c r="X211" s="4" t="n">
        <v>151.7</v>
      </c>
      <c r="Y211" s="4" t="n">
        <v>124.5</v>
      </c>
      <c r="Z211" s="4" t="n">
        <v>121.9</v>
      </c>
      <c r="AA211" s="4" t="n">
        <v>87.6</v>
      </c>
      <c r="AB211" s="4" t="n">
        <v>104.3</v>
      </c>
      <c r="AC211" s="4" t="n">
        <v>97</v>
      </c>
      <c r="AD211" s="4" t="n">
        <v>92.6</v>
      </c>
      <c r="AE211" s="4" t="n">
        <v>91.6</v>
      </c>
      <c r="AF211" s="4" t="n">
        <v>2454829.3448</v>
      </c>
      <c r="AG211" s="4" t="n">
        <v>0.367</v>
      </c>
    </row>
    <row r="212" customFormat="false" ht="12.75" hidden="false" customHeight="false" outlineLevel="0" collapsed="false">
      <c r="A212" s="4" t="s">
        <v>227</v>
      </c>
      <c r="B212" s="4" t="n">
        <v>12</v>
      </c>
      <c r="C212" s="4" t="n">
        <v>28</v>
      </c>
      <c r="D212" s="4" t="n">
        <v>20.216</v>
      </c>
      <c r="E212" s="1" t="n">
        <f aca="false">L212/J212</f>
        <v>0.0407623151399085</v>
      </c>
      <c r="F212" s="1" t="n">
        <f aca="false">V212/J212</f>
        <v>0.00589823385466539</v>
      </c>
      <c r="G212" s="2" t="n">
        <f aca="false">D212</f>
        <v>20.216</v>
      </c>
      <c r="H212" s="2" t="n">
        <f aca="false">Q212/J212</f>
        <v>0.0916985849558464</v>
      </c>
      <c r="I212" s="2" t="n">
        <f aca="false">AA212/J212</f>
        <v>0.00615756995425045</v>
      </c>
      <c r="J212" s="3" t="n">
        <f aca="false">(0.2*N212)+R212+S212+T212+U212</f>
        <v>15038.4</v>
      </c>
      <c r="L212" s="4" t="n">
        <v>613</v>
      </c>
      <c r="M212" s="4" t="n">
        <v>20652</v>
      </c>
      <c r="N212" s="4" t="n">
        <v>16837</v>
      </c>
      <c r="O212" s="4" t="n">
        <v>8857</v>
      </c>
      <c r="P212" s="4" t="n">
        <v>8078</v>
      </c>
      <c r="Q212" s="4" t="n">
        <v>1379</v>
      </c>
      <c r="R212" s="4" t="n">
        <v>4245</v>
      </c>
      <c r="S212" s="4" t="n">
        <v>3231</v>
      </c>
      <c r="T212" s="4" t="n">
        <v>2172</v>
      </c>
      <c r="U212" s="4" t="n">
        <v>2023</v>
      </c>
      <c r="V212" s="4" t="n">
        <v>88.7</v>
      </c>
      <c r="W212" s="4" t="n">
        <v>164.5</v>
      </c>
      <c r="X212" s="4" t="n">
        <v>153.4</v>
      </c>
      <c r="Y212" s="4" t="n">
        <v>125.8</v>
      </c>
      <c r="Z212" s="4" t="n">
        <v>124.6</v>
      </c>
      <c r="AA212" s="4" t="n">
        <v>92.6</v>
      </c>
      <c r="AB212" s="4" t="n">
        <v>108.6</v>
      </c>
      <c r="AC212" s="4" t="n">
        <v>101.2</v>
      </c>
      <c r="AD212" s="4" t="n">
        <v>96.3</v>
      </c>
      <c r="AE212" s="4" t="n">
        <v>98.6</v>
      </c>
      <c r="AF212" s="4" t="n">
        <v>2454829.3452</v>
      </c>
      <c r="AG212" s="4" t="n">
        <v>0.3694</v>
      </c>
    </row>
    <row r="213" customFormat="false" ht="12.75" hidden="false" customHeight="false" outlineLevel="0" collapsed="false">
      <c r="A213" s="4" t="s">
        <v>228</v>
      </c>
      <c r="B213" s="4" t="n">
        <v>12</v>
      </c>
      <c r="C213" s="4" t="n">
        <v>28</v>
      </c>
      <c r="D213" s="4" t="n">
        <v>20.227</v>
      </c>
      <c r="E213" s="1" t="n">
        <f aca="false">L213/J213</f>
        <v>0.0421732419918226</v>
      </c>
      <c r="F213" s="1" t="n">
        <f aca="false">V213/J213</f>
        <v>0.00604505699818581</v>
      </c>
      <c r="G213" s="2" t="n">
        <f aca="false">D213</f>
        <v>20.227</v>
      </c>
      <c r="H213" s="2" t="n">
        <f aca="false">Q213/J213</f>
        <v>0.094568248896591</v>
      </c>
      <c r="I213" s="2" t="n">
        <f aca="false">AA213/J213</f>
        <v>0.00630906284693076</v>
      </c>
      <c r="J213" s="3" t="n">
        <f aca="false">(0.2*N213)+R213+S213+T213+U213</f>
        <v>14772.4</v>
      </c>
      <c r="L213" s="4" t="n">
        <v>623</v>
      </c>
      <c r="M213" s="4" t="n">
        <v>20357</v>
      </c>
      <c r="N213" s="4" t="n">
        <v>16822</v>
      </c>
      <c r="O213" s="4" t="n">
        <v>8755</v>
      </c>
      <c r="P213" s="4" t="n">
        <v>7698</v>
      </c>
      <c r="Q213" s="4" t="n">
        <v>1397</v>
      </c>
      <c r="R213" s="4" t="n">
        <v>4111</v>
      </c>
      <c r="S213" s="4" t="n">
        <v>3094</v>
      </c>
      <c r="T213" s="4" t="n">
        <v>2310</v>
      </c>
      <c r="U213" s="4" t="n">
        <v>1893</v>
      </c>
      <c r="V213" s="4" t="n">
        <v>89.3</v>
      </c>
      <c r="W213" s="4" t="n">
        <v>163.9</v>
      </c>
      <c r="X213" s="4" t="n">
        <v>152.2</v>
      </c>
      <c r="Y213" s="4" t="n">
        <v>125.5</v>
      </c>
      <c r="Z213" s="4" t="n">
        <v>122.9</v>
      </c>
      <c r="AA213" s="4" t="n">
        <v>93.2</v>
      </c>
      <c r="AB213" s="4" t="n">
        <v>103.3</v>
      </c>
      <c r="AC213" s="4" t="n">
        <v>98.6</v>
      </c>
      <c r="AD213" s="4" t="n">
        <v>97.5</v>
      </c>
      <c r="AE213" s="4" t="n">
        <v>95.7</v>
      </c>
      <c r="AF213" s="4" t="n">
        <v>2454829.3457</v>
      </c>
      <c r="AG213" s="4" t="n">
        <v>0.3718</v>
      </c>
    </row>
    <row r="214" customFormat="false" ht="12.75" hidden="false" customHeight="false" outlineLevel="0" collapsed="false">
      <c r="A214" s="4" t="s">
        <v>229</v>
      </c>
      <c r="B214" s="4" t="n">
        <v>12</v>
      </c>
      <c r="C214" s="4" t="n">
        <v>28</v>
      </c>
      <c r="D214" s="4" t="n">
        <v>20.237</v>
      </c>
      <c r="E214" s="1" t="n">
        <f aca="false">L214/J214</f>
        <v>0.0360456578332555</v>
      </c>
      <c r="F214" s="1" t="n">
        <f aca="false">V214/J214</f>
        <v>0.00593418329884521</v>
      </c>
      <c r="G214" s="2" t="n">
        <f aca="false">D214</f>
        <v>20.237</v>
      </c>
      <c r="H214" s="2" t="n">
        <f aca="false">Q214/J214</f>
        <v>0.0933182030572058</v>
      </c>
      <c r="I214" s="2" t="n">
        <f aca="false">AA214/J214</f>
        <v>0.00642814231359722</v>
      </c>
      <c r="J214" s="3" t="n">
        <f aca="false">(0.2*N214)+R214+S214+T214+U214</f>
        <v>14981</v>
      </c>
      <c r="L214" s="4" t="n">
        <v>540</v>
      </c>
      <c r="M214" s="4" t="n">
        <v>20715</v>
      </c>
      <c r="N214" s="4" t="n">
        <v>17020</v>
      </c>
      <c r="O214" s="4" t="n">
        <v>8663</v>
      </c>
      <c r="P214" s="4" t="n">
        <v>8155</v>
      </c>
      <c r="Q214" s="4" t="n">
        <v>1398</v>
      </c>
      <c r="R214" s="4" t="n">
        <v>4239</v>
      </c>
      <c r="S214" s="4" t="n">
        <v>3183</v>
      </c>
      <c r="T214" s="4" t="n">
        <v>2297</v>
      </c>
      <c r="U214" s="4" t="n">
        <v>1858</v>
      </c>
      <c r="V214" s="4" t="n">
        <v>88.9</v>
      </c>
      <c r="W214" s="4" t="n">
        <v>164.1</v>
      </c>
      <c r="X214" s="4" t="n">
        <v>155</v>
      </c>
      <c r="Y214" s="4" t="n">
        <v>125.4</v>
      </c>
      <c r="Z214" s="4" t="n">
        <v>127.7</v>
      </c>
      <c r="AA214" s="4" t="n">
        <v>96.3</v>
      </c>
      <c r="AB214" s="4" t="n">
        <v>109.4</v>
      </c>
      <c r="AC214" s="4" t="n">
        <v>101.7</v>
      </c>
      <c r="AD214" s="4" t="n">
        <v>97.2</v>
      </c>
      <c r="AE214" s="4" t="n">
        <v>98.5</v>
      </c>
      <c r="AF214" s="4" t="n">
        <v>2454829.3461</v>
      </c>
      <c r="AG214" s="4" t="n">
        <v>0.3741</v>
      </c>
    </row>
    <row r="215" customFormat="false" ht="12.75" hidden="false" customHeight="false" outlineLevel="0" collapsed="false">
      <c r="A215" s="4" t="s">
        <v>230</v>
      </c>
      <c r="B215" s="4" t="n">
        <v>12</v>
      </c>
      <c r="C215" s="4" t="n">
        <v>28</v>
      </c>
      <c r="D215" s="4" t="n">
        <v>20.248</v>
      </c>
      <c r="E215" s="1" t="n">
        <f aca="false">L215/J215</f>
        <v>0.0339437309534175</v>
      </c>
      <c r="F215" s="1" t="n">
        <f aca="false">V215/J215</f>
        <v>0.00528542664344798</v>
      </c>
      <c r="G215" s="2" t="n">
        <f aca="false">D215</f>
        <v>20.248</v>
      </c>
      <c r="H215" s="2" t="n">
        <f aca="false">Q215/J215</f>
        <v>0.0956410535481062</v>
      </c>
      <c r="I215" s="2" t="n">
        <f aca="false">AA215/J215</f>
        <v>0.0060132781889421</v>
      </c>
      <c r="J215" s="3" t="n">
        <f aca="false">(0.2*N215)+R215+S215+T215+U215</f>
        <v>14700.8</v>
      </c>
      <c r="L215" s="4" t="n">
        <v>499</v>
      </c>
      <c r="M215" s="4" t="n">
        <v>20423</v>
      </c>
      <c r="N215" s="4" t="n">
        <v>16914</v>
      </c>
      <c r="O215" s="4" t="n">
        <v>8773</v>
      </c>
      <c r="P215" s="4" t="n">
        <v>8024</v>
      </c>
      <c r="Q215" s="4" t="n">
        <v>1406</v>
      </c>
      <c r="R215" s="4" t="n">
        <v>3940</v>
      </c>
      <c r="S215" s="4" t="n">
        <v>3106</v>
      </c>
      <c r="T215" s="4" t="n">
        <v>2352</v>
      </c>
      <c r="U215" s="4" t="n">
        <v>1920</v>
      </c>
      <c r="V215" s="4" t="n">
        <v>77.7</v>
      </c>
      <c r="W215" s="4" t="n">
        <v>160.2</v>
      </c>
      <c r="X215" s="4" t="n">
        <v>151.7</v>
      </c>
      <c r="Y215" s="4" t="n">
        <v>122.3</v>
      </c>
      <c r="Z215" s="4" t="n">
        <v>121</v>
      </c>
      <c r="AA215" s="4" t="n">
        <v>88.4</v>
      </c>
      <c r="AB215" s="4" t="n">
        <v>101.1</v>
      </c>
      <c r="AC215" s="4" t="n">
        <v>99.5</v>
      </c>
      <c r="AD215" s="4" t="n">
        <v>93.1</v>
      </c>
      <c r="AE215" s="4" t="n">
        <v>91.1</v>
      </c>
      <c r="AF215" s="4" t="n">
        <v>2454829.3466</v>
      </c>
      <c r="AG215" s="4" t="n">
        <v>0.3764</v>
      </c>
    </row>
    <row r="216" customFormat="false" ht="12.75" hidden="false" customHeight="false" outlineLevel="0" collapsed="false">
      <c r="A216" s="4" t="s">
        <v>231</v>
      </c>
      <c r="B216" s="4" t="n">
        <v>12</v>
      </c>
      <c r="C216" s="4" t="n">
        <v>28</v>
      </c>
      <c r="D216" s="4" t="n">
        <v>20.259</v>
      </c>
      <c r="E216" s="1" t="n">
        <f aca="false">L216/J216</f>
        <v>0.0494457083492235</v>
      </c>
      <c r="F216" s="1" t="n">
        <f aca="false">V216/J216</f>
        <v>0.00544428810015386</v>
      </c>
      <c r="G216" s="2" t="n">
        <f aca="false">D216</f>
        <v>20.259</v>
      </c>
      <c r="H216" s="2" t="n">
        <f aca="false">Q216/J216</f>
        <v>0.0844916691871704</v>
      </c>
      <c r="I216" s="2" t="n">
        <f aca="false">AA216/J216</f>
        <v>0.0057927751403811</v>
      </c>
      <c r="J216" s="3" t="n">
        <f aca="false">(0.2*N216)+R216+S216+T216+U216</f>
        <v>15208.6</v>
      </c>
      <c r="L216" s="4" t="n">
        <v>752</v>
      </c>
      <c r="M216" s="4" t="n">
        <v>20454</v>
      </c>
      <c r="N216" s="4" t="n">
        <v>16848</v>
      </c>
      <c r="O216" s="4" t="n">
        <v>8961</v>
      </c>
      <c r="P216" s="4" t="n">
        <v>7956</v>
      </c>
      <c r="Q216" s="4" t="n">
        <v>1285</v>
      </c>
      <c r="R216" s="4" t="n">
        <v>4247</v>
      </c>
      <c r="S216" s="4" t="n">
        <v>3115</v>
      </c>
      <c r="T216" s="4" t="n">
        <v>2399</v>
      </c>
      <c r="U216" s="4" t="n">
        <v>2078</v>
      </c>
      <c r="V216" s="4" t="n">
        <v>82.8</v>
      </c>
      <c r="W216" s="4" t="n">
        <v>160</v>
      </c>
      <c r="X216" s="4" t="n">
        <v>150.9</v>
      </c>
      <c r="Y216" s="4" t="n">
        <v>123.3</v>
      </c>
      <c r="Z216" s="4" t="n">
        <v>120.8</v>
      </c>
      <c r="AA216" s="4" t="n">
        <v>88.1</v>
      </c>
      <c r="AB216" s="4" t="n">
        <v>102.7</v>
      </c>
      <c r="AC216" s="4" t="n">
        <v>102.8</v>
      </c>
      <c r="AD216" s="4" t="n">
        <v>96.5</v>
      </c>
      <c r="AE216" s="4" t="n">
        <v>92.5</v>
      </c>
      <c r="AF216" s="4" t="n">
        <v>2454829.347</v>
      </c>
      <c r="AG216" s="4" t="n">
        <v>0.3788</v>
      </c>
    </row>
    <row r="217" customFormat="false" ht="12.75" hidden="false" customHeight="false" outlineLevel="0" collapsed="false">
      <c r="A217" s="4" t="s">
        <v>232</v>
      </c>
      <c r="B217" s="4" t="n">
        <v>12</v>
      </c>
      <c r="C217" s="4" t="n">
        <v>28</v>
      </c>
      <c r="D217" s="4" t="n">
        <v>20.27</v>
      </c>
      <c r="E217" s="1" t="n">
        <f aca="false">L217/J217</f>
        <v>0.0430898653184814</v>
      </c>
      <c r="F217" s="1" t="n">
        <f aca="false">V217/J217</f>
        <v>0.0058503569128749</v>
      </c>
      <c r="G217" s="2" t="n">
        <f aca="false">D217</f>
        <v>20.27</v>
      </c>
      <c r="H217" s="2" t="n">
        <f aca="false">Q217/J217</f>
        <v>0.0927562442626769</v>
      </c>
      <c r="I217" s="2" t="n">
        <f aca="false">AA217/J217</f>
        <v>0.00648745667036596</v>
      </c>
      <c r="J217" s="3" t="n">
        <f aca="false">(0.2*N217)+R217+S217+T217+U217</f>
        <v>14597.4</v>
      </c>
      <c r="L217" s="4" t="n">
        <v>629</v>
      </c>
      <c r="M217" s="4" t="n">
        <v>20152</v>
      </c>
      <c r="N217" s="4" t="n">
        <v>16492</v>
      </c>
      <c r="O217" s="4" t="n">
        <v>8440</v>
      </c>
      <c r="P217" s="4" t="n">
        <v>7978</v>
      </c>
      <c r="Q217" s="4" t="n">
        <v>1354</v>
      </c>
      <c r="R217" s="4" t="n">
        <v>4145</v>
      </c>
      <c r="S217" s="4" t="n">
        <v>3065</v>
      </c>
      <c r="T217" s="4" t="n">
        <v>2272</v>
      </c>
      <c r="U217" s="4" t="n">
        <v>1817</v>
      </c>
      <c r="V217" s="4" t="n">
        <v>85.4</v>
      </c>
      <c r="W217" s="4" t="n">
        <v>161</v>
      </c>
      <c r="X217" s="4" t="n">
        <v>150.2</v>
      </c>
      <c r="Y217" s="4" t="n">
        <v>123.5</v>
      </c>
      <c r="Z217" s="4" t="n">
        <v>125.7</v>
      </c>
      <c r="AA217" s="4" t="n">
        <v>94.7</v>
      </c>
      <c r="AB217" s="4" t="n">
        <v>107.9</v>
      </c>
      <c r="AC217" s="4" t="n">
        <v>103.1</v>
      </c>
      <c r="AD217" s="4" t="n">
        <v>99.2</v>
      </c>
      <c r="AE217" s="4" t="n">
        <v>91.2</v>
      </c>
      <c r="AF217" s="4" t="n">
        <v>2454829.3475</v>
      </c>
      <c r="AG217" s="4" t="n">
        <v>0.3812</v>
      </c>
    </row>
    <row r="218" customFormat="false" ht="12.75" hidden="false" customHeight="false" outlineLevel="0" collapsed="false">
      <c r="A218" s="4" t="s">
        <v>233</v>
      </c>
      <c r="B218" s="4" t="n">
        <v>12</v>
      </c>
      <c r="C218" s="4" t="n">
        <v>28</v>
      </c>
      <c r="D218" s="4" t="n">
        <v>20.281</v>
      </c>
      <c r="E218" s="1" t="n">
        <f aca="false">L218/J218</f>
        <v>0.0489387589563337</v>
      </c>
      <c r="F218" s="1" t="n">
        <f aca="false">V218/J218</f>
        <v>0.00632012978234419</v>
      </c>
      <c r="G218" s="2" t="n">
        <f aca="false">D218</f>
        <v>20.281</v>
      </c>
      <c r="H218" s="2" t="n">
        <f aca="false">Q218/J218</f>
        <v>0.0807759902663242</v>
      </c>
      <c r="I218" s="2" t="n">
        <f aca="false">AA218/J218</f>
        <v>0.00646207922130593</v>
      </c>
      <c r="J218" s="3" t="n">
        <f aca="false">(0.2*N218)+R218+S218+T218+U218</f>
        <v>14794</v>
      </c>
      <c r="L218" s="4" t="n">
        <v>724</v>
      </c>
      <c r="M218" s="4" t="n">
        <v>20351</v>
      </c>
      <c r="N218" s="4" t="n">
        <v>16715</v>
      </c>
      <c r="O218" s="4" t="n">
        <v>8505</v>
      </c>
      <c r="P218" s="4" t="n">
        <v>7878</v>
      </c>
      <c r="Q218" s="4" t="n">
        <v>1195</v>
      </c>
      <c r="R218" s="4" t="n">
        <v>4081</v>
      </c>
      <c r="S218" s="4" t="n">
        <v>3171</v>
      </c>
      <c r="T218" s="4" t="n">
        <v>2394</v>
      </c>
      <c r="U218" s="4" t="n">
        <v>1805</v>
      </c>
      <c r="V218" s="4" t="n">
        <v>93.5</v>
      </c>
      <c r="W218" s="4" t="n">
        <v>164.3</v>
      </c>
      <c r="X218" s="4" t="n">
        <v>157.9</v>
      </c>
      <c r="Y218" s="4" t="n">
        <v>129.3</v>
      </c>
      <c r="Z218" s="4" t="n">
        <v>126.5</v>
      </c>
      <c r="AA218" s="4" t="n">
        <v>95.6</v>
      </c>
      <c r="AB218" s="4" t="n">
        <v>111.6</v>
      </c>
      <c r="AC218" s="4" t="n">
        <v>104.6</v>
      </c>
      <c r="AD218" s="4" t="n">
        <v>104.1</v>
      </c>
      <c r="AE218" s="4" t="n">
        <v>101.5</v>
      </c>
      <c r="AF218" s="4" t="n">
        <v>2454829.3479</v>
      </c>
      <c r="AG218" s="4" t="n">
        <v>0.3835</v>
      </c>
    </row>
    <row r="219" customFormat="false" ht="12.75" hidden="false" customHeight="false" outlineLevel="0" collapsed="false">
      <c r="A219" s="4" t="s">
        <v>234</v>
      </c>
      <c r="B219" s="4" t="n">
        <v>12</v>
      </c>
      <c r="C219" s="4" t="n">
        <v>28</v>
      </c>
      <c r="D219" s="4" t="n">
        <v>20.292</v>
      </c>
      <c r="E219" s="1" t="n">
        <f aca="false">L219/J219</f>
        <v>0.0492620796549633</v>
      </c>
      <c r="F219" s="1" t="n">
        <f aca="false">V219/J219</f>
        <v>0.00570119280274951</v>
      </c>
      <c r="G219" s="2" t="n">
        <f aca="false">D219</f>
        <v>20.292</v>
      </c>
      <c r="H219" s="2" t="n">
        <f aca="false">Q219/J219</f>
        <v>0.096839409663724</v>
      </c>
      <c r="I219" s="2" t="n">
        <f aca="false">AA219/J219</f>
        <v>0.00578879978435205</v>
      </c>
      <c r="J219" s="3" t="n">
        <f aca="false">(0.2*N219)+R219+S219+T219+U219</f>
        <v>14839</v>
      </c>
      <c r="L219" s="4" t="n">
        <v>731</v>
      </c>
      <c r="M219" s="4" t="n">
        <v>20458</v>
      </c>
      <c r="N219" s="4" t="n">
        <v>16710</v>
      </c>
      <c r="O219" s="4" t="n">
        <v>8914</v>
      </c>
      <c r="P219" s="4" t="n">
        <v>7925</v>
      </c>
      <c r="Q219" s="4" t="n">
        <v>1437</v>
      </c>
      <c r="R219" s="4" t="n">
        <v>4173</v>
      </c>
      <c r="S219" s="4" t="n">
        <v>3220</v>
      </c>
      <c r="T219" s="4" t="n">
        <v>2164</v>
      </c>
      <c r="U219" s="4" t="n">
        <v>1940</v>
      </c>
      <c r="V219" s="4" t="n">
        <v>84.6</v>
      </c>
      <c r="W219" s="4" t="n">
        <v>161.4</v>
      </c>
      <c r="X219" s="4" t="n">
        <v>148.6</v>
      </c>
      <c r="Y219" s="4" t="n">
        <v>124.6</v>
      </c>
      <c r="Z219" s="4" t="n">
        <v>120.4</v>
      </c>
      <c r="AA219" s="4" t="n">
        <v>85.9</v>
      </c>
      <c r="AB219" s="4" t="n">
        <v>104.7</v>
      </c>
      <c r="AC219" s="4" t="n">
        <v>97.7</v>
      </c>
      <c r="AD219" s="4" t="n">
        <v>92</v>
      </c>
      <c r="AE219" s="4" t="n">
        <v>86</v>
      </c>
      <c r="AF219" s="4" t="n">
        <v>2454829.3484</v>
      </c>
      <c r="AG219" s="4" t="n">
        <v>0.3859</v>
      </c>
    </row>
    <row r="220" customFormat="false" ht="12.75" hidden="false" customHeight="false" outlineLevel="0" collapsed="false">
      <c r="A220" s="4" t="s">
        <v>235</v>
      </c>
      <c r="B220" s="4" t="n">
        <v>12</v>
      </c>
      <c r="C220" s="4" t="n">
        <v>28</v>
      </c>
      <c r="D220" s="4" t="n">
        <v>20.302</v>
      </c>
      <c r="E220" s="1" t="n">
        <f aca="false">L220/J220</f>
        <v>0.0442933112423506</v>
      </c>
      <c r="F220" s="1" t="n">
        <f aca="false">V220/J220</f>
        <v>0.00551829186820235</v>
      </c>
      <c r="G220" s="2" t="n">
        <f aca="false">D220</f>
        <v>20.302</v>
      </c>
      <c r="H220" s="2" t="n">
        <f aca="false">Q220/J220</f>
        <v>0.0922610299029956</v>
      </c>
      <c r="I220" s="2" t="n">
        <f aca="false">AA220/J220</f>
        <v>0.00595922075839769</v>
      </c>
      <c r="J220" s="3" t="n">
        <f aca="false">(0.2*N220)+R220+S220+T220+U220</f>
        <v>14968.4</v>
      </c>
      <c r="L220" s="4" t="n">
        <v>663</v>
      </c>
      <c r="M220" s="4" t="n">
        <v>20587</v>
      </c>
      <c r="N220" s="4" t="n">
        <v>16817</v>
      </c>
      <c r="O220" s="4" t="n">
        <v>8792</v>
      </c>
      <c r="P220" s="4" t="n">
        <v>7960</v>
      </c>
      <c r="Q220" s="4" t="n">
        <v>1381</v>
      </c>
      <c r="R220" s="4" t="n">
        <v>4039</v>
      </c>
      <c r="S220" s="4" t="n">
        <v>3326</v>
      </c>
      <c r="T220" s="4" t="n">
        <v>2294</v>
      </c>
      <c r="U220" s="4" t="n">
        <v>1946</v>
      </c>
      <c r="V220" s="4" t="n">
        <v>82.6</v>
      </c>
      <c r="W220" s="4" t="n">
        <v>160.1</v>
      </c>
      <c r="X220" s="4" t="n">
        <v>151.2</v>
      </c>
      <c r="Y220" s="4" t="n">
        <v>124.8</v>
      </c>
      <c r="Z220" s="4" t="n">
        <v>121.1</v>
      </c>
      <c r="AA220" s="4" t="n">
        <v>89.2</v>
      </c>
      <c r="AB220" s="4" t="n">
        <v>102</v>
      </c>
      <c r="AC220" s="4" t="n">
        <v>99.1</v>
      </c>
      <c r="AD220" s="4" t="n">
        <v>94.3</v>
      </c>
      <c r="AE220" s="4" t="n">
        <v>89.4</v>
      </c>
      <c r="AF220" s="4" t="n">
        <v>2454829.3488</v>
      </c>
      <c r="AG220" s="4" t="n">
        <v>0.3882</v>
      </c>
    </row>
    <row r="221" customFormat="false" ht="12.75" hidden="false" customHeight="false" outlineLevel="0" collapsed="false">
      <c r="A221" s="4" t="s">
        <v>236</v>
      </c>
      <c r="B221" s="4" t="n">
        <v>12</v>
      </c>
      <c r="C221" s="4" t="n">
        <v>28</v>
      </c>
      <c r="D221" s="4" t="n">
        <v>20.313</v>
      </c>
      <c r="E221" s="1" t="n">
        <f aca="false">L221/J221</f>
        <v>0.0398737658120106</v>
      </c>
      <c r="F221" s="1" t="n">
        <f aca="false">V221/J221</f>
        <v>0.00554566168190032</v>
      </c>
      <c r="G221" s="2" t="n">
        <f aca="false">D221</f>
        <v>20.313</v>
      </c>
      <c r="H221" s="2" t="n">
        <f aca="false">Q221/J221</f>
        <v>0.0828902914909777</v>
      </c>
      <c r="I221" s="2" t="n">
        <f aca="false">AA221/J221</f>
        <v>0.00597124374721735</v>
      </c>
      <c r="J221" s="3" t="n">
        <f aca="false">(0.2*N221)+R221+S221+T221+U221</f>
        <v>15273.2</v>
      </c>
      <c r="L221" s="4" t="n">
        <v>609</v>
      </c>
      <c r="M221" s="4" t="n">
        <v>20230</v>
      </c>
      <c r="N221" s="4" t="n">
        <v>16871</v>
      </c>
      <c r="O221" s="4" t="n">
        <v>8779</v>
      </c>
      <c r="P221" s="4" t="n">
        <v>7966</v>
      </c>
      <c r="Q221" s="4" t="n">
        <v>1266</v>
      </c>
      <c r="R221" s="4" t="n">
        <v>4363</v>
      </c>
      <c r="S221" s="4" t="n">
        <v>3289</v>
      </c>
      <c r="T221" s="4" t="n">
        <v>2205</v>
      </c>
      <c r="U221" s="4" t="n">
        <v>2042</v>
      </c>
      <c r="V221" s="4" t="n">
        <v>84.7</v>
      </c>
      <c r="W221" s="4" t="n">
        <v>160.8</v>
      </c>
      <c r="X221" s="4" t="n">
        <v>154.5</v>
      </c>
      <c r="Y221" s="4" t="n">
        <v>124.9</v>
      </c>
      <c r="Z221" s="4" t="n">
        <v>123.1</v>
      </c>
      <c r="AA221" s="4" t="n">
        <v>91.2</v>
      </c>
      <c r="AB221" s="4" t="n">
        <v>105.9</v>
      </c>
      <c r="AC221" s="4" t="n">
        <v>100.9</v>
      </c>
      <c r="AD221" s="4" t="n">
        <v>98.2</v>
      </c>
      <c r="AE221" s="4" t="n">
        <v>89.6</v>
      </c>
      <c r="AF221" s="4" t="n">
        <v>2454829.3493</v>
      </c>
      <c r="AG221" s="4" t="n">
        <v>0.3906</v>
      </c>
    </row>
    <row r="222" customFormat="false" ht="12.75" hidden="false" customHeight="false" outlineLevel="0" collapsed="false">
      <c r="A222" s="4" t="s">
        <v>237</v>
      </c>
      <c r="B222" s="4" t="n">
        <v>12</v>
      </c>
      <c r="C222" s="4" t="n">
        <v>28</v>
      </c>
      <c r="D222" s="4" t="n">
        <v>20.335</v>
      </c>
      <c r="E222" s="1" t="n">
        <f aca="false">L222/J222</f>
        <v>0.0400821131134122</v>
      </c>
      <c r="F222" s="1" t="n">
        <f aca="false">V222/J222</f>
        <v>0.00593111333428612</v>
      </c>
      <c r="G222" s="2" t="n">
        <f aca="false">D222</f>
        <v>20.335</v>
      </c>
      <c r="H222" s="2" t="n">
        <f aca="false">Q222/J222</f>
        <v>0.0878298491561319</v>
      </c>
      <c r="I222" s="2" t="n">
        <f aca="false">AA222/J222</f>
        <v>0.00638585367755012</v>
      </c>
      <c r="J222" s="3" t="n">
        <f aca="false">(0.2*N222)+R222+S222+T222+U222</f>
        <v>15393.4</v>
      </c>
      <c r="L222" s="4" t="n">
        <v>617</v>
      </c>
      <c r="M222" s="4" t="n">
        <v>20737</v>
      </c>
      <c r="N222" s="4" t="n">
        <v>17192</v>
      </c>
      <c r="O222" s="4" t="n">
        <v>8935</v>
      </c>
      <c r="P222" s="4" t="n">
        <v>8239</v>
      </c>
      <c r="Q222" s="4" t="n">
        <v>1352</v>
      </c>
      <c r="R222" s="4" t="n">
        <v>4428</v>
      </c>
      <c r="S222" s="4" t="n">
        <v>3314</v>
      </c>
      <c r="T222" s="4" t="n">
        <v>2350</v>
      </c>
      <c r="U222" s="4" t="n">
        <v>1863</v>
      </c>
      <c r="V222" s="4" t="n">
        <v>91.3</v>
      </c>
      <c r="W222" s="4" t="n">
        <v>168.4</v>
      </c>
      <c r="X222" s="4" t="n">
        <v>156.3</v>
      </c>
      <c r="Y222" s="4" t="n">
        <v>130.3</v>
      </c>
      <c r="Z222" s="4" t="n">
        <v>127</v>
      </c>
      <c r="AA222" s="4" t="n">
        <v>98.3</v>
      </c>
      <c r="AB222" s="4" t="n">
        <v>109.2</v>
      </c>
      <c r="AC222" s="4" t="n">
        <v>104.3</v>
      </c>
      <c r="AD222" s="4" t="n">
        <v>100</v>
      </c>
      <c r="AE222" s="4" t="n">
        <v>95</v>
      </c>
      <c r="AF222" s="4" t="n">
        <v>2454829.3502</v>
      </c>
      <c r="AG222" s="4" t="n">
        <v>0.3953</v>
      </c>
    </row>
    <row r="223" customFormat="false" ht="12.75" hidden="false" customHeight="false" outlineLevel="0" collapsed="false">
      <c r="A223" s="4" t="s">
        <v>238</v>
      </c>
      <c r="B223" s="4" t="n">
        <v>12</v>
      </c>
      <c r="C223" s="4" t="n">
        <v>28</v>
      </c>
      <c r="D223" s="4" t="n">
        <v>20.346</v>
      </c>
      <c r="E223" s="1" t="n">
        <f aca="false">L223/J223</f>
        <v>0.0466495301045874</v>
      </c>
      <c r="F223" s="1" t="n">
        <f aca="false">V223/J223</f>
        <v>0.00567818624450882</v>
      </c>
      <c r="G223" s="2" t="n">
        <f aca="false">D223</f>
        <v>20.346</v>
      </c>
      <c r="H223" s="2" t="n">
        <f aca="false">Q223/J223</f>
        <v>0.0910549866035606</v>
      </c>
      <c r="I223" s="2" t="n">
        <f aca="false">AA223/J223</f>
        <v>0.00591619405116488</v>
      </c>
      <c r="J223" s="3" t="n">
        <f aca="false">(0.2*N223)+R223+S223+T223+U223</f>
        <v>14705.4</v>
      </c>
      <c r="L223" s="4" t="n">
        <v>686</v>
      </c>
      <c r="M223" s="4" t="n">
        <v>20369</v>
      </c>
      <c r="N223" s="4" t="n">
        <v>16732</v>
      </c>
      <c r="O223" s="4" t="n">
        <v>8697</v>
      </c>
      <c r="P223" s="4" t="n">
        <v>7902</v>
      </c>
      <c r="Q223" s="4" t="n">
        <v>1339</v>
      </c>
      <c r="R223" s="4" t="n">
        <v>4114</v>
      </c>
      <c r="S223" s="4" t="n">
        <v>3111</v>
      </c>
      <c r="T223" s="4" t="n">
        <v>2235</v>
      </c>
      <c r="U223" s="4" t="n">
        <v>1899</v>
      </c>
      <c r="V223" s="4" t="n">
        <v>83.5</v>
      </c>
      <c r="W223" s="4" t="n">
        <v>162</v>
      </c>
      <c r="X223" s="4" t="n">
        <v>151.3</v>
      </c>
      <c r="Y223" s="4" t="n">
        <v>123.3</v>
      </c>
      <c r="Z223" s="4" t="n">
        <v>121.6</v>
      </c>
      <c r="AA223" s="4" t="n">
        <v>87</v>
      </c>
      <c r="AB223" s="4" t="n">
        <v>105.5</v>
      </c>
      <c r="AC223" s="4" t="n">
        <v>100.7</v>
      </c>
      <c r="AD223" s="4" t="n">
        <v>96.9</v>
      </c>
      <c r="AE223" s="4" t="n">
        <v>95.1</v>
      </c>
      <c r="AF223" s="4" t="n">
        <v>2454829.3506</v>
      </c>
      <c r="AG223" s="4" t="n">
        <v>0.3976</v>
      </c>
    </row>
    <row r="224" customFormat="false" ht="12.75" hidden="false" customHeight="false" outlineLevel="0" collapsed="false">
      <c r="A224" s="4" t="s">
        <v>239</v>
      </c>
      <c r="B224" s="4" t="n">
        <v>12</v>
      </c>
      <c r="C224" s="4" t="n">
        <v>28</v>
      </c>
      <c r="D224" s="4" t="n">
        <v>20.357</v>
      </c>
      <c r="E224" s="1" t="n">
        <f aca="false">L224/J224</f>
        <v>0.0423009635219469</v>
      </c>
      <c r="F224" s="1" t="n">
        <f aca="false">V224/J224</f>
        <v>0.00651487061649738</v>
      </c>
      <c r="G224" s="2" t="n">
        <f aca="false">D224</f>
        <v>20.357</v>
      </c>
      <c r="H224" s="2" t="n">
        <f aca="false">Q224/J224</f>
        <v>0.0815990808679531</v>
      </c>
      <c r="I224" s="2" t="n">
        <f aca="false">AA224/J224</f>
        <v>0.00647570305768076</v>
      </c>
      <c r="J224" s="3" t="n">
        <f aca="false">(0.2*N224)+R224+S224+T224+U224</f>
        <v>15318.8</v>
      </c>
      <c r="L224" s="4" t="n">
        <v>648</v>
      </c>
      <c r="M224" s="4" t="n">
        <v>21098</v>
      </c>
      <c r="N224" s="4" t="n">
        <v>16974</v>
      </c>
      <c r="O224" s="4" t="n">
        <v>9031</v>
      </c>
      <c r="P224" s="4" t="n">
        <v>8201</v>
      </c>
      <c r="Q224" s="4" t="n">
        <v>1250</v>
      </c>
      <c r="R224" s="4" t="n">
        <v>4210</v>
      </c>
      <c r="S224" s="4" t="n">
        <v>3383</v>
      </c>
      <c r="T224" s="4" t="n">
        <v>2373</v>
      </c>
      <c r="U224" s="4" t="n">
        <v>1958</v>
      </c>
      <c r="V224" s="4" t="n">
        <v>99.8</v>
      </c>
      <c r="W224" s="4" t="n">
        <v>168.6</v>
      </c>
      <c r="X224" s="4" t="n">
        <v>158.8</v>
      </c>
      <c r="Y224" s="4" t="n">
        <v>131.5</v>
      </c>
      <c r="Z224" s="4" t="n">
        <v>130.8</v>
      </c>
      <c r="AA224" s="4" t="n">
        <v>99.2</v>
      </c>
      <c r="AB224" s="4" t="n">
        <v>115.3</v>
      </c>
      <c r="AC224" s="4" t="n">
        <v>109.2</v>
      </c>
      <c r="AD224" s="4" t="n">
        <v>107.5</v>
      </c>
      <c r="AE224" s="4" t="n">
        <v>99.4</v>
      </c>
      <c r="AF224" s="4" t="n">
        <v>2454829.3511</v>
      </c>
      <c r="AG224" s="4" t="n">
        <v>0.4</v>
      </c>
    </row>
    <row r="225" customFormat="false" ht="12.75" hidden="false" customHeight="false" outlineLevel="0" collapsed="false">
      <c r="A225" s="4" t="s">
        <v>240</v>
      </c>
      <c r="B225" s="4" t="n">
        <v>12</v>
      </c>
      <c r="C225" s="4" t="n">
        <v>28</v>
      </c>
      <c r="D225" s="4" t="n">
        <v>20.368</v>
      </c>
      <c r="E225" s="1" t="n">
        <f aca="false">L225/J225</f>
        <v>0.0442310804250499</v>
      </c>
      <c r="F225" s="1" t="n">
        <f aca="false">V225/J225</f>
        <v>0.00589298236150817</v>
      </c>
      <c r="G225" s="2" t="n">
        <f aca="false">D225</f>
        <v>20.368</v>
      </c>
      <c r="H225" s="2" t="n">
        <f aca="false">Q225/J225</f>
        <v>0.0981039969793408</v>
      </c>
      <c r="I225" s="2" t="n">
        <f aca="false">AA225/J225</f>
        <v>0.00635821781110092</v>
      </c>
      <c r="J225" s="3" t="n">
        <f aca="false">(0.2*N225)+R225+S225+T225+U225</f>
        <v>14831.2</v>
      </c>
      <c r="L225" s="4" t="n">
        <v>656</v>
      </c>
      <c r="M225" s="4" t="n">
        <v>20459</v>
      </c>
      <c r="N225" s="4" t="n">
        <v>16701</v>
      </c>
      <c r="O225" s="4" t="n">
        <v>8901</v>
      </c>
      <c r="P225" s="4" t="n">
        <v>7806</v>
      </c>
      <c r="Q225" s="4" t="n">
        <v>1455</v>
      </c>
      <c r="R225" s="4" t="n">
        <v>4193</v>
      </c>
      <c r="S225" s="4" t="n">
        <v>3235</v>
      </c>
      <c r="T225" s="4" t="n">
        <v>2369</v>
      </c>
      <c r="U225" s="4" t="n">
        <v>1694</v>
      </c>
      <c r="V225" s="4" t="n">
        <v>87.4</v>
      </c>
      <c r="W225" s="4" t="n">
        <v>160.8</v>
      </c>
      <c r="X225" s="4" t="n">
        <v>150.3</v>
      </c>
      <c r="Y225" s="4" t="n">
        <v>124.6</v>
      </c>
      <c r="Z225" s="4" t="n">
        <v>121.9</v>
      </c>
      <c r="AA225" s="4" t="n">
        <v>94.3</v>
      </c>
      <c r="AB225" s="4" t="n">
        <v>107</v>
      </c>
      <c r="AC225" s="4" t="n">
        <v>97.7</v>
      </c>
      <c r="AD225" s="4" t="n">
        <v>96.2</v>
      </c>
      <c r="AE225" s="4" t="n">
        <v>92.6</v>
      </c>
      <c r="AF225" s="4" t="n">
        <v>2454829.3515</v>
      </c>
      <c r="AG225" s="4" t="n">
        <v>0.4023</v>
      </c>
    </row>
    <row r="226" customFormat="false" ht="12.75" hidden="false" customHeight="false" outlineLevel="0" collapsed="false">
      <c r="A226" s="4" t="s">
        <v>241</v>
      </c>
      <c r="B226" s="4" t="n">
        <v>12</v>
      </c>
      <c r="C226" s="4" t="n">
        <v>28</v>
      </c>
      <c r="D226" s="4" t="n">
        <v>20.378</v>
      </c>
      <c r="E226" s="1" t="n">
        <f aca="false">L226/J226</f>
        <v>0.0491171098031256</v>
      </c>
      <c r="F226" s="1" t="n">
        <f aca="false">V226/J226</f>
        <v>0.00591299641431568</v>
      </c>
      <c r="G226" s="2" t="n">
        <f aca="false">D226</f>
        <v>20.378</v>
      </c>
      <c r="H226" s="2" t="n">
        <f aca="false">Q226/J226</f>
        <v>0.0871388945267573</v>
      </c>
      <c r="I226" s="2" t="n">
        <f aca="false">AA226/J226</f>
        <v>0.00611595967796496</v>
      </c>
      <c r="J226" s="3" t="n">
        <f aca="false">(0.2*N226)+R226+S226+T226+U226</f>
        <v>14781</v>
      </c>
      <c r="L226" s="4" t="n">
        <v>726</v>
      </c>
      <c r="M226" s="4" t="n">
        <v>20234</v>
      </c>
      <c r="N226" s="4" t="n">
        <v>16495</v>
      </c>
      <c r="O226" s="4" t="n">
        <v>8698</v>
      </c>
      <c r="P226" s="4" t="n">
        <v>7989</v>
      </c>
      <c r="Q226" s="4" t="n">
        <v>1288</v>
      </c>
      <c r="R226" s="4" t="n">
        <v>4109</v>
      </c>
      <c r="S226" s="4" t="n">
        <v>3258</v>
      </c>
      <c r="T226" s="4" t="n">
        <v>2276</v>
      </c>
      <c r="U226" s="4" t="n">
        <v>1839</v>
      </c>
      <c r="V226" s="4" t="n">
        <v>87.4</v>
      </c>
      <c r="W226" s="4" t="n">
        <v>161.9</v>
      </c>
      <c r="X226" s="4" t="n">
        <v>151.2</v>
      </c>
      <c r="Y226" s="4" t="n">
        <v>121.8</v>
      </c>
      <c r="Z226" s="4" t="n">
        <v>122.3</v>
      </c>
      <c r="AA226" s="4" t="n">
        <v>90.4</v>
      </c>
      <c r="AB226" s="4" t="n">
        <v>106.2</v>
      </c>
      <c r="AC226" s="4" t="n">
        <v>97.3</v>
      </c>
      <c r="AD226" s="4" t="n">
        <v>95.1</v>
      </c>
      <c r="AE226" s="4" t="n">
        <v>90.2</v>
      </c>
      <c r="AF226" s="4" t="n">
        <v>2454829.352</v>
      </c>
      <c r="AG226" s="4" t="n">
        <v>0.4047</v>
      </c>
    </row>
    <row r="227" customFormat="false" ht="12.75" hidden="false" customHeight="false" outlineLevel="0" collapsed="false">
      <c r="A227" s="4" t="s">
        <v>242</v>
      </c>
      <c r="B227" s="4" t="n">
        <v>12</v>
      </c>
      <c r="C227" s="4" t="n">
        <v>28</v>
      </c>
      <c r="D227" s="4" t="n">
        <v>20.389</v>
      </c>
      <c r="E227" s="1" t="n">
        <f aca="false">L227/J227</f>
        <v>0.0470888728796909</v>
      </c>
      <c r="F227" s="1" t="n">
        <f aca="false">V227/J227</f>
        <v>0.00653611893378741</v>
      </c>
      <c r="G227" s="2" t="n">
        <f aca="false">D227</f>
        <v>20.389</v>
      </c>
      <c r="H227" s="2" t="n">
        <f aca="false">Q227/J227</f>
        <v>0.0910996135961753</v>
      </c>
      <c r="I227" s="2" t="n">
        <f aca="false">AA227/J227</f>
        <v>0.00694217041063593</v>
      </c>
      <c r="J227" s="3" t="n">
        <f aca="false">(0.2*N227)+R227+S227+T227+U227</f>
        <v>15269</v>
      </c>
      <c r="L227" s="4" t="n">
        <v>719</v>
      </c>
      <c r="M227" s="4" t="n">
        <v>20460</v>
      </c>
      <c r="N227" s="4" t="n">
        <v>16860</v>
      </c>
      <c r="O227" s="4" t="n">
        <v>8856</v>
      </c>
      <c r="P227" s="4" t="n">
        <v>8054</v>
      </c>
      <c r="Q227" s="4" t="n">
        <v>1391</v>
      </c>
      <c r="R227" s="4" t="n">
        <v>4108</v>
      </c>
      <c r="S227" s="4" t="n">
        <v>3320</v>
      </c>
      <c r="T227" s="4" t="n">
        <v>2401</v>
      </c>
      <c r="U227" s="4" t="n">
        <v>2068</v>
      </c>
      <c r="V227" s="4" t="n">
        <v>99.8</v>
      </c>
      <c r="W227" s="4" t="n">
        <v>168</v>
      </c>
      <c r="X227" s="4" t="n">
        <v>160.1</v>
      </c>
      <c r="Y227" s="4" t="n">
        <v>132.8</v>
      </c>
      <c r="Z227" s="4" t="n">
        <v>131.9</v>
      </c>
      <c r="AA227" s="4" t="n">
        <v>106</v>
      </c>
      <c r="AB227" s="4" t="n">
        <v>111.2</v>
      </c>
      <c r="AC227" s="4" t="n">
        <v>116.9</v>
      </c>
      <c r="AD227" s="4" t="n">
        <v>110.3</v>
      </c>
      <c r="AE227" s="4" t="n">
        <v>108.9</v>
      </c>
      <c r="AF227" s="4" t="n">
        <v>2454829.3524</v>
      </c>
      <c r="AG227" s="4" t="n">
        <v>0.4071</v>
      </c>
    </row>
    <row r="228" customFormat="false" ht="12.75" hidden="false" customHeight="false" outlineLevel="0" collapsed="false">
      <c r="A228" s="4" t="s">
        <v>243</v>
      </c>
      <c r="B228" s="4" t="n">
        <v>12</v>
      </c>
      <c r="C228" s="4" t="n">
        <v>28</v>
      </c>
      <c r="D228" s="4" t="n">
        <v>20.4</v>
      </c>
      <c r="E228" s="1" t="n">
        <f aca="false">L228/J228</f>
        <v>0.0439594261856332</v>
      </c>
      <c r="F228" s="1" t="n">
        <f aca="false">V228/J228</f>
        <v>0.00600845733861471</v>
      </c>
      <c r="G228" s="2" t="n">
        <f aca="false">D228</f>
        <v>20.4</v>
      </c>
      <c r="H228" s="2" t="n">
        <f aca="false">Q228/J228</f>
        <v>0.0914650465688898</v>
      </c>
      <c r="I228" s="2" t="n">
        <f aca="false">AA228/J228</f>
        <v>0.00622925810941013</v>
      </c>
      <c r="J228" s="3" t="n">
        <f aca="false">(0.2*N228)+R228+S228+T228+U228</f>
        <v>14945.6</v>
      </c>
      <c r="L228" s="4" t="n">
        <v>657</v>
      </c>
      <c r="M228" s="4" t="n">
        <v>20569</v>
      </c>
      <c r="N228" s="4" t="n">
        <v>16693</v>
      </c>
      <c r="O228" s="4" t="n">
        <v>8620</v>
      </c>
      <c r="P228" s="4" t="n">
        <v>8061</v>
      </c>
      <c r="Q228" s="4" t="n">
        <v>1367</v>
      </c>
      <c r="R228" s="4" t="n">
        <v>4178</v>
      </c>
      <c r="S228" s="4" t="n">
        <v>3157</v>
      </c>
      <c r="T228" s="4" t="n">
        <v>2355</v>
      </c>
      <c r="U228" s="4" t="n">
        <v>1917</v>
      </c>
      <c r="V228" s="4" t="n">
        <v>89.8</v>
      </c>
      <c r="W228" s="4" t="n">
        <v>166.2</v>
      </c>
      <c r="X228" s="4" t="n">
        <v>153.5</v>
      </c>
      <c r="Y228" s="4" t="n">
        <v>127.5</v>
      </c>
      <c r="Z228" s="4" t="n">
        <v>127</v>
      </c>
      <c r="AA228" s="4" t="n">
        <v>93.1</v>
      </c>
      <c r="AB228" s="4" t="n">
        <v>106.2</v>
      </c>
      <c r="AC228" s="4" t="n">
        <v>101.6</v>
      </c>
      <c r="AD228" s="4" t="n">
        <v>98.3</v>
      </c>
      <c r="AE228" s="4" t="n">
        <v>99.2</v>
      </c>
      <c r="AF228" s="4" t="n">
        <v>2454829.3529</v>
      </c>
      <c r="AG228" s="4" t="n">
        <v>0.4094</v>
      </c>
    </row>
    <row r="229" customFormat="false" ht="12.75" hidden="false" customHeight="false" outlineLevel="0" collapsed="false">
      <c r="A229" s="4" t="s">
        <v>244</v>
      </c>
      <c r="B229" s="4" t="n">
        <v>12</v>
      </c>
      <c r="C229" s="4" t="n">
        <v>28</v>
      </c>
      <c r="D229" s="4" t="n">
        <v>20.411</v>
      </c>
      <c r="E229" s="1" t="n">
        <f aca="false">L229/J229</f>
        <v>0.0450200013560241</v>
      </c>
      <c r="F229" s="1" t="n">
        <f aca="false">V229/J229</f>
        <v>0.00585124415214591</v>
      </c>
      <c r="G229" s="2" t="n">
        <f aca="false">D229</f>
        <v>20.411</v>
      </c>
      <c r="H229" s="2" t="n">
        <f aca="false">Q229/J229</f>
        <v>0.089158587022849</v>
      </c>
      <c r="I229" s="2" t="n">
        <f aca="false">AA229/J229</f>
        <v>0.00608176825547495</v>
      </c>
      <c r="J229" s="3" t="n">
        <f aca="false">(0.2*N229)+R229+S229+T229+U229</f>
        <v>14749</v>
      </c>
      <c r="L229" s="4" t="n">
        <v>664</v>
      </c>
      <c r="M229" s="4" t="n">
        <v>20283</v>
      </c>
      <c r="N229" s="4" t="n">
        <v>16440</v>
      </c>
      <c r="O229" s="4" t="n">
        <v>8831</v>
      </c>
      <c r="P229" s="4" t="n">
        <v>8084</v>
      </c>
      <c r="Q229" s="4" t="n">
        <v>1315</v>
      </c>
      <c r="R229" s="4" t="n">
        <v>4047</v>
      </c>
      <c r="S229" s="4" t="n">
        <v>3154</v>
      </c>
      <c r="T229" s="4" t="n">
        <v>2219</v>
      </c>
      <c r="U229" s="4" t="n">
        <v>2041</v>
      </c>
      <c r="V229" s="4" t="n">
        <v>86.3</v>
      </c>
      <c r="W229" s="4" t="n">
        <v>161.9</v>
      </c>
      <c r="X229" s="4" t="n">
        <v>151</v>
      </c>
      <c r="Y229" s="4" t="n">
        <v>123.4</v>
      </c>
      <c r="Z229" s="4" t="n">
        <v>125</v>
      </c>
      <c r="AA229" s="4" t="n">
        <v>89.7</v>
      </c>
      <c r="AB229" s="4" t="n">
        <v>103.1</v>
      </c>
      <c r="AC229" s="4" t="n">
        <v>101.8</v>
      </c>
      <c r="AD229" s="4" t="n">
        <v>94.3</v>
      </c>
      <c r="AE229" s="4" t="n">
        <v>93.9</v>
      </c>
      <c r="AF229" s="4" t="n">
        <v>2454829.3533</v>
      </c>
      <c r="AG229" s="4" t="n">
        <v>0.4118</v>
      </c>
    </row>
    <row r="230" customFormat="false" ht="12.75" hidden="false" customHeight="false" outlineLevel="0" collapsed="false">
      <c r="A230" s="4" t="s">
        <v>245</v>
      </c>
      <c r="B230" s="4" t="n">
        <v>12</v>
      </c>
      <c r="C230" s="4" t="n">
        <v>28</v>
      </c>
      <c r="D230" s="4" t="n">
        <v>20.422</v>
      </c>
      <c r="E230" s="1" t="n">
        <f aca="false">L230/J230</f>
        <v>0.0526472700662665</v>
      </c>
      <c r="F230" s="1" t="n">
        <f aca="false">V230/J230</f>
        <v>0.00586776523518491</v>
      </c>
      <c r="G230" s="2" t="n">
        <f aca="false">D230</f>
        <v>20.422</v>
      </c>
      <c r="H230" s="2" t="n">
        <f aca="false">Q230/J230</f>
        <v>0.0926917187267085</v>
      </c>
      <c r="I230" s="2" t="n">
        <f aca="false">AA230/J230</f>
        <v>0.00628785928204572</v>
      </c>
      <c r="J230" s="3" t="n">
        <f aca="false">(0.2*N230)+R230+S230+T230+U230</f>
        <v>14758.6</v>
      </c>
      <c r="L230" s="4" t="n">
        <v>777</v>
      </c>
      <c r="M230" s="4" t="n">
        <v>19793</v>
      </c>
      <c r="N230" s="4" t="n">
        <v>16718</v>
      </c>
      <c r="O230" s="4" t="n">
        <v>8583</v>
      </c>
      <c r="P230" s="4" t="n">
        <v>7847</v>
      </c>
      <c r="Q230" s="4" t="n">
        <v>1368</v>
      </c>
      <c r="R230" s="4" t="n">
        <v>4165</v>
      </c>
      <c r="S230" s="4" t="n">
        <v>3250</v>
      </c>
      <c r="T230" s="4" t="n">
        <v>2109</v>
      </c>
      <c r="U230" s="4" t="n">
        <v>1891</v>
      </c>
      <c r="V230" s="4" t="n">
        <v>86.6</v>
      </c>
      <c r="W230" s="4" t="n">
        <v>163.6</v>
      </c>
      <c r="X230" s="4" t="n">
        <v>155.1</v>
      </c>
      <c r="Y230" s="4" t="n">
        <v>126.8</v>
      </c>
      <c r="Z230" s="4" t="n">
        <v>130.5</v>
      </c>
      <c r="AA230" s="4" t="n">
        <v>92.8</v>
      </c>
      <c r="AB230" s="4" t="n">
        <v>111</v>
      </c>
      <c r="AC230" s="4" t="n">
        <v>104.3</v>
      </c>
      <c r="AD230" s="4" t="n">
        <v>99.2</v>
      </c>
      <c r="AE230" s="4" t="n">
        <v>101.2</v>
      </c>
      <c r="AF230" s="4" t="n">
        <v>2454829.3538</v>
      </c>
      <c r="AG230" s="4" t="n">
        <v>0.4141</v>
      </c>
    </row>
    <row r="231" customFormat="false" ht="12.75" hidden="false" customHeight="false" outlineLevel="0" collapsed="false">
      <c r="A231" s="4" t="s">
        <v>246</v>
      </c>
      <c r="B231" s="4" t="n">
        <v>12</v>
      </c>
      <c r="C231" s="4" t="n">
        <v>28</v>
      </c>
      <c r="D231" s="4" t="n">
        <v>20.433</v>
      </c>
      <c r="E231" s="1" t="n">
        <f aca="false">L231/J231</f>
        <v>0.0430563419226566</v>
      </c>
      <c r="F231" s="1" t="n">
        <f aca="false">V231/J231</f>
        <v>0.00618852620906685</v>
      </c>
      <c r="G231" s="2" t="n">
        <f aca="false">D231</f>
        <v>20.433</v>
      </c>
      <c r="H231" s="2" t="n">
        <f aca="false">Q231/J231</f>
        <v>0.0858493423045018</v>
      </c>
      <c r="I231" s="2" t="n">
        <f aca="false">AA231/J231</f>
        <v>0.00639919944171593</v>
      </c>
      <c r="J231" s="3" t="n">
        <f aca="false">(0.2*N231)+R231+S231+T231+U231</f>
        <v>15189.4</v>
      </c>
      <c r="L231" s="4" t="n">
        <v>654</v>
      </c>
      <c r="M231" s="4" t="n">
        <v>20380</v>
      </c>
      <c r="N231" s="4" t="n">
        <v>16872</v>
      </c>
      <c r="O231" s="4" t="n">
        <v>8750</v>
      </c>
      <c r="P231" s="4" t="n">
        <v>7963</v>
      </c>
      <c r="Q231" s="4" t="n">
        <v>1304</v>
      </c>
      <c r="R231" s="4" t="n">
        <v>4213</v>
      </c>
      <c r="S231" s="4" t="n">
        <v>3202</v>
      </c>
      <c r="T231" s="4" t="n">
        <v>2350</v>
      </c>
      <c r="U231" s="4" t="n">
        <v>2050</v>
      </c>
      <c r="V231" s="4" t="n">
        <v>94</v>
      </c>
      <c r="W231" s="4" t="n">
        <v>166.1</v>
      </c>
      <c r="X231" s="4" t="n">
        <v>156.7</v>
      </c>
      <c r="Y231" s="4" t="n">
        <v>128.7</v>
      </c>
      <c r="Z231" s="4" t="n">
        <v>130.3</v>
      </c>
      <c r="AA231" s="4" t="n">
        <v>97.2</v>
      </c>
      <c r="AB231" s="4" t="n">
        <v>110.3</v>
      </c>
      <c r="AC231" s="4" t="n">
        <v>105.9</v>
      </c>
      <c r="AD231" s="4" t="n">
        <v>101.9</v>
      </c>
      <c r="AE231" s="4" t="n">
        <v>103.6</v>
      </c>
      <c r="AF231" s="4" t="n">
        <v>2454829.3542</v>
      </c>
      <c r="AG231" s="4" t="n">
        <v>0.4165</v>
      </c>
    </row>
    <row r="232" customFormat="false" ht="12.75" hidden="false" customHeight="false" outlineLevel="0" collapsed="false">
      <c r="A232" s="4" t="s">
        <v>247</v>
      </c>
      <c r="B232" s="4" t="n">
        <v>12</v>
      </c>
      <c r="C232" s="4" t="n">
        <v>28</v>
      </c>
      <c r="D232" s="4" t="n">
        <v>20.443</v>
      </c>
      <c r="E232" s="1" t="n">
        <f aca="false">L232/J232</f>
        <v>0.0509932009065458</v>
      </c>
      <c r="F232" s="1" t="n">
        <f aca="false">V232/J232</f>
        <v>0.00554592720970537</v>
      </c>
      <c r="G232" s="2" t="n">
        <f aca="false">D232</f>
        <v>20.443</v>
      </c>
      <c r="H232" s="2" t="n">
        <f aca="false">Q232/J232</f>
        <v>0.0951873083588855</v>
      </c>
      <c r="I232" s="2" t="n">
        <f aca="false">AA232/J232</f>
        <v>0.00577922943607519</v>
      </c>
      <c r="J232" s="3" t="n">
        <f aca="false">(0.2*N232)+R232+S232+T232+U232</f>
        <v>15002</v>
      </c>
      <c r="L232" s="4" t="n">
        <v>765</v>
      </c>
      <c r="M232" s="4" t="n">
        <v>20391</v>
      </c>
      <c r="N232" s="4" t="n">
        <v>17065</v>
      </c>
      <c r="O232" s="4" t="n">
        <v>8970</v>
      </c>
      <c r="P232" s="4" t="n">
        <v>7998</v>
      </c>
      <c r="Q232" s="4" t="n">
        <v>1428</v>
      </c>
      <c r="R232" s="4" t="n">
        <v>4105</v>
      </c>
      <c r="S232" s="4" t="n">
        <v>3302</v>
      </c>
      <c r="T232" s="4" t="n">
        <v>2229</v>
      </c>
      <c r="U232" s="4" t="n">
        <v>1953</v>
      </c>
      <c r="V232" s="4" t="n">
        <v>83.2</v>
      </c>
      <c r="W232" s="4" t="n">
        <v>161.6</v>
      </c>
      <c r="X232" s="4" t="n">
        <v>153.6</v>
      </c>
      <c r="Y232" s="4" t="n">
        <v>126</v>
      </c>
      <c r="Z232" s="4" t="n">
        <v>119.3</v>
      </c>
      <c r="AA232" s="4" t="n">
        <v>86.7</v>
      </c>
      <c r="AB232" s="4" t="n">
        <v>104.8</v>
      </c>
      <c r="AC232" s="4" t="n">
        <v>101.4</v>
      </c>
      <c r="AD232" s="4" t="n">
        <v>96.3</v>
      </c>
      <c r="AE232" s="4" t="n">
        <v>92.3</v>
      </c>
      <c r="AF232" s="4" t="n">
        <v>2454829.3547</v>
      </c>
      <c r="AG232" s="4" t="n">
        <v>0.4188</v>
      </c>
    </row>
    <row r="233" customFormat="false" ht="12.75" hidden="false" customHeight="false" outlineLevel="0" collapsed="false">
      <c r="A233" s="4" t="s">
        <v>248</v>
      </c>
      <c r="B233" s="4" t="n">
        <v>12</v>
      </c>
      <c r="C233" s="4" t="n">
        <v>28</v>
      </c>
      <c r="D233" s="4" t="n">
        <v>20.454</v>
      </c>
      <c r="E233" s="1" t="n">
        <f aca="false">L233/J233</f>
        <v>0.0489619793197424</v>
      </c>
      <c r="F233" s="1" t="n">
        <f aca="false">V233/J233</f>
        <v>0.00583135169797205</v>
      </c>
      <c r="G233" s="2" t="n">
        <f aca="false">D233</f>
        <v>20.454</v>
      </c>
      <c r="H233" s="2" t="n">
        <f aca="false">Q233/J233</f>
        <v>0.0867021134475112</v>
      </c>
      <c r="I233" s="2" t="n">
        <f aca="false">AA233/J233</f>
        <v>0.00620541320437118</v>
      </c>
      <c r="J233" s="3" t="n">
        <f aca="false">(0.2*N233)+R233+S233+T233+U233</f>
        <v>14970.8</v>
      </c>
      <c r="L233" s="4" t="n">
        <v>733</v>
      </c>
      <c r="M233" s="4" t="n">
        <v>20127</v>
      </c>
      <c r="N233" s="4" t="n">
        <v>16719</v>
      </c>
      <c r="O233" s="4" t="n">
        <v>9052</v>
      </c>
      <c r="P233" s="4" t="n">
        <v>8102</v>
      </c>
      <c r="Q233" s="4" t="n">
        <v>1298</v>
      </c>
      <c r="R233" s="4" t="n">
        <v>4189</v>
      </c>
      <c r="S233" s="4" t="n">
        <v>3296</v>
      </c>
      <c r="T233" s="4" t="n">
        <v>2224</v>
      </c>
      <c r="U233" s="4" t="n">
        <v>1918</v>
      </c>
      <c r="V233" s="4" t="n">
        <v>87.3</v>
      </c>
      <c r="W233" s="4" t="n">
        <v>159.6</v>
      </c>
      <c r="X233" s="4" t="n">
        <v>150.1</v>
      </c>
      <c r="Y233" s="4" t="n">
        <v>126.9</v>
      </c>
      <c r="Z233" s="4" t="n">
        <v>125</v>
      </c>
      <c r="AA233" s="4" t="n">
        <v>92.9</v>
      </c>
      <c r="AB233" s="4" t="n">
        <v>104.1</v>
      </c>
      <c r="AC233" s="4" t="n">
        <v>100</v>
      </c>
      <c r="AD233" s="4" t="n">
        <v>95.2</v>
      </c>
      <c r="AE233" s="4" t="n">
        <v>90.6</v>
      </c>
      <c r="AF233" s="4" t="n">
        <v>2454829.3551</v>
      </c>
      <c r="AG233" s="4" t="n">
        <v>0.4212</v>
      </c>
    </row>
    <row r="234" customFormat="false" ht="12.75" hidden="false" customHeight="false" outlineLevel="0" collapsed="false">
      <c r="A234" s="4" t="s">
        <v>249</v>
      </c>
      <c r="B234" s="4" t="n">
        <v>12</v>
      </c>
      <c r="C234" s="4" t="n">
        <v>28</v>
      </c>
      <c r="D234" s="4" t="n">
        <v>20.465</v>
      </c>
      <c r="E234" s="1" t="n">
        <f aca="false">L234/J234</f>
        <v>0.0481142631475021</v>
      </c>
      <c r="F234" s="1" t="n">
        <f aca="false">V234/J234</f>
        <v>0.00572632133219246</v>
      </c>
      <c r="G234" s="2" t="n">
        <f aca="false">D234</f>
        <v>20.465</v>
      </c>
      <c r="H234" s="2" t="n">
        <f aca="false">Q234/J234</f>
        <v>0.0840518659909169</v>
      </c>
      <c r="I234" s="2" t="n">
        <f aca="false">AA234/J234</f>
        <v>0.0060883301520437</v>
      </c>
      <c r="J234" s="3" t="n">
        <f aca="false">(0.2*N234)+R234+S234+T234+U234</f>
        <v>15193</v>
      </c>
      <c r="L234" s="4" t="n">
        <v>731</v>
      </c>
      <c r="M234" s="4" t="n">
        <v>20346</v>
      </c>
      <c r="N234" s="4" t="n">
        <v>16985</v>
      </c>
      <c r="O234" s="4" t="n">
        <v>8966</v>
      </c>
      <c r="P234" s="4" t="n">
        <v>7957</v>
      </c>
      <c r="Q234" s="4" t="n">
        <v>1277</v>
      </c>
      <c r="R234" s="4" t="n">
        <v>4148</v>
      </c>
      <c r="S234" s="4" t="n">
        <v>3463</v>
      </c>
      <c r="T234" s="4" t="n">
        <v>2258</v>
      </c>
      <c r="U234" s="4" t="n">
        <v>1927</v>
      </c>
      <c r="V234" s="4" t="n">
        <v>87</v>
      </c>
      <c r="W234" s="4" t="n">
        <v>162</v>
      </c>
      <c r="X234" s="4" t="n">
        <v>150.6</v>
      </c>
      <c r="Y234" s="4" t="n">
        <v>124.3</v>
      </c>
      <c r="Z234" s="4" t="n">
        <v>121.9</v>
      </c>
      <c r="AA234" s="4" t="n">
        <v>92.5</v>
      </c>
      <c r="AB234" s="4" t="n">
        <v>105.9</v>
      </c>
      <c r="AC234" s="4" t="n">
        <v>100.4</v>
      </c>
      <c r="AD234" s="4" t="n">
        <v>94.8</v>
      </c>
      <c r="AE234" s="4" t="n">
        <v>93.3</v>
      </c>
      <c r="AF234" s="4" t="n">
        <v>2454829.3556</v>
      </c>
      <c r="AG234" s="4" t="n">
        <v>0.4235</v>
      </c>
    </row>
    <row r="235" customFormat="false" ht="12.75" hidden="false" customHeight="false" outlineLevel="0" collapsed="false">
      <c r="A235" s="4" t="s">
        <v>250</v>
      </c>
      <c r="B235" s="4" t="n">
        <v>12</v>
      </c>
      <c r="C235" s="4" t="n">
        <v>28</v>
      </c>
      <c r="D235" s="4" t="n">
        <v>20.476</v>
      </c>
      <c r="E235" s="1" t="n">
        <f aca="false">L235/J235</f>
        <v>0.0454911433172303</v>
      </c>
      <c r="F235" s="1" t="n">
        <f aca="false">V235/J235</f>
        <v>0.00613929146537842</v>
      </c>
      <c r="G235" s="2" t="n">
        <f aca="false">D235</f>
        <v>20.476</v>
      </c>
      <c r="H235" s="2" t="n">
        <f aca="false">Q235/J235</f>
        <v>0.0920558239398819</v>
      </c>
      <c r="I235" s="2" t="n">
        <f aca="false">AA235/J235</f>
        <v>0.00617283950617284</v>
      </c>
      <c r="J235" s="3" t="n">
        <f aca="false">(0.2*N235)+R235+S235+T235+U235</f>
        <v>14904</v>
      </c>
      <c r="L235" s="4" t="n">
        <v>678</v>
      </c>
      <c r="M235" s="4" t="n">
        <v>20423</v>
      </c>
      <c r="N235" s="4" t="n">
        <v>16835</v>
      </c>
      <c r="O235" s="4" t="n">
        <v>8623</v>
      </c>
      <c r="P235" s="4" t="n">
        <v>7927</v>
      </c>
      <c r="Q235" s="4" t="n">
        <v>1372</v>
      </c>
      <c r="R235" s="4" t="n">
        <v>4146</v>
      </c>
      <c r="S235" s="4" t="n">
        <v>3268</v>
      </c>
      <c r="T235" s="4" t="n">
        <v>2357</v>
      </c>
      <c r="U235" s="4" t="n">
        <v>1766</v>
      </c>
      <c r="V235" s="4" t="n">
        <v>91.5</v>
      </c>
      <c r="W235" s="4" t="n">
        <v>163.5</v>
      </c>
      <c r="X235" s="4" t="n">
        <v>153.5</v>
      </c>
      <c r="Y235" s="4" t="n">
        <v>124.5</v>
      </c>
      <c r="Z235" s="4" t="n">
        <v>125.8</v>
      </c>
      <c r="AA235" s="4" t="n">
        <v>92</v>
      </c>
      <c r="AB235" s="4" t="n">
        <v>107.7</v>
      </c>
      <c r="AC235" s="4" t="n">
        <v>104</v>
      </c>
      <c r="AD235" s="4" t="n">
        <v>96.8</v>
      </c>
      <c r="AE235" s="4" t="n">
        <v>94.1</v>
      </c>
      <c r="AF235" s="4" t="n">
        <v>2454829.356</v>
      </c>
      <c r="AG235" s="4" t="n">
        <v>0.4259</v>
      </c>
    </row>
    <row r="236" customFormat="false" ht="12.75" hidden="false" customHeight="false" outlineLevel="0" collapsed="false">
      <c r="A236" s="4" t="s">
        <v>251</v>
      </c>
      <c r="B236" s="4" t="n">
        <v>12</v>
      </c>
      <c r="C236" s="4" t="n">
        <v>28</v>
      </c>
      <c r="D236" s="4" t="n">
        <v>20.487</v>
      </c>
      <c r="E236" s="1" t="n">
        <f aca="false">L236/J236</f>
        <v>0.069164265129683</v>
      </c>
      <c r="F236" s="1" t="n">
        <f aca="false">V236/J236</f>
        <v>0.00649469318900682</v>
      </c>
      <c r="G236" s="2" t="n">
        <f aca="false">D236</f>
        <v>20.487</v>
      </c>
      <c r="H236" s="2" t="n">
        <f aca="false">Q236/J236</f>
        <v>0.100161664440852</v>
      </c>
      <c r="I236" s="2" t="n">
        <f aca="false">AA236/J236</f>
        <v>0.00685316651437408</v>
      </c>
      <c r="J236" s="3" t="n">
        <f aca="false">(0.2*N236)+R236+S236+T236+U236</f>
        <v>14227</v>
      </c>
      <c r="L236" s="4" t="n">
        <v>984</v>
      </c>
      <c r="M236" s="4" t="n">
        <v>20123</v>
      </c>
      <c r="N236" s="4" t="n">
        <v>16490</v>
      </c>
      <c r="O236" s="4" t="n">
        <v>8556</v>
      </c>
      <c r="P236" s="4" t="n">
        <v>7779</v>
      </c>
      <c r="Q236" s="4" t="n">
        <v>1425</v>
      </c>
      <c r="R236" s="4" t="n">
        <v>3921</v>
      </c>
      <c r="S236" s="4" t="n">
        <v>3138</v>
      </c>
      <c r="T236" s="4" t="n">
        <v>2051</v>
      </c>
      <c r="U236" s="4" t="n">
        <v>1819</v>
      </c>
      <c r="V236" s="4" t="n">
        <v>92.4</v>
      </c>
      <c r="W236" s="4" t="n">
        <v>165.4</v>
      </c>
      <c r="X236" s="4" t="n">
        <v>155.3</v>
      </c>
      <c r="Y236" s="4" t="n">
        <v>129.9</v>
      </c>
      <c r="Z236" s="4" t="n">
        <v>131.8</v>
      </c>
      <c r="AA236" s="4" t="n">
        <v>97.5</v>
      </c>
      <c r="AB236" s="4" t="n">
        <v>111.5</v>
      </c>
      <c r="AC236" s="4" t="n">
        <v>105.3</v>
      </c>
      <c r="AD236" s="4" t="n">
        <v>103.6</v>
      </c>
      <c r="AE236" s="4" t="n">
        <v>102.7</v>
      </c>
      <c r="AF236" s="4" t="n">
        <v>2454829.3565</v>
      </c>
      <c r="AG236" s="4" t="n">
        <v>0.4282</v>
      </c>
    </row>
    <row r="237" customFormat="false" ht="12.75" hidden="false" customHeight="false" outlineLevel="0" collapsed="false">
      <c r="A237" s="4" t="s">
        <v>252</v>
      </c>
      <c r="B237" s="4" t="n">
        <v>12</v>
      </c>
      <c r="C237" s="4" t="n">
        <v>28</v>
      </c>
      <c r="D237" s="4" t="n">
        <v>20.497</v>
      </c>
      <c r="E237" s="1" t="n">
        <f aca="false">L237/J237</f>
        <v>0.0592531619107348</v>
      </c>
      <c r="F237" s="1" t="n">
        <f aca="false">V237/J237</f>
        <v>0.00606250653287342</v>
      </c>
      <c r="G237" s="2" t="n">
        <f aca="false">D237</f>
        <v>20.497</v>
      </c>
      <c r="H237" s="2" t="n">
        <f aca="false">Q237/J237</f>
        <v>0.104983275844047</v>
      </c>
      <c r="I237" s="2" t="n">
        <f aca="false">AA237/J237</f>
        <v>0.00629768997595903</v>
      </c>
      <c r="J237" s="3" t="n">
        <f aca="false">(0.2*N237)+R237+S237+T237+U237</f>
        <v>15307.2</v>
      </c>
      <c r="L237" s="4" t="n">
        <v>907</v>
      </c>
      <c r="M237" s="4" t="n">
        <v>20838</v>
      </c>
      <c r="N237" s="4" t="n">
        <v>16901</v>
      </c>
      <c r="O237" s="4" t="n">
        <v>8907</v>
      </c>
      <c r="P237" s="4" t="n">
        <v>8092</v>
      </c>
      <c r="Q237" s="4" t="n">
        <v>1607</v>
      </c>
      <c r="R237" s="4" t="n">
        <v>4247</v>
      </c>
      <c r="S237" s="4" t="n">
        <v>3234</v>
      </c>
      <c r="T237" s="4" t="n">
        <v>2384</v>
      </c>
      <c r="U237" s="4" t="n">
        <v>2062</v>
      </c>
      <c r="V237" s="4" t="n">
        <v>92.8</v>
      </c>
      <c r="W237" s="4" t="n">
        <v>168.8</v>
      </c>
      <c r="X237" s="4" t="n">
        <v>155.4</v>
      </c>
      <c r="Y237" s="4" t="n">
        <v>130.1</v>
      </c>
      <c r="Z237" s="4" t="n">
        <v>124.1</v>
      </c>
      <c r="AA237" s="4" t="n">
        <v>96.4</v>
      </c>
      <c r="AB237" s="4" t="n">
        <v>111.2</v>
      </c>
      <c r="AC237" s="4" t="n">
        <v>103.9</v>
      </c>
      <c r="AD237" s="4" t="n">
        <v>97.1</v>
      </c>
      <c r="AE237" s="4" t="n">
        <v>98.4</v>
      </c>
      <c r="AF237" s="4" t="n">
        <v>2454829.3569</v>
      </c>
      <c r="AG237" s="4" t="n">
        <v>0.4306</v>
      </c>
    </row>
    <row r="238" customFormat="false" ht="12.75" hidden="false" customHeight="false" outlineLevel="0" collapsed="false">
      <c r="A238" s="4" t="s">
        <v>253</v>
      </c>
      <c r="B238" s="4" t="n">
        <v>12</v>
      </c>
      <c r="C238" s="4" t="n">
        <v>28</v>
      </c>
      <c r="D238" s="4" t="n">
        <v>20.508</v>
      </c>
      <c r="E238" s="1" t="n">
        <f aca="false">L238/J238</f>
        <v>0.0475165627309383</v>
      </c>
      <c r="F238" s="1" t="n">
        <f aca="false">V238/J238</f>
        <v>0.00584071255396663</v>
      </c>
      <c r="G238" s="2" t="n">
        <f aca="false">D238</f>
        <v>20.508</v>
      </c>
      <c r="H238" s="2" t="n">
        <f aca="false">Q238/J238</f>
        <v>0.0910139891872269</v>
      </c>
      <c r="I238" s="2" t="n">
        <f aca="false">AA238/J238</f>
        <v>0.00608056423487314</v>
      </c>
      <c r="J238" s="3" t="n">
        <f aca="false">(0.2*N238)+R238+S238+T238+U238</f>
        <v>15426.2</v>
      </c>
      <c r="L238" s="4" t="n">
        <v>733</v>
      </c>
      <c r="M238" s="4" t="n">
        <v>20421</v>
      </c>
      <c r="N238" s="4" t="n">
        <v>16716</v>
      </c>
      <c r="O238" s="4" t="n">
        <v>8697</v>
      </c>
      <c r="P238" s="4" t="n">
        <v>8011</v>
      </c>
      <c r="Q238" s="4" t="n">
        <v>1404</v>
      </c>
      <c r="R238" s="4" t="n">
        <v>4247</v>
      </c>
      <c r="S238" s="4" t="n">
        <v>3419</v>
      </c>
      <c r="T238" s="4" t="n">
        <v>2341</v>
      </c>
      <c r="U238" s="4" t="n">
        <v>2076</v>
      </c>
      <c r="V238" s="4" t="n">
        <v>90.1</v>
      </c>
      <c r="W238" s="4" t="n">
        <v>165.8</v>
      </c>
      <c r="X238" s="4" t="n">
        <v>153.6</v>
      </c>
      <c r="Y238" s="4" t="n">
        <v>125.7</v>
      </c>
      <c r="Z238" s="4" t="n">
        <v>124.8</v>
      </c>
      <c r="AA238" s="4" t="n">
        <v>93.8</v>
      </c>
      <c r="AB238" s="4" t="n">
        <v>106.6</v>
      </c>
      <c r="AC238" s="4" t="n">
        <v>103.1</v>
      </c>
      <c r="AD238" s="4" t="n">
        <v>100.9</v>
      </c>
      <c r="AE238" s="4" t="n">
        <v>99.7</v>
      </c>
      <c r="AF238" s="4" t="n">
        <v>2454829.3574</v>
      </c>
      <c r="AG238" s="4" t="n">
        <v>0.4329</v>
      </c>
    </row>
    <row r="239" customFormat="false" ht="12.75" hidden="false" customHeight="false" outlineLevel="0" collapsed="false">
      <c r="A239" s="4" t="s">
        <v>254</v>
      </c>
      <c r="B239" s="4" t="n">
        <v>12</v>
      </c>
      <c r="C239" s="4" t="n">
        <v>28</v>
      </c>
      <c r="D239" s="4" t="n">
        <v>20.53</v>
      </c>
      <c r="E239" s="1" t="n">
        <f aca="false">L239/J239</f>
        <v>0.0559548118486303</v>
      </c>
      <c r="F239" s="1" t="n">
        <f aca="false">V239/J239</f>
        <v>0.00579437269617333</v>
      </c>
      <c r="G239" s="2" t="n">
        <f aca="false">D239</f>
        <v>20.53</v>
      </c>
      <c r="H239" s="2" t="n">
        <f aca="false">Q239/J239</f>
        <v>0.0839985149433822</v>
      </c>
      <c r="I239" s="2" t="n">
        <f aca="false">AA239/J239</f>
        <v>0.00612585854835716</v>
      </c>
      <c r="J239" s="3" t="n">
        <f aca="false">(0.2*N239)+R239+S239+T239+U239</f>
        <v>15083.6</v>
      </c>
      <c r="L239" s="4" t="n">
        <v>844</v>
      </c>
      <c r="M239" s="4" t="n">
        <v>20678</v>
      </c>
      <c r="N239" s="4" t="n">
        <v>17318</v>
      </c>
      <c r="O239" s="4" t="n">
        <v>8819</v>
      </c>
      <c r="P239" s="4" t="n">
        <v>8104</v>
      </c>
      <c r="Q239" s="4" t="n">
        <v>1267</v>
      </c>
      <c r="R239" s="4" t="n">
        <v>4201</v>
      </c>
      <c r="S239" s="4" t="n">
        <v>3212</v>
      </c>
      <c r="T239" s="4" t="n">
        <v>2272</v>
      </c>
      <c r="U239" s="4" t="n">
        <v>1935</v>
      </c>
      <c r="V239" s="4" t="n">
        <v>87.4</v>
      </c>
      <c r="W239" s="4" t="n">
        <v>165.2</v>
      </c>
      <c r="X239" s="4" t="n">
        <v>155.4</v>
      </c>
      <c r="Y239" s="4" t="n">
        <v>125.9</v>
      </c>
      <c r="Z239" s="4" t="n">
        <v>122.4</v>
      </c>
      <c r="AA239" s="4" t="n">
        <v>92.4</v>
      </c>
      <c r="AB239" s="4" t="n">
        <v>108.7</v>
      </c>
      <c r="AC239" s="4" t="n">
        <v>104.4</v>
      </c>
      <c r="AD239" s="4" t="n">
        <v>97.3</v>
      </c>
      <c r="AE239" s="4" t="n">
        <v>95.8</v>
      </c>
      <c r="AF239" s="4" t="n">
        <v>2454829.3583</v>
      </c>
      <c r="AG239" s="4" t="n">
        <v>0.4377</v>
      </c>
    </row>
    <row r="240" customFormat="false" ht="12.75" hidden="false" customHeight="false" outlineLevel="0" collapsed="false">
      <c r="A240" s="4" t="s">
        <v>255</v>
      </c>
      <c r="B240" s="4" t="n">
        <v>12</v>
      </c>
      <c r="C240" s="4" t="n">
        <v>28</v>
      </c>
      <c r="D240" s="4" t="n">
        <v>20.541</v>
      </c>
      <c r="E240" s="1" t="n">
        <f aca="false">L240/J240</f>
        <v>0.0413817920115149</v>
      </c>
      <c r="F240" s="1" t="n">
        <f aca="false">V240/J240</f>
        <v>0.00604400730345315</v>
      </c>
      <c r="G240" s="2" t="n">
        <f aca="false">D240</f>
        <v>20.541</v>
      </c>
      <c r="H240" s="2" t="n">
        <f aca="false">Q240/J240</f>
        <v>0.088960857222822</v>
      </c>
      <c r="I240" s="2" t="n">
        <f aca="false">AA240/J240</f>
        <v>0.00627723801527328</v>
      </c>
      <c r="J240" s="3" t="n">
        <f aca="false">(0.2*N240)+R240+S240+T240+U240</f>
        <v>15006.6</v>
      </c>
      <c r="L240" s="4" t="n">
        <v>621</v>
      </c>
      <c r="M240" s="4" t="n">
        <v>20580</v>
      </c>
      <c r="N240" s="4" t="n">
        <v>16563</v>
      </c>
      <c r="O240" s="4" t="n">
        <v>8736</v>
      </c>
      <c r="P240" s="4" t="n">
        <v>8218</v>
      </c>
      <c r="Q240" s="4" t="n">
        <v>1335</v>
      </c>
      <c r="R240" s="4" t="n">
        <v>4302</v>
      </c>
      <c r="S240" s="4" t="n">
        <v>3132</v>
      </c>
      <c r="T240" s="4" t="n">
        <v>2272</v>
      </c>
      <c r="U240" s="4" t="n">
        <v>1988</v>
      </c>
      <c r="V240" s="4" t="n">
        <v>90.7</v>
      </c>
      <c r="W240" s="4" t="n">
        <v>165.8</v>
      </c>
      <c r="X240" s="4" t="n">
        <v>153.9</v>
      </c>
      <c r="Y240" s="4" t="n">
        <v>126.3</v>
      </c>
      <c r="Z240" s="4" t="n">
        <v>126.3</v>
      </c>
      <c r="AA240" s="4" t="n">
        <v>94.2</v>
      </c>
      <c r="AB240" s="4" t="n">
        <v>110.5</v>
      </c>
      <c r="AC240" s="4" t="n">
        <v>102.4</v>
      </c>
      <c r="AD240" s="4" t="n">
        <v>101.5</v>
      </c>
      <c r="AE240" s="4" t="n">
        <v>97.5</v>
      </c>
      <c r="AF240" s="4" t="n">
        <v>2454829.3587</v>
      </c>
      <c r="AG240" s="4" t="n">
        <v>0.44</v>
      </c>
    </row>
    <row r="241" customFormat="false" ht="12.75" hidden="false" customHeight="false" outlineLevel="0" collapsed="false">
      <c r="A241" s="4" t="s">
        <v>256</v>
      </c>
      <c r="B241" s="4" t="n">
        <v>12</v>
      </c>
      <c r="C241" s="4" t="n">
        <v>28</v>
      </c>
      <c r="D241" s="4" t="n">
        <v>20.552</v>
      </c>
      <c r="E241" s="1" t="n">
        <f aca="false">L241/J241</f>
        <v>0.0501795972179247</v>
      </c>
      <c r="F241" s="1" t="n">
        <f aca="false">V241/J241</f>
        <v>0.00591258256763483</v>
      </c>
      <c r="G241" s="2" t="n">
        <f aca="false">D241</f>
        <v>20.552</v>
      </c>
      <c r="H241" s="2" t="n">
        <f aca="false">Q241/J241</f>
        <v>0.0912111713505442</v>
      </c>
      <c r="I241" s="2" t="n">
        <f aca="false">AA241/J241</f>
        <v>0.00610765070695384</v>
      </c>
      <c r="J241" s="3" t="n">
        <f aca="false">(0.2*N241)+R241+S241+T241+U241</f>
        <v>14866.6</v>
      </c>
      <c r="L241" s="4" t="n">
        <v>746</v>
      </c>
      <c r="M241" s="4" t="n">
        <v>20499</v>
      </c>
      <c r="N241" s="4" t="n">
        <v>17153</v>
      </c>
      <c r="O241" s="4" t="n">
        <v>8778</v>
      </c>
      <c r="P241" s="4" t="n">
        <v>8189</v>
      </c>
      <c r="Q241" s="4" t="n">
        <v>1356</v>
      </c>
      <c r="R241" s="4" t="n">
        <v>3916</v>
      </c>
      <c r="S241" s="4" t="n">
        <v>3392</v>
      </c>
      <c r="T241" s="4" t="n">
        <v>2179</v>
      </c>
      <c r="U241" s="4" t="n">
        <v>1949</v>
      </c>
      <c r="V241" s="4" t="n">
        <v>87.9</v>
      </c>
      <c r="W241" s="4" t="n">
        <v>160.1</v>
      </c>
      <c r="X241" s="4" t="n">
        <v>153.8</v>
      </c>
      <c r="Y241" s="4" t="n">
        <v>120.2</v>
      </c>
      <c r="Z241" s="4" t="n">
        <v>126.1</v>
      </c>
      <c r="AA241" s="4" t="n">
        <v>90.8</v>
      </c>
      <c r="AB241" s="4" t="n">
        <v>105.9</v>
      </c>
      <c r="AC241" s="4" t="n">
        <v>103.6</v>
      </c>
      <c r="AD241" s="4" t="n">
        <v>95.3</v>
      </c>
      <c r="AE241" s="4" t="n">
        <v>94.1</v>
      </c>
      <c r="AF241" s="4" t="n">
        <v>2454829.3592</v>
      </c>
      <c r="AG241" s="4" t="n">
        <v>0.4424</v>
      </c>
    </row>
    <row r="242" customFormat="false" ht="12.75" hidden="false" customHeight="false" outlineLevel="0" collapsed="false">
      <c r="A242" s="4" t="s">
        <v>257</v>
      </c>
      <c r="B242" s="4" t="n">
        <v>12</v>
      </c>
      <c r="C242" s="4" t="n">
        <v>28</v>
      </c>
      <c r="D242" s="4" t="n">
        <v>20.563</v>
      </c>
      <c r="E242" s="1" t="n">
        <f aca="false">L242/J242</f>
        <v>0.0517851017230915</v>
      </c>
      <c r="F242" s="1" t="n">
        <f aca="false">V242/J242</f>
        <v>0.00576562788611236</v>
      </c>
      <c r="G242" s="2" t="n">
        <f aca="false">D242</f>
        <v>20.563</v>
      </c>
      <c r="H242" s="2" t="n">
        <f aca="false">Q242/J242</f>
        <v>0.0964456289416049</v>
      </c>
      <c r="I242" s="2" t="n">
        <f aca="false">AA242/J242</f>
        <v>0.00619442172203605</v>
      </c>
      <c r="J242" s="3" t="n">
        <f aca="false">(0.2*N242)+R242+S242+T242+U242</f>
        <v>15158.8</v>
      </c>
      <c r="L242" s="4" t="n">
        <v>785</v>
      </c>
      <c r="M242" s="4" t="n">
        <v>21002</v>
      </c>
      <c r="N242" s="4" t="n">
        <v>16984</v>
      </c>
      <c r="O242" s="4" t="n">
        <v>8893</v>
      </c>
      <c r="P242" s="4" t="n">
        <v>8093</v>
      </c>
      <c r="Q242" s="4" t="n">
        <v>1462</v>
      </c>
      <c r="R242" s="4" t="n">
        <v>4228</v>
      </c>
      <c r="S242" s="4" t="n">
        <v>3319</v>
      </c>
      <c r="T242" s="4" t="n">
        <v>2333</v>
      </c>
      <c r="U242" s="4" t="n">
        <v>1882</v>
      </c>
      <c r="V242" s="4" t="n">
        <v>87.4</v>
      </c>
      <c r="W242" s="4" t="n">
        <v>166</v>
      </c>
      <c r="X242" s="4" t="n">
        <v>156.3</v>
      </c>
      <c r="Y242" s="4" t="n">
        <v>125.9</v>
      </c>
      <c r="Z242" s="4" t="n">
        <v>127.2</v>
      </c>
      <c r="AA242" s="4" t="n">
        <v>93.9</v>
      </c>
      <c r="AB242" s="4" t="n">
        <v>109.1</v>
      </c>
      <c r="AC242" s="4" t="n">
        <v>102.6</v>
      </c>
      <c r="AD242" s="4" t="n">
        <v>100.7</v>
      </c>
      <c r="AE242" s="4" t="n">
        <v>95.8</v>
      </c>
      <c r="AF242" s="4" t="n">
        <v>2454829.3597</v>
      </c>
      <c r="AG242" s="4" t="n">
        <v>0.4447</v>
      </c>
    </row>
    <row r="243" customFormat="false" ht="12.75" hidden="false" customHeight="false" outlineLevel="0" collapsed="false">
      <c r="A243" s="4" t="s">
        <v>258</v>
      </c>
      <c r="B243" s="4" t="n">
        <v>12</v>
      </c>
      <c r="C243" s="4" t="n">
        <v>28</v>
      </c>
      <c r="D243" s="4" t="n">
        <v>20.573</v>
      </c>
      <c r="E243" s="1" t="n">
        <f aca="false">L243/J243</f>
        <v>0.0606012173519266</v>
      </c>
      <c r="F243" s="1" t="n">
        <f aca="false">V243/J243</f>
        <v>0.00629986281482665</v>
      </c>
      <c r="G243" s="2" t="n">
        <f aca="false">D243</f>
        <v>20.573</v>
      </c>
      <c r="H243" s="2" t="n">
        <f aca="false">Q243/J243</f>
        <v>0.0893035521636632</v>
      </c>
      <c r="I243" s="2" t="n">
        <f aca="false">AA243/J243</f>
        <v>0.00643971177794648</v>
      </c>
      <c r="J243" s="3" t="n">
        <f aca="false">(0.2*N243)+R243+S243+T243+U243</f>
        <v>15016.2</v>
      </c>
      <c r="L243" s="4" t="n">
        <v>910</v>
      </c>
      <c r="M243" s="4" t="n">
        <v>20448</v>
      </c>
      <c r="N243" s="4" t="n">
        <v>16806</v>
      </c>
      <c r="O243" s="4" t="n">
        <v>8599</v>
      </c>
      <c r="P243" s="4" t="n">
        <v>8205</v>
      </c>
      <c r="Q243" s="4" t="n">
        <v>1341</v>
      </c>
      <c r="R243" s="4" t="n">
        <v>4210</v>
      </c>
      <c r="S243" s="4" t="n">
        <v>3264</v>
      </c>
      <c r="T243" s="4" t="n">
        <v>2264</v>
      </c>
      <c r="U243" s="4" t="n">
        <v>1917</v>
      </c>
      <c r="V243" s="4" t="n">
        <v>94.6</v>
      </c>
      <c r="W243" s="4" t="n">
        <v>164</v>
      </c>
      <c r="X243" s="4" t="n">
        <v>152.1</v>
      </c>
      <c r="Y243" s="4" t="n">
        <v>125.2</v>
      </c>
      <c r="Z243" s="4" t="n">
        <v>127.7</v>
      </c>
      <c r="AA243" s="4" t="n">
        <v>96.7</v>
      </c>
      <c r="AB243" s="4" t="n">
        <v>109.6</v>
      </c>
      <c r="AC243" s="4" t="n">
        <v>99.9</v>
      </c>
      <c r="AD243" s="4" t="n">
        <v>98.2</v>
      </c>
      <c r="AE243" s="4" t="n">
        <v>96.6</v>
      </c>
      <c r="AF243" s="4" t="n">
        <v>2454829.3601</v>
      </c>
      <c r="AG243" s="4" t="n">
        <v>0.4471</v>
      </c>
    </row>
    <row r="244" customFormat="false" ht="12.75" hidden="false" customHeight="false" outlineLevel="0" collapsed="false">
      <c r="A244" s="4" t="s">
        <v>259</v>
      </c>
      <c r="B244" s="4" t="n">
        <v>12</v>
      </c>
      <c r="C244" s="4" t="n">
        <v>28</v>
      </c>
      <c r="D244" s="4" t="n">
        <v>20.584</v>
      </c>
      <c r="E244" s="1" t="n">
        <f aca="false">L244/J244</f>
        <v>0.0545964781614087</v>
      </c>
      <c r="F244" s="1" t="n">
        <f aca="false">V244/J244</f>
        <v>0.006224397510241</v>
      </c>
      <c r="G244" s="2" t="n">
        <f aca="false">D244</f>
        <v>20.584</v>
      </c>
      <c r="H244" s="2" t="n">
        <f aca="false">Q244/J244</f>
        <v>0.0958929616428153</v>
      </c>
      <c r="I244" s="2" t="n">
        <f aca="false">AA244/J244</f>
        <v>0.00661009735596106</v>
      </c>
      <c r="J244" s="3" t="n">
        <f aca="false">(0.2*N244)+R244+S244+T244+U244</f>
        <v>15037.6</v>
      </c>
      <c r="L244" s="4" t="n">
        <v>821</v>
      </c>
      <c r="M244" s="4" t="n">
        <v>20975</v>
      </c>
      <c r="N244" s="4" t="n">
        <v>16978</v>
      </c>
      <c r="O244" s="4" t="n">
        <v>8823</v>
      </c>
      <c r="P244" s="4" t="n">
        <v>8016</v>
      </c>
      <c r="Q244" s="4" t="n">
        <v>1442</v>
      </c>
      <c r="R244" s="4" t="n">
        <v>4204</v>
      </c>
      <c r="S244" s="4" t="n">
        <v>3253</v>
      </c>
      <c r="T244" s="4" t="n">
        <v>2328</v>
      </c>
      <c r="U244" s="4" t="n">
        <v>1857</v>
      </c>
      <c r="V244" s="4" t="n">
        <v>93.6</v>
      </c>
      <c r="W244" s="4" t="n">
        <v>167.2</v>
      </c>
      <c r="X244" s="4" t="n">
        <v>155.9</v>
      </c>
      <c r="Y244" s="4" t="n">
        <v>127.6</v>
      </c>
      <c r="Z244" s="4" t="n">
        <v>129.1</v>
      </c>
      <c r="AA244" s="4" t="n">
        <v>99.4</v>
      </c>
      <c r="AB244" s="4" t="n">
        <v>108.8</v>
      </c>
      <c r="AC244" s="4" t="n">
        <v>104.8</v>
      </c>
      <c r="AD244" s="4" t="n">
        <v>100.6</v>
      </c>
      <c r="AE244" s="4" t="n">
        <v>98.3</v>
      </c>
      <c r="AF244" s="4" t="n">
        <v>2454829.3606</v>
      </c>
      <c r="AG244" s="4" t="n">
        <v>0.4494</v>
      </c>
    </row>
    <row r="245" customFormat="false" ht="12.75" hidden="false" customHeight="false" outlineLevel="0" collapsed="false">
      <c r="A245" s="4" t="s">
        <v>260</v>
      </c>
      <c r="B245" s="4" t="n">
        <v>12</v>
      </c>
      <c r="C245" s="4" t="n">
        <v>28</v>
      </c>
      <c r="D245" s="4" t="n">
        <v>20.595</v>
      </c>
      <c r="E245" s="1" t="n">
        <f aca="false">L245/J245</f>
        <v>0.0598861053786474</v>
      </c>
      <c r="F245" s="1" t="n">
        <f aca="false">V245/J245</f>
        <v>0.00583840547530106</v>
      </c>
      <c r="G245" s="2" t="n">
        <f aca="false">D245</f>
        <v>20.595</v>
      </c>
      <c r="H245" s="2" t="n">
        <f aca="false">Q245/J245</f>
        <v>0.0857474987591756</v>
      </c>
      <c r="I245" s="2" t="n">
        <f aca="false">AA245/J245</f>
        <v>0.00615840756511063</v>
      </c>
      <c r="J245" s="3" t="n">
        <f aca="false">(0.2*N245)+R245+S245+T245+U245</f>
        <v>15312.4</v>
      </c>
      <c r="L245" s="4" t="n">
        <v>917</v>
      </c>
      <c r="M245" s="4" t="n">
        <v>20822</v>
      </c>
      <c r="N245" s="4" t="n">
        <v>16992</v>
      </c>
      <c r="O245" s="4" t="n">
        <v>8810</v>
      </c>
      <c r="P245" s="4" t="n">
        <v>8089</v>
      </c>
      <c r="Q245" s="4" t="n">
        <v>1313</v>
      </c>
      <c r="R245" s="4" t="n">
        <v>4332</v>
      </c>
      <c r="S245" s="4" t="n">
        <v>3236</v>
      </c>
      <c r="T245" s="4" t="n">
        <v>2423</v>
      </c>
      <c r="U245" s="4" t="n">
        <v>1923</v>
      </c>
      <c r="V245" s="4" t="n">
        <v>89.4</v>
      </c>
      <c r="W245" s="4" t="n">
        <v>163.8</v>
      </c>
      <c r="X245" s="4" t="n">
        <v>151.2</v>
      </c>
      <c r="Y245" s="4" t="n">
        <v>125.1</v>
      </c>
      <c r="Z245" s="4" t="n">
        <v>123.5</v>
      </c>
      <c r="AA245" s="4" t="n">
        <v>94.3</v>
      </c>
      <c r="AB245" s="4" t="n">
        <v>108.1</v>
      </c>
      <c r="AC245" s="4" t="n">
        <v>100.6</v>
      </c>
      <c r="AD245" s="4" t="n">
        <v>96.8</v>
      </c>
      <c r="AE245" s="4" t="n">
        <v>94.4</v>
      </c>
      <c r="AF245" s="4" t="n">
        <v>2454829.361</v>
      </c>
      <c r="AG245" s="4" t="n">
        <v>0.4518</v>
      </c>
    </row>
    <row r="246" customFormat="false" ht="12.75" hidden="false" customHeight="false" outlineLevel="0" collapsed="false">
      <c r="A246" s="4" t="s">
        <v>261</v>
      </c>
      <c r="B246" s="4" t="n">
        <v>12</v>
      </c>
      <c r="C246" s="4" t="n">
        <v>28</v>
      </c>
      <c r="D246" s="4" t="n">
        <v>20.606</v>
      </c>
      <c r="E246" s="1" t="n">
        <f aca="false">L246/J246</f>
        <v>0.0527401062732969</v>
      </c>
      <c r="F246" s="1" t="n">
        <f aca="false">V246/J246</f>
        <v>0.00578290638961588</v>
      </c>
      <c r="G246" s="2" t="n">
        <f aca="false">D246</f>
        <v>20.606</v>
      </c>
      <c r="H246" s="2" t="n">
        <f aca="false">Q246/J246</f>
        <v>0.0951040262246544</v>
      </c>
      <c r="I246" s="2" t="n">
        <f aca="false">AA246/J246</f>
        <v>0.00619266661379438</v>
      </c>
      <c r="J246" s="3" t="n">
        <f aca="false">(0.2*N246)+R246+S246+T246+U246</f>
        <v>15130.8</v>
      </c>
      <c r="L246" s="4" t="n">
        <v>798</v>
      </c>
      <c r="M246" s="4" t="n">
        <v>20485</v>
      </c>
      <c r="N246" s="4" t="n">
        <v>17204</v>
      </c>
      <c r="O246" s="4" t="n">
        <v>8706</v>
      </c>
      <c r="P246" s="4" t="n">
        <v>7978</v>
      </c>
      <c r="Q246" s="4" t="n">
        <v>1439</v>
      </c>
      <c r="R246" s="4" t="n">
        <v>4117</v>
      </c>
      <c r="S246" s="4" t="n">
        <v>3094</v>
      </c>
      <c r="T246" s="4" t="n">
        <v>2474</v>
      </c>
      <c r="U246" s="4" t="n">
        <v>2005</v>
      </c>
      <c r="V246" s="4" t="n">
        <v>87.5</v>
      </c>
      <c r="W246" s="4" t="n">
        <v>162.4</v>
      </c>
      <c r="X246" s="4" t="n">
        <v>154.9</v>
      </c>
      <c r="Y246" s="4" t="n">
        <v>123.6</v>
      </c>
      <c r="Z246" s="4" t="n">
        <v>126.6</v>
      </c>
      <c r="AA246" s="4" t="n">
        <v>93.7</v>
      </c>
      <c r="AB246" s="4" t="n">
        <v>106.2</v>
      </c>
      <c r="AC246" s="4" t="n">
        <v>99.1</v>
      </c>
      <c r="AD246" s="4" t="n">
        <v>98.7</v>
      </c>
      <c r="AE246" s="4" t="n">
        <v>94.1</v>
      </c>
      <c r="AF246" s="4" t="n">
        <v>2454829.3615</v>
      </c>
      <c r="AG246" s="4" t="n">
        <v>0.4541</v>
      </c>
    </row>
    <row r="247" customFormat="false" ht="12.75" hidden="false" customHeight="false" outlineLevel="0" collapsed="false">
      <c r="A247" s="4" t="s">
        <v>262</v>
      </c>
      <c r="B247" s="4" t="n">
        <v>12</v>
      </c>
      <c r="C247" s="4" t="n">
        <v>28</v>
      </c>
      <c r="D247" s="4" t="n">
        <v>20.617</v>
      </c>
      <c r="E247" s="1" t="n">
        <f aca="false">L247/J247</f>
        <v>0.0546114086022934</v>
      </c>
      <c r="F247" s="1" t="n">
        <f aca="false">V247/J247</f>
        <v>0.00631818121420694</v>
      </c>
      <c r="G247" s="2" t="n">
        <f aca="false">D247</f>
        <v>20.617</v>
      </c>
      <c r="H247" s="2" t="n">
        <f aca="false">Q247/J247</f>
        <v>0.100453101954584</v>
      </c>
      <c r="I247" s="2" t="n">
        <f aca="false">AA247/J247</f>
        <v>0.00655071154280551</v>
      </c>
      <c r="J247" s="3" t="n">
        <f aca="false">(0.2*N247)+R247+S247+T247+U247</f>
        <v>15051.8</v>
      </c>
      <c r="L247" s="4" t="n">
        <v>822</v>
      </c>
      <c r="M247" s="4" t="n">
        <v>20988</v>
      </c>
      <c r="N247" s="4" t="n">
        <v>17059</v>
      </c>
      <c r="O247" s="4" t="n">
        <v>9014</v>
      </c>
      <c r="P247" s="4" t="n">
        <v>7994</v>
      </c>
      <c r="Q247" s="4" t="n">
        <v>1512</v>
      </c>
      <c r="R247" s="4" t="n">
        <v>4170</v>
      </c>
      <c r="S247" s="4" t="n">
        <v>3186</v>
      </c>
      <c r="T247" s="4" t="n">
        <v>2301</v>
      </c>
      <c r="U247" s="4" t="n">
        <v>1983</v>
      </c>
      <c r="V247" s="4" t="n">
        <v>95.1</v>
      </c>
      <c r="W247" s="4" t="n">
        <v>168.2</v>
      </c>
      <c r="X247" s="4" t="n">
        <v>159.4</v>
      </c>
      <c r="Y247" s="4" t="n">
        <v>127.3</v>
      </c>
      <c r="Z247" s="4" t="n">
        <v>130.5</v>
      </c>
      <c r="AA247" s="4" t="n">
        <v>98.6</v>
      </c>
      <c r="AB247" s="4" t="n">
        <v>113</v>
      </c>
      <c r="AC247" s="4" t="n">
        <v>108.9</v>
      </c>
      <c r="AD247" s="4" t="n">
        <v>105.2</v>
      </c>
      <c r="AE247" s="4" t="n">
        <v>100.7</v>
      </c>
      <c r="AF247" s="4" t="n">
        <v>2454829.3619</v>
      </c>
      <c r="AG247" s="4" t="n">
        <v>0.4565</v>
      </c>
    </row>
    <row r="248" customFormat="false" ht="12.75" hidden="false" customHeight="false" outlineLevel="0" collapsed="false">
      <c r="A248" s="4" t="s">
        <v>263</v>
      </c>
      <c r="B248" s="4" t="n">
        <v>12</v>
      </c>
      <c r="C248" s="4" t="n">
        <v>28</v>
      </c>
      <c r="D248" s="4" t="n">
        <v>20.628</v>
      </c>
      <c r="E248" s="1" t="n">
        <f aca="false">L248/J248</f>
        <v>0.0538610113684975</v>
      </c>
      <c r="F248" s="1" t="n">
        <f aca="false">V248/J248</f>
        <v>0.005703693141309</v>
      </c>
      <c r="G248" s="2" t="n">
        <f aca="false">D248</f>
        <v>20.628</v>
      </c>
      <c r="H248" s="2" t="n">
        <f aca="false">Q248/J248</f>
        <v>0.091259090260944</v>
      </c>
      <c r="I248" s="2" t="n">
        <f aca="false">AA248/J248</f>
        <v>0.00609906277951337</v>
      </c>
      <c r="J248" s="3" t="n">
        <f aca="false">(0.2*N248)+R248+S248+T248+U248</f>
        <v>15428.6</v>
      </c>
      <c r="L248" s="4" t="n">
        <v>831</v>
      </c>
      <c r="M248" s="4" t="n">
        <v>20920</v>
      </c>
      <c r="N248" s="4" t="n">
        <v>17323</v>
      </c>
      <c r="O248" s="4" t="n">
        <v>9351</v>
      </c>
      <c r="P248" s="4" t="n">
        <v>8156</v>
      </c>
      <c r="Q248" s="4" t="n">
        <v>1408</v>
      </c>
      <c r="R248" s="4" t="n">
        <v>4230</v>
      </c>
      <c r="S248" s="4" t="n">
        <v>3375</v>
      </c>
      <c r="T248" s="4" t="n">
        <v>2333</v>
      </c>
      <c r="U248" s="4" t="n">
        <v>2026</v>
      </c>
      <c r="V248" s="4" t="n">
        <v>88</v>
      </c>
      <c r="W248" s="4" t="n">
        <v>167.7</v>
      </c>
      <c r="X248" s="4" t="n">
        <v>155.7</v>
      </c>
      <c r="Y248" s="4" t="n">
        <v>128.3</v>
      </c>
      <c r="Z248" s="4" t="n">
        <v>127.8</v>
      </c>
      <c r="AA248" s="4" t="n">
        <v>94.1</v>
      </c>
      <c r="AB248" s="4" t="n">
        <v>109.4</v>
      </c>
      <c r="AC248" s="4" t="n">
        <v>103.5</v>
      </c>
      <c r="AD248" s="4" t="n">
        <v>98.4</v>
      </c>
      <c r="AE248" s="4" t="n">
        <v>100</v>
      </c>
      <c r="AF248" s="4" t="n">
        <v>2454829.3624</v>
      </c>
      <c r="AG248" s="4" t="n">
        <v>0.4588</v>
      </c>
    </row>
    <row r="249" customFormat="false" ht="12.75" hidden="false" customHeight="false" outlineLevel="0" collapsed="false">
      <c r="A249" s="4" t="s">
        <v>264</v>
      </c>
      <c r="B249" s="4" t="n">
        <v>12</v>
      </c>
      <c r="C249" s="4" t="n">
        <v>28</v>
      </c>
      <c r="D249" s="4" t="n">
        <v>20.638</v>
      </c>
      <c r="E249" s="1" t="n">
        <f aca="false">L249/J249</f>
        <v>0.0459335490326018</v>
      </c>
      <c r="F249" s="1" t="n">
        <f aca="false">V249/J249</f>
        <v>0.00560038462038228</v>
      </c>
      <c r="G249" s="2" t="n">
        <f aca="false">D249</f>
        <v>20.638</v>
      </c>
      <c r="H249" s="2" t="n">
        <f aca="false">Q249/J249</f>
        <v>0.0834860120323809</v>
      </c>
      <c r="I249" s="2" t="n">
        <f aca="false">AA249/J249</f>
        <v>0.0058017905638067</v>
      </c>
      <c r="J249" s="3" t="n">
        <f aca="false">(0.2*N249)+R249+S249+T249+U249</f>
        <v>15391.8</v>
      </c>
      <c r="L249" s="4" t="n">
        <v>707</v>
      </c>
      <c r="M249" s="4" t="n">
        <v>20886</v>
      </c>
      <c r="N249" s="4" t="n">
        <v>17034</v>
      </c>
      <c r="O249" s="4" t="n">
        <v>8908</v>
      </c>
      <c r="P249" s="4" t="n">
        <v>8111</v>
      </c>
      <c r="Q249" s="4" t="n">
        <v>1285</v>
      </c>
      <c r="R249" s="4" t="n">
        <v>4334</v>
      </c>
      <c r="S249" s="4" t="n">
        <v>3336</v>
      </c>
      <c r="T249" s="4" t="n">
        <v>2424</v>
      </c>
      <c r="U249" s="4" t="n">
        <v>1891</v>
      </c>
      <c r="V249" s="4" t="n">
        <v>86.2</v>
      </c>
      <c r="W249" s="4" t="n">
        <v>161.8</v>
      </c>
      <c r="X249" s="4" t="n">
        <v>152.3</v>
      </c>
      <c r="Y249" s="4" t="n">
        <v>125.8</v>
      </c>
      <c r="Z249" s="4" t="n">
        <v>122.3</v>
      </c>
      <c r="AA249" s="4" t="n">
        <v>89.3</v>
      </c>
      <c r="AB249" s="4" t="n">
        <v>106.3</v>
      </c>
      <c r="AC249" s="4" t="n">
        <v>104.6</v>
      </c>
      <c r="AD249" s="4" t="n">
        <v>100.6</v>
      </c>
      <c r="AE249" s="4" t="n">
        <v>92.5</v>
      </c>
      <c r="AF249" s="4" t="n">
        <v>2454829.3628</v>
      </c>
      <c r="AG249" s="4" t="n">
        <v>0.4612</v>
      </c>
    </row>
    <row r="250" customFormat="false" ht="12.75" hidden="false" customHeight="false" outlineLevel="0" collapsed="false">
      <c r="A250" s="4" t="s">
        <v>265</v>
      </c>
      <c r="B250" s="4" t="n">
        <v>12</v>
      </c>
      <c r="C250" s="4" t="n">
        <v>28</v>
      </c>
      <c r="D250" s="4" t="n">
        <v>20.649</v>
      </c>
      <c r="E250" s="1" t="n">
        <f aca="false">L250/J250</f>
        <v>0.0580769634607308</v>
      </c>
      <c r="F250" s="1" t="n">
        <f aca="false">V250/J250</f>
        <v>0.00578144687106258</v>
      </c>
      <c r="G250" s="2" t="n">
        <f aca="false">D250</f>
        <v>20.649</v>
      </c>
      <c r="H250" s="2" t="n">
        <f aca="false">Q250/J250</f>
        <v>0.0906263124737505</v>
      </c>
      <c r="I250" s="2" t="n">
        <f aca="false">AA250/J250</f>
        <v>0.00630643637127258</v>
      </c>
      <c r="J250" s="3" t="n">
        <f aca="false">(0.2*N250)+R250+S250+T250+U250</f>
        <v>15238.4</v>
      </c>
      <c r="L250" s="4" t="n">
        <v>885</v>
      </c>
      <c r="M250" s="4" t="n">
        <v>21121</v>
      </c>
      <c r="N250" s="4" t="n">
        <v>16967</v>
      </c>
      <c r="O250" s="4" t="n">
        <v>8985</v>
      </c>
      <c r="P250" s="4" t="n">
        <v>8251</v>
      </c>
      <c r="Q250" s="4" t="n">
        <v>1381</v>
      </c>
      <c r="R250" s="4" t="n">
        <v>4352</v>
      </c>
      <c r="S250" s="4" t="n">
        <v>3315</v>
      </c>
      <c r="T250" s="4" t="n">
        <v>2258</v>
      </c>
      <c r="U250" s="4" t="n">
        <v>1920</v>
      </c>
      <c r="V250" s="4" t="n">
        <v>88.1</v>
      </c>
      <c r="W250" s="4" t="n">
        <v>164.2</v>
      </c>
      <c r="X250" s="4" t="n">
        <v>150.4</v>
      </c>
      <c r="Y250" s="4" t="n">
        <v>124.5</v>
      </c>
      <c r="Z250" s="4" t="n">
        <v>125.5</v>
      </c>
      <c r="AA250" s="4" t="n">
        <v>96.1</v>
      </c>
      <c r="AB250" s="4" t="n">
        <v>104.4</v>
      </c>
      <c r="AC250" s="4" t="n">
        <v>100.3</v>
      </c>
      <c r="AD250" s="4" t="n">
        <v>94.9</v>
      </c>
      <c r="AE250" s="4" t="n">
        <v>93.5</v>
      </c>
      <c r="AF250" s="4" t="n">
        <v>2454829.3633</v>
      </c>
      <c r="AG250" s="4" t="n">
        <v>0.4636</v>
      </c>
    </row>
    <row r="251" customFormat="false" ht="12.75" hidden="false" customHeight="false" outlineLevel="0" collapsed="false">
      <c r="A251" s="4" t="s">
        <v>266</v>
      </c>
      <c r="B251" s="4" t="n">
        <v>12</v>
      </c>
      <c r="C251" s="4" t="n">
        <v>28</v>
      </c>
      <c r="D251" s="4" t="n">
        <v>20.66</v>
      </c>
      <c r="E251" s="1" t="n">
        <f aca="false">L251/J251</f>
        <v>0.0469530602976143</v>
      </c>
      <c r="F251" s="1" t="n">
        <f aca="false">V251/J251</f>
        <v>0.00606449199861078</v>
      </c>
      <c r="G251" s="2" t="n">
        <f aca="false">D251</f>
        <v>20.66</v>
      </c>
      <c r="H251" s="2" t="n">
        <f aca="false">Q251/J251</f>
        <v>0.0980470732815046</v>
      </c>
      <c r="I251" s="2" t="n">
        <f aca="false">AA251/J251</f>
        <v>0.00631829232454383</v>
      </c>
      <c r="J251" s="3" t="n">
        <f aca="false">(0.2*N251)+R251+S251+T251+U251</f>
        <v>14972.4</v>
      </c>
      <c r="L251" s="4" t="n">
        <v>703</v>
      </c>
      <c r="M251" s="4" t="n">
        <v>20917</v>
      </c>
      <c r="N251" s="4" t="n">
        <v>17137</v>
      </c>
      <c r="O251" s="4" t="n">
        <v>8746</v>
      </c>
      <c r="P251" s="4" t="n">
        <v>8094</v>
      </c>
      <c r="Q251" s="4" t="n">
        <v>1468</v>
      </c>
      <c r="R251" s="4" t="n">
        <v>4130</v>
      </c>
      <c r="S251" s="4" t="n">
        <v>3282</v>
      </c>
      <c r="T251" s="4" t="n">
        <v>2179</v>
      </c>
      <c r="U251" s="4" t="n">
        <v>1954</v>
      </c>
      <c r="V251" s="4" t="n">
        <v>90.8</v>
      </c>
      <c r="W251" s="4" t="n">
        <v>162.6</v>
      </c>
      <c r="X251" s="4" t="n">
        <v>153.5</v>
      </c>
      <c r="Y251" s="4" t="n">
        <v>128.3</v>
      </c>
      <c r="Z251" s="4" t="n">
        <v>125.5</v>
      </c>
      <c r="AA251" s="4" t="n">
        <v>94.6</v>
      </c>
      <c r="AB251" s="4" t="n">
        <v>104.2</v>
      </c>
      <c r="AC251" s="4" t="n">
        <v>100.2</v>
      </c>
      <c r="AD251" s="4" t="n">
        <v>95.2</v>
      </c>
      <c r="AE251" s="4" t="n">
        <v>94.2</v>
      </c>
      <c r="AF251" s="4" t="n">
        <v>2454829.3637</v>
      </c>
      <c r="AG251" s="4" t="n">
        <v>0.4659</v>
      </c>
    </row>
    <row r="252" customFormat="false" ht="12.75" hidden="false" customHeight="false" outlineLevel="0" collapsed="false">
      <c r="A252" s="4" t="s">
        <v>267</v>
      </c>
      <c r="B252" s="4" t="n">
        <v>12</v>
      </c>
      <c r="C252" s="4" t="n">
        <v>28</v>
      </c>
      <c r="D252" s="4" t="n">
        <v>20.671</v>
      </c>
      <c r="E252" s="1" t="n">
        <f aca="false">L252/J252</f>
        <v>0.0645263449586319</v>
      </c>
      <c r="F252" s="1" t="n">
        <f aca="false">V252/J252</f>
        <v>0.00551574891466424</v>
      </c>
      <c r="G252" s="2" t="n">
        <f aca="false">D252</f>
        <v>20.671</v>
      </c>
      <c r="H252" s="2" t="n">
        <f aca="false">Q252/J252</f>
        <v>0.089927820223533</v>
      </c>
      <c r="I252" s="2" t="n">
        <f aca="false">AA252/J252</f>
        <v>0.00564770463032606</v>
      </c>
      <c r="J252" s="3" t="n">
        <f aca="false">(0.2*N252)+R252+S252+T252+U252</f>
        <v>15156.6</v>
      </c>
      <c r="L252" s="4" t="n">
        <v>978</v>
      </c>
      <c r="M252" s="4" t="n">
        <v>20987</v>
      </c>
      <c r="N252" s="4" t="n">
        <v>16918</v>
      </c>
      <c r="O252" s="4" t="n">
        <v>8887</v>
      </c>
      <c r="P252" s="4" t="n">
        <v>8273</v>
      </c>
      <c r="Q252" s="4" t="n">
        <v>1363</v>
      </c>
      <c r="R252" s="4" t="n">
        <v>4243</v>
      </c>
      <c r="S252" s="4" t="n">
        <v>3061</v>
      </c>
      <c r="T252" s="4" t="n">
        <v>2335</v>
      </c>
      <c r="U252" s="4" t="n">
        <v>2134</v>
      </c>
      <c r="V252" s="4" t="n">
        <v>83.6</v>
      </c>
      <c r="W252" s="4" t="n">
        <v>162.4</v>
      </c>
      <c r="X252" s="4" t="n">
        <v>150.9</v>
      </c>
      <c r="Y252" s="4" t="n">
        <v>122.3</v>
      </c>
      <c r="Z252" s="4" t="n">
        <v>119.5</v>
      </c>
      <c r="AA252" s="4" t="n">
        <v>85.6</v>
      </c>
      <c r="AB252" s="4" t="n">
        <v>104.6</v>
      </c>
      <c r="AC252" s="4" t="n">
        <v>96.7</v>
      </c>
      <c r="AD252" s="4" t="n">
        <v>93.2</v>
      </c>
      <c r="AE252" s="4" t="n">
        <v>92.1</v>
      </c>
      <c r="AF252" s="4" t="n">
        <v>2454829.3642</v>
      </c>
      <c r="AG252" s="4" t="n">
        <v>0.4683</v>
      </c>
    </row>
    <row r="253" customFormat="false" ht="12.75" hidden="false" customHeight="false" outlineLevel="0" collapsed="false">
      <c r="A253" s="4" t="s">
        <v>268</v>
      </c>
      <c r="B253" s="4" t="n">
        <v>12</v>
      </c>
      <c r="C253" s="4" t="n">
        <v>28</v>
      </c>
      <c r="D253" s="4" t="n">
        <v>20.682</v>
      </c>
      <c r="E253" s="1" t="n">
        <f aca="false">L253/J253</f>
        <v>0.0533046241104955</v>
      </c>
      <c r="F253" s="1" t="n">
        <f aca="false">V253/J253</f>
        <v>0.0061313446944831</v>
      </c>
      <c r="G253" s="2" t="n">
        <f aca="false">D253</f>
        <v>20.682</v>
      </c>
      <c r="H253" s="2" t="n">
        <f aca="false">Q253/J253</f>
        <v>0.0956463513903842</v>
      </c>
      <c r="I253" s="2" t="n">
        <f aca="false">AA253/J253</f>
        <v>0.0063414121786624</v>
      </c>
      <c r="J253" s="3" t="n">
        <f aca="false">(0.2*N253)+R253+S253+T253+U253</f>
        <v>15233.2</v>
      </c>
      <c r="L253" s="4" t="n">
        <v>812</v>
      </c>
      <c r="M253" s="4" t="n">
        <v>21085</v>
      </c>
      <c r="N253" s="4" t="n">
        <v>17161</v>
      </c>
      <c r="O253" s="4" t="n">
        <v>8967</v>
      </c>
      <c r="P253" s="4" t="n">
        <v>8262</v>
      </c>
      <c r="Q253" s="4" t="n">
        <v>1457</v>
      </c>
      <c r="R253" s="4" t="n">
        <v>4259</v>
      </c>
      <c r="S253" s="4" t="n">
        <v>3284</v>
      </c>
      <c r="T253" s="4" t="n">
        <v>2231</v>
      </c>
      <c r="U253" s="4" t="n">
        <v>2027</v>
      </c>
      <c r="V253" s="4" t="n">
        <v>93.4</v>
      </c>
      <c r="W253" s="4" t="n">
        <v>167.5</v>
      </c>
      <c r="X253" s="4" t="n">
        <v>158.4</v>
      </c>
      <c r="Y253" s="4" t="n">
        <v>128</v>
      </c>
      <c r="Z253" s="4" t="n">
        <v>127.5</v>
      </c>
      <c r="AA253" s="4" t="n">
        <v>96.6</v>
      </c>
      <c r="AB253" s="4" t="n">
        <v>111.7</v>
      </c>
      <c r="AC253" s="4" t="n">
        <v>104.7</v>
      </c>
      <c r="AD253" s="4" t="n">
        <v>103.2</v>
      </c>
      <c r="AE253" s="4" t="n">
        <v>99.4</v>
      </c>
      <c r="AF253" s="4" t="n">
        <v>2454829.3646</v>
      </c>
      <c r="AG253" s="4" t="n">
        <v>0.4707</v>
      </c>
    </row>
    <row r="254" customFormat="false" ht="12.75" hidden="false" customHeight="false" outlineLevel="0" collapsed="false">
      <c r="A254" s="4" t="s">
        <v>269</v>
      </c>
      <c r="B254" s="4" t="n">
        <v>12</v>
      </c>
      <c r="C254" s="4" t="n">
        <v>28</v>
      </c>
      <c r="D254" s="4" t="n">
        <v>20.693</v>
      </c>
      <c r="E254" s="1" t="n">
        <f aca="false">L254/J254</f>
        <v>0.0513936597005533</v>
      </c>
      <c r="F254" s="1" t="n">
        <f aca="false">V254/J254</f>
        <v>0.0056375698140913</v>
      </c>
      <c r="G254" s="2" t="n">
        <f aca="false">D254</f>
        <v>20.693</v>
      </c>
      <c r="H254" s="2" t="n">
        <f aca="false">Q254/J254</f>
        <v>0.0865301413325642</v>
      </c>
      <c r="I254" s="2" t="n">
        <f aca="false">AA254/J254</f>
        <v>0.00601122269711828</v>
      </c>
      <c r="J254" s="3" t="n">
        <f aca="false">(0.2*N254)+R254+S254+T254+U254</f>
        <v>15254.8</v>
      </c>
      <c r="L254" s="4" t="n">
        <v>784</v>
      </c>
      <c r="M254" s="4" t="n">
        <v>20973</v>
      </c>
      <c r="N254" s="4" t="n">
        <v>17359</v>
      </c>
      <c r="O254" s="4" t="n">
        <v>8980</v>
      </c>
      <c r="P254" s="4" t="n">
        <v>7965</v>
      </c>
      <c r="Q254" s="4" t="n">
        <v>1320</v>
      </c>
      <c r="R254" s="4" t="n">
        <v>4283</v>
      </c>
      <c r="S254" s="4" t="n">
        <v>3262</v>
      </c>
      <c r="T254" s="4" t="n">
        <v>2291</v>
      </c>
      <c r="U254" s="4" t="n">
        <v>1947</v>
      </c>
      <c r="V254" s="4" t="n">
        <v>86</v>
      </c>
      <c r="W254" s="4" t="n">
        <v>163.3</v>
      </c>
      <c r="X254" s="4" t="n">
        <v>154.6</v>
      </c>
      <c r="Y254" s="4" t="n">
        <v>125.7</v>
      </c>
      <c r="Z254" s="4" t="n">
        <v>123.1</v>
      </c>
      <c r="AA254" s="4" t="n">
        <v>91.7</v>
      </c>
      <c r="AB254" s="4" t="n">
        <v>105.6</v>
      </c>
      <c r="AC254" s="4" t="n">
        <v>101.1</v>
      </c>
      <c r="AD254" s="4" t="n">
        <v>93.7</v>
      </c>
      <c r="AE254" s="4" t="n">
        <v>95.2</v>
      </c>
      <c r="AF254" s="4" t="n">
        <v>2454829.3651</v>
      </c>
      <c r="AG254" s="4" t="n">
        <v>0.473</v>
      </c>
    </row>
    <row r="255" customFormat="false" ht="12.75" hidden="false" customHeight="false" outlineLevel="0" collapsed="false">
      <c r="A255" s="4" t="s">
        <v>270</v>
      </c>
      <c r="B255" s="4" t="n">
        <v>12</v>
      </c>
      <c r="C255" s="4" t="n">
        <v>28</v>
      </c>
      <c r="D255" s="4" t="n">
        <v>20.704</v>
      </c>
      <c r="E255" s="1" t="n">
        <f aca="false">L255/J255</f>
        <v>0.0532565387194761</v>
      </c>
      <c r="F255" s="1" t="n">
        <f aca="false">V255/J255</f>
        <v>0.0057530211579681</v>
      </c>
      <c r="G255" s="2" t="n">
        <f aca="false">D255</f>
        <v>20.704</v>
      </c>
      <c r="H255" s="2" t="n">
        <f aca="false">Q255/J255</f>
        <v>0.0834352439938459</v>
      </c>
      <c r="I255" s="2" t="n">
        <f aca="false">AA255/J255</f>
        <v>0.00612778939340145</v>
      </c>
      <c r="J255" s="3" t="n">
        <f aca="false">(0.2*N255)+R255+S255+T255+U255</f>
        <v>15209.4</v>
      </c>
      <c r="L255" s="4" t="n">
        <v>810</v>
      </c>
      <c r="M255" s="4" t="n">
        <v>20909</v>
      </c>
      <c r="N255" s="4" t="n">
        <v>17232</v>
      </c>
      <c r="O255" s="4" t="n">
        <v>8912</v>
      </c>
      <c r="P255" s="4" t="n">
        <v>8162</v>
      </c>
      <c r="Q255" s="4" t="n">
        <v>1269</v>
      </c>
      <c r="R255" s="4" t="n">
        <v>4214</v>
      </c>
      <c r="S255" s="4" t="n">
        <v>3260</v>
      </c>
      <c r="T255" s="4" t="n">
        <v>2361</v>
      </c>
      <c r="U255" s="4" t="n">
        <v>1928</v>
      </c>
      <c r="V255" s="4" t="n">
        <v>87.5</v>
      </c>
      <c r="W255" s="4" t="n">
        <v>165.7</v>
      </c>
      <c r="X255" s="4" t="n">
        <v>157.1</v>
      </c>
      <c r="Y255" s="4" t="n">
        <v>126</v>
      </c>
      <c r="Z255" s="4" t="n">
        <v>129.9</v>
      </c>
      <c r="AA255" s="4" t="n">
        <v>93.2</v>
      </c>
      <c r="AB255" s="4" t="n">
        <v>109</v>
      </c>
      <c r="AC255" s="4" t="n">
        <v>102.2</v>
      </c>
      <c r="AD255" s="4" t="n">
        <v>101</v>
      </c>
      <c r="AE255" s="4" t="n">
        <v>96</v>
      </c>
      <c r="AF255" s="4" t="n">
        <v>2454829.3655</v>
      </c>
      <c r="AG255" s="4" t="n">
        <v>0.4754</v>
      </c>
    </row>
    <row r="256" customFormat="false" ht="12.75" hidden="false" customHeight="false" outlineLevel="0" collapsed="false">
      <c r="A256" s="4" t="s">
        <v>271</v>
      </c>
      <c r="B256" s="4" t="n">
        <v>12</v>
      </c>
      <c r="C256" s="4" t="n">
        <v>28</v>
      </c>
      <c r="D256" s="4" t="n">
        <v>20.714</v>
      </c>
      <c r="E256" s="1" t="n">
        <f aca="false">L256/J256</f>
        <v>0.0649852700054654</v>
      </c>
      <c r="F256" s="1" t="n">
        <f aca="false">V256/J256</f>
        <v>0.0058320114107469</v>
      </c>
      <c r="G256" s="2" t="n">
        <f aca="false">D256</f>
        <v>20.714</v>
      </c>
      <c r="H256" s="2" t="n">
        <f aca="false">Q256/J256</f>
        <v>0.0915125904794913</v>
      </c>
      <c r="I256" s="2" t="n">
        <f aca="false">AA256/J256</f>
        <v>0.00634522841489263</v>
      </c>
      <c r="J256" s="3" t="n">
        <f aca="false">(0.2*N256)+R256+S256+T256+U256</f>
        <v>15003.4</v>
      </c>
      <c r="L256" s="4" t="n">
        <v>975</v>
      </c>
      <c r="M256" s="4" t="n">
        <v>20927</v>
      </c>
      <c r="N256" s="4" t="n">
        <v>17062</v>
      </c>
      <c r="O256" s="4" t="n">
        <v>9043</v>
      </c>
      <c r="P256" s="4" t="n">
        <v>8191</v>
      </c>
      <c r="Q256" s="4" t="n">
        <v>1373</v>
      </c>
      <c r="R256" s="4" t="n">
        <v>4193</v>
      </c>
      <c r="S256" s="4" t="n">
        <v>3226</v>
      </c>
      <c r="T256" s="4" t="n">
        <v>2399</v>
      </c>
      <c r="U256" s="4" t="n">
        <v>1773</v>
      </c>
      <c r="V256" s="4" t="n">
        <v>87.5</v>
      </c>
      <c r="W256" s="4" t="n">
        <v>163.3</v>
      </c>
      <c r="X256" s="4" t="n">
        <v>152.1</v>
      </c>
      <c r="Y256" s="4" t="n">
        <v>126</v>
      </c>
      <c r="Z256" s="4" t="n">
        <v>124.3</v>
      </c>
      <c r="AA256" s="4" t="n">
        <v>95.2</v>
      </c>
      <c r="AB256" s="4" t="n">
        <v>105.6</v>
      </c>
      <c r="AC256" s="4" t="n">
        <v>99</v>
      </c>
      <c r="AD256" s="4" t="n">
        <v>95</v>
      </c>
      <c r="AE256" s="4" t="n">
        <v>94.4</v>
      </c>
      <c r="AF256" s="4" t="n">
        <v>2454829.366</v>
      </c>
      <c r="AG256" s="4" t="n">
        <v>0.4777</v>
      </c>
    </row>
    <row r="257" customFormat="false" ht="12.75" hidden="false" customHeight="false" outlineLevel="0" collapsed="false">
      <c r="A257" s="4" t="s">
        <v>272</v>
      </c>
      <c r="B257" s="4" t="n">
        <v>12</v>
      </c>
      <c r="C257" s="4" t="n">
        <v>28</v>
      </c>
      <c r="D257" s="4" t="n">
        <v>20.725</v>
      </c>
      <c r="E257" s="1" t="n">
        <f aca="false">L257/J257</f>
        <v>0.0688151529604143</v>
      </c>
      <c r="F257" s="1" t="n">
        <f aca="false">V257/J257</f>
        <v>0.00581862778496968</v>
      </c>
      <c r="G257" s="2" t="n">
        <f aca="false">D257</f>
        <v>20.725</v>
      </c>
      <c r="H257" s="2" t="n">
        <f aca="false">Q257/J257</f>
        <v>0.0941609320705866</v>
      </c>
      <c r="I257" s="2" t="n">
        <f aca="false">AA257/J257</f>
        <v>0.00632963139606187</v>
      </c>
      <c r="J257" s="3" t="n">
        <f aca="false">(0.2*N257)+R257+S257+T257+U257</f>
        <v>14677</v>
      </c>
      <c r="L257" s="4" t="n">
        <v>1010</v>
      </c>
      <c r="M257" s="4" t="n">
        <v>20769</v>
      </c>
      <c r="N257" s="4" t="n">
        <v>16960</v>
      </c>
      <c r="O257" s="4" t="n">
        <v>8713</v>
      </c>
      <c r="P257" s="4" t="n">
        <v>7912</v>
      </c>
      <c r="Q257" s="4" t="n">
        <v>1382</v>
      </c>
      <c r="R257" s="4" t="n">
        <v>4172</v>
      </c>
      <c r="S257" s="4" t="n">
        <v>3098</v>
      </c>
      <c r="T257" s="4" t="n">
        <v>2188</v>
      </c>
      <c r="U257" s="4" t="n">
        <v>1827</v>
      </c>
      <c r="V257" s="4" t="n">
        <v>85.4</v>
      </c>
      <c r="W257" s="4" t="n">
        <v>161.2</v>
      </c>
      <c r="X257" s="4" t="n">
        <v>151.9</v>
      </c>
      <c r="Y257" s="4" t="n">
        <v>124.8</v>
      </c>
      <c r="Z257" s="4" t="n">
        <v>121.2</v>
      </c>
      <c r="AA257" s="4" t="n">
        <v>92.9</v>
      </c>
      <c r="AB257" s="4" t="n">
        <v>103.3</v>
      </c>
      <c r="AC257" s="4" t="n">
        <v>101.1</v>
      </c>
      <c r="AD257" s="4" t="n">
        <v>94</v>
      </c>
      <c r="AE257" s="4" t="n">
        <v>92.6</v>
      </c>
      <c r="AF257" s="4" t="n">
        <v>2454829.3664</v>
      </c>
      <c r="AG257" s="4" t="n">
        <v>0.4801</v>
      </c>
    </row>
    <row r="258" customFormat="false" ht="12.75" hidden="false" customHeight="false" outlineLevel="0" collapsed="false">
      <c r="A258" s="4" t="s">
        <v>273</v>
      </c>
      <c r="B258" s="4" t="n">
        <v>12</v>
      </c>
      <c r="C258" s="4" t="n">
        <v>28</v>
      </c>
      <c r="D258" s="4" t="n">
        <v>20.736</v>
      </c>
      <c r="E258" s="1" t="n">
        <f aca="false">L258/J258</f>
        <v>0.0706152122364958</v>
      </c>
      <c r="F258" s="1" t="n">
        <f aca="false">V258/J258</f>
        <v>0.00565442843369727</v>
      </c>
      <c r="G258" s="2" t="n">
        <f aca="false">D258</f>
        <v>20.736</v>
      </c>
      <c r="H258" s="2" t="n">
        <f aca="false">Q258/J258</f>
        <v>0.0941970451051411</v>
      </c>
      <c r="I258" s="2" t="n">
        <f aca="false">AA258/J258</f>
        <v>0.00598014435729734</v>
      </c>
      <c r="J258" s="3" t="n">
        <f aca="false">(0.2*N258)+R258+S258+T258+U258</f>
        <v>15350.8</v>
      </c>
      <c r="L258" s="4" t="n">
        <v>1084</v>
      </c>
      <c r="M258" s="4" t="n">
        <v>21016</v>
      </c>
      <c r="N258" s="4" t="n">
        <v>17129</v>
      </c>
      <c r="O258" s="4" t="n">
        <v>8824</v>
      </c>
      <c r="P258" s="4" t="n">
        <v>8188</v>
      </c>
      <c r="Q258" s="4" t="n">
        <v>1446</v>
      </c>
      <c r="R258" s="4" t="n">
        <v>4182</v>
      </c>
      <c r="S258" s="4" t="n">
        <v>3403</v>
      </c>
      <c r="T258" s="4" t="n">
        <v>2351</v>
      </c>
      <c r="U258" s="4" t="n">
        <v>1989</v>
      </c>
      <c r="V258" s="4" t="n">
        <v>86.8</v>
      </c>
      <c r="W258" s="4" t="n">
        <v>164.4</v>
      </c>
      <c r="X258" s="4" t="n">
        <v>151.5</v>
      </c>
      <c r="Y258" s="4" t="n">
        <v>124.2</v>
      </c>
      <c r="Z258" s="4" t="n">
        <v>123.4</v>
      </c>
      <c r="AA258" s="4" t="n">
        <v>91.8</v>
      </c>
      <c r="AB258" s="4" t="n">
        <v>104.6</v>
      </c>
      <c r="AC258" s="4" t="n">
        <v>101.1</v>
      </c>
      <c r="AD258" s="4" t="n">
        <v>98.9</v>
      </c>
      <c r="AE258" s="4" t="n">
        <v>97.3</v>
      </c>
      <c r="AF258" s="4" t="n">
        <v>2454829.3669</v>
      </c>
      <c r="AG258" s="4" t="n">
        <v>0.4824</v>
      </c>
    </row>
    <row r="259" customFormat="false" ht="12.75" hidden="false" customHeight="false" outlineLevel="0" collapsed="false">
      <c r="A259" s="4" t="s">
        <v>274</v>
      </c>
      <c r="B259" s="4" t="n">
        <v>12</v>
      </c>
      <c r="C259" s="4" t="n">
        <v>28</v>
      </c>
      <c r="D259" s="4" t="n">
        <v>20.747</v>
      </c>
      <c r="E259" s="1" t="n">
        <f aca="false">L259/J259</f>
        <v>0.0554616522290302</v>
      </c>
      <c r="F259" s="1" t="n">
        <f aca="false">V259/J259</f>
        <v>0.00567161419818297</v>
      </c>
      <c r="G259" s="2" t="n">
        <f aca="false">D259</f>
        <v>20.747</v>
      </c>
      <c r="H259" s="2" t="n">
        <f aca="false">Q259/J259</f>
        <v>0.0963316078597084</v>
      </c>
      <c r="I259" s="2" t="n">
        <f aca="false">AA259/J259</f>
        <v>0.00587629410521868</v>
      </c>
      <c r="J259" s="3" t="n">
        <f aca="false">(0.2*N259)+R259+S259+T259+U259</f>
        <v>15145.6</v>
      </c>
      <c r="L259" s="4" t="n">
        <v>840</v>
      </c>
      <c r="M259" s="4" t="n">
        <v>20809</v>
      </c>
      <c r="N259" s="4" t="n">
        <v>17093</v>
      </c>
      <c r="O259" s="4" t="n">
        <v>9047</v>
      </c>
      <c r="P259" s="4" t="n">
        <v>8101</v>
      </c>
      <c r="Q259" s="4" t="n">
        <v>1459</v>
      </c>
      <c r="R259" s="4" t="n">
        <v>4065</v>
      </c>
      <c r="S259" s="4" t="n">
        <v>3386</v>
      </c>
      <c r="T259" s="4" t="n">
        <v>2281</v>
      </c>
      <c r="U259" s="4" t="n">
        <v>1995</v>
      </c>
      <c r="V259" s="4" t="n">
        <v>85.9</v>
      </c>
      <c r="W259" s="4" t="n">
        <v>162.2</v>
      </c>
      <c r="X259" s="4" t="n">
        <v>149.9</v>
      </c>
      <c r="Y259" s="4" t="n">
        <v>125.1</v>
      </c>
      <c r="Z259" s="4" t="n">
        <v>121.3</v>
      </c>
      <c r="AA259" s="4" t="n">
        <v>89</v>
      </c>
      <c r="AB259" s="4" t="n">
        <v>101.8</v>
      </c>
      <c r="AC259" s="4" t="n">
        <v>98.6</v>
      </c>
      <c r="AD259" s="4" t="n">
        <v>93.2</v>
      </c>
      <c r="AE259" s="4" t="n">
        <v>92</v>
      </c>
      <c r="AF259" s="4" t="n">
        <v>2454829.3673</v>
      </c>
      <c r="AG259" s="4" t="n">
        <v>0.4848</v>
      </c>
    </row>
    <row r="260" customFormat="false" ht="12.75" hidden="false" customHeight="false" outlineLevel="0" collapsed="false">
      <c r="A260" s="4" t="s">
        <v>275</v>
      </c>
      <c r="B260" s="4" t="n">
        <v>12</v>
      </c>
      <c r="C260" s="4" t="n">
        <v>28</v>
      </c>
      <c r="D260" s="4" t="n">
        <v>20.758</v>
      </c>
      <c r="E260" s="1" t="n">
        <f aca="false">L260/J260</f>
        <v>0.0626339321146062</v>
      </c>
      <c r="F260" s="1" t="n">
        <f aca="false">V260/J260</f>
        <v>0.00638244397999947</v>
      </c>
      <c r="G260" s="2" t="n">
        <f aca="false">D260</f>
        <v>20.758</v>
      </c>
      <c r="H260" s="2" t="n">
        <f aca="false">Q260/J260</f>
        <v>0.0919997883541893</v>
      </c>
      <c r="I260" s="2" t="n">
        <f aca="false">AA260/J260</f>
        <v>0.00674621021720151</v>
      </c>
      <c r="J260" s="3" t="n">
        <f aca="false">(0.2*N260)+R260+S260+T260+U260</f>
        <v>15119.6</v>
      </c>
      <c r="L260" s="4" t="n">
        <v>947</v>
      </c>
      <c r="M260" s="4" t="n">
        <v>20862</v>
      </c>
      <c r="N260" s="4" t="n">
        <v>16923</v>
      </c>
      <c r="O260" s="4" t="n">
        <v>8909</v>
      </c>
      <c r="P260" s="4" t="n">
        <v>8208</v>
      </c>
      <c r="Q260" s="4" t="n">
        <v>1391</v>
      </c>
      <c r="R260" s="4" t="n">
        <v>4127</v>
      </c>
      <c r="S260" s="4" t="n">
        <v>3271</v>
      </c>
      <c r="T260" s="4" t="n">
        <v>2420</v>
      </c>
      <c r="U260" s="4" t="n">
        <v>1917</v>
      </c>
      <c r="V260" s="4" t="n">
        <v>96.5</v>
      </c>
      <c r="W260" s="4" t="n">
        <v>168.1</v>
      </c>
      <c r="X260" s="4" t="n">
        <v>159.3</v>
      </c>
      <c r="Y260" s="4" t="n">
        <v>129.4</v>
      </c>
      <c r="Z260" s="4" t="n">
        <v>131.4</v>
      </c>
      <c r="AA260" s="4" t="n">
        <v>102</v>
      </c>
      <c r="AB260" s="4" t="n">
        <v>110.7</v>
      </c>
      <c r="AC260" s="4" t="n">
        <v>112.8</v>
      </c>
      <c r="AD260" s="4" t="n">
        <v>106.3</v>
      </c>
      <c r="AE260" s="4" t="n">
        <v>104</v>
      </c>
      <c r="AF260" s="4" t="n">
        <v>2454829.3678</v>
      </c>
      <c r="AG260" s="4" t="n">
        <v>0.4872</v>
      </c>
    </row>
    <row r="261" customFormat="false" ht="12.75" hidden="false" customHeight="false" outlineLevel="0" collapsed="false">
      <c r="A261" s="4" t="s">
        <v>276</v>
      </c>
      <c r="B261" s="4" t="n">
        <v>12</v>
      </c>
      <c r="C261" s="4" t="n">
        <v>28</v>
      </c>
      <c r="D261" s="4" t="n">
        <v>20.769</v>
      </c>
      <c r="E261" s="1" t="n">
        <f aca="false">L261/J261</f>
        <v>0.0629692419472027</v>
      </c>
      <c r="F261" s="1" t="n">
        <f aca="false">V261/J261</f>
        <v>0.00621406992900027</v>
      </c>
      <c r="G261" s="2" t="n">
        <f aca="false">D261</f>
        <v>20.769</v>
      </c>
      <c r="H261" s="2" t="n">
        <f aca="false">Q261/J261</f>
        <v>0.0977680335496042</v>
      </c>
      <c r="I261" s="2" t="n">
        <f aca="false">AA261/J261</f>
        <v>0.00658372742221259</v>
      </c>
      <c r="J261" s="3" t="n">
        <f aca="false">(0.2*N261)+R261+S261+T261+U261</f>
        <v>15690.2</v>
      </c>
      <c r="L261" s="4" t="n">
        <v>988</v>
      </c>
      <c r="M261" s="4" t="n">
        <v>21371</v>
      </c>
      <c r="N261" s="4" t="n">
        <v>17321</v>
      </c>
      <c r="O261" s="4" t="n">
        <v>8919</v>
      </c>
      <c r="P261" s="4" t="n">
        <v>8356</v>
      </c>
      <c r="Q261" s="4" t="n">
        <v>1534</v>
      </c>
      <c r="R261" s="4" t="n">
        <v>4347</v>
      </c>
      <c r="S261" s="4" t="n">
        <v>3399</v>
      </c>
      <c r="T261" s="4" t="n">
        <v>2483</v>
      </c>
      <c r="U261" s="4" t="n">
        <v>1997</v>
      </c>
      <c r="V261" s="4" t="n">
        <v>97.5</v>
      </c>
      <c r="W261" s="4" t="n">
        <v>172.6</v>
      </c>
      <c r="X261" s="4" t="n">
        <v>159.1</v>
      </c>
      <c r="Y261" s="4" t="n">
        <v>130.2</v>
      </c>
      <c r="Z261" s="4" t="n">
        <v>132.9</v>
      </c>
      <c r="AA261" s="4" t="n">
        <v>103.3</v>
      </c>
      <c r="AB261" s="4" t="n">
        <v>115.3</v>
      </c>
      <c r="AC261" s="4" t="n">
        <v>108.1</v>
      </c>
      <c r="AD261" s="4" t="n">
        <v>104.2</v>
      </c>
      <c r="AE261" s="4" t="n">
        <v>102.3</v>
      </c>
      <c r="AF261" s="4" t="n">
        <v>2454829.3682</v>
      </c>
      <c r="AG261" s="4" t="n">
        <v>0.4895</v>
      </c>
    </row>
    <row r="262" customFormat="false" ht="12.75" hidden="false" customHeight="false" outlineLevel="0" collapsed="false">
      <c r="A262" s="4" t="s">
        <v>277</v>
      </c>
      <c r="B262" s="4" t="n">
        <v>12</v>
      </c>
      <c r="C262" s="4" t="n">
        <v>28</v>
      </c>
      <c r="D262" s="4" t="n">
        <v>20.779</v>
      </c>
      <c r="E262" s="1" t="n">
        <f aca="false">L262/J262</f>
        <v>0.06139550867732</v>
      </c>
      <c r="F262" s="1" t="n">
        <f aca="false">V262/J262</f>
        <v>0.0058751999154077</v>
      </c>
      <c r="G262" s="2" t="n">
        <f aca="false">D262</f>
        <v>20.779</v>
      </c>
      <c r="H262" s="2" t="n">
        <f aca="false">Q262/J262</f>
        <v>0.0930515352181556</v>
      </c>
      <c r="I262" s="2" t="n">
        <f aca="false">AA262/J262</f>
        <v>0.00641051059386442</v>
      </c>
      <c r="J262" s="3" t="n">
        <f aca="false">(0.2*N262)+R262+S262+T262+U262</f>
        <v>15131.4</v>
      </c>
      <c r="L262" s="4" t="n">
        <v>929</v>
      </c>
      <c r="M262" s="4" t="n">
        <v>20791</v>
      </c>
      <c r="N262" s="4" t="n">
        <v>16977</v>
      </c>
      <c r="O262" s="4" t="n">
        <v>8814</v>
      </c>
      <c r="P262" s="4" t="n">
        <v>8054</v>
      </c>
      <c r="Q262" s="4" t="n">
        <v>1408</v>
      </c>
      <c r="R262" s="4" t="n">
        <v>4245</v>
      </c>
      <c r="S262" s="4" t="n">
        <v>3210</v>
      </c>
      <c r="T262" s="4" t="n">
        <v>2289</v>
      </c>
      <c r="U262" s="4" t="n">
        <v>1992</v>
      </c>
      <c r="V262" s="4" t="n">
        <v>88.9</v>
      </c>
      <c r="W262" s="4" t="n">
        <v>163.5</v>
      </c>
      <c r="X262" s="4" t="n">
        <v>152.7</v>
      </c>
      <c r="Y262" s="4" t="n">
        <v>124.2</v>
      </c>
      <c r="Z262" s="4" t="n">
        <v>125.3</v>
      </c>
      <c r="AA262" s="4" t="n">
        <v>97</v>
      </c>
      <c r="AB262" s="4" t="n">
        <v>107.2</v>
      </c>
      <c r="AC262" s="4" t="n">
        <v>102.6</v>
      </c>
      <c r="AD262" s="4" t="n">
        <v>98.3</v>
      </c>
      <c r="AE262" s="4" t="n">
        <v>94.2</v>
      </c>
      <c r="AF262" s="4" t="n">
        <v>2454829.3687</v>
      </c>
      <c r="AG262" s="4" t="n">
        <v>0.4918</v>
      </c>
    </row>
    <row r="263" customFormat="false" ht="12.75" hidden="false" customHeight="false" outlineLevel="0" collapsed="false">
      <c r="A263" s="4" t="s">
        <v>278</v>
      </c>
      <c r="B263" s="4" t="n">
        <v>12</v>
      </c>
      <c r="C263" s="4" t="n">
        <v>28</v>
      </c>
      <c r="D263" s="4" t="n">
        <v>20.79</v>
      </c>
      <c r="E263" s="1" t="n">
        <f aca="false">L263/J263</f>
        <v>0.0672945727192041</v>
      </c>
      <c r="F263" s="1" t="n">
        <f aca="false">V263/J263</f>
        <v>0.00621282570970605</v>
      </c>
      <c r="G263" s="2" t="n">
        <f aca="false">D263</f>
        <v>20.79</v>
      </c>
      <c r="H263" s="2" t="n">
        <f aca="false">Q263/J263</f>
        <v>0.08656890407874</v>
      </c>
      <c r="I263" s="2" t="n">
        <f aca="false">AA263/J263</f>
        <v>0.00630555445164196</v>
      </c>
      <c r="J263" s="3" t="n">
        <f aca="false">(0.2*N263)+R263+S263+T263+U263</f>
        <v>15097.8</v>
      </c>
      <c r="L263" s="4" t="n">
        <v>1016</v>
      </c>
      <c r="M263" s="4" t="n">
        <v>20781</v>
      </c>
      <c r="N263" s="4" t="n">
        <v>17079</v>
      </c>
      <c r="O263" s="4" t="n">
        <v>8923</v>
      </c>
      <c r="P263" s="4" t="n">
        <v>8165</v>
      </c>
      <c r="Q263" s="4" t="n">
        <v>1307</v>
      </c>
      <c r="R263" s="4" t="n">
        <v>4077</v>
      </c>
      <c r="S263" s="4" t="n">
        <v>3342</v>
      </c>
      <c r="T263" s="4" t="n">
        <v>2446</v>
      </c>
      <c r="U263" s="4" t="n">
        <v>1817</v>
      </c>
      <c r="V263" s="4" t="n">
        <v>93.8</v>
      </c>
      <c r="W263" s="4" t="n">
        <v>164</v>
      </c>
      <c r="X263" s="4" t="n">
        <v>153.4</v>
      </c>
      <c r="Y263" s="4" t="n">
        <v>129.8</v>
      </c>
      <c r="Z263" s="4" t="n">
        <v>129.1</v>
      </c>
      <c r="AA263" s="4" t="n">
        <v>95.2</v>
      </c>
      <c r="AB263" s="4" t="n">
        <v>110.6</v>
      </c>
      <c r="AC263" s="4" t="n">
        <v>104.6</v>
      </c>
      <c r="AD263" s="4" t="n">
        <v>103.6</v>
      </c>
      <c r="AE263" s="4" t="n">
        <v>97.7</v>
      </c>
      <c r="AF263" s="4" t="n">
        <v>2454829.3691</v>
      </c>
      <c r="AG263" s="4" t="n">
        <v>0.4942</v>
      </c>
    </row>
    <row r="264" customFormat="false" ht="12.75" hidden="false" customHeight="false" outlineLevel="0" collapsed="false">
      <c r="A264" s="4" t="s">
        <v>279</v>
      </c>
      <c r="B264" s="4" t="n">
        <v>12</v>
      </c>
      <c r="C264" s="4" t="n">
        <v>28</v>
      </c>
      <c r="D264" s="4" t="n">
        <v>20.801</v>
      </c>
      <c r="E264" s="1" t="n">
        <f aca="false">L264/J264</f>
        <v>0.0615726907007127</v>
      </c>
      <c r="F264" s="1" t="n">
        <f aca="false">V264/J264</f>
        <v>0.00540701359514662</v>
      </c>
      <c r="G264" s="2" t="n">
        <f aca="false">D264</f>
        <v>20.801</v>
      </c>
      <c r="H264" s="2" t="n">
        <f aca="false">Q264/J264</f>
        <v>0.0958516046412356</v>
      </c>
      <c r="I264" s="2" t="n">
        <f aca="false">AA264/J264</f>
        <v>0.00559457746387779</v>
      </c>
      <c r="J264" s="3" t="n">
        <f aca="false">(0.2*N264)+R264+S264+T264+U264</f>
        <v>15461.4</v>
      </c>
      <c r="L264" s="4" t="n">
        <v>952</v>
      </c>
      <c r="M264" s="4" t="n">
        <v>20678</v>
      </c>
      <c r="N264" s="4" t="n">
        <v>17297</v>
      </c>
      <c r="O264" s="4" t="n">
        <v>9110</v>
      </c>
      <c r="P264" s="4" t="n">
        <v>7975</v>
      </c>
      <c r="Q264" s="4" t="n">
        <v>1482</v>
      </c>
      <c r="R264" s="4" t="n">
        <v>4252</v>
      </c>
      <c r="S264" s="4" t="n">
        <v>3426</v>
      </c>
      <c r="T264" s="4" t="n">
        <v>2394</v>
      </c>
      <c r="U264" s="4" t="n">
        <v>1930</v>
      </c>
      <c r="V264" s="4" t="n">
        <v>83.6</v>
      </c>
      <c r="W264" s="4" t="n">
        <v>160.1</v>
      </c>
      <c r="X264" s="4" t="n">
        <v>152.2</v>
      </c>
      <c r="Y264" s="4" t="n">
        <v>123.9</v>
      </c>
      <c r="Z264" s="4" t="n">
        <v>120.8</v>
      </c>
      <c r="AA264" s="4" t="n">
        <v>86.5</v>
      </c>
      <c r="AB264" s="4" t="n">
        <v>105.3</v>
      </c>
      <c r="AC264" s="4" t="n">
        <v>98.9</v>
      </c>
      <c r="AD264" s="4" t="n">
        <v>96.4</v>
      </c>
      <c r="AE264" s="4" t="n">
        <v>94.6</v>
      </c>
      <c r="AF264" s="4" t="n">
        <v>2454829.3696</v>
      </c>
      <c r="AG264" s="4" t="n">
        <v>0.4966</v>
      </c>
    </row>
    <row r="265" customFormat="false" ht="12.75" hidden="false" customHeight="false" outlineLevel="0" collapsed="false">
      <c r="A265" s="4" t="s">
        <v>280</v>
      </c>
      <c r="B265" s="4" t="n">
        <v>12</v>
      </c>
      <c r="C265" s="4" t="n">
        <v>28</v>
      </c>
      <c r="D265" s="4" t="n">
        <v>20.812</v>
      </c>
      <c r="E265" s="1" t="n">
        <f aca="false">L265/J265</f>
        <v>0.0696343014914869</v>
      </c>
      <c r="F265" s="1" t="n">
        <f aca="false">V265/J265</f>
        <v>0.00602279186855426</v>
      </c>
      <c r="G265" s="2" t="n">
        <f aca="false">D265</f>
        <v>20.812</v>
      </c>
      <c r="H265" s="2" t="n">
        <f aca="false">Q265/J265</f>
        <v>0.0926427198657391</v>
      </c>
      <c r="I265" s="2" t="n">
        <f aca="false">AA265/J265</f>
        <v>0.00612429959667596</v>
      </c>
      <c r="J265" s="3" t="n">
        <f aca="false">(0.2*N265)+R265+S265+T265+U265</f>
        <v>14777.2</v>
      </c>
      <c r="L265" s="4" t="n">
        <v>1029</v>
      </c>
      <c r="M265" s="4" t="n">
        <v>21054</v>
      </c>
      <c r="N265" s="4" t="n">
        <v>17006</v>
      </c>
      <c r="O265" s="4" t="n">
        <v>8893</v>
      </c>
      <c r="P265" s="4" t="n">
        <v>8104</v>
      </c>
      <c r="Q265" s="4" t="n">
        <v>1369</v>
      </c>
      <c r="R265" s="4" t="n">
        <v>4147</v>
      </c>
      <c r="S265" s="4" t="n">
        <v>3197</v>
      </c>
      <c r="T265" s="4" t="n">
        <v>2203</v>
      </c>
      <c r="U265" s="4" t="n">
        <v>1829</v>
      </c>
      <c r="V265" s="4" t="n">
        <v>89</v>
      </c>
      <c r="W265" s="4" t="n">
        <v>165.4</v>
      </c>
      <c r="X265" s="4" t="n">
        <v>152.3</v>
      </c>
      <c r="Y265" s="4" t="n">
        <v>123.4</v>
      </c>
      <c r="Z265" s="4" t="n">
        <v>122.5</v>
      </c>
      <c r="AA265" s="4" t="n">
        <v>90.5</v>
      </c>
      <c r="AB265" s="4" t="n">
        <v>108.8</v>
      </c>
      <c r="AC265" s="4" t="n">
        <v>102</v>
      </c>
      <c r="AD265" s="4" t="n">
        <v>97.4</v>
      </c>
      <c r="AE265" s="4" t="n">
        <v>93.2</v>
      </c>
      <c r="AF265" s="4" t="n">
        <v>2454829.37</v>
      </c>
      <c r="AG265" s="4" t="n">
        <v>0.4989</v>
      </c>
    </row>
    <row r="266" customFormat="false" ht="12.75" hidden="false" customHeight="false" outlineLevel="0" collapsed="false">
      <c r="A266" s="4" t="s">
        <v>281</v>
      </c>
      <c r="B266" s="4" t="n">
        <v>12</v>
      </c>
      <c r="C266" s="4" t="n">
        <v>28</v>
      </c>
      <c r="D266" s="4" t="n">
        <v>20.823</v>
      </c>
      <c r="E266" s="1" t="n">
        <f aca="false">L266/J266</f>
        <v>0.0636370734754431</v>
      </c>
      <c r="F266" s="1" t="n">
        <f aca="false">V266/J266</f>
        <v>0.00583014497280133</v>
      </c>
      <c r="G266" s="2" t="n">
        <f aca="false">D266</f>
        <v>20.823</v>
      </c>
      <c r="H266" s="2" t="n">
        <f aca="false">Q266/J266</f>
        <v>0.0927227297571641</v>
      </c>
      <c r="I266" s="2" t="n">
        <f aca="false">AA266/J266</f>
        <v>0.00595377527914422</v>
      </c>
      <c r="J266" s="3" t="n">
        <f aca="false">(0.2*N266)+R266+S266+T266+U266</f>
        <v>15368.4</v>
      </c>
      <c r="L266" s="4" t="n">
        <v>978</v>
      </c>
      <c r="M266" s="4" t="n">
        <v>20574</v>
      </c>
      <c r="N266" s="4" t="n">
        <v>17097</v>
      </c>
      <c r="O266" s="4" t="n">
        <v>8956</v>
      </c>
      <c r="P266" s="4" t="n">
        <v>8283</v>
      </c>
      <c r="Q266" s="4" t="n">
        <v>1425</v>
      </c>
      <c r="R266" s="4" t="n">
        <v>4199</v>
      </c>
      <c r="S266" s="4" t="n">
        <v>3379</v>
      </c>
      <c r="T266" s="4" t="n">
        <v>2350</v>
      </c>
      <c r="U266" s="4" t="n">
        <v>2021</v>
      </c>
      <c r="V266" s="4" t="n">
        <v>89.6</v>
      </c>
      <c r="W266" s="4" t="n">
        <v>161.1</v>
      </c>
      <c r="X266" s="4" t="n">
        <v>153.2</v>
      </c>
      <c r="Y266" s="4" t="n">
        <v>124.7</v>
      </c>
      <c r="Z266" s="4" t="n">
        <v>121.9</v>
      </c>
      <c r="AA266" s="4" t="n">
        <v>91.5</v>
      </c>
      <c r="AB266" s="4" t="n">
        <v>104.8</v>
      </c>
      <c r="AC266" s="4" t="n">
        <v>101.3</v>
      </c>
      <c r="AD266" s="4" t="n">
        <v>96.3</v>
      </c>
      <c r="AE266" s="4" t="n">
        <v>92.2</v>
      </c>
      <c r="AF266" s="4" t="n">
        <v>2454829.3705</v>
      </c>
      <c r="AG266" s="4" t="n">
        <v>0.5013</v>
      </c>
    </row>
    <row r="267" customFormat="false" ht="12.75" hidden="false" customHeight="false" outlineLevel="0" collapsed="false">
      <c r="A267" s="4" t="s">
        <v>282</v>
      </c>
      <c r="B267" s="4" t="n">
        <v>12</v>
      </c>
      <c r="C267" s="4" t="n">
        <v>28</v>
      </c>
      <c r="D267" s="4" t="n">
        <v>20.834</v>
      </c>
      <c r="E267" s="1" t="n">
        <f aca="false">L267/J267</f>
        <v>0.058359415753782</v>
      </c>
      <c r="F267" s="1" t="n">
        <f aca="false">V267/J267</f>
        <v>0.00558815858111633</v>
      </c>
      <c r="G267" s="2" t="n">
        <f aca="false">D267</f>
        <v>20.834</v>
      </c>
      <c r="H267" s="2" t="n">
        <f aca="false">Q267/J267</f>
        <v>0.0866588419405321</v>
      </c>
      <c r="I267" s="2" t="n">
        <f aca="false">AA267/J267</f>
        <v>0.0059207094418362</v>
      </c>
      <c r="J267" s="3" t="n">
        <f aca="false">(0.2*N267)+R267+S267+T267+U267</f>
        <v>15336</v>
      </c>
      <c r="L267" s="4" t="n">
        <v>895</v>
      </c>
      <c r="M267" s="4" t="n">
        <v>20811</v>
      </c>
      <c r="N267" s="4" t="n">
        <v>17045</v>
      </c>
      <c r="O267" s="4" t="n">
        <v>8755</v>
      </c>
      <c r="P267" s="4" t="n">
        <v>8162</v>
      </c>
      <c r="Q267" s="4" t="n">
        <v>1329</v>
      </c>
      <c r="R267" s="4" t="n">
        <v>4270</v>
      </c>
      <c r="S267" s="4" t="n">
        <v>3354</v>
      </c>
      <c r="T267" s="4" t="n">
        <v>2330</v>
      </c>
      <c r="U267" s="4" t="n">
        <v>1973</v>
      </c>
      <c r="V267" s="4" t="n">
        <v>85.7</v>
      </c>
      <c r="W267" s="4" t="n">
        <v>163.3</v>
      </c>
      <c r="X267" s="4" t="n">
        <v>152.9</v>
      </c>
      <c r="Y267" s="4" t="n">
        <v>123.5</v>
      </c>
      <c r="Z267" s="4" t="n">
        <v>125.5</v>
      </c>
      <c r="AA267" s="4" t="n">
        <v>90.8</v>
      </c>
      <c r="AB267" s="4" t="n">
        <v>107</v>
      </c>
      <c r="AC267" s="4" t="n">
        <v>103.3</v>
      </c>
      <c r="AD267" s="4" t="n">
        <v>98.4</v>
      </c>
      <c r="AE267" s="4" t="n">
        <v>94.1</v>
      </c>
      <c r="AF267" s="4" t="n">
        <v>2454829.3709</v>
      </c>
      <c r="AG267" s="4" t="n">
        <v>0.5036</v>
      </c>
    </row>
    <row r="268" customFormat="false" ht="12.75" hidden="false" customHeight="false" outlineLevel="0" collapsed="false">
      <c r="A268" s="4" t="s">
        <v>283</v>
      </c>
      <c r="B268" s="4" t="n">
        <v>12</v>
      </c>
      <c r="C268" s="4" t="n">
        <v>28</v>
      </c>
      <c r="D268" s="4" t="n">
        <v>20.844</v>
      </c>
      <c r="E268" s="1" t="n">
        <f aca="false">L268/J268</f>
        <v>0.0664458351881432</v>
      </c>
      <c r="F268" s="1" t="n">
        <f aca="false">V268/J268</f>
        <v>0.00553169760925921</v>
      </c>
      <c r="G268" s="2" t="n">
        <f aca="false">D268</f>
        <v>20.844</v>
      </c>
      <c r="H268" s="2" t="n">
        <f aca="false">Q268/J268</f>
        <v>0.0944643745581188</v>
      </c>
      <c r="I268" s="2" t="n">
        <f aca="false">AA268/J268</f>
        <v>0.00566917175102778</v>
      </c>
      <c r="J268" s="3" t="n">
        <f aca="false">(0.2*N268)+R268+S268+T268+U268</f>
        <v>15275.6</v>
      </c>
      <c r="L268" s="4" t="n">
        <v>1015</v>
      </c>
      <c r="M268" s="4" t="n">
        <v>20902</v>
      </c>
      <c r="N268" s="4" t="n">
        <v>17403</v>
      </c>
      <c r="O268" s="4" t="n">
        <v>9114</v>
      </c>
      <c r="P268" s="4" t="n">
        <v>8225</v>
      </c>
      <c r="Q268" s="4" t="n">
        <v>1443</v>
      </c>
      <c r="R268" s="4" t="n">
        <v>4248</v>
      </c>
      <c r="S268" s="4" t="n">
        <v>3128</v>
      </c>
      <c r="T268" s="4" t="n">
        <v>2511</v>
      </c>
      <c r="U268" s="4" t="n">
        <v>1908</v>
      </c>
      <c r="V268" s="4" t="n">
        <v>84.5</v>
      </c>
      <c r="W268" s="4" t="n">
        <v>159</v>
      </c>
      <c r="X268" s="4" t="n">
        <v>152.3</v>
      </c>
      <c r="Y268" s="4" t="n">
        <v>119.6</v>
      </c>
      <c r="Z268" s="4" t="n">
        <v>121.3</v>
      </c>
      <c r="AA268" s="4" t="n">
        <v>86.6</v>
      </c>
      <c r="AB268" s="4" t="n">
        <v>105</v>
      </c>
      <c r="AC268" s="4" t="n">
        <v>95.3</v>
      </c>
      <c r="AD268" s="4" t="n">
        <v>94.8</v>
      </c>
      <c r="AE268" s="4" t="n">
        <v>89.5</v>
      </c>
      <c r="AF268" s="4" t="n">
        <v>2454829.3714</v>
      </c>
      <c r="AG268" s="4" t="n">
        <v>0.506</v>
      </c>
    </row>
    <row r="269" customFormat="false" ht="12.75" hidden="false" customHeight="false" outlineLevel="0" collapsed="false">
      <c r="A269" s="4" t="s">
        <v>284</v>
      </c>
      <c r="B269" s="4" t="n">
        <v>12</v>
      </c>
      <c r="C269" s="4" t="n">
        <v>28</v>
      </c>
      <c r="D269" s="4" t="n">
        <v>20.855</v>
      </c>
      <c r="E269" s="1" t="n">
        <f aca="false">L269/J269</f>
        <v>0.0569656389494446</v>
      </c>
      <c r="F269" s="1" t="n">
        <f aca="false">V269/J269</f>
        <v>0.00573549257759784</v>
      </c>
      <c r="G269" s="2" t="n">
        <f aca="false">D269</f>
        <v>20.855</v>
      </c>
      <c r="H269" s="2" t="n">
        <f aca="false">Q269/J269</f>
        <v>0.0908335928578844</v>
      </c>
      <c r="I269" s="2" t="n">
        <f aca="false">AA269/J269</f>
        <v>0.00609233883525382</v>
      </c>
      <c r="J269" s="3" t="n">
        <f aca="false">(0.2*N269)+R269+S269+T269+U269</f>
        <v>15412.8</v>
      </c>
      <c r="L269" s="4" t="n">
        <v>878</v>
      </c>
      <c r="M269" s="4" t="n">
        <v>21143</v>
      </c>
      <c r="N269" s="4" t="n">
        <v>17394</v>
      </c>
      <c r="O269" s="4" t="n">
        <v>8921</v>
      </c>
      <c r="P269" s="4" t="n">
        <v>8075</v>
      </c>
      <c r="Q269" s="4" t="n">
        <v>1400</v>
      </c>
      <c r="R269" s="4" t="n">
        <v>4348</v>
      </c>
      <c r="S269" s="4" t="n">
        <v>3303</v>
      </c>
      <c r="T269" s="4" t="n">
        <v>2346</v>
      </c>
      <c r="U269" s="4" t="n">
        <v>1937</v>
      </c>
      <c r="V269" s="4" t="n">
        <v>88.4</v>
      </c>
      <c r="W269" s="4" t="n">
        <v>166.2</v>
      </c>
      <c r="X269" s="4" t="n">
        <v>155.8</v>
      </c>
      <c r="Y269" s="4" t="n">
        <v>126.5</v>
      </c>
      <c r="Z269" s="4" t="n">
        <v>122.6</v>
      </c>
      <c r="AA269" s="4" t="n">
        <v>93.9</v>
      </c>
      <c r="AB269" s="4" t="n">
        <v>107.3</v>
      </c>
      <c r="AC269" s="4" t="n">
        <v>105.7</v>
      </c>
      <c r="AD269" s="4" t="n">
        <v>101.2</v>
      </c>
      <c r="AE269" s="4" t="n">
        <v>99.2</v>
      </c>
      <c r="AF269" s="4" t="n">
        <v>2454829.3719</v>
      </c>
      <c r="AG269" s="4" t="n">
        <v>0.5083</v>
      </c>
    </row>
    <row r="270" customFormat="false" ht="12.75" hidden="false" customHeight="false" outlineLevel="0" collapsed="false">
      <c r="A270" s="4" t="s">
        <v>285</v>
      </c>
      <c r="B270" s="4" t="n">
        <v>12</v>
      </c>
      <c r="C270" s="4" t="n">
        <v>28</v>
      </c>
      <c r="D270" s="4" t="n">
        <v>20.866</v>
      </c>
      <c r="E270" s="1" t="n">
        <f aca="false">L270/J270</f>
        <v>0.0634061575603221</v>
      </c>
      <c r="F270" s="1" t="n">
        <f aca="false">V270/J270</f>
        <v>0.0057171660896441</v>
      </c>
      <c r="G270" s="2" t="n">
        <f aca="false">D270</f>
        <v>20.866</v>
      </c>
      <c r="H270" s="2" t="n">
        <f aca="false">Q270/J270</f>
        <v>0.0905991749240585</v>
      </c>
      <c r="I270" s="2" t="n">
        <f aca="false">AA270/J270</f>
        <v>0.00586307984135196</v>
      </c>
      <c r="J270" s="3" t="n">
        <f aca="false">(0.2*N270)+R270+S270+T270+U270</f>
        <v>15077.4</v>
      </c>
      <c r="L270" s="4" t="n">
        <v>956</v>
      </c>
      <c r="M270" s="4" t="n">
        <v>20938</v>
      </c>
      <c r="N270" s="4" t="n">
        <v>17387</v>
      </c>
      <c r="O270" s="4" t="n">
        <v>9215</v>
      </c>
      <c r="P270" s="4" t="n">
        <v>8415</v>
      </c>
      <c r="Q270" s="4" t="n">
        <v>1366</v>
      </c>
      <c r="R270" s="4" t="n">
        <v>4338</v>
      </c>
      <c r="S270" s="4" t="n">
        <v>3160</v>
      </c>
      <c r="T270" s="4" t="n">
        <v>2268</v>
      </c>
      <c r="U270" s="4" t="n">
        <v>1834</v>
      </c>
      <c r="V270" s="4" t="n">
        <v>86.2</v>
      </c>
      <c r="W270" s="4" t="n">
        <v>162</v>
      </c>
      <c r="X270" s="4" t="n">
        <v>153.5</v>
      </c>
      <c r="Y270" s="4" t="n">
        <v>125.9</v>
      </c>
      <c r="Z270" s="4" t="n">
        <v>123.9</v>
      </c>
      <c r="AA270" s="4" t="n">
        <v>88.4</v>
      </c>
      <c r="AB270" s="4" t="n">
        <v>102.4</v>
      </c>
      <c r="AC270" s="4" t="n">
        <v>97.3</v>
      </c>
      <c r="AD270" s="4" t="n">
        <v>95.2</v>
      </c>
      <c r="AE270" s="4" t="n">
        <v>90.6</v>
      </c>
      <c r="AF270" s="4" t="n">
        <v>2454829.3723</v>
      </c>
      <c r="AG270" s="4" t="n">
        <v>0.5107</v>
      </c>
    </row>
    <row r="271" customFormat="false" ht="12.75" hidden="false" customHeight="false" outlineLevel="0" collapsed="false">
      <c r="A271" s="4" t="s">
        <v>286</v>
      </c>
      <c r="B271" s="4" t="n">
        <v>12</v>
      </c>
      <c r="C271" s="4" t="n">
        <v>28</v>
      </c>
      <c r="D271" s="4" t="n">
        <v>20.877</v>
      </c>
      <c r="E271" s="1" t="n">
        <f aca="false">L271/J271</f>
        <v>0.0656919114394984</v>
      </c>
      <c r="F271" s="1" t="n">
        <f aca="false">V271/J271</f>
        <v>0.0053268985612821</v>
      </c>
      <c r="G271" s="2" t="n">
        <f aca="false">D271</f>
        <v>20.877</v>
      </c>
      <c r="H271" s="2" t="n">
        <f aca="false">Q271/J271</f>
        <v>0.0809766631110649</v>
      </c>
      <c r="I271" s="2" t="n">
        <f aca="false">AA271/J271</f>
        <v>0.00558056039753363</v>
      </c>
      <c r="J271" s="3" t="n">
        <f aca="false">(0.2*N271)+R271+S271+T271+U271</f>
        <v>15374.8</v>
      </c>
      <c r="L271" s="4" t="n">
        <v>1010</v>
      </c>
      <c r="M271" s="4" t="n">
        <v>20948</v>
      </c>
      <c r="N271" s="4" t="n">
        <v>17314</v>
      </c>
      <c r="O271" s="4" t="n">
        <v>8787</v>
      </c>
      <c r="P271" s="4" t="n">
        <v>8283</v>
      </c>
      <c r="Q271" s="4" t="n">
        <v>1245</v>
      </c>
      <c r="R271" s="4" t="n">
        <v>3991</v>
      </c>
      <c r="S271" s="4" t="n">
        <v>3498</v>
      </c>
      <c r="T271" s="4" t="n">
        <v>2455</v>
      </c>
      <c r="U271" s="4" t="n">
        <v>1968</v>
      </c>
      <c r="V271" s="4" t="n">
        <v>81.9</v>
      </c>
      <c r="W271" s="4" t="n">
        <v>159.8</v>
      </c>
      <c r="X271" s="4" t="n">
        <v>149.2</v>
      </c>
      <c r="Y271" s="4" t="n">
        <v>120.7</v>
      </c>
      <c r="Z271" s="4" t="n">
        <v>122.2</v>
      </c>
      <c r="AA271" s="4" t="n">
        <v>85.8</v>
      </c>
      <c r="AB271" s="4" t="n">
        <v>102.1</v>
      </c>
      <c r="AC271" s="4" t="n">
        <v>95</v>
      </c>
      <c r="AD271" s="4" t="n">
        <v>89.6</v>
      </c>
      <c r="AE271" s="4" t="n">
        <v>87.1</v>
      </c>
      <c r="AF271" s="4" t="n">
        <v>2454829.3728</v>
      </c>
      <c r="AG271" s="4" t="n">
        <v>0.513</v>
      </c>
    </row>
    <row r="272" customFormat="false" ht="12.75" hidden="false" customHeight="false" outlineLevel="0" collapsed="false">
      <c r="A272" s="4" t="s">
        <v>287</v>
      </c>
      <c r="B272" s="4" t="n">
        <v>12</v>
      </c>
      <c r="C272" s="4" t="n">
        <v>28</v>
      </c>
      <c r="D272" s="4" t="n">
        <v>20.888</v>
      </c>
      <c r="E272" s="1" t="n">
        <f aca="false">L272/J272</f>
        <v>0.0552810789157431</v>
      </c>
      <c r="F272" s="1" t="n">
        <f aca="false">V272/J272</f>
        <v>0.00558819602083055</v>
      </c>
      <c r="G272" s="2" t="n">
        <f aca="false">D272</f>
        <v>20.888</v>
      </c>
      <c r="H272" s="2" t="n">
        <f aca="false">Q272/J272</f>
        <v>0.0867271998931767</v>
      </c>
      <c r="I272" s="2" t="n">
        <f aca="false">AA272/J272</f>
        <v>0.00573507811456803</v>
      </c>
      <c r="J272" s="3" t="n">
        <f aca="false">(0.2*N272)+R272+S272+T272+U272</f>
        <v>14978</v>
      </c>
      <c r="L272" s="4" t="n">
        <v>828</v>
      </c>
      <c r="M272" s="4" t="n">
        <v>20730</v>
      </c>
      <c r="N272" s="4" t="n">
        <v>16905</v>
      </c>
      <c r="O272" s="4" t="n">
        <v>8933</v>
      </c>
      <c r="P272" s="4" t="n">
        <v>7983</v>
      </c>
      <c r="Q272" s="4" t="n">
        <v>1299</v>
      </c>
      <c r="R272" s="4" t="n">
        <v>4228</v>
      </c>
      <c r="S272" s="4" t="n">
        <v>3131</v>
      </c>
      <c r="T272" s="4" t="n">
        <v>2224</v>
      </c>
      <c r="U272" s="4" t="n">
        <v>2014</v>
      </c>
      <c r="V272" s="4" t="n">
        <v>83.7</v>
      </c>
      <c r="W272" s="4" t="n">
        <v>162.5</v>
      </c>
      <c r="X272" s="4" t="n">
        <v>147.9</v>
      </c>
      <c r="Y272" s="4" t="n">
        <v>121.4</v>
      </c>
      <c r="Z272" s="4" t="n">
        <v>119</v>
      </c>
      <c r="AA272" s="4" t="n">
        <v>85.9</v>
      </c>
      <c r="AB272" s="4" t="n">
        <v>100.5</v>
      </c>
      <c r="AC272" s="4" t="n">
        <v>95.3</v>
      </c>
      <c r="AD272" s="4" t="n">
        <v>90.9</v>
      </c>
      <c r="AE272" s="4" t="n">
        <v>89.8</v>
      </c>
      <c r="AF272" s="4" t="n">
        <v>2454829.3732</v>
      </c>
      <c r="AG272" s="4" t="n">
        <v>0.5155</v>
      </c>
    </row>
    <row r="273" customFormat="false" ht="12.75" hidden="false" customHeight="false" outlineLevel="0" collapsed="false">
      <c r="A273" s="4" t="s">
        <v>288</v>
      </c>
      <c r="B273" s="4" t="n">
        <v>12</v>
      </c>
      <c r="C273" s="4" t="n">
        <v>28</v>
      </c>
      <c r="D273" s="4" t="n">
        <v>20.899</v>
      </c>
      <c r="E273" s="1" t="n">
        <f aca="false">L273/J273</f>
        <v>0.0574220653505248</v>
      </c>
      <c r="F273" s="1" t="n">
        <f aca="false">V273/J273</f>
        <v>0.0063085250694728</v>
      </c>
      <c r="G273" s="2" t="n">
        <f aca="false">D273</f>
        <v>20.899</v>
      </c>
      <c r="H273" s="2" t="n">
        <f aca="false">Q273/J273</f>
        <v>0.0867257569571574</v>
      </c>
      <c r="I273" s="2" t="n">
        <f aca="false">AA273/J273</f>
        <v>0.00645998235193404</v>
      </c>
      <c r="J273" s="3" t="n">
        <f aca="false">(0.2*N273)+R273+S273+T273+U273</f>
        <v>15185.8</v>
      </c>
      <c r="L273" s="4" t="n">
        <v>872</v>
      </c>
      <c r="M273" s="4" t="n">
        <v>21246</v>
      </c>
      <c r="N273" s="4" t="n">
        <v>17249</v>
      </c>
      <c r="O273" s="4" t="n">
        <v>8872</v>
      </c>
      <c r="P273" s="4" t="n">
        <v>8304</v>
      </c>
      <c r="Q273" s="4" t="n">
        <v>1317</v>
      </c>
      <c r="R273" s="4" t="n">
        <v>4163</v>
      </c>
      <c r="S273" s="4" t="n">
        <v>3248</v>
      </c>
      <c r="T273" s="4" t="n">
        <v>2282</v>
      </c>
      <c r="U273" s="4" t="n">
        <v>2043</v>
      </c>
      <c r="V273" s="4" t="n">
        <v>95.8</v>
      </c>
      <c r="W273" s="4" t="n">
        <v>167.1</v>
      </c>
      <c r="X273" s="4" t="n">
        <v>155.9</v>
      </c>
      <c r="Y273" s="4" t="n">
        <v>127</v>
      </c>
      <c r="Z273" s="4" t="n">
        <v>124.6</v>
      </c>
      <c r="AA273" s="4" t="n">
        <v>98.1</v>
      </c>
      <c r="AB273" s="4" t="n">
        <v>110.4</v>
      </c>
      <c r="AC273" s="4" t="n">
        <v>103.8</v>
      </c>
      <c r="AD273" s="4" t="n">
        <v>99.5</v>
      </c>
      <c r="AE273" s="4" t="n">
        <v>98.3</v>
      </c>
      <c r="AF273" s="4" t="n">
        <v>2454829.3737</v>
      </c>
      <c r="AG273" s="4" t="n">
        <v>0.5178</v>
      </c>
    </row>
    <row r="274" customFormat="false" ht="12.75" hidden="false" customHeight="false" outlineLevel="0" collapsed="false">
      <c r="A274" s="4" t="s">
        <v>289</v>
      </c>
      <c r="B274" s="4" t="n">
        <v>12</v>
      </c>
      <c r="C274" s="4" t="n">
        <v>28</v>
      </c>
      <c r="D274" s="4" t="n">
        <v>20.91</v>
      </c>
      <c r="E274" s="1" t="n">
        <f aca="false">L274/J274</f>
        <v>0.0597591367544787</v>
      </c>
      <c r="F274" s="1" t="n">
        <f aca="false">V274/J274</f>
        <v>0.00561057397476546</v>
      </c>
      <c r="G274" s="2" t="n">
        <f aca="false">D274</f>
        <v>20.91</v>
      </c>
      <c r="H274" s="2" t="n">
        <f aca="false">Q274/J274</f>
        <v>0.0885296381832179</v>
      </c>
      <c r="I274" s="2" t="n">
        <f aca="false">AA274/J274</f>
        <v>0.00575410028574784</v>
      </c>
      <c r="J274" s="3" t="n">
        <f aca="false">(0.2*N274)+R274+S274+T274+U274</f>
        <v>15328.2</v>
      </c>
      <c r="L274" s="4" t="n">
        <v>916</v>
      </c>
      <c r="M274" s="4" t="n">
        <v>21014</v>
      </c>
      <c r="N274" s="4" t="n">
        <v>17151</v>
      </c>
      <c r="O274" s="4" t="n">
        <v>8930</v>
      </c>
      <c r="P274" s="4" t="n">
        <v>8052</v>
      </c>
      <c r="Q274" s="4" t="n">
        <v>1357</v>
      </c>
      <c r="R274" s="4" t="n">
        <v>4229</v>
      </c>
      <c r="S274" s="4" t="n">
        <v>3325</v>
      </c>
      <c r="T274" s="4" t="n">
        <v>2230</v>
      </c>
      <c r="U274" s="4" t="n">
        <v>2114</v>
      </c>
      <c r="V274" s="4" t="n">
        <v>86</v>
      </c>
      <c r="W274" s="4" t="n">
        <v>164.4</v>
      </c>
      <c r="X274" s="4" t="n">
        <v>153.2</v>
      </c>
      <c r="Y274" s="4" t="n">
        <v>122.4</v>
      </c>
      <c r="Z274" s="4" t="n">
        <v>120.6</v>
      </c>
      <c r="AA274" s="4" t="n">
        <v>88.2</v>
      </c>
      <c r="AB274" s="4" t="n">
        <v>104.7</v>
      </c>
      <c r="AC274" s="4" t="n">
        <v>100.4</v>
      </c>
      <c r="AD274" s="4" t="n">
        <v>95.2</v>
      </c>
      <c r="AE274" s="4" t="n">
        <v>94.8</v>
      </c>
      <c r="AF274" s="4" t="n">
        <v>2454829.3741</v>
      </c>
      <c r="AG274" s="4" t="n">
        <v>0.5202</v>
      </c>
    </row>
    <row r="275" customFormat="false" ht="12.75" hidden="false" customHeight="false" outlineLevel="0" collapsed="false">
      <c r="A275" s="4" t="s">
        <v>290</v>
      </c>
      <c r="B275" s="4" t="n">
        <v>12</v>
      </c>
      <c r="C275" s="4" t="n">
        <v>28</v>
      </c>
      <c r="D275" s="4" t="n">
        <v>20.921</v>
      </c>
      <c r="E275" s="1" t="n">
        <f aca="false">L275/J275</f>
        <v>0.0704966049793636</v>
      </c>
      <c r="F275" s="1" t="n">
        <f aca="false">V275/J275</f>
        <v>0.00611769404872853</v>
      </c>
      <c r="G275" s="2" t="n">
        <f aca="false">D275</f>
        <v>20.921</v>
      </c>
      <c r="H275" s="2" t="n">
        <f aca="false">Q275/J275</f>
        <v>0.0864731726800692</v>
      </c>
      <c r="I275" s="2" t="n">
        <f aca="false">AA275/J275</f>
        <v>0.006377313273865</v>
      </c>
      <c r="J275" s="3" t="n">
        <f aca="false">(0.2*N275)+R275+S275+T275+U275</f>
        <v>15022</v>
      </c>
      <c r="L275" s="4" t="n">
        <v>1059</v>
      </c>
      <c r="M275" s="4" t="n">
        <v>21085</v>
      </c>
      <c r="N275" s="4" t="n">
        <v>17460</v>
      </c>
      <c r="O275" s="4" t="n">
        <v>8791</v>
      </c>
      <c r="P275" s="4" t="n">
        <v>8080</v>
      </c>
      <c r="Q275" s="4" t="n">
        <v>1299</v>
      </c>
      <c r="R275" s="4" t="n">
        <v>4112</v>
      </c>
      <c r="S275" s="4" t="n">
        <v>3231</v>
      </c>
      <c r="T275" s="4" t="n">
        <v>2219</v>
      </c>
      <c r="U275" s="4" t="n">
        <v>1968</v>
      </c>
      <c r="V275" s="4" t="n">
        <v>91.9</v>
      </c>
      <c r="W275" s="4" t="n">
        <v>165.6</v>
      </c>
      <c r="X275" s="4" t="n">
        <v>157.5</v>
      </c>
      <c r="Y275" s="4" t="n">
        <v>125.4</v>
      </c>
      <c r="Z275" s="4" t="n">
        <v>126.5</v>
      </c>
      <c r="AA275" s="4" t="n">
        <v>95.8</v>
      </c>
      <c r="AB275" s="4" t="n">
        <v>106</v>
      </c>
      <c r="AC275" s="4" t="n">
        <v>102</v>
      </c>
      <c r="AD275" s="4" t="n">
        <v>97.4</v>
      </c>
      <c r="AE275" s="4" t="n">
        <v>93.5</v>
      </c>
      <c r="AF275" s="4" t="n">
        <v>2454829.3746</v>
      </c>
      <c r="AG275" s="4" t="n">
        <v>0.5225</v>
      </c>
    </row>
    <row r="276" customFormat="false" ht="12.75" hidden="false" customHeight="false" outlineLevel="0" collapsed="false">
      <c r="A276" s="4" t="s">
        <v>291</v>
      </c>
      <c r="B276" s="4" t="n">
        <v>12</v>
      </c>
      <c r="C276" s="4" t="n">
        <v>28</v>
      </c>
      <c r="D276" s="4" t="n">
        <v>20.931</v>
      </c>
      <c r="E276" s="1" t="n">
        <f aca="false">L276/J276</f>
        <v>0.0597180567850018</v>
      </c>
      <c r="F276" s="1" t="n">
        <f aca="false">V276/J276</f>
        <v>0.00589913990143878</v>
      </c>
      <c r="G276" s="2" t="n">
        <f aca="false">D276</f>
        <v>20.931</v>
      </c>
      <c r="H276" s="2" t="n">
        <f aca="false">Q276/J276</f>
        <v>0.0819802084847204</v>
      </c>
      <c r="I276" s="2" t="n">
        <f aca="false">AA276/J276</f>
        <v>0.00581326216491168</v>
      </c>
      <c r="J276" s="3" t="n">
        <f aca="false">(0.2*N276)+R276+S276+T276+U276</f>
        <v>15137.8</v>
      </c>
      <c r="L276" s="4" t="n">
        <v>904</v>
      </c>
      <c r="M276" s="4" t="n">
        <v>20903</v>
      </c>
      <c r="N276" s="4" t="n">
        <v>17244</v>
      </c>
      <c r="O276" s="4" t="n">
        <v>8944</v>
      </c>
      <c r="P276" s="4" t="n">
        <v>8087</v>
      </c>
      <c r="Q276" s="4" t="n">
        <v>1241</v>
      </c>
      <c r="R276" s="4" t="n">
        <v>4168</v>
      </c>
      <c r="S276" s="4" t="n">
        <v>3236</v>
      </c>
      <c r="T276" s="4" t="n">
        <v>2312</v>
      </c>
      <c r="U276" s="4" t="n">
        <v>1973</v>
      </c>
      <c r="V276" s="4" t="n">
        <v>89.3</v>
      </c>
      <c r="W276" s="4" t="n">
        <v>161.3</v>
      </c>
      <c r="X276" s="4" t="n">
        <v>152.2</v>
      </c>
      <c r="Y276" s="4" t="n">
        <v>122.8</v>
      </c>
      <c r="Z276" s="4" t="n">
        <v>125.6</v>
      </c>
      <c r="AA276" s="4" t="n">
        <v>88</v>
      </c>
      <c r="AB276" s="4" t="n">
        <v>104.8</v>
      </c>
      <c r="AC276" s="4" t="n">
        <v>97.9</v>
      </c>
      <c r="AD276" s="4" t="n">
        <v>93.6</v>
      </c>
      <c r="AE276" s="4" t="n">
        <v>94.6</v>
      </c>
      <c r="AF276" s="4" t="n">
        <v>2454829.375</v>
      </c>
      <c r="AG276" s="4" t="n">
        <v>0.5249</v>
      </c>
    </row>
    <row r="277" customFormat="false" ht="12.75" hidden="false" customHeight="false" outlineLevel="0" collapsed="false">
      <c r="A277" s="4" t="s">
        <v>292</v>
      </c>
      <c r="B277" s="4" t="n">
        <v>12</v>
      </c>
      <c r="C277" s="4" t="n">
        <v>28</v>
      </c>
      <c r="D277" s="4" t="n">
        <v>20.942</v>
      </c>
      <c r="E277" s="1" t="n">
        <f aca="false">L277/J277</f>
        <v>0.0647582315921144</v>
      </c>
      <c r="F277" s="1" t="n">
        <f aca="false">V277/J277</f>
        <v>0.00572009329354893</v>
      </c>
      <c r="G277" s="2" t="n">
        <f aca="false">D277</f>
        <v>20.942</v>
      </c>
      <c r="H277" s="2" t="n">
        <f aca="false">Q277/J277</f>
        <v>0.0996781633158299</v>
      </c>
      <c r="I277" s="2" t="n">
        <f aca="false">AA277/J277</f>
        <v>0.00588296610942447</v>
      </c>
      <c r="J277" s="3" t="n">
        <f aca="false">(0.2*N277)+R277+S277+T277+U277</f>
        <v>15349.4</v>
      </c>
      <c r="L277" s="4" t="n">
        <v>994</v>
      </c>
      <c r="M277" s="4" t="n">
        <v>20902</v>
      </c>
      <c r="N277" s="4" t="n">
        <v>17117</v>
      </c>
      <c r="O277" s="4" t="n">
        <v>9016</v>
      </c>
      <c r="P277" s="4" t="n">
        <v>8181</v>
      </c>
      <c r="Q277" s="4" t="n">
        <v>1530</v>
      </c>
      <c r="R277" s="4" t="n">
        <v>4299</v>
      </c>
      <c r="S277" s="4" t="n">
        <v>3312</v>
      </c>
      <c r="T277" s="4" t="n">
        <v>2302</v>
      </c>
      <c r="U277" s="4" t="n">
        <v>2013</v>
      </c>
      <c r="V277" s="4" t="n">
        <v>87.8</v>
      </c>
      <c r="W277" s="4" t="n">
        <v>161</v>
      </c>
      <c r="X277" s="4" t="n">
        <v>155.9</v>
      </c>
      <c r="Y277" s="4" t="n">
        <v>125.7</v>
      </c>
      <c r="Z277" s="4" t="n">
        <v>122</v>
      </c>
      <c r="AA277" s="4" t="n">
        <v>90.3</v>
      </c>
      <c r="AB277" s="4" t="n">
        <v>108.6</v>
      </c>
      <c r="AC277" s="4" t="n">
        <v>101.6</v>
      </c>
      <c r="AD277" s="4" t="n">
        <v>96.8</v>
      </c>
      <c r="AE277" s="4" t="n">
        <v>92.9</v>
      </c>
      <c r="AF277" s="4" t="n">
        <v>2454829.3755</v>
      </c>
      <c r="AG277" s="4" t="n">
        <v>0.5272</v>
      </c>
    </row>
    <row r="278" customFormat="false" ht="12.75" hidden="false" customHeight="false" outlineLevel="0" collapsed="false">
      <c r="A278" s="4" t="s">
        <v>293</v>
      </c>
      <c r="B278" s="4" t="n">
        <v>12</v>
      </c>
      <c r="C278" s="4" t="n">
        <v>28</v>
      </c>
      <c r="D278" s="4" t="n">
        <v>20.953</v>
      </c>
      <c r="E278" s="1" t="n">
        <f aca="false">L278/J278</f>
        <v>0.0580918353844118</v>
      </c>
      <c r="F278" s="1" t="n">
        <f aca="false">V278/J278</f>
        <v>0.00571655418816991</v>
      </c>
      <c r="G278" s="2" t="n">
        <f aca="false">D278</f>
        <v>20.953</v>
      </c>
      <c r="H278" s="2" t="n">
        <f aca="false">Q278/J278</f>
        <v>0.0948789202064311</v>
      </c>
      <c r="I278" s="2" t="n">
        <f aca="false">AA278/J278</f>
        <v>0.00592166203519915</v>
      </c>
      <c r="J278" s="3" t="n">
        <f aca="false">(0.2*N278)+R278+S278+T278+U278</f>
        <v>15114</v>
      </c>
      <c r="L278" s="4" t="n">
        <v>878</v>
      </c>
      <c r="M278" s="4" t="n">
        <v>21197</v>
      </c>
      <c r="N278" s="4" t="n">
        <v>17035</v>
      </c>
      <c r="O278" s="4" t="n">
        <v>8781</v>
      </c>
      <c r="P278" s="4" t="n">
        <v>8094</v>
      </c>
      <c r="Q278" s="4" t="n">
        <v>1434</v>
      </c>
      <c r="R278" s="4" t="n">
        <v>4208</v>
      </c>
      <c r="S278" s="4" t="n">
        <v>3285</v>
      </c>
      <c r="T278" s="4" t="n">
        <v>2298</v>
      </c>
      <c r="U278" s="4" t="n">
        <v>1916</v>
      </c>
      <c r="V278" s="4" t="n">
        <v>86.4</v>
      </c>
      <c r="W278" s="4" t="n">
        <v>165.1</v>
      </c>
      <c r="X278" s="4" t="n">
        <v>153.4</v>
      </c>
      <c r="Y278" s="4" t="n">
        <v>124.4</v>
      </c>
      <c r="Z278" s="4" t="n">
        <v>123.5</v>
      </c>
      <c r="AA278" s="4" t="n">
        <v>89.5</v>
      </c>
      <c r="AB278" s="4" t="n">
        <v>105.1</v>
      </c>
      <c r="AC278" s="4" t="n">
        <v>101.1</v>
      </c>
      <c r="AD278" s="4" t="n">
        <v>99.1</v>
      </c>
      <c r="AE278" s="4" t="n">
        <v>94.7</v>
      </c>
      <c r="AF278" s="4" t="n">
        <v>2454829.3759</v>
      </c>
      <c r="AG278" s="4" t="n">
        <v>0.5296</v>
      </c>
    </row>
    <row r="279" customFormat="false" ht="12.75" hidden="false" customHeight="false" outlineLevel="0" collapsed="false">
      <c r="A279" s="4" t="s">
        <v>294</v>
      </c>
      <c r="B279" s="4" t="n">
        <v>12</v>
      </c>
      <c r="C279" s="4" t="n">
        <v>28</v>
      </c>
      <c r="D279" s="4" t="n">
        <v>20.964</v>
      </c>
      <c r="E279" s="1" t="n">
        <f aca="false">L279/J279</f>
        <v>0.0620971545354504</v>
      </c>
      <c r="F279" s="1" t="n">
        <f aca="false">V279/J279</f>
        <v>0.00590184981397055</v>
      </c>
      <c r="G279" s="2" t="n">
        <f aca="false">D279</f>
        <v>20.964</v>
      </c>
      <c r="H279" s="2" t="n">
        <f aca="false">Q279/J279</f>
        <v>0.0923596918723471</v>
      </c>
      <c r="I279" s="2" t="n">
        <f aca="false">AA279/J279</f>
        <v>0.00584944715191532</v>
      </c>
      <c r="J279" s="3" t="n">
        <f aca="false">(0.2*N279)+R279+S279+T279+U279</f>
        <v>15266.4</v>
      </c>
      <c r="L279" s="4" t="n">
        <v>948</v>
      </c>
      <c r="M279" s="4" t="n">
        <v>20542</v>
      </c>
      <c r="N279" s="4" t="n">
        <v>17082</v>
      </c>
      <c r="O279" s="4" t="n">
        <v>8890</v>
      </c>
      <c r="P279" s="4" t="n">
        <v>8200</v>
      </c>
      <c r="Q279" s="4" t="n">
        <v>1410</v>
      </c>
      <c r="R279" s="4" t="n">
        <v>4251</v>
      </c>
      <c r="S279" s="4" t="n">
        <v>3228</v>
      </c>
      <c r="T279" s="4" t="n">
        <v>2383</v>
      </c>
      <c r="U279" s="4" t="n">
        <v>1988</v>
      </c>
      <c r="V279" s="4" t="n">
        <v>90.1</v>
      </c>
      <c r="W279" s="4" t="n">
        <v>161.2</v>
      </c>
      <c r="X279" s="4" t="n">
        <v>153.4</v>
      </c>
      <c r="Y279" s="4" t="n">
        <v>122.9</v>
      </c>
      <c r="Z279" s="4" t="n">
        <v>123.8</v>
      </c>
      <c r="AA279" s="4" t="n">
        <v>89.3</v>
      </c>
      <c r="AB279" s="4" t="n">
        <v>105.5</v>
      </c>
      <c r="AC279" s="4" t="n">
        <v>103.4</v>
      </c>
      <c r="AD279" s="4" t="n">
        <v>96.9</v>
      </c>
      <c r="AE279" s="4" t="n">
        <v>92.3</v>
      </c>
      <c r="AF279" s="4" t="n">
        <v>2454829.3764</v>
      </c>
      <c r="AG279" s="4" t="n">
        <v>0.5319</v>
      </c>
    </row>
    <row r="280" customFormat="false" ht="12.75" hidden="false" customHeight="false" outlineLevel="0" collapsed="false">
      <c r="A280" s="4" t="s">
        <v>295</v>
      </c>
      <c r="B280" s="4" t="n">
        <v>12</v>
      </c>
      <c r="C280" s="4" t="n">
        <v>28</v>
      </c>
      <c r="D280" s="4" t="n">
        <v>20.975</v>
      </c>
      <c r="E280" s="1" t="n">
        <f aca="false">L280/J280</f>
        <v>0.0692548578769873</v>
      </c>
      <c r="F280" s="1" t="n">
        <f aca="false">V280/J280</f>
        <v>0.00602885284513677</v>
      </c>
      <c r="G280" s="2" t="n">
        <f aca="false">D280</f>
        <v>20.975</v>
      </c>
      <c r="H280" s="2" t="n">
        <f aca="false">Q280/J280</f>
        <v>0.0942133718751673</v>
      </c>
      <c r="I280" s="2" t="n">
        <f aca="false">AA280/J280</f>
        <v>0.0063299609228628</v>
      </c>
      <c r="J280" s="3" t="n">
        <f aca="false">(0.2*N280)+R280+S280+T280+U280</f>
        <v>14944.8</v>
      </c>
      <c r="L280" s="4" t="n">
        <v>1035</v>
      </c>
      <c r="M280" s="4" t="n">
        <v>20522</v>
      </c>
      <c r="N280" s="4" t="n">
        <v>16829</v>
      </c>
      <c r="O280" s="4" t="n">
        <v>8724</v>
      </c>
      <c r="P280" s="4" t="n">
        <v>8059</v>
      </c>
      <c r="Q280" s="4" t="n">
        <v>1408</v>
      </c>
      <c r="R280" s="4" t="n">
        <v>4005</v>
      </c>
      <c r="S280" s="4" t="n">
        <v>3348</v>
      </c>
      <c r="T280" s="4" t="n">
        <v>2435</v>
      </c>
      <c r="U280" s="4" t="n">
        <v>1791</v>
      </c>
      <c r="V280" s="4" t="n">
        <v>90.1</v>
      </c>
      <c r="W280" s="4" t="n">
        <v>160.9</v>
      </c>
      <c r="X280" s="4" t="n">
        <v>152.5</v>
      </c>
      <c r="Y280" s="4" t="n">
        <v>123.9</v>
      </c>
      <c r="Z280" s="4" t="n">
        <v>127.6</v>
      </c>
      <c r="AA280" s="4" t="n">
        <v>94.6</v>
      </c>
      <c r="AB280" s="4" t="n">
        <v>106.2</v>
      </c>
      <c r="AC280" s="4" t="n">
        <v>101.1</v>
      </c>
      <c r="AD280" s="4" t="n">
        <v>96.4</v>
      </c>
      <c r="AE280" s="4" t="n">
        <v>96.6</v>
      </c>
      <c r="AF280" s="4" t="n">
        <v>2454829.3768</v>
      </c>
      <c r="AG280" s="4" t="n">
        <v>0.5343</v>
      </c>
    </row>
    <row r="281" customFormat="false" ht="12.75" hidden="false" customHeight="false" outlineLevel="0" collapsed="false">
      <c r="A281" s="4" t="s">
        <v>296</v>
      </c>
      <c r="B281" s="4" t="n">
        <v>12</v>
      </c>
      <c r="C281" s="4" t="n">
        <v>28</v>
      </c>
      <c r="D281" s="4" t="n">
        <v>20.996</v>
      </c>
      <c r="E281" s="1" t="n">
        <f aca="false">L281/J281</f>
        <v>0.0545600289607737</v>
      </c>
      <c r="F281" s="1" t="n">
        <f aca="false">V281/J281</f>
        <v>0.00559175652263853</v>
      </c>
      <c r="G281" s="2" t="n">
        <f aca="false">D281</f>
        <v>20.996</v>
      </c>
      <c r="H281" s="2" t="n">
        <f aca="false">Q281/J281</f>
        <v>0.0958679181858144</v>
      </c>
      <c r="I281" s="2" t="n">
        <f aca="false">AA281/J281</f>
        <v>0.0058050836500918</v>
      </c>
      <c r="J281" s="3" t="n">
        <f aca="false">(0.2*N281)+R281+S281+T281+U281</f>
        <v>15469.2</v>
      </c>
      <c r="L281" s="4" t="n">
        <v>844</v>
      </c>
      <c r="M281" s="4" t="n">
        <v>21032</v>
      </c>
      <c r="N281" s="4" t="n">
        <v>17171</v>
      </c>
      <c r="O281" s="4" t="n">
        <v>8986</v>
      </c>
      <c r="P281" s="4" t="n">
        <v>8196</v>
      </c>
      <c r="Q281" s="4" t="n">
        <v>1483</v>
      </c>
      <c r="R281" s="4" t="n">
        <v>4246</v>
      </c>
      <c r="S281" s="4" t="n">
        <v>3449</v>
      </c>
      <c r="T281" s="4" t="n">
        <v>2302</v>
      </c>
      <c r="U281" s="4" t="n">
        <v>2038</v>
      </c>
      <c r="V281" s="4" t="n">
        <v>86.5</v>
      </c>
      <c r="W281" s="4" t="n">
        <v>163.6</v>
      </c>
      <c r="X281" s="4" t="n">
        <v>154.2</v>
      </c>
      <c r="Y281" s="4" t="n">
        <v>123.5</v>
      </c>
      <c r="Z281" s="4" t="n">
        <v>121.7</v>
      </c>
      <c r="AA281" s="4" t="n">
        <v>89.8</v>
      </c>
      <c r="AB281" s="4" t="n">
        <v>108</v>
      </c>
      <c r="AC281" s="4" t="n">
        <v>99.3</v>
      </c>
      <c r="AD281" s="4" t="n">
        <v>93.9</v>
      </c>
      <c r="AE281" s="4" t="n">
        <v>95.5</v>
      </c>
      <c r="AF281" s="4" t="n">
        <v>2454829.3777</v>
      </c>
      <c r="AG281" s="4" t="n">
        <v>0.539</v>
      </c>
    </row>
    <row r="282" customFormat="false" ht="12.75" hidden="false" customHeight="false" outlineLevel="0" collapsed="false">
      <c r="A282" s="4" t="s">
        <v>297</v>
      </c>
      <c r="B282" s="4" t="n">
        <v>12</v>
      </c>
      <c r="C282" s="4" t="n">
        <v>28</v>
      </c>
      <c r="D282" s="4" t="n">
        <v>21.007</v>
      </c>
      <c r="E282" s="1" t="n">
        <f aca="false">L282/J282</f>
        <v>0.066726756622227</v>
      </c>
      <c r="F282" s="1" t="n">
        <f aca="false">V282/J282</f>
        <v>0.0056838819905022</v>
      </c>
      <c r="G282" s="2" t="n">
        <f aca="false">D282</f>
        <v>21.007</v>
      </c>
      <c r="H282" s="2" t="n">
        <f aca="false">Q282/J282</f>
        <v>0.094170825878143</v>
      </c>
      <c r="I282" s="2" t="n">
        <f aca="false">AA282/J282</f>
        <v>0.00619509504526926</v>
      </c>
      <c r="J282" s="3" t="n">
        <f aca="false">(0.2*N282)+R282+S282+T282+U282</f>
        <v>14866.6</v>
      </c>
      <c r="L282" s="4" t="n">
        <v>992</v>
      </c>
      <c r="M282" s="4" t="n">
        <v>20783</v>
      </c>
      <c r="N282" s="4" t="n">
        <v>16903</v>
      </c>
      <c r="O282" s="4" t="n">
        <v>8855</v>
      </c>
      <c r="P282" s="4" t="n">
        <v>8259</v>
      </c>
      <c r="Q282" s="4" t="n">
        <v>1400</v>
      </c>
      <c r="R282" s="4" t="n">
        <v>4114</v>
      </c>
      <c r="S282" s="4" t="n">
        <v>3223</v>
      </c>
      <c r="T282" s="4" t="n">
        <v>2313</v>
      </c>
      <c r="U282" s="4" t="n">
        <v>1836</v>
      </c>
      <c r="V282" s="4" t="n">
        <v>84.5</v>
      </c>
      <c r="W282" s="4" t="n">
        <v>162.8</v>
      </c>
      <c r="X282" s="4" t="n">
        <v>151.4</v>
      </c>
      <c r="Y282" s="4" t="n">
        <v>125</v>
      </c>
      <c r="Z282" s="4" t="n">
        <v>122.3</v>
      </c>
      <c r="AA282" s="4" t="n">
        <v>92.1</v>
      </c>
      <c r="AB282" s="4" t="n">
        <v>104.8</v>
      </c>
      <c r="AC282" s="4" t="n">
        <v>98.1</v>
      </c>
      <c r="AD282" s="4" t="n">
        <v>93.8</v>
      </c>
      <c r="AE282" s="4" t="n">
        <v>91.6</v>
      </c>
      <c r="AF282" s="4" t="n">
        <v>2454829.3782</v>
      </c>
      <c r="AG282" s="4" t="n">
        <v>0.5413</v>
      </c>
    </row>
    <row r="283" customFormat="false" ht="12.75" hidden="false" customHeight="false" outlineLevel="0" collapsed="false">
      <c r="A283" s="4" t="s">
        <v>298</v>
      </c>
      <c r="B283" s="4" t="n">
        <v>12</v>
      </c>
      <c r="C283" s="4" t="n">
        <v>28</v>
      </c>
      <c r="D283" s="4" t="n">
        <v>21.018</v>
      </c>
      <c r="E283" s="1" t="n">
        <f aca="false">L283/J283</f>
        <v>0.057746021435531</v>
      </c>
      <c r="F283" s="1" t="n">
        <f aca="false">V283/J283</f>
        <v>0.0054238389087366</v>
      </c>
      <c r="G283" s="2" t="n">
        <f aca="false">D283</f>
        <v>21.018</v>
      </c>
      <c r="H283" s="2" t="n">
        <f aca="false">Q283/J283</f>
        <v>0.0960701526469633</v>
      </c>
      <c r="I283" s="2" t="n">
        <f aca="false">AA283/J283</f>
        <v>0.00581357583631049</v>
      </c>
      <c r="J283" s="3" t="n">
        <f aca="false">(0.2*N283)+R283+S283+T283+U283</f>
        <v>15395</v>
      </c>
      <c r="L283" s="4" t="n">
        <v>889</v>
      </c>
      <c r="M283" s="4" t="n">
        <v>21005</v>
      </c>
      <c r="N283" s="4" t="n">
        <v>17085</v>
      </c>
      <c r="O283" s="4" t="n">
        <v>8937</v>
      </c>
      <c r="P283" s="4" t="n">
        <v>8081</v>
      </c>
      <c r="Q283" s="4" t="n">
        <v>1479</v>
      </c>
      <c r="R283" s="4" t="n">
        <v>4273</v>
      </c>
      <c r="S283" s="4" t="n">
        <v>3350</v>
      </c>
      <c r="T283" s="4" t="n">
        <v>2349</v>
      </c>
      <c r="U283" s="4" t="n">
        <v>2006</v>
      </c>
      <c r="V283" s="4" t="n">
        <v>83.5</v>
      </c>
      <c r="W283" s="4" t="n">
        <v>162.9</v>
      </c>
      <c r="X283" s="4" t="n">
        <v>153.6</v>
      </c>
      <c r="Y283" s="4" t="n">
        <v>122.5</v>
      </c>
      <c r="Z283" s="4" t="n">
        <v>121.2</v>
      </c>
      <c r="AA283" s="4" t="n">
        <v>89.5</v>
      </c>
      <c r="AB283" s="4" t="n">
        <v>107.6</v>
      </c>
      <c r="AC283" s="4" t="n">
        <v>98.5</v>
      </c>
      <c r="AD283" s="4" t="n">
        <v>96.4</v>
      </c>
      <c r="AE283" s="4" t="n">
        <v>94.7</v>
      </c>
      <c r="AF283" s="4" t="n">
        <v>2454829.3786</v>
      </c>
      <c r="AG283" s="4" t="n">
        <v>0.5437</v>
      </c>
    </row>
    <row r="284" customFormat="false" ht="12.75" hidden="false" customHeight="false" outlineLevel="0" collapsed="false">
      <c r="A284" s="4" t="s">
        <v>299</v>
      </c>
      <c r="B284" s="4" t="n">
        <v>12</v>
      </c>
      <c r="C284" s="4" t="n">
        <v>28</v>
      </c>
      <c r="D284" s="4" t="n">
        <v>21.029</v>
      </c>
      <c r="E284" s="1" t="n">
        <f aca="false">L284/J284</f>
        <v>0.0614917027879658</v>
      </c>
      <c r="F284" s="1" t="n">
        <f aca="false">V284/J284</f>
        <v>0.0058285670317269</v>
      </c>
      <c r="G284" s="2" t="n">
        <f aca="false">D284</f>
        <v>21.029</v>
      </c>
      <c r="H284" s="2" t="n">
        <f aca="false">Q284/J284</f>
        <v>0.092013131909</v>
      </c>
      <c r="I284" s="2" t="n">
        <f aca="false">AA284/J284</f>
        <v>0.00616199440867937</v>
      </c>
      <c r="J284" s="3" t="n">
        <f aca="false">(0.2*N284)+R284+S284+T284+U284</f>
        <v>15595.6</v>
      </c>
      <c r="L284" s="4" t="n">
        <v>959</v>
      </c>
      <c r="M284" s="4" t="n">
        <v>20921</v>
      </c>
      <c r="N284" s="4" t="n">
        <v>17188</v>
      </c>
      <c r="O284" s="4" t="n">
        <v>8889</v>
      </c>
      <c r="P284" s="4" t="n">
        <v>8113</v>
      </c>
      <c r="Q284" s="4" t="n">
        <v>1435</v>
      </c>
      <c r="R284" s="4" t="n">
        <v>4288</v>
      </c>
      <c r="S284" s="4" t="n">
        <v>3295</v>
      </c>
      <c r="T284" s="4" t="n">
        <v>2461</v>
      </c>
      <c r="U284" s="4" t="n">
        <v>2114</v>
      </c>
      <c r="V284" s="4" t="n">
        <v>90.9</v>
      </c>
      <c r="W284" s="4" t="n">
        <v>166.8</v>
      </c>
      <c r="X284" s="4" t="n">
        <v>154.4</v>
      </c>
      <c r="Y284" s="4" t="n">
        <v>127.5</v>
      </c>
      <c r="Z284" s="4" t="n">
        <v>126.8</v>
      </c>
      <c r="AA284" s="4" t="n">
        <v>96.1</v>
      </c>
      <c r="AB284" s="4" t="n">
        <v>109</v>
      </c>
      <c r="AC284" s="4" t="n">
        <v>102.4</v>
      </c>
      <c r="AD284" s="4" t="n">
        <v>100.7</v>
      </c>
      <c r="AE284" s="4" t="n">
        <v>96.6</v>
      </c>
      <c r="AF284" s="4" t="n">
        <v>2454829.3791</v>
      </c>
      <c r="AG284" s="4" t="n">
        <v>0.5461</v>
      </c>
    </row>
    <row r="285" customFormat="false" ht="12.75" hidden="false" customHeight="false" outlineLevel="0" collapsed="false">
      <c r="A285" s="4" t="s">
        <v>300</v>
      </c>
      <c r="B285" s="4" t="n">
        <v>12</v>
      </c>
      <c r="C285" s="4" t="n">
        <v>28</v>
      </c>
      <c r="D285" s="4" t="n">
        <v>21.04</v>
      </c>
      <c r="E285" s="1" t="n">
        <f aca="false">L285/J285</f>
        <v>0.0615235372204636</v>
      </c>
      <c r="F285" s="1" t="n">
        <f aca="false">V285/J285</f>
        <v>0.0058651587868886</v>
      </c>
      <c r="G285" s="2" t="n">
        <f aca="false">D285</f>
        <v>21.04</v>
      </c>
      <c r="H285" s="2" t="n">
        <f aca="false">Q285/J285</f>
        <v>0.0920300214438885</v>
      </c>
      <c r="I285" s="2" t="n">
        <f aca="false">AA285/J285</f>
        <v>0.00601194730930256</v>
      </c>
      <c r="J285" s="3" t="n">
        <f aca="false">(0.2*N285)+R285+S285+T285+U285</f>
        <v>15668.8</v>
      </c>
      <c r="L285" s="4" t="n">
        <v>964</v>
      </c>
      <c r="M285" s="4" t="n">
        <v>20975</v>
      </c>
      <c r="N285" s="4" t="n">
        <v>17349</v>
      </c>
      <c r="O285" s="4" t="n">
        <v>9138</v>
      </c>
      <c r="P285" s="4" t="n">
        <v>8250</v>
      </c>
      <c r="Q285" s="4" t="n">
        <v>1442</v>
      </c>
      <c r="R285" s="4" t="n">
        <v>4419</v>
      </c>
      <c r="S285" s="4" t="n">
        <v>3361</v>
      </c>
      <c r="T285" s="4" t="n">
        <v>2411</v>
      </c>
      <c r="U285" s="4" t="n">
        <v>2008</v>
      </c>
      <c r="V285" s="4" t="n">
        <v>91.9</v>
      </c>
      <c r="W285" s="4" t="n">
        <v>165.7</v>
      </c>
      <c r="X285" s="4" t="n">
        <v>155.3</v>
      </c>
      <c r="Y285" s="4" t="n">
        <v>126.9</v>
      </c>
      <c r="Z285" s="4" t="n">
        <v>123.2</v>
      </c>
      <c r="AA285" s="4" t="n">
        <v>94.2</v>
      </c>
      <c r="AB285" s="4" t="n">
        <v>113</v>
      </c>
      <c r="AC285" s="4" t="n">
        <v>106</v>
      </c>
      <c r="AD285" s="4" t="n">
        <v>98.8</v>
      </c>
      <c r="AE285" s="4" t="n">
        <v>97</v>
      </c>
      <c r="AF285" s="4" t="n">
        <v>2454829.3795</v>
      </c>
      <c r="AG285" s="4" t="n">
        <v>0.5484</v>
      </c>
    </row>
    <row r="286" customFormat="false" ht="12.75" hidden="false" customHeight="false" outlineLevel="0" collapsed="false">
      <c r="A286" s="4" t="s">
        <v>301</v>
      </c>
      <c r="B286" s="4" t="n">
        <v>12</v>
      </c>
      <c r="C286" s="4" t="n">
        <v>28</v>
      </c>
      <c r="D286" s="4" t="n">
        <v>21.051</v>
      </c>
      <c r="E286" s="1" t="n">
        <f aca="false">L286/J286</f>
        <v>0.0602409638554217</v>
      </c>
      <c r="F286" s="1" t="n">
        <f aca="false">V286/J286</f>
        <v>0.0054893370272534</v>
      </c>
      <c r="G286" s="2" t="n">
        <f aca="false">D286</f>
        <v>21.051</v>
      </c>
      <c r="H286" s="2" t="n">
        <f aca="false">Q286/J286</f>
        <v>0.0868500740931641</v>
      </c>
      <c r="I286" s="2" t="n">
        <f aca="false">AA286/J286</f>
        <v>0.00562463758778429</v>
      </c>
      <c r="J286" s="3" t="n">
        <f aca="false">(0.2*N286)+R286+S286+T286+U286</f>
        <v>15521</v>
      </c>
      <c r="L286" s="4" t="n">
        <v>935</v>
      </c>
      <c r="M286" s="4" t="n">
        <v>21168</v>
      </c>
      <c r="N286" s="4" t="n">
        <v>17660</v>
      </c>
      <c r="O286" s="4" t="n">
        <v>9221</v>
      </c>
      <c r="P286" s="4" t="n">
        <v>8182</v>
      </c>
      <c r="Q286" s="4" t="n">
        <v>1348</v>
      </c>
      <c r="R286" s="4" t="n">
        <v>4304</v>
      </c>
      <c r="S286" s="4" t="n">
        <v>3271</v>
      </c>
      <c r="T286" s="4" t="n">
        <v>2320</v>
      </c>
      <c r="U286" s="4" t="n">
        <v>2094</v>
      </c>
      <c r="V286" s="4" t="n">
        <v>85.2</v>
      </c>
      <c r="W286" s="4" t="n">
        <v>164.4</v>
      </c>
      <c r="X286" s="4" t="n">
        <v>154.5</v>
      </c>
      <c r="Y286" s="4" t="n">
        <v>122.9</v>
      </c>
      <c r="Z286" s="4" t="n">
        <v>120.7</v>
      </c>
      <c r="AA286" s="4" t="n">
        <v>87.3</v>
      </c>
      <c r="AB286" s="4" t="n">
        <v>104</v>
      </c>
      <c r="AC286" s="4" t="n">
        <v>99.5</v>
      </c>
      <c r="AD286" s="4" t="n">
        <v>94.7</v>
      </c>
      <c r="AE286" s="4" t="n">
        <v>91.5</v>
      </c>
      <c r="AF286" s="4" t="n">
        <v>2454829.38</v>
      </c>
      <c r="AG286" s="4" t="n">
        <v>0.5508</v>
      </c>
    </row>
    <row r="287" customFormat="false" ht="12.75" hidden="false" customHeight="false" outlineLevel="0" collapsed="false">
      <c r="A287" s="4" t="s">
        <v>302</v>
      </c>
      <c r="B287" s="4" t="n">
        <v>12</v>
      </c>
      <c r="C287" s="4" t="n">
        <v>28</v>
      </c>
      <c r="D287" s="4" t="n">
        <v>21.061</v>
      </c>
      <c r="E287" s="1" t="n">
        <f aca="false">L287/J287</f>
        <v>0.0747933937907861</v>
      </c>
      <c r="F287" s="1" t="n">
        <f aca="false">V287/J287</f>
        <v>0.00592898195358009</v>
      </c>
      <c r="G287" s="2" t="n">
        <f aca="false">D287</f>
        <v>21.061</v>
      </c>
      <c r="H287" s="2" t="n">
        <f aca="false">Q287/J287</f>
        <v>0.105670805277702</v>
      </c>
      <c r="I287" s="2" t="n">
        <f aca="false">AA287/J287</f>
        <v>0.00590303454896924</v>
      </c>
      <c r="J287" s="3" t="n">
        <f aca="false">(0.2*N287)+R287+S287+T287+U287</f>
        <v>15415.8</v>
      </c>
      <c r="L287" s="4" t="n">
        <v>1153</v>
      </c>
      <c r="M287" s="4" t="n">
        <v>20887</v>
      </c>
      <c r="N287" s="4" t="n">
        <v>17154</v>
      </c>
      <c r="O287" s="4" t="n">
        <v>8694</v>
      </c>
      <c r="P287" s="4" t="n">
        <v>8090</v>
      </c>
      <c r="Q287" s="4" t="n">
        <v>1629</v>
      </c>
      <c r="R287" s="4" t="n">
        <v>4345</v>
      </c>
      <c r="S287" s="4" t="n">
        <v>3355</v>
      </c>
      <c r="T287" s="4" t="n">
        <v>2510</v>
      </c>
      <c r="U287" s="4" t="n">
        <v>1775</v>
      </c>
      <c r="V287" s="4" t="n">
        <v>91.4</v>
      </c>
      <c r="W287" s="4" t="n">
        <v>162.6</v>
      </c>
      <c r="X287" s="4" t="n">
        <v>152</v>
      </c>
      <c r="Y287" s="4" t="n">
        <v>124.3</v>
      </c>
      <c r="Z287" s="4" t="n">
        <v>123.9</v>
      </c>
      <c r="AA287" s="4" t="n">
        <v>91</v>
      </c>
      <c r="AB287" s="4" t="n">
        <v>106.2</v>
      </c>
      <c r="AC287" s="4" t="n">
        <v>102.1</v>
      </c>
      <c r="AD287" s="4" t="n">
        <v>97.8</v>
      </c>
      <c r="AE287" s="4" t="n">
        <v>91.5</v>
      </c>
      <c r="AF287" s="4" t="n">
        <v>2454829.3804</v>
      </c>
      <c r="AG287" s="4" t="n">
        <v>0.5531</v>
      </c>
    </row>
    <row r="288" customFormat="false" ht="12.75" hidden="false" customHeight="false" outlineLevel="0" collapsed="false">
      <c r="A288" s="4" t="s">
        <v>303</v>
      </c>
      <c r="B288" s="4" t="n">
        <v>12</v>
      </c>
      <c r="C288" s="4" t="n">
        <v>28</v>
      </c>
      <c r="D288" s="4" t="n">
        <v>21.072</v>
      </c>
      <c r="E288" s="1" t="n">
        <f aca="false">L288/J288</f>
        <v>0.070465806434744</v>
      </c>
      <c r="F288" s="1" t="n">
        <f aca="false">V288/J288</f>
        <v>0.00574577401262894</v>
      </c>
      <c r="G288" s="2" t="n">
        <f aca="false">D288</f>
        <v>21.072</v>
      </c>
      <c r="H288" s="2" t="n">
        <f aca="false">Q288/J288</f>
        <v>0.0938018851891072</v>
      </c>
      <c r="I288" s="2" t="n">
        <f aca="false">AA288/J288</f>
        <v>0.00603338954909728</v>
      </c>
      <c r="J288" s="3" t="n">
        <f aca="false">(0.2*N288)+R288+S288+T288+U288</f>
        <v>15298.2</v>
      </c>
      <c r="L288" s="4" t="n">
        <v>1078</v>
      </c>
      <c r="M288" s="4" t="n">
        <v>20910</v>
      </c>
      <c r="N288" s="4" t="n">
        <v>17306</v>
      </c>
      <c r="O288" s="4" t="n">
        <v>9083</v>
      </c>
      <c r="P288" s="4" t="n">
        <v>8221</v>
      </c>
      <c r="Q288" s="4" t="n">
        <v>1435</v>
      </c>
      <c r="R288" s="4" t="n">
        <v>4295</v>
      </c>
      <c r="S288" s="4" t="n">
        <v>3228</v>
      </c>
      <c r="T288" s="4" t="n">
        <v>2379</v>
      </c>
      <c r="U288" s="4" t="n">
        <v>1935</v>
      </c>
      <c r="V288" s="4" t="n">
        <v>87.9</v>
      </c>
      <c r="W288" s="4" t="n">
        <v>162.6</v>
      </c>
      <c r="X288" s="4" t="n">
        <v>153.8</v>
      </c>
      <c r="Y288" s="4" t="n">
        <v>125.8</v>
      </c>
      <c r="Z288" s="4" t="n">
        <v>123.9</v>
      </c>
      <c r="AA288" s="4" t="n">
        <v>92.3</v>
      </c>
      <c r="AB288" s="4" t="n">
        <v>105.3</v>
      </c>
      <c r="AC288" s="4" t="n">
        <v>100.8</v>
      </c>
      <c r="AD288" s="4" t="n">
        <v>96.7</v>
      </c>
      <c r="AE288" s="4" t="n">
        <v>94.7</v>
      </c>
      <c r="AF288" s="4" t="n">
        <v>2454829.3809</v>
      </c>
      <c r="AG288" s="4" t="n">
        <v>0.5555</v>
      </c>
    </row>
    <row r="289" customFormat="false" ht="12.75" hidden="false" customHeight="false" outlineLevel="0" collapsed="false">
      <c r="A289" s="4" t="s">
        <v>304</v>
      </c>
      <c r="B289" s="4" t="n">
        <v>12</v>
      </c>
      <c r="C289" s="4" t="n">
        <v>28</v>
      </c>
      <c r="D289" s="4" t="n">
        <v>21.083</v>
      </c>
      <c r="E289" s="1" t="n">
        <f aca="false">L289/J289</f>
        <v>0.0775303800407647</v>
      </c>
      <c r="F289" s="1" t="n">
        <f aca="false">V289/J289</f>
        <v>0.00616630976031373</v>
      </c>
      <c r="G289" s="2" t="n">
        <f aca="false">D289</f>
        <v>21.083</v>
      </c>
      <c r="H289" s="2" t="n">
        <f aca="false">Q289/J289</f>
        <v>0.0873990557031915</v>
      </c>
      <c r="I289" s="2" t="n">
        <f aca="false">AA289/J289</f>
        <v>0.006205010449186</v>
      </c>
      <c r="J289" s="3" t="n">
        <f aca="false">(0.2*N289)+R289+S289+T289+U289</f>
        <v>15503.6</v>
      </c>
      <c r="L289" s="4" t="n">
        <v>1202</v>
      </c>
      <c r="M289" s="4" t="n">
        <v>20947</v>
      </c>
      <c r="N289" s="4" t="n">
        <v>17208</v>
      </c>
      <c r="O289" s="4" t="n">
        <v>8872</v>
      </c>
      <c r="P289" s="4" t="n">
        <v>8126</v>
      </c>
      <c r="Q289" s="4" t="n">
        <v>1355</v>
      </c>
      <c r="R289" s="4" t="n">
        <v>4300</v>
      </c>
      <c r="S289" s="4" t="n">
        <v>3382</v>
      </c>
      <c r="T289" s="4" t="n">
        <v>2386</v>
      </c>
      <c r="U289" s="4" t="n">
        <v>1994</v>
      </c>
      <c r="V289" s="4" t="n">
        <v>95.6</v>
      </c>
      <c r="W289" s="4" t="n">
        <v>165</v>
      </c>
      <c r="X289" s="4" t="n">
        <v>154.7</v>
      </c>
      <c r="Y289" s="4" t="n">
        <v>125.7</v>
      </c>
      <c r="Z289" s="4" t="n">
        <v>124.2</v>
      </c>
      <c r="AA289" s="4" t="n">
        <v>96.2</v>
      </c>
      <c r="AB289" s="4" t="n">
        <v>109.3</v>
      </c>
      <c r="AC289" s="4" t="n">
        <v>102.8</v>
      </c>
      <c r="AD289" s="4" t="n">
        <v>101</v>
      </c>
      <c r="AE289" s="4" t="n">
        <v>96.3</v>
      </c>
      <c r="AF289" s="4" t="n">
        <v>2454829.3813</v>
      </c>
      <c r="AG289" s="4" t="n">
        <v>0.5578</v>
      </c>
    </row>
    <row r="290" customFormat="false" ht="12.75" hidden="false" customHeight="false" outlineLevel="0" collapsed="false">
      <c r="A290" s="4" t="s">
        <v>305</v>
      </c>
      <c r="B290" s="4" t="n">
        <v>12</v>
      </c>
      <c r="C290" s="4" t="n">
        <v>28</v>
      </c>
      <c r="D290" s="4" t="n">
        <v>21.094</v>
      </c>
      <c r="E290" s="1" t="n">
        <f aca="false">L290/J290</f>
        <v>0.0656304421282458</v>
      </c>
      <c r="F290" s="1" t="n">
        <f aca="false">V290/J290</f>
        <v>0.00553635016765004</v>
      </c>
      <c r="G290" s="2" t="n">
        <f aca="false">D290</f>
        <v>21.094</v>
      </c>
      <c r="H290" s="2" t="n">
        <f aca="false">Q290/J290</f>
        <v>0.0862293036675071</v>
      </c>
      <c r="I290" s="2" t="n">
        <f aca="false">AA290/J290</f>
        <v>0.00582226496504042</v>
      </c>
      <c r="J290" s="3" t="n">
        <f aca="false">(0.2*N290)+R290+S290+T290+U290</f>
        <v>15389.2</v>
      </c>
      <c r="L290" s="4" t="n">
        <v>1010</v>
      </c>
      <c r="M290" s="4" t="n">
        <v>20662</v>
      </c>
      <c r="N290" s="4" t="n">
        <v>16821</v>
      </c>
      <c r="O290" s="4" t="n">
        <v>8926</v>
      </c>
      <c r="P290" s="4" t="n">
        <v>8006</v>
      </c>
      <c r="Q290" s="4" t="n">
        <v>1327</v>
      </c>
      <c r="R290" s="4" t="n">
        <v>4343</v>
      </c>
      <c r="S290" s="4" t="n">
        <v>3190</v>
      </c>
      <c r="T290" s="4" t="n">
        <v>2361</v>
      </c>
      <c r="U290" s="4" t="n">
        <v>2131</v>
      </c>
      <c r="V290" s="4" t="n">
        <v>85.2</v>
      </c>
      <c r="W290" s="4" t="n">
        <v>158.7</v>
      </c>
      <c r="X290" s="4" t="n">
        <v>151</v>
      </c>
      <c r="Y290" s="4" t="n">
        <v>123.4</v>
      </c>
      <c r="Z290" s="4" t="n">
        <v>121.2</v>
      </c>
      <c r="AA290" s="4" t="n">
        <v>89.6</v>
      </c>
      <c r="AB290" s="4" t="n">
        <v>103.7</v>
      </c>
      <c r="AC290" s="4" t="n">
        <v>96.2</v>
      </c>
      <c r="AD290" s="4" t="n">
        <v>94.5</v>
      </c>
      <c r="AE290" s="4" t="n">
        <v>93.3</v>
      </c>
      <c r="AF290" s="4" t="n">
        <v>2454829.3818</v>
      </c>
      <c r="AG290" s="4" t="n">
        <v>0.5602</v>
      </c>
    </row>
    <row r="291" customFormat="false" ht="12.75" hidden="false" customHeight="false" outlineLevel="0" collapsed="false">
      <c r="A291" s="4" t="s">
        <v>306</v>
      </c>
      <c r="B291" s="4" t="n">
        <v>12</v>
      </c>
      <c r="C291" s="4" t="n">
        <v>28</v>
      </c>
      <c r="D291" s="4" t="n">
        <v>21.105</v>
      </c>
      <c r="E291" s="1" t="n">
        <f aca="false">L291/J291</f>
        <v>0.0651048579771702</v>
      </c>
      <c r="F291" s="1" t="n">
        <f aca="false">V291/J291</f>
        <v>0.00584019113352801</v>
      </c>
      <c r="G291" s="2" t="n">
        <f aca="false">D291</f>
        <v>21.105</v>
      </c>
      <c r="H291" s="2" t="n">
        <f aca="false">Q291/J291</f>
        <v>0.0939076187947969</v>
      </c>
      <c r="I291" s="2" t="n">
        <f aca="false">AA291/J291</f>
        <v>0.00598619591186621</v>
      </c>
      <c r="J291" s="3" t="n">
        <f aca="false">(0.2*N291)+R291+S291+T291+U291</f>
        <v>15068</v>
      </c>
      <c r="L291" s="4" t="n">
        <v>981</v>
      </c>
      <c r="M291" s="4" t="n">
        <v>20739</v>
      </c>
      <c r="N291" s="4" t="n">
        <v>17140</v>
      </c>
      <c r="O291" s="4" t="n">
        <v>8874</v>
      </c>
      <c r="P291" s="4" t="n">
        <v>8054</v>
      </c>
      <c r="Q291" s="4" t="n">
        <v>1415</v>
      </c>
      <c r="R291" s="4" t="n">
        <v>4141</v>
      </c>
      <c r="S291" s="4" t="n">
        <v>3287</v>
      </c>
      <c r="T291" s="4" t="n">
        <v>2373</v>
      </c>
      <c r="U291" s="4" t="n">
        <v>1839</v>
      </c>
      <c r="V291" s="4" t="n">
        <v>88</v>
      </c>
      <c r="W291" s="4" t="n">
        <v>162.8</v>
      </c>
      <c r="X291" s="4" t="n">
        <v>154.2</v>
      </c>
      <c r="Y291" s="4" t="n">
        <v>125.3</v>
      </c>
      <c r="Z291" s="4" t="n">
        <v>123.9</v>
      </c>
      <c r="AA291" s="4" t="n">
        <v>90.2</v>
      </c>
      <c r="AB291" s="4" t="n">
        <v>108.4</v>
      </c>
      <c r="AC291" s="4" t="n">
        <v>99.6</v>
      </c>
      <c r="AD291" s="4" t="n">
        <v>94.9</v>
      </c>
      <c r="AE291" s="4" t="n">
        <v>95.1</v>
      </c>
      <c r="AF291" s="4" t="n">
        <v>2454829.3822</v>
      </c>
      <c r="AG291" s="4" t="n">
        <v>0.5625</v>
      </c>
    </row>
    <row r="292" customFormat="false" ht="12.75" hidden="false" customHeight="false" outlineLevel="0" collapsed="false">
      <c r="A292" s="4" t="s">
        <v>307</v>
      </c>
      <c r="B292" s="4" t="n">
        <v>12</v>
      </c>
      <c r="C292" s="4" t="n">
        <v>28</v>
      </c>
      <c r="D292" s="4" t="n">
        <v>21.116</v>
      </c>
      <c r="E292" s="1" t="n">
        <f aca="false">L292/J292</f>
        <v>0.0670716954756848</v>
      </c>
      <c r="F292" s="1" t="n">
        <f aca="false">V292/J292</f>
        <v>0.00637785961988226</v>
      </c>
      <c r="G292" s="2" t="n">
        <f aca="false">D292</f>
        <v>21.116</v>
      </c>
      <c r="H292" s="2" t="n">
        <f aca="false">Q292/J292</f>
        <v>0.0956342912443883</v>
      </c>
      <c r="I292" s="2" t="n">
        <f aca="false">AA292/J292</f>
        <v>0.00653243366757171</v>
      </c>
      <c r="J292" s="3" t="n">
        <f aca="false">(0.2*N292)+R292+S292+T292+U292</f>
        <v>14879.6</v>
      </c>
      <c r="L292" s="4" t="n">
        <v>998</v>
      </c>
      <c r="M292" s="4" t="n">
        <v>20968</v>
      </c>
      <c r="N292" s="4" t="n">
        <v>16813</v>
      </c>
      <c r="O292" s="4" t="n">
        <v>8961</v>
      </c>
      <c r="P292" s="4" t="n">
        <v>8015</v>
      </c>
      <c r="Q292" s="4" t="n">
        <v>1423</v>
      </c>
      <c r="R292" s="4" t="n">
        <v>4240</v>
      </c>
      <c r="S292" s="4" t="n">
        <v>3212</v>
      </c>
      <c r="T292" s="4" t="n">
        <v>2120</v>
      </c>
      <c r="U292" s="4" t="n">
        <v>1945</v>
      </c>
      <c r="V292" s="4" t="n">
        <v>94.9</v>
      </c>
      <c r="W292" s="4" t="n">
        <v>165.8</v>
      </c>
      <c r="X292" s="4" t="n">
        <v>157.8</v>
      </c>
      <c r="Y292" s="4" t="n">
        <v>128.6</v>
      </c>
      <c r="Z292" s="4" t="n">
        <v>124.3</v>
      </c>
      <c r="AA292" s="4" t="n">
        <v>97.2</v>
      </c>
      <c r="AB292" s="4" t="n">
        <v>112.3</v>
      </c>
      <c r="AC292" s="4" t="n">
        <v>102.4</v>
      </c>
      <c r="AD292" s="4" t="n">
        <v>100</v>
      </c>
      <c r="AE292" s="4" t="n">
        <v>99.4</v>
      </c>
      <c r="AF292" s="4" t="n">
        <v>2454829.3827</v>
      </c>
      <c r="AG292" s="4" t="n">
        <v>0.5649</v>
      </c>
    </row>
    <row r="293" customFormat="false" ht="12.75" hidden="false" customHeight="false" outlineLevel="0" collapsed="false">
      <c r="A293" s="4" t="s">
        <v>308</v>
      </c>
      <c r="B293" s="4" t="n">
        <v>12</v>
      </c>
      <c r="C293" s="4" t="n">
        <v>28</v>
      </c>
      <c r="D293" s="4" t="n">
        <v>21.126</v>
      </c>
      <c r="E293" s="1" t="n">
        <f aca="false">L293/J293</f>
        <v>0.0733299256870994</v>
      </c>
      <c r="F293" s="1" t="n">
        <f aca="false">V293/J293</f>
        <v>0.00604857206516468</v>
      </c>
      <c r="G293" s="2" t="n">
        <f aca="false">D293</f>
        <v>21.126</v>
      </c>
      <c r="H293" s="2" t="n">
        <f aca="false">Q293/J293</f>
        <v>0.082569889513624</v>
      </c>
      <c r="I293" s="2" t="n">
        <f aca="false">AA293/J293</f>
        <v>0.00608789106017117</v>
      </c>
      <c r="J293" s="3" t="n">
        <f aca="false">(0.2*N293)+R293+S293+T293+U293</f>
        <v>15259.8</v>
      </c>
      <c r="L293" s="4" t="n">
        <v>1119</v>
      </c>
      <c r="M293" s="4" t="n">
        <v>20941</v>
      </c>
      <c r="N293" s="4" t="n">
        <v>16904</v>
      </c>
      <c r="O293" s="4" t="n">
        <v>8740</v>
      </c>
      <c r="P293" s="4" t="n">
        <v>8025</v>
      </c>
      <c r="Q293" s="4" t="n">
        <v>1260</v>
      </c>
      <c r="R293" s="4" t="n">
        <v>4391</v>
      </c>
      <c r="S293" s="4" t="n">
        <v>3300</v>
      </c>
      <c r="T293" s="4" t="n">
        <v>2321</v>
      </c>
      <c r="U293" s="4" t="n">
        <v>1867</v>
      </c>
      <c r="V293" s="4" t="n">
        <v>92.3</v>
      </c>
      <c r="W293" s="4" t="n">
        <v>163.7</v>
      </c>
      <c r="X293" s="4" t="n">
        <v>153.7</v>
      </c>
      <c r="Y293" s="4" t="n">
        <v>125</v>
      </c>
      <c r="Z293" s="4" t="n">
        <v>122</v>
      </c>
      <c r="AA293" s="4" t="n">
        <v>92.9</v>
      </c>
      <c r="AB293" s="4" t="n">
        <v>107.1</v>
      </c>
      <c r="AC293" s="4" t="n">
        <v>102.6</v>
      </c>
      <c r="AD293" s="4" t="n">
        <v>100.7</v>
      </c>
      <c r="AE293" s="4" t="n">
        <v>96</v>
      </c>
      <c r="AF293" s="4" t="n">
        <v>2454829.3831</v>
      </c>
      <c r="AG293" s="4" t="n">
        <v>0.5672</v>
      </c>
    </row>
    <row r="294" customFormat="false" ht="12.75" hidden="false" customHeight="false" outlineLevel="0" collapsed="false">
      <c r="A294" s="4" t="s">
        <v>309</v>
      </c>
      <c r="B294" s="4" t="n">
        <v>12</v>
      </c>
      <c r="C294" s="4" t="n">
        <v>28</v>
      </c>
      <c r="D294" s="4" t="n">
        <v>21.137</v>
      </c>
      <c r="E294" s="1" t="n">
        <f aca="false">L294/J294</f>
        <v>0.0771230049891597</v>
      </c>
      <c r="F294" s="1" t="n">
        <f aca="false">V294/J294</f>
        <v>0.00562260010970927</v>
      </c>
      <c r="G294" s="2" t="n">
        <f aca="false">D294</f>
        <v>21.137</v>
      </c>
      <c r="H294" s="2" t="n">
        <f aca="false">Q294/J294</f>
        <v>0.0782984614580884</v>
      </c>
      <c r="I294" s="2" t="n">
        <f aca="false">AA294/J294</f>
        <v>0.00598829767782044</v>
      </c>
      <c r="J294" s="3" t="n">
        <f aca="false">(0.2*N294)+R294+S294+T294+U294</f>
        <v>15313.2</v>
      </c>
      <c r="L294" s="4" t="n">
        <v>1181</v>
      </c>
      <c r="M294" s="4" t="n">
        <v>20409</v>
      </c>
      <c r="N294" s="4" t="n">
        <v>16911</v>
      </c>
      <c r="O294" s="4" t="n">
        <v>8869</v>
      </c>
      <c r="P294" s="4" t="n">
        <v>7873</v>
      </c>
      <c r="Q294" s="4" t="n">
        <v>1199</v>
      </c>
      <c r="R294" s="4" t="n">
        <v>4392</v>
      </c>
      <c r="S294" s="4" t="n">
        <v>3281</v>
      </c>
      <c r="T294" s="4" t="n">
        <v>2201</v>
      </c>
      <c r="U294" s="4" t="n">
        <v>2057</v>
      </c>
      <c r="V294" s="4" t="n">
        <v>86.1</v>
      </c>
      <c r="W294" s="4" t="n">
        <v>157.4</v>
      </c>
      <c r="X294" s="4" t="n">
        <v>151.3</v>
      </c>
      <c r="Y294" s="4" t="n">
        <v>120.8</v>
      </c>
      <c r="Z294" s="4" t="n">
        <v>120.5</v>
      </c>
      <c r="AA294" s="4" t="n">
        <v>91.7</v>
      </c>
      <c r="AB294" s="4" t="n">
        <v>101.5</v>
      </c>
      <c r="AC294" s="4" t="n">
        <v>98.8</v>
      </c>
      <c r="AD294" s="4" t="n">
        <v>91.4</v>
      </c>
      <c r="AE294" s="4" t="n">
        <v>90.5</v>
      </c>
      <c r="AF294" s="4" t="n">
        <v>2454829.3836</v>
      </c>
      <c r="AG294" s="4" t="n">
        <v>0.5696</v>
      </c>
    </row>
    <row r="295" customFormat="false" ht="12.75" hidden="false" customHeight="false" outlineLevel="0" collapsed="false">
      <c r="A295" s="4" t="s">
        <v>310</v>
      </c>
      <c r="B295" s="4" t="n">
        <v>12</v>
      </c>
      <c r="C295" s="4" t="n">
        <v>28</v>
      </c>
      <c r="D295" s="4" t="n">
        <v>21.148</v>
      </c>
      <c r="E295" s="1" t="n">
        <f aca="false">L295/J295</f>
        <v>0.0649965335182124</v>
      </c>
      <c r="F295" s="1" t="n">
        <f aca="false">V295/J295</f>
        <v>0.00549970668231028</v>
      </c>
      <c r="G295" s="2" t="n">
        <f aca="false">D295</f>
        <v>21.148</v>
      </c>
      <c r="H295" s="2" t="n">
        <f aca="false">Q295/J295</f>
        <v>0.0898618740333849</v>
      </c>
      <c r="I295" s="2" t="n">
        <f aca="false">AA295/J295</f>
        <v>0.00565303183830196</v>
      </c>
      <c r="J295" s="3" t="n">
        <f aca="false">(0.2*N295)+R295+S295+T295+U295</f>
        <v>15000.8</v>
      </c>
      <c r="L295" s="4" t="n">
        <v>975</v>
      </c>
      <c r="M295" s="4" t="n">
        <v>20764</v>
      </c>
      <c r="N295" s="4" t="n">
        <v>16824</v>
      </c>
      <c r="O295" s="4" t="n">
        <v>8970</v>
      </c>
      <c r="P295" s="4" t="n">
        <v>8151</v>
      </c>
      <c r="Q295" s="4" t="n">
        <v>1348</v>
      </c>
      <c r="R295" s="4" t="n">
        <v>4252</v>
      </c>
      <c r="S295" s="4" t="n">
        <v>3116</v>
      </c>
      <c r="T295" s="4" t="n">
        <v>2267</v>
      </c>
      <c r="U295" s="4" t="n">
        <v>2001</v>
      </c>
      <c r="V295" s="4" t="n">
        <v>82.5</v>
      </c>
      <c r="W295" s="4" t="n">
        <v>161.7</v>
      </c>
      <c r="X295" s="4" t="n">
        <v>148.4</v>
      </c>
      <c r="Y295" s="4" t="n">
        <v>120</v>
      </c>
      <c r="Z295" s="4" t="n">
        <v>118.4</v>
      </c>
      <c r="AA295" s="4" t="n">
        <v>84.8</v>
      </c>
      <c r="AB295" s="4" t="n">
        <v>101.4</v>
      </c>
      <c r="AC295" s="4" t="n">
        <v>93.7</v>
      </c>
      <c r="AD295" s="4" t="n">
        <v>92.2</v>
      </c>
      <c r="AE295" s="4" t="n">
        <v>88.2</v>
      </c>
      <c r="AF295" s="4" t="n">
        <v>2454829.384</v>
      </c>
      <c r="AG295" s="4" t="n">
        <v>0.572</v>
      </c>
    </row>
    <row r="296" customFormat="false" ht="12.75" hidden="false" customHeight="false" outlineLevel="0" collapsed="false">
      <c r="A296" s="4" t="s">
        <v>311</v>
      </c>
      <c r="B296" s="4" t="n">
        <v>12</v>
      </c>
      <c r="C296" s="4" t="n">
        <v>28</v>
      </c>
      <c r="D296" s="4" t="n">
        <v>21.159</v>
      </c>
      <c r="E296" s="1" t="n">
        <f aca="false">L296/J296</f>
        <v>0.0515347226845995</v>
      </c>
      <c r="F296" s="1" t="n">
        <f aca="false">V296/J296</f>
        <v>0.00557959917437912</v>
      </c>
      <c r="G296" s="2" t="n">
        <f aca="false">D296</f>
        <v>21.159</v>
      </c>
      <c r="H296" s="2" t="n">
        <f aca="false">Q296/J296</f>
        <v>0.0941474132765164</v>
      </c>
      <c r="I296" s="2" t="n">
        <f aca="false">AA296/J296</f>
        <v>0.00581929555895865</v>
      </c>
      <c r="J296" s="3" t="n">
        <f aca="false">(0.2*N296)+R296+S296+T296+U296</f>
        <v>15019</v>
      </c>
      <c r="L296" s="4" t="n">
        <v>774</v>
      </c>
      <c r="M296" s="4" t="n">
        <v>20713</v>
      </c>
      <c r="N296" s="4" t="n">
        <v>16825</v>
      </c>
      <c r="O296" s="4" t="n">
        <v>8711</v>
      </c>
      <c r="P296" s="4" t="n">
        <v>7974</v>
      </c>
      <c r="Q296" s="4" t="n">
        <v>1414</v>
      </c>
      <c r="R296" s="4" t="n">
        <v>4242</v>
      </c>
      <c r="S296" s="4" t="n">
        <v>3146</v>
      </c>
      <c r="T296" s="4" t="n">
        <v>2373</v>
      </c>
      <c r="U296" s="4" t="n">
        <v>1893</v>
      </c>
      <c r="V296" s="4" t="n">
        <v>83.8</v>
      </c>
      <c r="W296" s="4" t="n">
        <v>161.2</v>
      </c>
      <c r="X296" s="4" t="n">
        <v>151.7</v>
      </c>
      <c r="Y296" s="4" t="n">
        <v>122.8</v>
      </c>
      <c r="Z296" s="4" t="n">
        <v>121.6</v>
      </c>
      <c r="AA296" s="4" t="n">
        <v>87.4</v>
      </c>
      <c r="AB296" s="4" t="n">
        <v>106.1</v>
      </c>
      <c r="AC296" s="4" t="n">
        <v>96.1</v>
      </c>
      <c r="AD296" s="4" t="n">
        <v>92</v>
      </c>
      <c r="AE296" s="4" t="n">
        <v>89.9</v>
      </c>
      <c r="AF296" s="4" t="n">
        <v>2454829.3845</v>
      </c>
      <c r="AG296" s="4" t="n">
        <v>0.5743</v>
      </c>
    </row>
    <row r="297" customFormat="false" ht="12.75" hidden="false" customHeight="false" outlineLevel="0" collapsed="false">
      <c r="A297" s="4" t="s">
        <v>312</v>
      </c>
      <c r="B297" s="4" t="n">
        <v>12</v>
      </c>
      <c r="C297" s="4" t="n">
        <v>28</v>
      </c>
      <c r="D297" s="4" t="n">
        <v>21.17</v>
      </c>
      <c r="E297" s="1" t="n">
        <f aca="false">L297/J297</f>
        <v>0.0666238245747485</v>
      </c>
      <c r="F297" s="1" t="n">
        <f aca="false">V297/J297</f>
        <v>0.00584925703943658</v>
      </c>
      <c r="G297" s="2" t="n">
        <f aca="false">D297</f>
        <v>21.17</v>
      </c>
      <c r="H297" s="2" t="n">
        <f aca="false">Q297/J297</f>
        <v>0.0953455127280358</v>
      </c>
      <c r="I297" s="2" t="n">
        <f aca="false">AA297/J297</f>
        <v>0.00580991226114441</v>
      </c>
      <c r="J297" s="3" t="n">
        <f aca="false">(0.2*N297)+R297+S297+T297+U297</f>
        <v>15249.8</v>
      </c>
      <c r="L297" s="4" t="n">
        <v>1016</v>
      </c>
      <c r="M297" s="4" t="n">
        <v>20904</v>
      </c>
      <c r="N297" s="4" t="n">
        <v>17249</v>
      </c>
      <c r="O297" s="4" t="n">
        <v>9063</v>
      </c>
      <c r="P297" s="4" t="n">
        <v>8165</v>
      </c>
      <c r="Q297" s="4" t="n">
        <v>1454</v>
      </c>
      <c r="R297" s="4" t="n">
        <v>4101</v>
      </c>
      <c r="S297" s="4" t="n">
        <v>3362</v>
      </c>
      <c r="T297" s="4" t="n">
        <v>2398</v>
      </c>
      <c r="U297" s="4" t="n">
        <v>1939</v>
      </c>
      <c r="V297" s="4" t="n">
        <v>89.2</v>
      </c>
      <c r="W297" s="4" t="n">
        <v>163.6</v>
      </c>
      <c r="X297" s="4" t="n">
        <v>153.3</v>
      </c>
      <c r="Y297" s="4" t="n">
        <v>122.5</v>
      </c>
      <c r="Z297" s="4" t="n">
        <v>121.1</v>
      </c>
      <c r="AA297" s="4" t="n">
        <v>88.6</v>
      </c>
      <c r="AB297" s="4" t="n">
        <v>103.8</v>
      </c>
      <c r="AC297" s="4" t="n">
        <v>98.1</v>
      </c>
      <c r="AD297" s="4" t="n">
        <v>98.7</v>
      </c>
      <c r="AE297" s="4" t="n">
        <v>94.2</v>
      </c>
      <c r="AF297" s="4" t="n">
        <v>2454829.3849</v>
      </c>
      <c r="AG297" s="4" t="n">
        <v>0.5767</v>
      </c>
    </row>
    <row r="298" customFormat="false" ht="12.75" hidden="false" customHeight="false" outlineLevel="0" collapsed="false">
      <c r="A298" s="4" t="s">
        <v>313</v>
      </c>
      <c r="B298" s="4" t="n">
        <v>12</v>
      </c>
      <c r="C298" s="4" t="n">
        <v>28</v>
      </c>
      <c r="D298" s="4" t="n">
        <v>21.181</v>
      </c>
      <c r="E298" s="1" t="n">
        <f aca="false">L298/J298</f>
        <v>0.0751029363961426</v>
      </c>
      <c r="F298" s="1" t="n">
        <f aca="false">V298/J298</f>
        <v>0.00601365261675154</v>
      </c>
      <c r="G298" s="2" t="n">
        <f aca="false">D298</f>
        <v>21.181</v>
      </c>
      <c r="H298" s="2" t="n">
        <f aca="false">Q298/J298</f>
        <v>0.0868864449019395</v>
      </c>
      <c r="I298" s="2" t="n">
        <f aca="false">AA298/J298</f>
        <v>0.00626422147578286</v>
      </c>
      <c r="J298" s="3" t="n">
        <f aca="false">(0.2*N298)+R298+S298+T298+U298</f>
        <v>14766.4</v>
      </c>
      <c r="L298" s="4" t="n">
        <v>1109</v>
      </c>
      <c r="M298" s="4" t="n">
        <v>20541</v>
      </c>
      <c r="N298" s="4" t="n">
        <v>16697</v>
      </c>
      <c r="O298" s="4" t="n">
        <v>8597</v>
      </c>
      <c r="P298" s="4" t="n">
        <v>7790</v>
      </c>
      <c r="Q298" s="4" t="n">
        <v>1283</v>
      </c>
      <c r="R298" s="4" t="n">
        <v>4108</v>
      </c>
      <c r="S298" s="4" t="n">
        <v>3228</v>
      </c>
      <c r="T298" s="4" t="n">
        <v>2235</v>
      </c>
      <c r="U298" s="4" t="n">
        <v>1856</v>
      </c>
      <c r="V298" s="4" t="n">
        <v>88.8</v>
      </c>
      <c r="W298" s="4" t="n">
        <v>162.1</v>
      </c>
      <c r="X298" s="4" t="n">
        <v>150.7</v>
      </c>
      <c r="Y298" s="4" t="n">
        <v>119.6</v>
      </c>
      <c r="Z298" s="4" t="n">
        <v>125.2</v>
      </c>
      <c r="AA298" s="4" t="n">
        <v>92.5</v>
      </c>
      <c r="AB298" s="4" t="n">
        <v>107.9</v>
      </c>
      <c r="AC298" s="4" t="n">
        <v>101.5</v>
      </c>
      <c r="AD298" s="4" t="n">
        <v>99.9</v>
      </c>
      <c r="AE298" s="4" t="n">
        <v>95.4</v>
      </c>
      <c r="AF298" s="4" t="n">
        <v>2454829.3854</v>
      </c>
      <c r="AG298" s="4" t="n">
        <v>0.579</v>
      </c>
    </row>
    <row r="299" customFormat="false" ht="12.75" hidden="false" customHeight="false" outlineLevel="0" collapsed="false">
      <c r="A299" s="4" t="s">
        <v>314</v>
      </c>
      <c r="B299" s="4" t="n">
        <v>12</v>
      </c>
      <c r="C299" s="4" t="n">
        <v>28</v>
      </c>
      <c r="D299" s="4" t="n">
        <v>21.191</v>
      </c>
      <c r="E299" s="1" t="n">
        <f aca="false">L299/J299</f>
        <v>0.0692572278516315</v>
      </c>
      <c r="F299" s="1" t="n">
        <f aca="false">V299/J299</f>
        <v>0.00604921712107731</v>
      </c>
      <c r="G299" s="2" t="n">
        <f aca="false">D299</f>
        <v>21.191</v>
      </c>
      <c r="H299" s="2" t="n">
        <f aca="false">Q299/J299</f>
        <v>0.0831352341996574</v>
      </c>
      <c r="I299" s="2" t="n">
        <f aca="false">AA299/J299</f>
        <v>0.00594297401027902</v>
      </c>
      <c r="J299" s="3" t="n">
        <f aca="false">(0.2*N299)+R299+S299+T299+U299</f>
        <v>15059.8</v>
      </c>
      <c r="L299" s="4" t="n">
        <v>1043</v>
      </c>
      <c r="M299" s="4" t="n">
        <v>20895</v>
      </c>
      <c r="N299" s="4" t="n">
        <v>16904</v>
      </c>
      <c r="O299" s="4" t="n">
        <v>8795</v>
      </c>
      <c r="P299" s="4" t="n">
        <v>8064</v>
      </c>
      <c r="Q299" s="4" t="n">
        <v>1252</v>
      </c>
      <c r="R299" s="4" t="n">
        <v>4294</v>
      </c>
      <c r="S299" s="4" t="n">
        <v>3254</v>
      </c>
      <c r="T299" s="4" t="n">
        <v>2272</v>
      </c>
      <c r="U299" s="4" t="n">
        <v>1859</v>
      </c>
      <c r="V299" s="4" t="n">
        <v>91.1</v>
      </c>
      <c r="W299" s="4" t="n">
        <v>164.7</v>
      </c>
      <c r="X299" s="4" t="n">
        <v>151.3</v>
      </c>
      <c r="Y299" s="4" t="n">
        <v>124.8</v>
      </c>
      <c r="Z299" s="4" t="n">
        <v>126.3</v>
      </c>
      <c r="AA299" s="4" t="n">
        <v>89.5</v>
      </c>
      <c r="AB299" s="4" t="n">
        <v>106.4</v>
      </c>
      <c r="AC299" s="4" t="n">
        <v>101.7</v>
      </c>
      <c r="AD299" s="4" t="n">
        <v>97.3</v>
      </c>
      <c r="AE299" s="4" t="n">
        <v>98.1</v>
      </c>
      <c r="AF299" s="4" t="n">
        <v>2454829.3859</v>
      </c>
      <c r="AG299" s="4" t="n">
        <v>0.5814</v>
      </c>
    </row>
    <row r="300" customFormat="false" ht="12.75" hidden="false" customHeight="false" outlineLevel="0" collapsed="false">
      <c r="A300" s="4" t="s">
        <v>315</v>
      </c>
      <c r="B300" s="4" t="n">
        <v>12</v>
      </c>
      <c r="C300" s="4" t="n">
        <v>28</v>
      </c>
      <c r="D300" s="4" t="n">
        <v>21.202</v>
      </c>
      <c r="E300" s="1" t="n">
        <f aca="false">L300/J300</f>
        <v>0.0661996869113004</v>
      </c>
      <c r="F300" s="1" t="n">
        <f aca="false">V300/J300</f>
        <v>0.00577754782562551</v>
      </c>
      <c r="G300" s="2" t="n">
        <f aca="false">D300</f>
        <v>21.202</v>
      </c>
      <c r="H300" s="2" t="n">
        <f aca="false">Q300/J300</f>
        <v>0.09021199819576</v>
      </c>
      <c r="I300" s="2" t="n">
        <f aca="false">AA300/J300</f>
        <v>0.00606941017272944</v>
      </c>
      <c r="J300" s="3" t="n">
        <f aca="false">(0.2*N300)+R300+S300+T300+U300</f>
        <v>15075.6</v>
      </c>
      <c r="L300" s="4" t="n">
        <v>998</v>
      </c>
      <c r="M300" s="4" t="n">
        <v>20498</v>
      </c>
      <c r="N300" s="4" t="n">
        <v>16783</v>
      </c>
      <c r="O300" s="4" t="n">
        <v>8856</v>
      </c>
      <c r="P300" s="4" t="n">
        <v>7703</v>
      </c>
      <c r="Q300" s="4" t="n">
        <v>1360</v>
      </c>
      <c r="R300" s="4" t="n">
        <v>4158</v>
      </c>
      <c r="S300" s="4" t="n">
        <v>3259</v>
      </c>
      <c r="T300" s="4" t="n">
        <v>2306</v>
      </c>
      <c r="U300" s="4" t="n">
        <v>1996</v>
      </c>
      <c r="V300" s="4" t="n">
        <v>87.1</v>
      </c>
      <c r="W300" s="4" t="n">
        <v>159.6</v>
      </c>
      <c r="X300" s="4" t="n">
        <v>148.7</v>
      </c>
      <c r="Y300" s="4" t="n">
        <v>120.4</v>
      </c>
      <c r="Z300" s="4" t="n">
        <v>119.5</v>
      </c>
      <c r="AA300" s="4" t="n">
        <v>91.5</v>
      </c>
      <c r="AB300" s="4" t="n">
        <v>104.8</v>
      </c>
      <c r="AC300" s="4" t="n">
        <v>98.4</v>
      </c>
      <c r="AD300" s="4" t="n">
        <v>94</v>
      </c>
      <c r="AE300" s="4" t="n">
        <v>92.4</v>
      </c>
      <c r="AF300" s="4" t="n">
        <v>2454829.3863</v>
      </c>
      <c r="AG300" s="4" t="n">
        <v>0.5837</v>
      </c>
    </row>
    <row r="301" customFormat="false" ht="12.75" hidden="false" customHeight="false" outlineLevel="0" collapsed="false">
      <c r="A301" s="4" t="s">
        <v>316</v>
      </c>
      <c r="B301" s="4" t="n">
        <v>12</v>
      </c>
      <c r="C301" s="4" t="n">
        <v>28</v>
      </c>
      <c r="D301" s="4" t="n">
        <v>21.213</v>
      </c>
      <c r="E301" s="1" t="n">
        <f aca="false">L301/J301</f>
        <v>0.0740539753550488</v>
      </c>
      <c r="F301" s="1" t="n">
        <f aca="false">V301/J301</f>
        <v>0.0057376940690641</v>
      </c>
      <c r="G301" s="2" t="n">
        <f aca="false">D301</f>
        <v>21.213</v>
      </c>
      <c r="H301" s="2" t="n">
        <f aca="false">Q301/J301</f>
        <v>0.0853043558826254</v>
      </c>
      <c r="I301" s="2" t="n">
        <f aca="false">AA301/J301</f>
        <v>0.00596270167961563</v>
      </c>
      <c r="J301" s="3" t="n">
        <f aca="false">(0.2*N301)+R301+S301+T301+U301</f>
        <v>15110.6</v>
      </c>
      <c r="L301" s="4" t="n">
        <v>1119</v>
      </c>
      <c r="M301" s="4" t="n">
        <v>20601</v>
      </c>
      <c r="N301" s="4" t="n">
        <v>16888</v>
      </c>
      <c r="O301" s="4" t="n">
        <v>8636</v>
      </c>
      <c r="P301" s="4" t="n">
        <v>7972</v>
      </c>
      <c r="Q301" s="4" t="n">
        <v>1289</v>
      </c>
      <c r="R301" s="4" t="n">
        <v>4224</v>
      </c>
      <c r="S301" s="4" t="n">
        <v>3272</v>
      </c>
      <c r="T301" s="4" t="n">
        <v>2323</v>
      </c>
      <c r="U301" s="4" t="n">
        <v>1914</v>
      </c>
      <c r="V301" s="4" t="n">
        <v>86.7</v>
      </c>
      <c r="W301" s="4" t="n">
        <v>159</v>
      </c>
      <c r="X301" s="4" t="n">
        <v>149.8</v>
      </c>
      <c r="Y301" s="4" t="n">
        <v>116.7</v>
      </c>
      <c r="Z301" s="4" t="n">
        <v>119.3</v>
      </c>
      <c r="AA301" s="4" t="n">
        <v>90.1</v>
      </c>
      <c r="AB301" s="4" t="n">
        <v>102</v>
      </c>
      <c r="AC301" s="4" t="n">
        <v>94.9</v>
      </c>
      <c r="AD301" s="4" t="n">
        <v>90.2</v>
      </c>
      <c r="AE301" s="4" t="n">
        <v>88.3</v>
      </c>
      <c r="AF301" s="4" t="n">
        <v>2454829.3868</v>
      </c>
      <c r="AG301" s="4" t="n">
        <v>0.5861</v>
      </c>
    </row>
    <row r="302" customFormat="false" ht="12.75" hidden="false" customHeight="false" outlineLevel="0" collapsed="false">
      <c r="A302" s="4" t="s">
        <v>317</v>
      </c>
      <c r="B302" s="4" t="n">
        <v>12</v>
      </c>
      <c r="C302" s="4" t="n">
        <v>28</v>
      </c>
      <c r="D302" s="4" t="n">
        <v>21.224</v>
      </c>
      <c r="E302" s="1" t="n">
        <f aca="false">L302/J302</f>
        <v>0.0707553413994864</v>
      </c>
      <c r="F302" s="1" t="n">
        <f aca="false">V302/J302</f>
        <v>0.00568557888327023</v>
      </c>
      <c r="G302" s="2" t="n">
        <f aca="false">D302</f>
        <v>21.224</v>
      </c>
      <c r="H302" s="2" t="n">
        <f aca="false">Q302/J302</f>
        <v>0.0895528315374229</v>
      </c>
      <c r="I302" s="2" t="n">
        <f aca="false">AA302/J302</f>
        <v>0.00597018876916153</v>
      </c>
      <c r="J302" s="3" t="n">
        <f aca="false">(0.2*N302)+R302+S302+T302+U302</f>
        <v>15108.4</v>
      </c>
      <c r="L302" s="4" t="n">
        <v>1069</v>
      </c>
      <c r="M302" s="4" t="n">
        <v>20506</v>
      </c>
      <c r="N302" s="4" t="n">
        <v>16997</v>
      </c>
      <c r="O302" s="4" t="n">
        <v>8864</v>
      </c>
      <c r="P302" s="4" t="n">
        <v>7879</v>
      </c>
      <c r="Q302" s="4" t="n">
        <v>1353</v>
      </c>
      <c r="R302" s="4" t="n">
        <v>4146</v>
      </c>
      <c r="S302" s="4" t="n">
        <v>3205</v>
      </c>
      <c r="T302" s="4" t="n">
        <v>2217</v>
      </c>
      <c r="U302" s="4" t="n">
        <v>2141</v>
      </c>
      <c r="V302" s="4" t="n">
        <v>85.9</v>
      </c>
      <c r="W302" s="4" t="n">
        <v>158.8</v>
      </c>
      <c r="X302" s="4" t="n">
        <v>150.1</v>
      </c>
      <c r="Y302" s="4" t="n">
        <v>121.2</v>
      </c>
      <c r="Z302" s="4" t="n">
        <v>121</v>
      </c>
      <c r="AA302" s="4" t="n">
        <v>90.2</v>
      </c>
      <c r="AB302" s="4" t="n">
        <v>103.1</v>
      </c>
      <c r="AC302" s="4" t="n">
        <v>102</v>
      </c>
      <c r="AD302" s="4" t="n">
        <v>94.5</v>
      </c>
      <c r="AE302" s="4" t="n">
        <v>96.8</v>
      </c>
      <c r="AF302" s="4" t="n">
        <v>2454829.3872</v>
      </c>
      <c r="AG302" s="4" t="n">
        <v>0.5885</v>
      </c>
    </row>
    <row r="303" customFormat="false" ht="12.75" hidden="false" customHeight="false" outlineLevel="0" collapsed="false">
      <c r="A303" s="4" t="s">
        <v>318</v>
      </c>
      <c r="B303" s="4" t="n">
        <v>12</v>
      </c>
      <c r="C303" s="4" t="n">
        <v>28</v>
      </c>
      <c r="D303" s="4" t="n">
        <v>21.235</v>
      </c>
      <c r="E303" s="1" t="n">
        <f aca="false">L303/J303</f>
        <v>0.0699016500040641</v>
      </c>
      <c r="F303" s="1" t="n">
        <f aca="false">V303/J303</f>
        <v>0.00630605001490151</v>
      </c>
      <c r="G303" s="2" t="n">
        <f aca="false">D303</f>
        <v>21.235</v>
      </c>
      <c r="H303" s="2" t="n">
        <f aca="false">Q303/J303</f>
        <v>0.08439675959793</v>
      </c>
      <c r="I303" s="2" t="n">
        <f aca="false">AA303/J303</f>
        <v>0.00621122219512856</v>
      </c>
      <c r="J303" s="3" t="n">
        <f aca="false">(0.2*N303)+R303+S303+T303+U303</f>
        <v>14763.6</v>
      </c>
      <c r="L303" s="4" t="n">
        <v>1032</v>
      </c>
      <c r="M303" s="4" t="n">
        <v>20706</v>
      </c>
      <c r="N303" s="4" t="n">
        <v>16953</v>
      </c>
      <c r="O303" s="4" t="n">
        <v>8911</v>
      </c>
      <c r="P303" s="4" t="n">
        <v>7940</v>
      </c>
      <c r="Q303" s="4" t="n">
        <v>1246</v>
      </c>
      <c r="R303" s="4" t="n">
        <v>4094</v>
      </c>
      <c r="S303" s="4" t="n">
        <v>3247</v>
      </c>
      <c r="T303" s="4" t="n">
        <v>2188</v>
      </c>
      <c r="U303" s="4" t="n">
        <v>1844</v>
      </c>
      <c r="V303" s="4" t="n">
        <v>93.1</v>
      </c>
      <c r="W303" s="4" t="n">
        <v>167.5</v>
      </c>
      <c r="X303" s="4" t="n">
        <v>154.9</v>
      </c>
      <c r="Y303" s="4" t="n">
        <v>127.1</v>
      </c>
      <c r="Z303" s="4" t="n">
        <v>125</v>
      </c>
      <c r="AA303" s="4" t="n">
        <v>91.7</v>
      </c>
      <c r="AB303" s="4" t="n">
        <v>112.6</v>
      </c>
      <c r="AC303" s="4" t="n">
        <v>103.8</v>
      </c>
      <c r="AD303" s="4" t="n">
        <v>98.7</v>
      </c>
      <c r="AE303" s="4" t="n">
        <v>94.1</v>
      </c>
      <c r="AF303" s="4" t="n">
        <v>2454829.3877</v>
      </c>
      <c r="AG303" s="4" t="n">
        <v>0.5908</v>
      </c>
    </row>
    <row r="304" customFormat="false" ht="12.75" hidden="false" customHeight="false" outlineLevel="0" collapsed="false">
      <c r="A304" s="4" t="s">
        <v>319</v>
      </c>
      <c r="B304" s="4" t="n">
        <v>12</v>
      </c>
      <c r="C304" s="4" t="n">
        <v>28</v>
      </c>
      <c r="D304" s="4" t="n">
        <v>21.246</v>
      </c>
      <c r="E304" s="1" t="n">
        <f aca="false">L304/J304</f>
        <v>0.0695301185431529</v>
      </c>
      <c r="F304" s="1" t="n">
        <f aca="false">V304/J304</f>
        <v>0.00569919004452073</v>
      </c>
      <c r="G304" s="2" t="n">
        <f aca="false">D304</f>
        <v>21.246</v>
      </c>
      <c r="H304" s="2" t="n">
        <f aca="false">Q304/J304</f>
        <v>0.0915893364801802</v>
      </c>
      <c r="I304" s="2" t="n">
        <f aca="false">AA304/J304</f>
        <v>0.00566566539720002</v>
      </c>
      <c r="J304" s="3" t="n">
        <f aca="false">(0.2*N304)+R304+S304+T304+U304</f>
        <v>14914.4</v>
      </c>
      <c r="L304" s="4" t="n">
        <v>1037</v>
      </c>
      <c r="M304" s="4" t="n">
        <v>20271</v>
      </c>
      <c r="N304" s="4" t="n">
        <v>16682</v>
      </c>
      <c r="O304" s="4" t="n">
        <v>8771</v>
      </c>
      <c r="P304" s="4" t="n">
        <v>7950</v>
      </c>
      <c r="Q304" s="4" t="n">
        <v>1366</v>
      </c>
      <c r="R304" s="4" t="n">
        <v>4107</v>
      </c>
      <c r="S304" s="4" t="n">
        <v>3167</v>
      </c>
      <c r="T304" s="4" t="n">
        <v>2325</v>
      </c>
      <c r="U304" s="4" t="n">
        <v>1979</v>
      </c>
      <c r="V304" s="4" t="n">
        <v>85</v>
      </c>
      <c r="W304" s="4" t="n">
        <v>159.6</v>
      </c>
      <c r="X304" s="4" t="n">
        <v>147.4</v>
      </c>
      <c r="Y304" s="4" t="n">
        <v>120.8</v>
      </c>
      <c r="Z304" s="4" t="n">
        <v>119.1</v>
      </c>
      <c r="AA304" s="4" t="n">
        <v>84.5</v>
      </c>
      <c r="AB304" s="4" t="n">
        <v>100.3</v>
      </c>
      <c r="AC304" s="4" t="n">
        <v>93.5</v>
      </c>
      <c r="AD304" s="4" t="n">
        <v>89.5</v>
      </c>
      <c r="AE304" s="4" t="n">
        <v>92.8</v>
      </c>
      <c r="AF304" s="4" t="n">
        <v>2454829.3881</v>
      </c>
      <c r="AG304" s="4" t="n">
        <v>0.5932</v>
      </c>
    </row>
    <row r="305" customFormat="false" ht="12.75" hidden="false" customHeight="false" outlineLevel="0" collapsed="false">
      <c r="A305" s="4" t="s">
        <v>320</v>
      </c>
      <c r="B305" s="4" t="n">
        <v>12</v>
      </c>
      <c r="C305" s="4" t="n">
        <v>28</v>
      </c>
      <c r="D305" s="4" t="n">
        <v>21.257</v>
      </c>
      <c r="E305" s="1" t="n">
        <f aca="false">L305/J305</f>
        <v>0.0737232954851208</v>
      </c>
      <c r="F305" s="1" t="n">
        <f aca="false">V305/J305</f>
        <v>0.00530727008556207</v>
      </c>
      <c r="G305" s="2" t="n">
        <f aca="false">D305</f>
        <v>21.257</v>
      </c>
      <c r="H305" s="2" t="n">
        <f aca="false">Q305/J305</f>
        <v>0.0940375612118603</v>
      </c>
      <c r="I305" s="2" t="n">
        <f aca="false">AA305/J305</f>
        <v>0.00559651294193618</v>
      </c>
      <c r="J305" s="3" t="n">
        <f aca="false">(0.2*N305)+R305+S305+T305+U305</f>
        <v>14866.4</v>
      </c>
      <c r="L305" s="4" t="n">
        <v>1096</v>
      </c>
      <c r="M305" s="4" t="n">
        <v>20048</v>
      </c>
      <c r="N305" s="4" t="n">
        <v>16857</v>
      </c>
      <c r="O305" s="4" t="n">
        <v>8796</v>
      </c>
      <c r="P305" s="4" t="n">
        <v>7658</v>
      </c>
      <c r="Q305" s="4" t="n">
        <v>1398</v>
      </c>
      <c r="R305" s="4" t="n">
        <v>4009</v>
      </c>
      <c r="S305" s="4" t="n">
        <v>3238</v>
      </c>
      <c r="T305" s="4" t="n">
        <v>2266</v>
      </c>
      <c r="U305" s="4" t="n">
        <v>1982</v>
      </c>
      <c r="V305" s="4" t="n">
        <v>78.9</v>
      </c>
      <c r="W305" s="4" t="n">
        <v>157.7</v>
      </c>
      <c r="X305" s="4" t="n">
        <v>150.2</v>
      </c>
      <c r="Y305" s="4" t="n">
        <v>119.8</v>
      </c>
      <c r="Z305" s="4" t="n">
        <v>118.4</v>
      </c>
      <c r="AA305" s="4" t="n">
        <v>83.2</v>
      </c>
      <c r="AB305" s="4" t="n">
        <v>98.7</v>
      </c>
      <c r="AC305" s="4" t="n">
        <v>97.1</v>
      </c>
      <c r="AD305" s="4" t="n">
        <v>90.1</v>
      </c>
      <c r="AE305" s="4" t="n">
        <v>88.6</v>
      </c>
      <c r="AF305" s="4" t="n">
        <v>2454829.3886</v>
      </c>
      <c r="AG305" s="4" t="n">
        <v>0.5956</v>
      </c>
    </row>
    <row r="306" customFormat="false" ht="12.75" hidden="false" customHeight="false" outlineLevel="0" collapsed="false">
      <c r="A306" s="4" t="s">
        <v>321</v>
      </c>
      <c r="B306" s="4" t="n">
        <v>12</v>
      </c>
      <c r="C306" s="4" t="n">
        <v>28</v>
      </c>
      <c r="D306" s="4" t="n">
        <v>21.267</v>
      </c>
      <c r="E306" s="1" t="n">
        <f aca="false">L306/J306</f>
        <v>0.0765731304133993</v>
      </c>
      <c r="F306" s="1" t="n">
        <f aca="false">V306/J306</f>
        <v>0.00577884641656876</v>
      </c>
      <c r="G306" s="2" t="n">
        <f aca="false">D306</f>
        <v>21.267</v>
      </c>
      <c r="H306" s="2" t="n">
        <f aca="false">Q306/J306</f>
        <v>0.0949479493975245</v>
      </c>
      <c r="I306" s="2" t="n">
        <f aca="false">AA306/J306</f>
        <v>0.0060384163501735</v>
      </c>
      <c r="J306" s="3" t="n">
        <f aca="false">(0.2*N306)+R306+S306+T306+U306</f>
        <v>14639.6</v>
      </c>
      <c r="L306" s="4" t="n">
        <v>1121</v>
      </c>
      <c r="M306" s="4" t="n">
        <v>20422</v>
      </c>
      <c r="N306" s="4" t="n">
        <v>16703</v>
      </c>
      <c r="O306" s="4" t="n">
        <v>8763</v>
      </c>
      <c r="P306" s="4" t="n">
        <v>7831</v>
      </c>
      <c r="Q306" s="4" t="n">
        <v>1390</v>
      </c>
      <c r="R306" s="4" t="n">
        <v>4167</v>
      </c>
      <c r="S306" s="4" t="n">
        <v>3107</v>
      </c>
      <c r="T306" s="4" t="n">
        <v>2209</v>
      </c>
      <c r="U306" s="4" t="n">
        <v>1816</v>
      </c>
      <c r="V306" s="4" t="n">
        <v>84.6</v>
      </c>
      <c r="W306" s="4" t="n">
        <v>159.4</v>
      </c>
      <c r="X306" s="4" t="n">
        <v>147</v>
      </c>
      <c r="Y306" s="4" t="n">
        <v>120</v>
      </c>
      <c r="Z306" s="4" t="n">
        <v>117.8</v>
      </c>
      <c r="AA306" s="4" t="n">
        <v>88.4</v>
      </c>
      <c r="AB306" s="4" t="n">
        <v>102.1</v>
      </c>
      <c r="AC306" s="4" t="n">
        <v>94.9</v>
      </c>
      <c r="AD306" s="4" t="n">
        <v>87.9</v>
      </c>
      <c r="AE306" s="4" t="n">
        <v>88.2</v>
      </c>
      <c r="AF306" s="4" t="n">
        <v>2454829.389</v>
      </c>
      <c r="AG306" s="4" t="n">
        <v>0.5979</v>
      </c>
    </row>
    <row r="307" customFormat="false" ht="12.75" hidden="false" customHeight="false" outlineLevel="0" collapsed="false">
      <c r="A307" s="4" t="s">
        <v>322</v>
      </c>
      <c r="B307" s="4" t="n">
        <v>12</v>
      </c>
      <c r="C307" s="4" t="n">
        <v>28</v>
      </c>
      <c r="D307" s="4" t="n">
        <v>21.278</v>
      </c>
      <c r="E307" s="1" t="n">
        <f aca="false">L307/J307</f>
        <v>0.0700433162613722</v>
      </c>
      <c r="F307" s="1" t="n">
        <f aca="false">V307/J307</f>
        <v>0.00564822982633997</v>
      </c>
      <c r="G307" s="2" t="n">
        <f aca="false">D307</f>
        <v>21.278</v>
      </c>
      <c r="H307" s="2" t="n">
        <f aca="false">Q307/J307</f>
        <v>0.0823535607546772</v>
      </c>
      <c r="I307" s="2" t="n">
        <f aca="false">AA307/J307</f>
        <v>0.00587205245349098</v>
      </c>
      <c r="J307" s="3" t="n">
        <f aca="false">(0.2*N307)+R307+S307+T307+U307</f>
        <v>15190.6</v>
      </c>
      <c r="L307" s="4" t="n">
        <v>1064</v>
      </c>
      <c r="M307" s="4" t="n">
        <v>20327</v>
      </c>
      <c r="N307" s="4" t="n">
        <v>16523</v>
      </c>
      <c r="O307" s="4" t="n">
        <v>8749</v>
      </c>
      <c r="P307" s="4" t="n">
        <v>7803</v>
      </c>
      <c r="Q307" s="4" t="n">
        <v>1251</v>
      </c>
      <c r="R307" s="4" t="n">
        <v>4102</v>
      </c>
      <c r="S307" s="4" t="n">
        <v>3353</v>
      </c>
      <c r="T307" s="4" t="n">
        <v>2457</v>
      </c>
      <c r="U307" s="4" t="n">
        <v>1974</v>
      </c>
      <c r="V307" s="4" t="n">
        <v>85.8</v>
      </c>
      <c r="W307" s="4" t="n">
        <v>158.4</v>
      </c>
      <c r="X307" s="4" t="n">
        <v>147.4</v>
      </c>
      <c r="Y307" s="4" t="n">
        <v>120.9</v>
      </c>
      <c r="Z307" s="4" t="n">
        <v>118.7</v>
      </c>
      <c r="AA307" s="4" t="n">
        <v>89.2</v>
      </c>
      <c r="AB307" s="4" t="n">
        <v>100.7</v>
      </c>
      <c r="AC307" s="4" t="n">
        <v>97.4</v>
      </c>
      <c r="AD307" s="4" t="n">
        <v>92.8</v>
      </c>
      <c r="AE307" s="4" t="n">
        <v>90.6</v>
      </c>
      <c r="AF307" s="4" t="n">
        <v>2454829.3895</v>
      </c>
      <c r="AG307" s="4" t="n">
        <v>0.6002</v>
      </c>
    </row>
    <row r="308" customFormat="false" ht="12.75" hidden="false" customHeight="false" outlineLevel="0" collapsed="false">
      <c r="A308" s="4" t="s">
        <v>323</v>
      </c>
      <c r="B308" s="4" t="n">
        <v>12</v>
      </c>
      <c r="C308" s="4" t="n">
        <v>28</v>
      </c>
      <c r="D308" s="4" t="n">
        <v>21.289</v>
      </c>
      <c r="E308" s="1" t="n">
        <f aca="false">L308/J308</f>
        <v>0.0696173099543179</v>
      </c>
      <c r="F308" s="1" t="n">
        <f aca="false">V308/J308</f>
        <v>0.00552561752879066</v>
      </c>
      <c r="G308" s="2" t="n">
        <f aca="false">D308</f>
        <v>21.289</v>
      </c>
      <c r="H308" s="2" t="n">
        <f aca="false">Q308/J308</f>
        <v>0.0838416719096206</v>
      </c>
      <c r="I308" s="2" t="n">
        <f aca="false">AA308/J308</f>
        <v>0.00579916295100802</v>
      </c>
      <c r="J308" s="3" t="n">
        <f aca="false">(0.2*N308)+R308+S308+T308+U308</f>
        <v>14622.8</v>
      </c>
      <c r="L308" s="4" t="n">
        <v>1018</v>
      </c>
      <c r="M308" s="4" t="n">
        <v>20190</v>
      </c>
      <c r="N308" s="4" t="n">
        <v>16519</v>
      </c>
      <c r="O308" s="4" t="n">
        <v>8568</v>
      </c>
      <c r="P308" s="4" t="n">
        <v>7922</v>
      </c>
      <c r="Q308" s="4" t="n">
        <v>1226</v>
      </c>
      <c r="R308" s="4" t="n">
        <v>4051</v>
      </c>
      <c r="S308" s="4" t="n">
        <v>3179</v>
      </c>
      <c r="T308" s="4" t="n">
        <v>2229</v>
      </c>
      <c r="U308" s="4" t="n">
        <v>1860</v>
      </c>
      <c r="V308" s="4" t="n">
        <v>80.8</v>
      </c>
      <c r="W308" s="4" t="n">
        <v>160.3</v>
      </c>
      <c r="X308" s="4" t="n">
        <v>147.7</v>
      </c>
      <c r="Y308" s="4" t="n">
        <v>118.9</v>
      </c>
      <c r="Z308" s="4" t="n">
        <v>119.6</v>
      </c>
      <c r="AA308" s="4" t="n">
        <v>84.8</v>
      </c>
      <c r="AB308" s="4" t="n">
        <v>103.2</v>
      </c>
      <c r="AC308" s="4" t="n">
        <v>94.5</v>
      </c>
      <c r="AD308" s="4" t="n">
        <v>92.4</v>
      </c>
      <c r="AE308" s="4" t="n">
        <v>90.4</v>
      </c>
      <c r="AF308" s="4" t="n">
        <v>2454829.3899</v>
      </c>
      <c r="AG308" s="4" t="n">
        <v>0.6026</v>
      </c>
    </row>
    <row r="309" customFormat="false" ht="12.75" hidden="false" customHeight="false" outlineLevel="0" collapsed="false">
      <c r="A309" s="4" t="s">
        <v>324</v>
      </c>
      <c r="B309" s="4" t="n">
        <v>12</v>
      </c>
      <c r="C309" s="4" t="n">
        <v>28</v>
      </c>
      <c r="D309" s="4" t="n">
        <v>21.3</v>
      </c>
      <c r="E309" s="1" t="n">
        <f aca="false">L309/J309</f>
        <v>0.0715190782856322</v>
      </c>
      <c r="F309" s="1" t="n">
        <f aca="false">V309/J309</f>
        <v>0.00598931459250454</v>
      </c>
      <c r="G309" s="2" t="n">
        <f aca="false">D309</f>
        <v>21.3</v>
      </c>
      <c r="H309" s="2" t="n">
        <f aca="false">Q309/J309</f>
        <v>0.0806630700299139</v>
      </c>
      <c r="I309" s="2" t="n">
        <f aca="false">AA309/J309</f>
        <v>0.00660326832390631</v>
      </c>
      <c r="J309" s="3" t="n">
        <f aca="false">(0.2*N309)+R309+S309+T309+U309</f>
        <v>15310.6</v>
      </c>
      <c r="L309" s="4" t="n">
        <v>1095</v>
      </c>
      <c r="M309" s="4" t="n">
        <v>20261</v>
      </c>
      <c r="N309" s="4" t="n">
        <v>16673</v>
      </c>
      <c r="O309" s="4" t="n">
        <v>8673</v>
      </c>
      <c r="P309" s="4" t="n">
        <v>8066</v>
      </c>
      <c r="Q309" s="4" t="n">
        <v>1235</v>
      </c>
      <c r="R309" s="4" t="n">
        <v>4184</v>
      </c>
      <c r="S309" s="4" t="n">
        <v>3367</v>
      </c>
      <c r="T309" s="4" t="n">
        <v>2389</v>
      </c>
      <c r="U309" s="4" t="n">
        <v>2036</v>
      </c>
      <c r="V309" s="4" t="n">
        <v>91.7</v>
      </c>
      <c r="W309" s="4" t="n">
        <v>165.2</v>
      </c>
      <c r="X309" s="4" t="n">
        <v>154.8</v>
      </c>
      <c r="Y309" s="4" t="n">
        <v>128.9</v>
      </c>
      <c r="Z309" s="4" t="n">
        <v>128.9</v>
      </c>
      <c r="AA309" s="4" t="n">
        <v>101.1</v>
      </c>
      <c r="AB309" s="4" t="n">
        <v>108.6</v>
      </c>
      <c r="AC309" s="4" t="n">
        <v>105.3</v>
      </c>
      <c r="AD309" s="4" t="n">
        <v>103.4</v>
      </c>
      <c r="AE309" s="4" t="n">
        <v>102</v>
      </c>
      <c r="AF309" s="4" t="n">
        <v>2454829.3904</v>
      </c>
      <c r="AG309" s="4" t="n">
        <v>0.605</v>
      </c>
    </row>
    <row r="310" customFormat="false" ht="12.75" hidden="false" customHeight="false" outlineLevel="0" collapsed="false">
      <c r="A310" s="4" t="s">
        <v>325</v>
      </c>
      <c r="B310" s="4" t="n">
        <v>12</v>
      </c>
      <c r="C310" s="4" t="n">
        <v>28</v>
      </c>
      <c r="D310" s="4" t="n">
        <v>21.311</v>
      </c>
      <c r="E310" s="1" t="n">
        <f aca="false">L310/J310</f>
        <v>0.0759452979547007</v>
      </c>
      <c r="F310" s="1" t="n">
        <f aca="false">V310/J310</f>
        <v>0.00563227474249588</v>
      </c>
      <c r="G310" s="2" t="n">
        <f aca="false">D310</f>
        <v>21.311</v>
      </c>
      <c r="H310" s="2" t="n">
        <f aca="false">Q310/J310</f>
        <v>0.0873303955316841</v>
      </c>
      <c r="I310" s="2" t="n">
        <f aca="false">AA310/J310</f>
        <v>0.00585997669403555</v>
      </c>
      <c r="J310" s="3" t="n">
        <f aca="false">(0.2*N310)+R310+S310+T310+U310</f>
        <v>14931.8</v>
      </c>
      <c r="L310" s="4" t="n">
        <v>1134</v>
      </c>
      <c r="M310" s="4" t="n">
        <v>20772</v>
      </c>
      <c r="N310" s="4" t="n">
        <v>16809</v>
      </c>
      <c r="O310" s="4" t="n">
        <v>8783</v>
      </c>
      <c r="P310" s="4" t="n">
        <v>7894</v>
      </c>
      <c r="Q310" s="4" t="n">
        <v>1304</v>
      </c>
      <c r="R310" s="4" t="n">
        <v>4218</v>
      </c>
      <c r="S310" s="4" t="n">
        <v>3127</v>
      </c>
      <c r="T310" s="4" t="n">
        <v>2281</v>
      </c>
      <c r="U310" s="4" t="n">
        <v>1944</v>
      </c>
      <c r="V310" s="4" t="n">
        <v>84.1</v>
      </c>
      <c r="W310" s="4" t="n">
        <v>159.9</v>
      </c>
      <c r="X310" s="4" t="n">
        <v>150</v>
      </c>
      <c r="Y310" s="4" t="n">
        <v>121</v>
      </c>
      <c r="Z310" s="4" t="n">
        <v>117.5</v>
      </c>
      <c r="AA310" s="4" t="n">
        <v>87.5</v>
      </c>
      <c r="AB310" s="4" t="n">
        <v>101.7</v>
      </c>
      <c r="AC310" s="4" t="n">
        <v>94.1</v>
      </c>
      <c r="AD310" s="4" t="n">
        <v>92.1</v>
      </c>
      <c r="AE310" s="4" t="n">
        <v>88.3</v>
      </c>
      <c r="AF310" s="4" t="n">
        <v>2454829.3908</v>
      </c>
      <c r="AG310" s="4" t="n">
        <v>0.6073</v>
      </c>
    </row>
    <row r="311" customFormat="false" ht="12.75" hidden="false" customHeight="false" outlineLevel="0" collapsed="false">
      <c r="A311" s="4" t="s">
        <v>326</v>
      </c>
      <c r="B311" s="4" t="n">
        <v>12</v>
      </c>
      <c r="C311" s="4" t="n">
        <v>28</v>
      </c>
      <c r="D311" s="4" t="n">
        <v>21.322</v>
      </c>
      <c r="E311" s="1" t="n">
        <f aca="false">L311/J311</f>
        <v>0.0713386206526982</v>
      </c>
      <c r="F311" s="1" t="n">
        <f aca="false">V311/J311</f>
        <v>0.00637693585552757</v>
      </c>
      <c r="G311" s="2" t="n">
        <f aca="false">D311</f>
        <v>21.322</v>
      </c>
      <c r="H311" s="2" t="n">
        <f aca="false">Q311/J311</f>
        <v>0.0921038529553615</v>
      </c>
      <c r="I311" s="2" t="n">
        <f aca="false">AA311/J311</f>
        <v>0.00646401586195809</v>
      </c>
      <c r="J311" s="3" t="n">
        <f aca="false">(0.2*N311)+R311+S311+T311+U311</f>
        <v>14928.8</v>
      </c>
      <c r="L311" s="4" t="n">
        <v>1065</v>
      </c>
      <c r="M311" s="4" t="n">
        <v>20292</v>
      </c>
      <c r="N311" s="4" t="n">
        <v>16804</v>
      </c>
      <c r="O311" s="4" t="n">
        <v>8676</v>
      </c>
      <c r="P311" s="4" t="n">
        <v>7843</v>
      </c>
      <c r="Q311" s="4" t="n">
        <v>1375</v>
      </c>
      <c r="R311" s="4" t="n">
        <v>4094</v>
      </c>
      <c r="S311" s="4" t="n">
        <v>3098</v>
      </c>
      <c r="T311" s="4" t="n">
        <v>2347</v>
      </c>
      <c r="U311" s="4" t="n">
        <v>2029</v>
      </c>
      <c r="V311" s="4" t="n">
        <v>95.2</v>
      </c>
      <c r="W311" s="4" t="n">
        <v>163</v>
      </c>
      <c r="X311" s="4" t="n">
        <v>153.2</v>
      </c>
      <c r="Y311" s="4" t="n">
        <v>126.6</v>
      </c>
      <c r="Z311" s="4" t="n">
        <v>128.1</v>
      </c>
      <c r="AA311" s="4" t="n">
        <v>96.5</v>
      </c>
      <c r="AB311" s="4" t="n">
        <v>105.9</v>
      </c>
      <c r="AC311" s="4" t="n">
        <v>104.1</v>
      </c>
      <c r="AD311" s="4" t="n">
        <v>98</v>
      </c>
      <c r="AE311" s="4" t="n">
        <v>99.3</v>
      </c>
      <c r="AF311" s="4" t="n">
        <v>2454829.3913</v>
      </c>
      <c r="AG311" s="4" t="n">
        <v>0.6097</v>
      </c>
    </row>
    <row r="312" customFormat="false" ht="12.75" hidden="false" customHeight="false" outlineLevel="0" collapsed="false">
      <c r="A312" s="4" t="s">
        <v>327</v>
      </c>
      <c r="B312" s="4" t="n">
        <v>12</v>
      </c>
      <c r="C312" s="4" t="n">
        <v>28</v>
      </c>
      <c r="D312" s="4" t="n">
        <v>21.333</v>
      </c>
      <c r="E312" s="1" t="n">
        <f aca="false">L312/J312</f>
        <v>0.0720032452166858</v>
      </c>
      <c r="F312" s="1" t="n">
        <f aca="false">V312/J312</f>
        <v>0.00568589006828477</v>
      </c>
      <c r="G312" s="2" t="n">
        <f aca="false">D312</f>
        <v>21.333</v>
      </c>
      <c r="H312" s="2" t="n">
        <f aca="false">Q312/J312</f>
        <v>0.0994523696842675</v>
      </c>
      <c r="I312" s="2" t="n">
        <f aca="false">AA312/J312</f>
        <v>0.0058278682982895</v>
      </c>
      <c r="J312" s="3" t="n">
        <f aca="false">(0.2*N312)+R312+S312+T312+U312</f>
        <v>14791</v>
      </c>
      <c r="L312" s="4" t="n">
        <v>1065</v>
      </c>
      <c r="M312" s="4" t="n">
        <v>20403</v>
      </c>
      <c r="N312" s="4" t="n">
        <v>16525</v>
      </c>
      <c r="O312" s="4" t="n">
        <v>8639</v>
      </c>
      <c r="P312" s="4" t="n">
        <v>7855</v>
      </c>
      <c r="Q312" s="4" t="n">
        <v>1471</v>
      </c>
      <c r="R312" s="4" t="n">
        <v>4079</v>
      </c>
      <c r="S312" s="4" t="n">
        <v>3163</v>
      </c>
      <c r="T312" s="4" t="n">
        <v>2317</v>
      </c>
      <c r="U312" s="4" t="n">
        <v>1927</v>
      </c>
      <c r="V312" s="4" t="n">
        <v>84.1</v>
      </c>
      <c r="W312" s="4" t="n">
        <v>160.4</v>
      </c>
      <c r="X312" s="4" t="n">
        <v>149.1</v>
      </c>
      <c r="Y312" s="4" t="n">
        <v>120.5</v>
      </c>
      <c r="Z312" s="4" t="n">
        <v>121.7</v>
      </c>
      <c r="AA312" s="4" t="n">
        <v>86.2</v>
      </c>
      <c r="AB312" s="4" t="n">
        <v>101.4</v>
      </c>
      <c r="AC312" s="4" t="n">
        <v>99.8</v>
      </c>
      <c r="AD312" s="4" t="n">
        <v>90.4</v>
      </c>
      <c r="AE312" s="4" t="n">
        <v>93.8</v>
      </c>
      <c r="AF312" s="4" t="n">
        <v>2454829.3917</v>
      </c>
      <c r="AG312" s="4" t="n">
        <v>0.612</v>
      </c>
    </row>
    <row r="313" customFormat="false" ht="12.75" hidden="false" customHeight="false" outlineLevel="0" collapsed="false">
      <c r="A313" s="4" t="s">
        <v>328</v>
      </c>
      <c r="B313" s="4" t="n">
        <v>12</v>
      </c>
      <c r="C313" s="4" t="n">
        <v>28</v>
      </c>
      <c r="D313" s="4" t="n">
        <v>21.343</v>
      </c>
      <c r="E313" s="1" t="n">
        <f aca="false">L313/J313</f>
        <v>0.0725065396740224</v>
      </c>
      <c r="F313" s="1" t="n">
        <f aca="false">V313/J313</f>
        <v>0.00555369240056342</v>
      </c>
      <c r="G313" s="2" t="n">
        <f aca="false">D313</f>
        <v>21.343</v>
      </c>
      <c r="H313" s="2" t="n">
        <f aca="false">Q313/J313</f>
        <v>0.0926286135891073</v>
      </c>
      <c r="I313" s="2" t="n">
        <f aca="false">AA313/J313</f>
        <v>0.0058421087933463</v>
      </c>
      <c r="J313" s="3" t="n">
        <f aca="false">(0.2*N313)+R313+S313+T313+U313</f>
        <v>14909</v>
      </c>
      <c r="L313" s="4" t="n">
        <v>1081</v>
      </c>
      <c r="M313" s="4" t="n">
        <v>20289</v>
      </c>
      <c r="N313" s="4" t="n">
        <v>16610</v>
      </c>
      <c r="O313" s="4" t="n">
        <v>8510</v>
      </c>
      <c r="P313" s="4" t="n">
        <v>7787</v>
      </c>
      <c r="Q313" s="4" t="n">
        <v>1381</v>
      </c>
      <c r="R313" s="4" t="n">
        <v>4205</v>
      </c>
      <c r="S313" s="4" t="n">
        <v>3151</v>
      </c>
      <c r="T313" s="4" t="n">
        <v>2274</v>
      </c>
      <c r="U313" s="4" t="n">
        <v>1957</v>
      </c>
      <c r="V313" s="4" t="n">
        <v>82.8</v>
      </c>
      <c r="W313" s="4" t="n">
        <v>156</v>
      </c>
      <c r="X313" s="4" t="n">
        <v>146.9</v>
      </c>
      <c r="Y313" s="4" t="n">
        <v>117.6</v>
      </c>
      <c r="Z313" s="4" t="n">
        <v>116.3</v>
      </c>
      <c r="AA313" s="4" t="n">
        <v>87.1</v>
      </c>
      <c r="AB313" s="4" t="n">
        <v>98.6</v>
      </c>
      <c r="AC313" s="4" t="n">
        <v>93.9</v>
      </c>
      <c r="AD313" s="4" t="n">
        <v>89.3</v>
      </c>
      <c r="AE313" s="4" t="n">
        <v>87.7</v>
      </c>
      <c r="AF313" s="4" t="n">
        <v>2454829.3922</v>
      </c>
      <c r="AG313" s="4" t="n">
        <v>0.6144</v>
      </c>
    </row>
    <row r="314" customFormat="false" ht="12.75" hidden="false" customHeight="false" outlineLevel="0" collapsed="false">
      <c r="A314" s="4" t="s">
        <v>329</v>
      </c>
      <c r="B314" s="4" t="n">
        <v>12</v>
      </c>
      <c r="C314" s="4" t="n">
        <v>28</v>
      </c>
      <c r="D314" s="4" t="n">
        <v>21.354</v>
      </c>
      <c r="E314" s="1" t="n">
        <f aca="false">L314/J314</f>
        <v>0.0763758535324682</v>
      </c>
      <c r="F314" s="1" t="n">
        <f aca="false">V314/J314</f>
        <v>0.0056244729181969</v>
      </c>
      <c r="G314" s="2" t="n">
        <f aca="false">D314</f>
        <v>21.354</v>
      </c>
      <c r="H314" s="2" t="n">
        <f aca="false">Q314/J314</f>
        <v>0.0977991784324927</v>
      </c>
      <c r="I314" s="2" t="n">
        <f aca="false">AA314/J314</f>
        <v>0.0058965151391496</v>
      </c>
      <c r="J314" s="3" t="n">
        <f aca="false">(0.2*N314)+R314+S314+T314+U314</f>
        <v>14703.6</v>
      </c>
      <c r="L314" s="4" t="n">
        <v>1123</v>
      </c>
      <c r="M314" s="4" t="n">
        <v>20222</v>
      </c>
      <c r="N314" s="4" t="n">
        <v>16703</v>
      </c>
      <c r="O314" s="4" t="n">
        <v>8654</v>
      </c>
      <c r="P314" s="4" t="n">
        <v>7949</v>
      </c>
      <c r="Q314" s="4" t="n">
        <v>1438</v>
      </c>
      <c r="R314" s="4" t="n">
        <v>4126</v>
      </c>
      <c r="S314" s="4" t="n">
        <v>3203</v>
      </c>
      <c r="T314" s="4" t="n">
        <v>2245</v>
      </c>
      <c r="U314" s="4" t="n">
        <v>1789</v>
      </c>
      <c r="V314" s="4" t="n">
        <v>82.7</v>
      </c>
      <c r="W314" s="4" t="n">
        <v>157.2</v>
      </c>
      <c r="X314" s="4" t="n">
        <v>148.6</v>
      </c>
      <c r="Y314" s="4" t="n">
        <v>117.7</v>
      </c>
      <c r="Z314" s="4" t="n">
        <v>116.7</v>
      </c>
      <c r="AA314" s="4" t="n">
        <v>86.7</v>
      </c>
      <c r="AB314" s="4" t="n">
        <v>100</v>
      </c>
      <c r="AC314" s="4" t="n">
        <v>95.9</v>
      </c>
      <c r="AD314" s="4" t="n">
        <v>91.1</v>
      </c>
      <c r="AE314" s="4" t="n">
        <v>88.7</v>
      </c>
      <c r="AF314" s="4" t="n">
        <v>2454829.3926</v>
      </c>
      <c r="AG314" s="4" t="n">
        <v>0.6167</v>
      </c>
    </row>
    <row r="315" customFormat="false" ht="12.75" hidden="false" customHeight="false" outlineLevel="0" collapsed="false">
      <c r="A315" s="4" t="s">
        <v>330</v>
      </c>
      <c r="B315" s="4" t="n">
        <v>12</v>
      </c>
      <c r="C315" s="4" t="n">
        <v>28</v>
      </c>
      <c r="D315" s="4" t="n">
        <v>21.365</v>
      </c>
      <c r="E315" s="1" t="n">
        <f aca="false">L315/J315</f>
        <v>0.069822631311815</v>
      </c>
      <c r="F315" s="1" t="n">
        <f aca="false">V315/J315</f>
        <v>0.00554877295984856</v>
      </c>
      <c r="G315" s="2" t="n">
        <f aca="false">D315</f>
        <v>21.365</v>
      </c>
      <c r="H315" s="2" t="n">
        <f aca="false">Q315/J315</f>
        <v>0.0937598595316808</v>
      </c>
      <c r="I315" s="2" t="n">
        <f aca="false">AA315/J315</f>
        <v>0.00587113677828228</v>
      </c>
      <c r="J315" s="3" t="n">
        <f aca="false">(0.2*N315)+R315+S315+T315+U315</f>
        <v>14579.8</v>
      </c>
      <c r="L315" s="4" t="n">
        <v>1018</v>
      </c>
      <c r="M315" s="4" t="n">
        <v>20408</v>
      </c>
      <c r="N315" s="4" t="n">
        <v>16344</v>
      </c>
      <c r="O315" s="4" t="n">
        <v>8407</v>
      </c>
      <c r="P315" s="4" t="n">
        <v>7679</v>
      </c>
      <c r="Q315" s="4" t="n">
        <v>1367</v>
      </c>
      <c r="R315" s="4" t="n">
        <v>4151</v>
      </c>
      <c r="S315" s="4" t="n">
        <v>3180</v>
      </c>
      <c r="T315" s="4" t="n">
        <v>2124</v>
      </c>
      <c r="U315" s="4" t="n">
        <v>1856</v>
      </c>
      <c r="V315" s="4" t="n">
        <v>80.9</v>
      </c>
      <c r="W315" s="4" t="n">
        <v>157.2</v>
      </c>
      <c r="X315" s="4" t="n">
        <v>145</v>
      </c>
      <c r="Y315" s="4" t="n">
        <v>117.8</v>
      </c>
      <c r="Z315" s="4" t="n">
        <v>118.5</v>
      </c>
      <c r="AA315" s="4" t="n">
        <v>85.6</v>
      </c>
      <c r="AB315" s="4" t="n">
        <v>99.1</v>
      </c>
      <c r="AC315" s="4" t="n">
        <v>95.1</v>
      </c>
      <c r="AD315" s="4" t="n">
        <v>91.7</v>
      </c>
      <c r="AE315" s="4" t="n">
        <v>83.1</v>
      </c>
      <c r="AF315" s="4" t="n">
        <v>2454829.3931</v>
      </c>
      <c r="AG315" s="4" t="n">
        <v>0.6191</v>
      </c>
    </row>
    <row r="316" customFormat="false" ht="12.75" hidden="false" customHeight="false" outlineLevel="0" collapsed="false">
      <c r="A316" s="4" t="s">
        <v>331</v>
      </c>
      <c r="B316" s="4" t="n">
        <v>12</v>
      </c>
      <c r="C316" s="4" t="n">
        <v>28</v>
      </c>
      <c r="D316" s="4" t="n">
        <v>21.376</v>
      </c>
      <c r="E316" s="1" t="n">
        <f aca="false">L316/J316</f>
        <v>0.0804859321011353</v>
      </c>
      <c r="F316" s="1" t="n">
        <f aca="false">V316/J316</f>
        <v>0.00554626227170515</v>
      </c>
      <c r="G316" s="2" t="n">
        <f aca="false">D316</f>
        <v>21.376</v>
      </c>
      <c r="H316" s="2" t="n">
        <f aca="false">Q316/J316</f>
        <v>0.0886442165304667</v>
      </c>
      <c r="I316" s="2" t="n">
        <f aca="false">AA316/J316</f>
        <v>0.00577935611254319</v>
      </c>
      <c r="J316" s="3" t="n">
        <f aca="false">(0.2*N316)+R316+S316+T316+U316</f>
        <v>14586.4</v>
      </c>
      <c r="L316" s="4" t="n">
        <v>1174</v>
      </c>
      <c r="M316" s="4" t="n">
        <v>20074</v>
      </c>
      <c r="N316" s="4" t="n">
        <v>16367</v>
      </c>
      <c r="O316" s="4" t="n">
        <v>8718</v>
      </c>
      <c r="P316" s="4" t="n">
        <v>7544</v>
      </c>
      <c r="Q316" s="4" t="n">
        <v>1293</v>
      </c>
      <c r="R316" s="4" t="n">
        <v>4099</v>
      </c>
      <c r="S316" s="4" t="n">
        <v>3158</v>
      </c>
      <c r="T316" s="4" t="n">
        <v>2259</v>
      </c>
      <c r="U316" s="4" t="n">
        <v>1797</v>
      </c>
      <c r="V316" s="4" t="n">
        <v>80.9</v>
      </c>
      <c r="W316" s="4" t="n">
        <v>155.3</v>
      </c>
      <c r="X316" s="4" t="n">
        <v>145.8</v>
      </c>
      <c r="Y316" s="4" t="n">
        <v>118.5</v>
      </c>
      <c r="Z316" s="4" t="n">
        <v>117</v>
      </c>
      <c r="AA316" s="4" t="n">
        <v>84.3</v>
      </c>
      <c r="AB316" s="4" t="n">
        <v>100.3</v>
      </c>
      <c r="AC316" s="4" t="n">
        <v>94</v>
      </c>
      <c r="AD316" s="4" t="n">
        <v>89.3</v>
      </c>
      <c r="AE316" s="4" t="n">
        <v>87</v>
      </c>
      <c r="AF316" s="4" t="n">
        <v>2454829.3935</v>
      </c>
      <c r="AG316" s="4" t="n">
        <v>0.6214</v>
      </c>
    </row>
    <row r="317" customFormat="false" ht="12.75" hidden="false" customHeight="false" outlineLevel="0" collapsed="false">
      <c r="A317" s="4" t="s">
        <v>332</v>
      </c>
      <c r="B317" s="4" t="n">
        <v>12</v>
      </c>
      <c r="C317" s="4" t="n">
        <v>28</v>
      </c>
      <c r="D317" s="4" t="n">
        <v>21.397</v>
      </c>
      <c r="E317" s="1" t="n">
        <f aca="false">L317/J317</f>
        <v>0.0760509041453294</v>
      </c>
      <c r="F317" s="1" t="n">
        <f aca="false">V317/J317</f>
        <v>0.0056483062020345</v>
      </c>
      <c r="G317" s="2" t="n">
        <f aca="false">D317</f>
        <v>21.397</v>
      </c>
      <c r="H317" s="2" t="n">
        <f aca="false">Q317/J317</f>
        <v>0.0932595028935426</v>
      </c>
      <c r="I317" s="2" t="n">
        <f aca="false">AA317/J317</f>
        <v>0.00606464326852353</v>
      </c>
      <c r="J317" s="3" t="n">
        <f aca="false">(0.2*N317)+R317+S317+T317+U317</f>
        <v>14411.4</v>
      </c>
      <c r="L317" s="4" t="n">
        <v>1096</v>
      </c>
      <c r="M317" s="4" t="n">
        <v>20054</v>
      </c>
      <c r="N317" s="4" t="n">
        <v>16072</v>
      </c>
      <c r="O317" s="4" t="n">
        <v>8670</v>
      </c>
      <c r="P317" s="4" t="n">
        <v>7685</v>
      </c>
      <c r="Q317" s="4" t="n">
        <v>1344</v>
      </c>
      <c r="R317" s="4" t="n">
        <v>3944</v>
      </c>
      <c r="S317" s="4" t="n">
        <v>3148</v>
      </c>
      <c r="T317" s="4" t="n">
        <v>2179</v>
      </c>
      <c r="U317" s="4" t="n">
        <v>1926</v>
      </c>
      <c r="V317" s="4" t="n">
        <v>81.4</v>
      </c>
      <c r="W317" s="4" t="n">
        <v>155.7</v>
      </c>
      <c r="X317" s="4" t="n">
        <v>143.8</v>
      </c>
      <c r="Y317" s="4" t="n">
        <v>115.4</v>
      </c>
      <c r="Z317" s="4" t="n">
        <v>114.2</v>
      </c>
      <c r="AA317" s="4" t="n">
        <v>87.4</v>
      </c>
      <c r="AB317" s="4" t="n">
        <v>95.5</v>
      </c>
      <c r="AC317" s="4" t="n">
        <v>92</v>
      </c>
      <c r="AD317" s="4" t="n">
        <v>87.2</v>
      </c>
      <c r="AE317" s="4" t="n">
        <v>88.1</v>
      </c>
      <c r="AF317" s="4" t="n">
        <v>2454829.3944</v>
      </c>
      <c r="AG317" s="4" t="n">
        <v>0.6261</v>
      </c>
    </row>
    <row r="318" customFormat="false" ht="12.75" hidden="false" customHeight="false" outlineLevel="0" collapsed="false">
      <c r="A318" s="4" t="s">
        <v>333</v>
      </c>
      <c r="B318" s="4" t="n">
        <v>12</v>
      </c>
      <c r="C318" s="4" t="n">
        <v>28</v>
      </c>
      <c r="D318" s="4" t="n">
        <v>21.408</v>
      </c>
      <c r="E318" s="1" t="n">
        <f aca="false">L318/J318</f>
        <v>0.0759284318147647</v>
      </c>
      <c r="F318" s="1" t="n">
        <f aca="false">V318/J318</f>
        <v>0.00569975806782302</v>
      </c>
      <c r="G318" s="2" t="n">
        <f aca="false">D318</f>
        <v>21.408</v>
      </c>
      <c r="H318" s="2" t="n">
        <f aca="false">Q318/J318</f>
        <v>0.0939024890310411</v>
      </c>
      <c r="I318" s="2" t="n">
        <f aca="false">AA318/J318</f>
        <v>0.00577493473298615</v>
      </c>
      <c r="J318" s="3" t="n">
        <f aca="false">(0.2*N318)+R318+S318+T318+U318</f>
        <v>14632.2</v>
      </c>
      <c r="L318" s="4" t="n">
        <v>1111</v>
      </c>
      <c r="M318" s="4" t="n">
        <v>20095</v>
      </c>
      <c r="N318" s="4" t="n">
        <v>16441</v>
      </c>
      <c r="O318" s="4" t="n">
        <v>8781</v>
      </c>
      <c r="P318" s="4" t="n">
        <v>7853</v>
      </c>
      <c r="Q318" s="4" t="n">
        <v>1374</v>
      </c>
      <c r="R318" s="4" t="n">
        <v>4030</v>
      </c>
      <c r="S318" s="4" t="n">
        <v>3103</v>
      </c>
      <c r="T318" s="4" t="n">
        <v>2268</v>
      </c>
      <c r="U318" s="4" t="n">
        <v>1943</v>
      </c>
      <c r="V318" s="4" t="n">
        <v>83.4</v>
      </c>
      <c r="W318" s="4" t="n">
        <v>156.2</v>
      </c>
      <c r="X318" s="4" t="n">
        <v>146.7</v>
      </c>
      <c r="Y318" s="4" t="n">
        <v>121.2</v>
      </c>
      <c r="Z318" s="4" t="n">
        <v>118.6</v>
      </c>
      <c r="AA318" s="4" t="n">
        <v>84.5</v>
      </c>
      <c r="AB318" s="4" t="n">
        <v>100.1</v>
      </c>
      <c r="AC318" s="4" t="n">
        <v>93.6</v>
      </c>
      <c r="AD318" s="4" t="n">
        <v>91.6</v>
      </c>
      <c r="AE318" s="4" t="n">
        <v>87.7</v>
      </c>
      <c r="AF318" s="4" t="n">
        <v>2454829.3949</v>
      </c>
      <c r="AG318" s="4" t="n">
        <v>0.6285</v>
      </c>
    </row>
    <row r="319" customFormat="false" ht="12.75" hidden="false" customHeight="false" outlineLevel="0" collapsed="false">
      <c r="A319" s="4" t="s">
        <v>334</v>
      </c>
      <c r="B319" s="4" t="n">
        <v>12</v>
      </c>
      <c r="C319" s="4" t="n">
        <v>28</v>
      </c>
      <c r="D319" s="4" t="n">
        <v>21.419</v>
      </c>
      <c r="E319" s="1" t="n">
        <f aca="false">L319/J319</f>
        <v>0.0703401379272372</v>
      </c>
      <c r="F319" s="1" t="n">
        <f aca="false">V319/J319</f>
        <v>0.00585708976282572</v>
      </c>
      <c r="G319" s="2" t="n">
        <f aca="false">D319</f>
        <v>21.419</v>
      </c>
      <c r="H319" s="2" t="n">
        <f aca="false">Q319/J319</f>
        <v>0.0931215328919295</v>
      </c>
      <c r="I319" s="2" t="n">
        <f aca="false">AA319/J319</f>
        <v>0.00618745440279709</v>
      </c>
      <c r="J319" s="3" t="n">
        <f aca="false">(0.2*N319)+R319+S319+T319+U319</f>
        <v>14529.4</v>
      </c>
      <c r="L319" s="4" t="n">
        <v>1022</v>
      </c>
      <c r="M319" s="4" t="n">
        <v>20123</v>
      </c>
      <c r="N319" s="4" t="n">
        <v>16647</v>
      </c>
      <c r="O319" s="4" t="n">
        <v>8348</v>
      </c>
      <c r="P319" s="4" t="n">
        <v>7580</v>
      </c>
      <c r="Q319" s="4" t="n">
        <v>1353</v>
      </c>
      <c r="R319" s="4" t="n">
        <v>3937</v>
      </c>
      <c r="S319" s="4" t="n">
        <v>3263</v>
      </c>
      <c r="T319" s="4" t="n">
        <v>2138</v>
      </c>
      <c r="U319" s="4" t="n">
        <v>1862</v>
      </c>
      <c r="V319" s="4" t="n">
        <v>85.1</v>
      </c>
      <c r="W319" s="4" t="n">
        <v>161</v>
      </c>
      <c r="X319" s="4" t="n">
        <v>152.5</v>
      </c>
      <c r="Y319" s="4" t="n">
        <v>120.8</v>
      </c>
      <c r="Z319" s="4" t="n">
        <v>122</v>
      </c>
      <c r="AA319" s="4" t="n">
        <v>89.9</v>
      </c>
      <c r="AB319" s="4" t="n">
        <v>104.7</v>
      </c>
      <c r="AC319" s="4" t="n">
        <v>101.3</v>
      </c>
      <c r="AD319" s="4" t="n">
        <v>98.9</v>
      </c>
      <c r="AE319" s="4" t="n">
        <v>95.2</v>
      </c>
      <c r="AF319" s="4" t="n">
        <v>2454829.3953</v>
      </c>
      <c r="AG319" s="4" t="n">
        <v>0.6309</v>
      </c>
    </row>
    <row r="320" customFormat="false" ht="12.75" hidden="false" customHeight="false" outlineLevel="0" collapsed="false">
      <c r="A320" s="4" t="s">
        <v>335</v>
      </c>
      <c r="B320" s="4" t="n">
        <v>12</v>
      </c>
      <c r="C320" s="4" t="n">
        <v>28</v>
      </c>
      <c r="D320" s="4" t="n">
        <v>21.43</v>
      </c>
      <c r="E320" s="1" t="n">
        <f aca="false">L320/J320</f>
        <v>0.0737254248583805</v>
      </c>
      <c r="F320" s="1" t="n">
        <f aca="false">V320/J320</f>
        <v>0.00541486171276241</v>
      </c>
      <c r="G320" s="2" t="n">
        <f aca="false">D320</f>
        <v>21.43</v>
      </c>
      <c r="H320" s="2" t="n">
        <f aca="false">Q320/J320</f>
        <v>0.0974675108297234</v>
      </c>
      <c r="I320" s="2" t="n">
        <f aca="false">AA320/J320</f>
        <v>0.00569948905920249</v>
      </c>
      <c r="J320" s="3" t="n">
        <f aca="false">(0.2*N320)+R320+S320+T320+U320</f>
        <v>14404.8</v>
      </c>
      <c r="L320" s="4" t="n">
        <v>1062</v>
      </c>
      <c r="M320" s="4" t="n">
        <v>19867</v>
      </c>
      <c r="N320" s="4" t="n">
        <v>16219</v>
      </c>
      <c r="O320" s="4" t="n">
        <v>8488</v>
      </c>
      <c r="P320" s="4" t="n">
        <v>7648</v>
      </c>
      <c r="Q320" s="4" t="n">
        <v>1404</v>
      </c>
      <c r="R320" s="4" t="n">
        <v>4027</v>
      </c>
      <c r="S320" s="4" t="n">
        <v>3135</v>
      </c>
      <c r="T320" s="4" t="n">
        <v>2209</v>
      </c>
      <c r="U320" s="4" t="n">
        <v>1790</v>
      </c>
      <c r="V320" s="4" t="n">
        <v>78</v>
      </c>
      <c r="W320" s="4" t="n">
        <v>155.8</v>
      </c>
      <c r="X320" s="4" t="n">
        <v>144.5</v>
      </c>
      <c r="Y320" s="4" t="n">
        <v>117.9</v>
      </c>
      <c r="Z320" s="4" t="n">
        <v>113.6</v>
      </c>
      <c r="AA320" s="4" t="n">
        <v>82.1</v>
      </c>
      <c r="AB320" s="4" t="n">
        <v>97.8</v>
      </c>
      <c r="AC320" s="4" t="n">
        <v>93.4</v>
      </c>
      <c r="AD320" s="4" t="n">
        <v>88.7</v>
      </c>
      <c r="AE320" s="4" t="n">
        <v>84.3</v>
      </c>
      <c r="AF320" s="4" t="n">
        <v>2454829.3958</v>
      </c>
      <c r="AG320" s="4" t="n">
        <v>0.6332</v>
      </c>
    </row>
    <row r="321" customFormat="false" ht="12.75" hidden="false" customHeight="false" outlineLevel="0" collapsed="false">
      <c r="A321" s="4" t="s">
        <v>336</v>
      </c>
      <c r="B321" s="4" t="n">
        <v>12</v>
      </c>
      <c r="C321" s="4" t="n">
        <v>28</v>
      </c>
      <c r="D321" s="4" t="n">
        <v>21.441</v>
      </c>
      <c r="E321" s="1" t="n">
        <f aca="false">L321/J321</f>
        <v>0.0782686201325832</v>
      </c>
      <c r="F321" s="1" t="n">
        <f aca="false">V321/J321</f>
        <v>0.00580051250626706</v>
      </c>
      <c r="G321" s="2" t="n">
        <f aca="false">D321</f>
        <v>21.441</v>
      </c>
      <c r="H321" s="2" t="n">
        <f aca="false">Q321/J321</f>
        <v>0.0870425045958442</v>
      </c>
      <c r="I321" s="2" t="n">
        <f aca="false">AA321/J321</f>
        <v>0.00600245111692942</v>
      </c>
      <c r="J321" s="3" t="n">
        <f aca="false">(0.2*N321)+R321+S321+T321+U321</f>
        <v>14360.8</v>
      </c>
      <c r="L321" s="4" t="n">
        <v>1124</v>
      </c>
      <c r="M321" s="4" t="n">
        <v>19945</v>
      </c>
      <c r="N321" s="4" t="n">
        <v>16249</v>
      </c>
      <c r="O321" s="4" t="n">
        <v>8615</v>
      </c>
      <c r="P321" s="4" t="n">
        <v>7597</v>
      </c>
      <c r="Q321" s="4" t="n">
        <v>1250</v>
      </c>
      <c r="R321" s="4" t="n">
        <v>4046</v>
      </c>
      <c r="S321" s="4" t="n">
        <v>3015</v>
      </c>
      <c r="T321" s="4" t="n">
        <v>2182</v>
      </c>
      <c r="U321" s="4" t="n">
        <v>1868</v>
      </c>
      <c r="V321" s="4" t="n">
        <v>83.3</v>
      </c>
      <c r="W321" s="4" t="n">
        <v>156.8</v>
      </c>
      <c r="X321" s="4" t="n">
        <v>145.8</v>
      </c>
      <c r="Y321" s="4" t="n">
        <v>122.1</v>
      </c>
      <c r="Z321" s="4" t="n">
        <v>117.5</v>
      </c>
      <c r="AA321" s="4" t="n">
        <v>86.2</v>
      </c>
      <c r="AB321" s="4" t="n">
        <v>100.1</v>
      </c>
      <c r="AC321" s="4" t="n">
        <v>95</v>
      </c>
      <c r="AD321" s="4" t="n">
        <v>91</v>
      </c>
      <c r="AE321" s="4" t="n">
        <v>87</v>
      </c>
      <c r="AF321" s="4" t="n">
        <v>2454829.3962</v>
      </c>
      <c r="AG321" s="4" t="n">
        <v>0.6356</v>
      </c>
    </row>
    <row r="322" customFormat="false" ht="12.75" hidden="false" customHeight="false" outlineLevel="0" collapsed="false">
      <c r="A322" s="4" t="s">
        <v>337</v>
      </c>
      <c r="B322" s="4" t="n">
        <v>12</v>
      </c>
      <c r="C322" s="4" t="n">
        <v>28</v>
      </c>
      <c r="D322" s="4" t="n">
        <v>21.452</v>
      </c>
      <c r="E322" s="1" t="n">
        <f aca="false">L322/J322</f>
        <v>0.0819535272018923</v>
      </c>
      <c r="F322" s="1" t="n">
        <f aca="false">V322/J322</f>
        <v>0.00555169055238625</v>
      </c>
      <c r="G322" s="2" t="n">
        <f aca="false">D322</f>
        <v>21.452</v>
      </c>
      <c r="H322" s="2" t="n">
        <f aca="false">Q322/J322</f>
        <v>0.0946152775845276</v>
      </c>
      <c r="I322" s="2" t="n">
        <f aca="false">AA322/J322</f>
        <v>0.00596911089467093</v>
      </c>
      <c r="J322" s="3" t="n">
        <f aca="false">(0.2*N322)+R322+S322+T322+U322</f>
        <v>14374</v>
      </c>
      <c r="L322" s="4" t="n">
        <v>1178</v>
      </c>
      <c r="M322" s="4" t="n">
        <v>20073</v>
      </c>
      <c r="N322" s="4" t="n">
        <v>16320</v>
      </c>
      <c r="O322" s="4" t="n">
        <v>8474</v>
      </c>
      <c r="P322" s="4" t="n">
        <v>7698</v>
      </c>
      <c r="Q322" s="4" t="n">
        <v>1360</v>
      </c>
      <c r="R322" s="4" t="n">
        <v>4074</v>
      </c>
      <c r="S322" s="4" t="n">
        <v>3092</v>
      </c>
      <c r="T322" s="4" t="n">
        <v>2157</v>
      </c>
      <c r="U322" s="4" t="n">
        <v>1787</v>
      </c>
      <c r="V322" s="4" t="n">
        <v>79.8</v>
      </c>
      <c r="W322" s="4" t="n">
        <v>156.5</v>
      </c>
      <c r="X322" s="4" t="n">
        <v>147.2</v>
      </c>
      <c r="Y322" s="4" t="n">
        <v>118.8</v>
      </c>
      <c r="Z322" s="4" t="n">
        <v>117.1</v>
      </c>
      <c r="AA322" s="4" t="n">
        <v>85.8</v>
      </c>
      <c r="AB322" s="4" t="n">
        <v>99.3</v>
      </c>
      <c r="AC322" s="4" t="n">
        <v>94.4</v>
      </c>
      <c r="AD322" s="4" t="n">
        <v>92.4</v>
      </c>
      <c r="AE322" s="4" t="n">
        <v>85.9</v>
      </c>
      <c r="AF322" s="4" t="n">
        <v>2454829.3967</v>
      </c>
      <c r="AG322" s="4" t="n">
        <v>0.6379</v>
      </c>
    </row>
    <row r="323" customFormat="false" ht="12.75" hidden="false" customHeight="false" outlineLevel="0" collapsed="false">
      <c r="A323" s="4" t="s">
        <v>338</v>
      </c>
      <c r="B323" s="4" t="n">
        <v>12</v>
      </c>
      <c r="C323" s="4" t="n">
        <v>28</v>
      </c>
      <c r="D323" s="4" t="n">
        <v>21.462</v>
      </c>
      <c r="E323" s="1" t="n">
        <f aca="false">L323/J323</f>
        <v>0.0847635139852816</v>
      </c>
      <c r="F323" s="1" t="n">
        <f aca="false">V323/J323</f>
        <v>0.00595578891511081</v>
      </c>
      <c r="G323" s="2" t="n">
        <f aca="false">D323</f>
        <v>21.462</v>
      </c>
      <c r="H323" s="2" t="n">
        <f aca="false">Q323/J323</f>
        <v>0.0894415662398235</v>
      </c>
      <c r="I323" s="2" t="n">
        <f aca="false">AA323/J323</f>
        <v>0.00631187945985952</v>
      </c>
      <c r="J323" s="3" t="n">
        <f aca="false">(0.2*N323)+R323+S323+T323+U323</f>
        <v>14322.2</v>
      </c>
      <c r="L323" s="4" t="n">
        <v>1214</v>
      </c>
      <c r="M323" s="4" t="n">
        <v>19740</v>
      </c>
      <c r="N323" s="4" t="n">
        <v>16336</v>
      </c>
      <c r="O323" s="4" t="n">
        <v>8525</v>
      </c>
      <c r="P323" s="4" t="n">
        <v>7727</v>
      </c>
      <c r="Q323" s="4" t="n">
        <v>1281</v>
      </c>
      <c r="R323" s="4" t="n">
        <v>3865</v>
      </c>
      <c r="S323" s="4" t="n">
        <v>3211</v>
      </c>
      <c r="T323" s="4" t="n">
        <v>2068</v>
      </c>
      <c r="U323" s="4" t="n">
        <v>1911</v>
      </c>
      <c r="V323" s="4" t="n">
        <v>85.3</v>
      </c>
      <c r="W323" s="4" t="n">
        <v>155.1</v>
      </c>
      <c r="X323" s="4" t="n">
        <v>148.7</v>
      </c>
      <c r="Y323" s="4" t="n">
        <v>118.7</v>
      </c>
      <c r="Z323" s="4" t="n">
        <v>119.2</v>
      </c>
      <c r="AA323" s="4" t="n">
        <v>90.4</v>
      </c>
      <c r="AB323" s="4" t="n">
        <v>103.1</v>
      </c>
      <c r="AC323" s="4" t="n">
        <v>94.8</v>
      </c>
      <c r="AD323" s="4" t="n">
        <v>92</v>
      </c>
      <c r="AE323" s="4" t="n">
        <v>91.3</v>
      </c>
      <c r="AF323" s="4" t="n">
        <v>2454829.3971</v>
      </c>
      <c r="AG323" s="4" t="n">
        <v>0.6403</v>
      </c>
    </row>
    <row r="324" customFormat="false" ht="12.75" hidden="false" customHeight="false" outlineLevel="0" collapsed="false">
      <c r="A324" s="4" t="s">
        <v>339</v>
      </c>
      <c r="B324" s="4" t="n">
        <v>12</v>
      </c>
      <c r="C324" s="4" t="n">
        <v>28</v>
      </c>
      <c r="D324" s="4" t="n">
        <v>21.474</v>
      </c>
      <c r="E324" s="1" t="n">
        <f aca="false">L324/J324</f>
        <v>0.0829264938458365</v>
      </c>
      <c r="F324" s="1" t="n">
        <f aca="false">V324/J324</f>
        <v>0.00558344220587224</v>
      </c>
      <c r="G324" s="2" t="n">
        <f aca="false">D324</f>
        <v>21.474</v>
      </c>
      <c r="H324" s="2" t="n">
        <f aca="false">Q324/J324</f>
        <v>0.0865020972289074</v>
      </c>
      <c r="I324" s="2" t="n">
        <f aca="false">AA324/J324</f>
        <v>0.00579660317678608</v>
      </c>
      <c r="J324" s="3" t="n">
        <f aca="false">(0.2*N324)+R324+S324+T324+U324</f>
        <v>14543</v>
      </c>
      <c r="L324" s="4" t="n">
        <v>1206</v>
      </c>
      <c r="M324" s="4" t="n">
        <v>19903</v>
      </c>
      <c r="N324" s="4" t="n">
        <v>16355</v>
      </c>
      <c r="O324" s="4" t="n">
        <v>8382</v>
      </c>
      <c r="P324" s="4" t="n">
        <v>7701</v>
      </c>
      <c r="Q324" s="4" t="n">
        <v>1258</v>
      </c>
      <c r="R324" s="4" t="n">
        <v>4109</v>
      </c>
      <c r="S324" s="4" t="n">
        <v>3135</v>
      </c>
      <c r="T324" s="4" t="n">
        <v>2163</v>
      </c>
      <c r="U324" s="4" t="n">
        <v>1865</v>
      </c>
      <c r="V324" s="4" t="n">
        <v>81.2</v>
      </c>
      <c r="W324" s="4" t="n">
        <v>155.1</v>
      </c>
      <c r="X324" s="4" t="n">
        <v>144.7</v>
      </c>
      <c r="Y324" s="4" t="n">
        <v>116.9</v>
      </c>
      <c r="Z324" s="4" t="n">
        <v>118.2</v>
      </c>
      <c r="AA324" s="4" t="n">
        <v>84.3</v>
      </c>
      <c r="AB324" s="4" t="n">
        <v>98.2</v>
      </c>
      <c r="AC324" s="4" t="n">
        <v>93.8</v>
      </c>
      <c r="AD324" s="4" t="n">
        <v>91.4</v>
      </c>
      <c r="AE324" s="4" t="n">
        <v>89.9</v>
      </c>
      <c r="AF324" s="4" t="n">
        <v>2454829.3976</v>
      </c>
      <c r="AG324" s="4" t="n">
        <v>0.6427</v>
      </c>
    </row>
    <row r="325" customFormat="false" ht="12.75" hidden="false" customHeight="false" outlineLevel="0" collapsed="false">
      <c r="A325" s="4" t="s">
        <v>340</v>
      </c>
      <c r="B325" s="4" t="n">
        <v>12</v>
      </c>
      <c r="C325" s="4" t="n">
        <v>28</v>
      </c>
      <c r="D325" s="4" t="n">
        <v>21.484</v>
      </c>
      <c r="E325" s="1" t="n">
        <f aca="false">L325/J325</f>
        <v>0.0774495425658216</v>
      </c>
      <c r="F325" s="1" t="n">
        <f aca="false">V325/J325</f>
        <v>0.00581744535232907</v>
      </c>
      <c r="G325" s="2" t="n">
        <f aca="false">D325</f>
        <v>21.484</v>
      </c>
      <c r="H325" s="2" t="n">
        <f aca="false">Q325/J325</f>
        <v>0.0882743208324604</v>
      </c>
      <c r="I325" s="2" t="n">
        <f aca="false">AA325/J325</f>
        <v>0.00588728263146868</v>
      </c>
      <c r="J325" s="3" t="n">
        <f aca="false">(0.2*N325)+R325+S325+T325+U325</f>
        <v>14319</v>
      </c>
      <c r="L325" s="4" t="n">
        <v>1109</v>
      </c>
      <c r="M325" s="4" t="n">
        <v>20077</v>
      </c>
      <c r="N325" s="4" t="n">
        <v>16125</v>
      </c>
      <c r="O325" s="4" t="n">
        <v>8412</v>
      </c>
      <c r="P325" s="4" t="n">
        <v>7591</v>
      </c>
      <c r="Q325" s="4" t="n">
        <v>1264</v>
      </c>
      <c r="R325" s="4" t="n">
        <v>4003</v>
      </c>
      <c r="S325" s="4" t="n">
        <v>3050</v>
      </c>
      <c r="T325" s="4" t="n">
        <v>2091</v>
      </c>
      <c r="U325" s="4" t="n">
        <v>1950</v>
      </c>
      <c r="V325" s="4" t="n">
        <v>83.3</v>
      </c>
      <c r="W325" s="4" t="n">
        <v>157.2</v>
      </c>
      <c r="X325" s="4" t="n">
        <v>144.2</v>
      </c>
      <c r="Y325" s="4" t="n">
        <v>115.3</v>
      </c>
      <c r="Z325" s="4" t="n">
        <v>115.8</v>
      </c>
      <c r="AA325" s="4" t="n">
        <v>84.3</v>
      </c>
      <c r="AB325" s="4" t="n">
        <v>100</v>
      </c>
      <c r="AC325" s="4" t="n">
        <v>93.4</v>
      </c>
      <c r="AD325" s="4" t="n">
        <v>88.1</v>
      </c>
      <c r="AE325" s="4" t="n">
        <v>87.8</v>
      </c>
      <c r="AF325" s="4" t="n">
        <v>2454829.3981</v>
      </c>
      <c r="AG325" s="4" t="n">
        <v>0.645</v>
      </c>
    </row>
    <row r="326" customFormat="false" ht="12.75" hidden="false" customHeight="false" outlineLevel="0" collapsed="false">
      <c r="A326" s="4" t="s">
        <v>341</v>
      </c>
      <c r="B326" s="4" t="n">
        <v>12</v>
      </c>
      <c r="C326" s="4" t="n">
        <v>28</v>
      </c>
      <c r="D326" s="4" t="n">
        <v>21.495</v>
      </c>
      <c r="E326" s="1" t="n">
        <f aca="false">L326/J326</f>
        <v>0.0677442688626753</v>
      </c>
      <c r="F326" s="1" t="n">
        <f aca="false">V326/J326</f>
        <v>0.00534164255508569</v>
      </c>
      <c r="G326" s="2" t="n">
        <f aca="false">D326</f>
        <v>21.495</v>
      </c>
      <c r="H326" s="2" t="n">
        <f aca="false">Q326/J326</f>
        <v>0.0886796127309148</v>
      </c>
      <c r="I326" s="2" t="n">
        <f aca="false">AA326/J326</f>
        <v>0.00563376363231694</v>
      </c>
      <c r="J326" s="3" t="n">
        <f aca="false">(0.2*N326)+R326+S326+T326+U326</f>
        <v>14377.6</v>
      </c>
      <c r="L326" s="4" t="n">
        <v>974</v>
      </c>
      <c r="M326" s="4" t="n">
        <v>19782</v>
      </c>
      <c r="N326" s="4" t="n">
        <v>16318</v>
      </c>
      <c r="O326" s="4" t="n">
        <v>8568</v>
      </c>
      <c r="P326" s="4" t="n">
        <v>7537</v>
      </c>
      <c r="Q326" s="4" t="n">
        <v>1275</v>
      </c>
      <c r="R326" s="4" t="n">
        <v>3901</v>
      </c>
      <c r="S326" s="4" t="n">
        <v>3056</v>
      </c>
      <c r="T326" s="4" t="n">
        <v>2292</v>
      </c>
      <c r="U326" s="4" t="n">
        <v>1865</v>
      </c>
      <c r="V326" s="4" t="n">
        <v>76.8</v>
      </c>
      <c r="W326" s="4" t="n">
        <v>155.2</v>
      </c>
      <c r="X326" s="4" t="n">
        <v>144.8</v>
      </c>
      <c r="Y326" s="4" t="n">
        <v>115.5</v>
      </c>
      <c r="Z326" s="4" t="n">
        <v>113</v>
      </c>
      <c r="AA326" s="4" t="n">
        <v>81</v>
      </c>
      <c r="AB326" s="4" t="n">
        <v>94.6</v>
      </c>
      <c r="AC326" s="4" t="n">
        <v>92.5</v>
      </c>
      <c r="AD326" s="4" t="n">
        <v>86.5</v>
      </c>
      <c r="AE326" s="4" t="n">
        <v>84.4</v>
      </c>
      <c r="AF326" s="4" t="n">
        <v>2454829.3985</v>
      </c>
      <c r="AG326" s="4" t="n">
        <v>0.6474</v>
      </c>
    </row>
    <row r="327" customFormat="false" ht="12.75" hidden="false" customHeight="false" outlineLevel="0" collapsed="false">
      <c r="A327" s="4" t="s">
        <v>342</v>
      </c>
      <c r="B327" s="4" t="n">
        <v>12</v>
      </c>
      <c r="C327" s="4" t="n">
        <v>28</v>
      </c>
      <c r="D327" s="4" t="n">
        <v>21.506</v>
      </c>
      <c r="E327" s="1" t="n">
        <f aca="false">L327/J327</f>
        <v>0.0713434698740497</v>
      </c>
      <c r="F327" s="1" t="n">
        <f aca="false">V327/J327</f>
        <v>0.00587909905820946</v>
      </c>
      <c r="G327" s="2" t="n">
        <f aca="false">D327</f>
        <v>21.506</v>
      </c>
      <c r="H327" s="2" t="n">
        <f aca="false">Q327/J327</f>
        <v>0.101696357653466</v>
      </c>
      <c r="I327" s="2" t="n">
        <f aca="false">AA327/J327</f>
        <v>0.00603511857483263</v>
      </c>
      <c r="J327" s="3" t="n">
        <f aca="false">(0.2*N327)+R327+S327+T327+U327</f>
        <v>14100.8</v>
      </c>
      <c r="L327" s="4" t="n">
        <v>1006</v>
      </c>
      <c r="M327" s="4" t="n">
        <v>19801</v>
      </c>
      <c r="N327" s="4" t="n">
        <v>16179</v>
      </c>
      <c r="O327" s="4" t="n">
        <v>8403</v>
      </c>
      <c r="P327" s="4" t="n">
        <v>7661</v>
      </c>
      <c r="Q327" s="4" t="n">
        <v>1434</v>
      </c>
      <c r="R327" s="4" t="n">
        <v>3865</v>
      </c>
      <c r="S327" s="4" t="n">
        <v>2999</v>
      </c>
      <c r="T327" s="4" t="n">
        <v>2141</v>
      </c>
      <c r="U327" s="4" t="n">
        <v>1860</v>
      </c>
      <c r="V327" s="4" t="n">
        <v>82.9</v>
      </c>
      <c r="W327" s="4" t="n">
        <v>155</v>
      </c>
      <c r="X327" s="4" t="n">
        <v>146.3</v>
      </c>
      <c r="Y327" s="4" t="n">
        <v>121</v>
      </c>
      <c r="Z327" s="4" t="n">
        <v>116.1</v>
      </c>
      <c r="AA327" s="4" t="n">
        <v>85.1</v>
      </c>
      <c r="AB327" s="4" t="n">
        <v>101.6</v>
      </c>
      <c r="AC327" s="4" t="n">
        <v>93.3</v>
      </c>
      <c r="AD327" s="4" t="n">
        <v>91</v>
      </c>
      <c r="AE327" s="4" t="n">
        <v>87.4</v>
      </c>
      <c r="AF327" s="4" t="n">
        <v>2454829.399</v>
      </c>
      <c r="AG327" s="4" t="n">
        <v>0.6497</v>
      </c>
    </row>
    <row r="328" customFormat="false" ht="12.75" hidden="false" customHeight="false" outlineLevel="0" collapsed="false">
      <c r="A328" s="4" t="s">
        <v>343</v>
      </c>
      <c r="B328" s="4" t="n">
        <v>12</v>
      </c>
      <c r="C328" s="4" t="n">
        <v>28</v>
      </c>
      <c r="D328" s="4" t="n">
        <v>21.517</v>
      </c>
      <c r="E328" s="1" t="n">
        <f aca="false">L328/J328</f>
        <v>0.0706826198215644</v>
      </c>
      <c r="F328" s="1" t="n">
        <f aca="false">V328/J328</f>
        <v>0.00603084583996127</v>
      </c>
      <c r="G328" s="2" t="n">
        <f aca="false">D328</f>
        <v>21.517</v>
      </c>
      <c r="H328" s="2" t="n">
        <f aca="false">Q328/J328</f>
        <v>0.0925375198838094</v>
      </c>
      <c r="I328" s="2" t="n">
        <f aca="false">AA328/J328</f>
        <v>0.00632132235977592</v>
      </c>
      <c r="J328" s="3" t="n">
        <f aca="false">(0.2*N328)+R328+S328+T328+U328</f>
        <v>14459</v>
      </c>
      <c r="L328" s="4" t="n">
        <v>1022</v>
      </c>
      <c r="M328" s="4" t="n">
        <v>19852</v>
      </c>
      <c r="N328" s="4" t="n">
        <v>16190</v>
      </c>
      <c r="O328" s="4" t="n">
        <v>8335</v>
      </c>
      <c r="P328" s="4" t="n">
        <v>7576</v>
      </c>
      <c r="Q328" s="4" t="n">
        <v>1338</v>
      </c>
      <c r="R328" s="4" t="n">
        <v>4015</v>
      </c>
      <c r="S328" s="4" t="n">
        <v>3070</v>
      </c>
      <c r="T328" s="4" t="n">
        <v>2164</v>
      </c>
      <c r="U328" s="4" t="n">
        <v>1972</v>
      </c>
      <c r="V328" s="4" t="n">
        <v>87.2</v>
      </c>
      <c r="W328" s="4" t="n">
        <v>159.8</v>
      </c>
      <c r="X328" s="4" t="n">
        <v>150.6</v>
      </c>
      <c r="Y328" s="4" t="n">
        <v>121.9</v>
      </c>
      <c r="Z328" s="4" t="n">
        <v>119.2</v>
      </c>
      <c r="AA328" s="4" t="n">
        <v>91.4</v>
      </c>
      <c r="AB328" s="4" t="n">
        <v>101.6</v>
      </c>
      <c r="AC328" s="4" t="n">
        <v>99.7</v>
      </c>
      <c r="AD328" s="4" t="n">
        <v>95.3</v>
      </c>
      <c r="AE328" s="4" t="n">
        <v>92.2</v>
      </c>
      <c r="AF328" s="4" t="n">
        <v>2454829.3994</v>
      </c>
      <c r="AG328" s="4" t="n">
        <v>0.6521</v>
      </c>
    </row>
    <row r="329" customFormat="false" ht="12.75" hidden="false" customHeight="false" outlineLevel="0" collapsed="false">
      <c r="A329" s="4" t="s">
        <v>344</v>
      </c>
      <c r="B329" s="4" t="n">
        <v>12</v>
      </c>
      <c r="C329" s="4" t="n">
        <v>28</v>
      </c>
      <c r="D329" s="4" t="n">
        <v>21.539</v>
      </c>
      <c r="E329" s="1" t="n">
        <f aca="false">L329/J329</f>
        <v>0.0739352778830023</v>
      </c>
      <c r="F329" s="1" t="n">
        <f aca="false">V329/J329</f>
        <v>0.00571594783267493</v>
      </c>
      <c r="G329" s="2" t="n">
        <f aca="false">D329</f>
        <v>21.539</v>
      </c>
      <c r="H329" s="2" t="n">
        <f aca="false">Q329/J329</f>
        <v>0.100113642513123</v>
      </c>
      <c r="I329" s="2" t="n">
        <f aca="false">AA329/J329</f>
        <v>0.00583094323285892</v>
      </c>
      <c r="J329" s="3" t="n">
        <f aca="false">(0.2*N329)+R329+S329+T329+U329</f>
        <v>14783.2</v>
      </c>
      <c r="L329" s="4" t="n">
        <v>1093</v>
      </c>
      <c r="M329" s="4" t="n">
        <v>20042</v>
      </c>
      <c r="N329" s="4" t="n">
        <v>16331</v>
      </c>
      <c r="O329" s="4" t="n">
        <v>8529</v>
      </c>
      <c r="P329" s="4" t="n">
        <v>7849</v>
      </c>
      <c r="Q329" s="4" t="n">
        <v>1480</v>
      </c>
      <c r="R329" s="4" t="n">
        <v>4133</v>
      </c>
      <c r="S329" s="4" t="n">
        <v>3326</v>
      </c>
      <c r="T329" s="4" t="n">
        <v>2257</v>
      </c>
      <c r="U329" s="4" t="n">
        <v>1801</v>
      </c>
      <c r="V329" s="4" t="n">
        <v>84.5</v>
      </c>
      <c r="W329" s="4" t="n">
        <v>158.2</v>
      </c>
      <c r="X329" s="4" t="n">
        <v>147.2</v>
      </c>
      <c r="Y329" s="4" t="n">
        <v>119.1</v>
      </c>
      <c r="Z329" s="4" t="n">
        <v>118</v>
      </c>
      <c r="AA329" s="4" t="n">
        <v>86.2</v>
      </c>
      <c r="AB329" s="4" t="n">
        <v>101.8</v>
      </c>
      <c r="AC329" s="4" t="n">
        <v>96</v>
      </c>
      <c r="AD329" s="4" t="n">
        <v>90.5</v>
      </c>
      <c r="AE329" s="4" t="n">
        <v>91</v>
      </c>
      <c r="AF329" s="4" t="n">
        <v>2454829.4003</v>
      </c>
      <c r="AG329" s="4" t="n">
        <v>0.6568</v>
      </c>
    </row>
    <row r="330" customFormat="false" ht="12.75" hidden="false" customHeight="false" outlineLevel="0" collapsed="false">
      <c r="A330" s="4" t="s">
        <v>345</v>
      </c>
      <c r="B330" s="4" t="n">
        <v>12</v>
      </c>
      <c r="C330" s="4" t="n">
        <v>28</v>
      </c>
      <c r="D330" s="4" t="n">
        <v>21.549</v>
      </c>
      <c r="E330" s="1" t="n">
        <f aca="false">L330/J330</f>
        <v>0.0754604128414845</v>
      </c>
      <c r="F330" s="1" t="n">
        <f aca="false">V330/J330</f>
        <v>0.00577950258721416</v>
      </c>
      <c r="G330" s="2" t="n">
        <f aca="false">D330</f>
        <v>21.549</v>
      </c>
      <c r="H330" s="2" t="n">
        <f aca="false">Q330/J330</f>
        <v>0.099315640126857</v>
      </c>
      <c r="I330" s="2" t="n">
        <f aca="false">AA330/J330</f>
        <v>0.00629416346742336</v>
      </c>
      <c r="J330" s="3" t="n">
        <f aca="false">(0.2*N330)+R330+S330+T330+U330</f>
        <v>14378.4</v>
      </c>
      <c r="L330" s="4" t="n">
        <v>1085</v>
      </c>
      <c r="M330" s="4" t="n">
        <v>19557</v>
      </c>
      <c r="N330" s="4" t="n">
        <v>16197</v>
      </c>
      <c r="O330" s="4" t="n">
        <v>8304</v>
      </c>
      <c r="P330" s="4" t="n">
        <v>7603</v>
      </c>
      <c r="Q330" s="4" t="n">
        <v>1428</v>
      </c>
      <c r="R330" s="4" t="n">
        <v>3978</v>
      </c>
      <c r="S330" s="4" t="n">
        <v>3062</v>
      </c>
      <c r="T330" s="4" t="n">
        <v>2307</v>
      </c>
      <c r="U330" s="4" t="n">
        <v>1792</v>
      </c>
      <c r="V330" s="4" t="n">
        <v>83.1</v>
      </c>
      <c r="W330" s="4" t="n">
        <v>159.3</v>
      </c>
      <c r="X330" s="4" t="n">
        <v>149.5</v>
      </c>
      <c r="Y330" s="4" t="n">
        <v>120.5</v>
      </c>
      <c r="Z330" s="4" t="n">
        <v>119.7</v>
      </c>
      <c r="AA330" s="4" t="n">
        <v>90.5</v>
      </c>
      <c r="AB330" s="4" t="n">
        <v>102.5</v>
      </c>
      <c r="AC330" s="4" t="n">
        <v>95.8</v>
      </c>
      <c r="AD330" s="4" t="n">
        <v>91.9</v>
      </c>
      <c r="AE330" s="4" t="n">
        <v>92.5</v>
      </c>
      <c r="AF330" s="4" t="n">
        <v>2454829.4008</v>
      </c>
      <c r="AG330" s="4" t="n">
        <v>0.6592</v>
      </c>
    </row>
    <row r="331" customFormat="false" ht="12.75" hidden="false" customHeight="false" outlineLevel="0" collapsed="false">
      <c r="A331" s="4" t="s">
        <v>346</v>
      </c>
      <c r="B331" s="4" t="n">
        <v>12</v>
      </c>
      <c r="C331" s="4" t="n">
        <v>28</v>
      </c>
      <c r="D331" s="4" t="n">
        <v>21.56</v>
      </c>
      <c r="E331" s="1" t="n">
        <f aca="false">L331/J331</f>
        <v>0.0604957365561228</v>
      </c>
      <c r="F331" s="1" t="n">
        <f aca="false">V331/J331</f>
        <v>0.00546788388103418</v>
      </c>
      <c r="G331" s="2" t="n">
        <f aca="false">D331</f>
        <v>21.56</v>
      </c>
      <c r="H331" s="2" t="n">
        <f aca="false">Q331/J331</f>
        <v>0.0836264593569933</v>
      </c>
      <c r="I331" s="2" t="n">
        <f aca="false">AA331/J331</f>
        <v>0.00580321092755567</v>
      </c>
      <c r="J331" s="3" t="n">
        <f aca="false">(0.2*N331)+R331+S331+T331+U331</f>
        <v>14612.6</v>
      </c>
      <c r="L331" s="4" t="n">
        <v>884</v>
      </c>
      <c r="M331" s="4" t="n">
        <v>19956</v>
      </c>
      <c r="N331" s="4" t="n">
        <v>16253</v>
      </c>
      <c r="O331" s="4" t="n">
        <v>8548</v>
      </c>
      <c r="P331" s="4" t="n">
        <v>7652</v>
      </c>
      <c r="Q331" s="4" t="n">
        <v>1222</v>
      </c>
      <c r="R331" s="4" t="n">
        <v>3997</v>
      </c>
      <c r="S331" s="4" t="n">
        <v>3277</v>
      </c>
      <c r="T331" s="4" t="n">
        <v>2171</v>
      </c>
      <c r="U331" s="4" t="n">
        <v>1917</v>
      </c>
      <c r="V331" s="4" t="n">
        <v>79.9</v>
      </c>
      <c r="W331" s="4" t="n">
        <v>157.3</v>
      </c>
      <c r="X331" s="4" t="n">
        <v>148.1</v>
      </c>
      <c r="Y331" s="4" t="n">
        <v>118.5</v>
      </c>
      <c r="Z331" s="4" t="n">
        <v>118.5</v>
      </c>
      <c r="AA331" s="4" t="n">
        <v>84.8</v>
      </c>
      <c r="AB331" s="4" t="n">
        <v>100.8</v>
      </c>
      <c r="AC331" s="4" t="n">
        <v>95.5</v>
      </c>
      <c r="AD331" s="4" t="n">
        <v>89.7</v>
      </c>
      <c r="AE331" s="4" t="n">
        <v>88.5</v>
      </c>
      <c r="AF331" s="4" t="n">
        <v>2454829.4012</v>
      </c>
      <c r="AG331" s="4" t="n">
        <v>0.6615</v>
      </c>
    </row>
    <row r="332" customFormat="false" ht="12.75" hidden="false" customHeight="false" outlineLevel="0" collapsed="false">
      <c r="A332" s="4" t="s">
        <v>347</v>
      </c>
      <c r="B332" s="4" t="n">
        <v>12</v>
      </c>
      <c r="C332" s="4" t="n">
        <v>28</v>
      </c>
      <c r="D332" s="4" t="n">
        <v>21.571</v>
      </c>
      <c r="E332" s="1" t="n">
        <f aca="false">L332/J332</f>
        <v>0.0697100726204335</v>
      </c>
      <c r="F332" s="1" t="n">
        <f aca="false">V332/J332</f>
        <v>0.00617412273407617</v>
      </c>
      <c r="G332" s="2" t="n">
        <f aca="false">D332</f>
        <v>21.571</v>
      </c>
      <c r="H332" s="2" t="n">
        <f aca="false">Q332/J332</f>
        <v>0.0952796718221631</v>
      </c>
      <c r="I332" s="2" t="n">
        <f aca="false">AA332/J332</f>
        <v>0.00628499362492378</v>
      </c>
      <c r="J332" s="3" t="n">
        <f aca="false">(0.2*N332)+R332+S332+T332+U332</f>
        <v>14431.2</v>
      </c>
      <c r="L332" s="4" t="n">
        <v>1006</v>
      </c>
      <c r="M332" s="4" t="n">
        <v>19812</v>
      </c>
      <c r="N332" s="4" t="n">
        <v>16181</v>
      </c>
      <c r="O332" s="4" t="n">
        <v>8307</v>
      </c>
      <c r="P332" s="4" t="n">
        <v>7628</v>
      </c>
      <c r="Q332" s="4" t="n">
        <v>1375</v>
      </c>
      <c r="R332" s="4" t="n">
        <v>3901</v>
      </c>
      <c r="S332" s="4" t="n">
        <v>3230</v>
      </c>
      <c r="T332" s="4" t="n">
        <v>2151</v>
      </c>
      <c r="U332" s="4" t="n">
        <v>1913</v>
      </c>
      <c r="V332" s="4" t="n">
        <v>89.1</v>
      </c>
      <c r="W332" s="4" t="n">
        <v>162.2</v>
      </c>
      <c r="X332" s="4" t="n">
        <v>149.7</v>
      </c>
      <c r="Y332" s="4" t="n">
        <v>123.8</v>
      </c>
      <c r="Z332" s="4" t="n">
        <v>125.1</v>
      </c>
      <c r="AA332" s="4" t="n">
        <v>90.7</v>
      </c>
      <c r="AB332" s="4" t="n">
        <v>107.6</v>
      </c>
      <c r="AC332" s="4" t="n">
        <v>102.3</v>
      </c>
      <c r="AD332" s="4" t="n">
        <v>99.7</v>
      </c>
      <c r="AE332" s="4" t="n">
        <v>96.2</v>
      </c>
      <c r="AF332" s="4" t="n">
        <v>2454829.4017</v>
      </c>
      <c r="AG332" s="4" t="n">
        <v>0.6639</v>
      </c>
    </row>
    <row r="333" customFormat="false" ht="12.75" hidden="false" customHeight="false" outlineLevel="0" collapsed="false">
      <c r="A333" s="4" t="s">
        <v>348</v>
      </c>
      <c r="B333" s="4" t="n">
        <v>12</v>
      </c>
      <c r="C333" s="4" t="n">
        <v>28</v>
      </c>
      <c r="D333" s="4" t="n">
        <v>21.582</v>
      </c>
      <c r="E333" s="1" t="n">
        <f aca="false">L333/J333</f>
        <v>0.0731119552342442</v>
      </c>
      <c r="F333" s="1" t="n">
        <f aca="false">V333/J333</f>
        <v>0.00616754482702283</v>
      </c>
      <c r="G333" s="2" t="n">
        <f aca="false">D333</f>
        <v>21.582</v>
      </c>
      <c r="H333" s="2" t="n">
        <f aca="false">Q333/J333</f>
        <v>0.0948957780228458</v>
      </c>
      <c r="I333" s="2" t="n">
        <f aca="false">AA333/J333</f>
        <v>0.00627646394096584</v>
      </c>
      <c r="J333" s="3" t="n">
        <f aca="false">(0.2*N333)+R333+S333+T333+U333</f>
        <v>14689.8</v>
      </c>
      <c r="L333" s="4" t="n">
        <v>1074</v>
      </c>
      <c r="M333" s="4" t="n">
        <v>20291</v>
      </c>
      <c r="N333" s="4" t="n">
        <v>16199</v>
      </c>
      <c r="O333" s="4" t="n">
        <v>8476</v>
      </c>
      <c r="P333" s="4" t="n">
        <v>7760</v>
      </c>
      <c r="Q333" s="4" t="n">
        <v>1394</v>
      </c>
      <c r="R333" s="4" t="n">
        <v>4009</v>
      </c>
      <c r="S333" s="4" t="n">
        <v>3178</v>
      </c>
      <c r="T333" s="4" t="n">
        <v>2304</v>
      </c>
      <c r="U333" s="4" t="n">
        <v>1959</v>
      </c>
      <c r="V333" s="4" t="n">
        <v>90.6</v>
      </c>
      <c r="W333" s="4" t="n">
        <v>164</v>
      </c>
      <c r="X333" s="4" t="n">
        <v>154</v>
      </c>
      <c r="Y333" s="4" t="n">
        <v>124.8</v>
      </c>
      <c r="Z333" s="4" t="n">
        <v>124.2</v>
      </c>
      <c r="AA333" s="4" t="n">
        <v>92.2</v>
      </c>
      <c r="AB333" s="4" t="n">
        <v>106.7</v>
      </c>
      <c r="AC333" s="4" t="n">
        <v>103.6</v>
      </c>
      <c r="AD333" s="4" t="n">
        <v>101.9</v>
      </c>
      <c r="AE333" s="4" t="n">
        <v>97.7</v>
      </c>
      <c r="AF333" s="4" t="n">
        <v>2454829.4021</v>
      </c>
      <c r="AG333" s="4" t="n">
        <v>0.6662</v>
      </c>
    </row>
    <row r="334" customFormat="false" ht="12.75" hidden="false" customHeight="false" outlineLevel="0" collapsed="false">
      <c r="A334" s="4" t="s">
        <v>349</v>
      </c>
      <c r="B334" s="4" t="n">
        <v>12</v>
      </c>
      <c r="C334" s="4" t="n">
        <v>28</v>
      </c>
      <c r="D334" s="4" t="n">
        <v>21.593</v>
      </c>
      <c r="E334" s="1" t="n">
        <f aca="false">L334/J334</f>
        <v>0.0750823483820965</v>
      </c>
      <c r="F334" s="1" t="n">
        <f aca="false">V334/J334</f>
        <v>0.00587510726049769</v>
      </c>
      <c r="G334" s="2" t="n">
        <f aca="false">D334</f>
        <v>21.593</v>
      </c>
      <c r="H334" s="2" t="n">
        <f aca="false">Q334/J334</f>
        <v>0.0847011930135356</v>
      </c>
      <c r="I334" s="2" t="n">
        <f aca="false">AA334/J334</f>
        <v>0.00590970742104244</v>
      </c>
      <c r="J334" s="3" t="n">
        <f aca="false">(0.2*N334)+R334+S334+T334+U334</f>
        <v>14450.8</v>
      </c>
      <c r="L334" s="4" t="n">
        <v>1085</v>
      </c>
      <c r="M334" s="4" t="n">
        <v>19845</v>
      </c>
      <c r="N334" s="4" t="n">
        <v>16274</v>
      </c>
      <c r="O334" s="4" t="n">
        <v>8396</v>
      </c>
      <c r="P334" s="4" t="n">
        <v>7484</v>
      </c>
      <c r="Q334" s="4" t="n">
        <v>1224</v>
      </c>
      <c r="R334" s="4" t="n">
        <v>4068</v>
      </c>
      <c r="S334" s="4" t="n">
        <v>3019</v>
      </c>
      <c r="T334" s="4" t="n">
        <v>2194</v>
      </c>
      <c r="U334" s="4" t="n">
        <v>1915</v>
      </c>
      <c r="V334" s="4" t="n">
        <v>84.9</v>
      </c>
      <c r="W334" s="4" t="n">
        <v>154.5</v>
      </c>
      <c r="X334" s="4" t="n">
        <v>146.7</v>
      </c>
      <c r="Y334" s="4" t="n">
        <v>118.1</v>
      </c>
      <c r="Z334" s="4" t="n">
        <v>116.2</v>
      </c>
      <c r="AA334" s="4" t="n">
        <v>85.4</v>
      </c>
      <c r="AB334" s="4" t="n">
        <v>103.9</v>
      </c>
      <c r="AC334" s="4" t="n">
        <v>94.9</v>
      </c>
      <c r="AD334" s="4" t="n">
        <v>87.8</v>
      </c>
      <c r="AE334" s="4" t="n">
        <v>88.8</v>
      </c>
      <c r="AF334" s="4" t="n">
        <v>2454829.4026</v>
      </c>
      <c r="AG334" s="4" t="n">
        <v>0.6686</v>
      </c>
    </row>
    <row r="335" customFormat="false" ht="12.75" hidden="false" customHeight="false" outlineLevel="0" collapsed="false">
      <c r="A335" s="4" t="s">
        <v>350</v>
      </c>
      <c r="B335" s="4" t="n">
        <v>12</v>
      </c>
      <c r="C335" s="4" t="n">
        <v>28</v>
      </c>
      <c r="D335" s="4" t="n">
        <v>21.604</v>
      </c>
      <c r="E335" s="1" t="n">
        <f aca="false">L335/J335</f>
        <v>0.0698302195069972</v>
      </c>
      <c r="F335" s="1" t="n">
        <f aca="false">V335/J335</f>
        <v>0.00573275555871279</v>
      </c>
      <c r="G335" s="2" t="n">
        <f aca="false">D335</f>
        <v>21.604</v>
      </c>
      <c r="H335" s="2" t="n">
        <f aca="false">Q335/J335</f>
        <v>0.0929885629040279</v>
      </c>
      <c r="I335" s="2" t="n">
        <f aca="false">AA335/J335</f>
        <v>0.00585351992612062</v>
      </c>
      <c r="J335" s="3" t="n">
        <f aca="false">(0.2*N335)+R335+S335+T335+U335</f>
        <v>14077</v>
      </c>
      <c r="L335" s="4" t="n">
        <v>983</v>
      </c>
      <c r="M335" s="4" t="n">
        <v>19316</v>
      </c>
      <c r="N335" s="4" t="n">
        <v>16095</v>
      </c>
      <c r="O335" s="4" t="n">
        <v>8206</v>
      </c>
      <c r="P335" s="4" t="n">
        <v>7727</v>
      </c>
      <c r="Q335" s="4" t="n">
        <v>1309</v>
      </c>
      <c r="R335" s="4" t="n">
        <v>3955</v>
      </c>
      <c r="S335" s="4" t="n">
        <v>3003</v>
      </c>
      <c r="T335" s="4" t="n">
        <v>2133</v>
      </c>
      <c r="U335" s="4" t="n">
        <v>1767</v>
      </c>
      <c r="V335" s="4" t="n">
        <v>80.7</v>
      </c>
      <c r="W335" s="4" t="n">
        <v>155.1</v>
      </c>
      <c r="X335" s="4" t="n">
        <v>146</v>
      </c>
      <c r="Y335" s="4" t="n">
        <v>117</v>
      </c>
      <c r="Z335" s="4" t="n">
        <v>114.9</v>
      </c>
      <c r="AA335" s="4" t="n">
        <v>82.4</v>
      </c>
      <c r="AB335" s="4" t="n">
        <v>98</v>
      </c>
      <c r="AC335" s="4" t="n">
        <v>93.6</v>
      </c>
      <c r="AD335" s="4" t="n">
        <v>91.5</v>
      </c>
      <c r="AE335" s="4" t="n">
        <v>87.5</v>
      </c>
      <c r="AF335" s="4" t="n">
        <v>2454829.403</v>
      </c>
      <c r="AG335" s="4" t="n">
        <v>0.6709</v>
      </c>
    </row>
    <row r="336" customFormat="false" ht="12.75" hidden="false" customHeight="false" outlineLevel="0" collapsed="false">
      <c r="A336" s="4" t="s">
        <v>351</v>
      </c>
      <c r="B336" s="4" t="n">
        <v>12</v>
      </c>
      <c r="C336" s="4" t="n">
        <v>28</v>
      </c>
      <c r="D336" s="4" t="n">
        <v>21.614</v>
      </c>
      <c r="E336" s="1" t="n">
        <f aca="false">L336/J336</f>
        <v>0.0806964211689927</v>
      </c>
      <c r="F336" s="1" t="n">
        <f aca="false">V336/J336</f>
        <v>0.00604532264750587</v>
      </c>
      <c r="G336" s="2" t="n">
        <f aca="false">D336</f>
        <v>21.614</v>
      </c>
      <c r="H336" s="2" t="n">
        <f aca="false">Q336/J336</f>
        <v>0.0817327621942794</v>
      </c>
      <c r="I336" s="2" t="n">
        <f aca="false">AA336/J336</f>
        <v>0.00604532264750587</v>
      </c>
      <c r="J336" s="3" t="n">
        <f aca="false">(0.2*N336)+R336+S336+T336+U336</f>
        <v>14474</v>
      </c>
      <c r="L336" s="4" t="n">
        <v>1168</v>
      </c>
      <c r="M336" s="4" t="n">
        <v>19802</v>
      </c>
      <c r="N336" s="4" t="n">
        <v>16410</v>
      </c>
      <c r="O336" s="4" t="n">
        <v>8509</v>
      </c>
      <c r="P336" s="4" t="n">
        <v>7685</v>
      </c>
      <c r="Q336" s="4" t="n">
        <v>1183</v>
      </c>
      <c r="R336" s="4" t="n">
        <v>3950</v>
      </c>
      <c r="S336" s="4" t="n">
        <v>3254</v>
      </c>
      <c r="T336" s="4" t="n">
        <v>2117</v>
      </c>
      <c r="U336" s="4" t="n">
        <v>1871</v>
      </c>
      <c r="V336" s="4" t="n">
        <v>87.5</v>
      </c>
      <c r="W336" s="4" t="n">
        <v>157.4</v>
      </c>
      <c r="X336" s="4" t="n">
        <v>149</v>
      </c>
      <c r="Y336" s="4" t="n">
        <v>122.6</v>
      </c>
      <c r="Z336" s="4" t="n">
        <v>119.1</v>
      </c>
      <c r="AA336" s="4" t="n">
        <v>87.5</v>
      </c>
      <c r="AB336" s="4" t="n">
        <v>100.9</v>
      </c>
      <c r="AC336" s="4" t="n">
        <v>98.2</v>
      </c>
      <c r="AD336" s="4" t="n">
        <v>89.7</v>
      </c>
      <c r="AE336" s="4" t="n">
        <v>93.8</v>
      </c>
      <c r="AF336" s="4" t="n">
        <v>2454829.4035</v>
      </c>
      <c r="AG336" s="4" t="n">
        <v>0.6733</v>
      </c>
    </row>
    <row r="337" customFormat="false" ht="12.75" hidden="false" customHeight="false" outlineLevel="0" collapsed="false">
      <c r="A337" s="4" t="s">
        <v>352</v>
      </c>
      <c r="B337" s="4" t="n">
        <v>12</v>
      </c>
      <c r="C337" s="4" t="n">
        <v>28</v>
      </c>
      <c r="D337" s="4" t="n">
        <v>21.625</v>
      </c>
      <c r="E337" s="1" t="n">
        <f aca="false">L337/J337</f>
        <v>0.079307708347814</v>
      </c>
      <c r="F337" s="1" t="n">
        <f aca="false">V337/J337</f>
        <v>0.00576214638215055</v>
      </c>
      <c r="G337" s="2" t="n">
        <f aca="false">D337</f>
        <v>21.625</v>
      </c>
      <c r="H337" s="2" t="n">
        <f aca="false">Q337/J337</f>
        <v>0.083269618405505</v>
      </c>
      <c r="I337" s="2" t="n">
        <f aca="false">AA337/J337</f>
        <v>0.00596371724473483</v>
      </c>
      <c r="J337" s="3" t="n">
        <f aca="false">(0.2*N337)+R337+S337+T337+U337</f>
        <v>14387</v>
      </c>
      <c r="L337" s="4" t="n">
        <v>1141</v>
      </c>
      <c r="M337" s="4" t="n">
        <v>19060</v>
      </c>
      <c r="N337" s="4" t="n">
        <v>16045</v>
      </c>
      <c r="O337" s="4" t="n">
        <v>8229</v>
      </c>
      <c r="P337" s="4" t="n">
        <v>7505</v>
      </c>
      <c r="Q337" s="4" t="n">
        <v>1198</v>
      </c>
      <c r="R337" s="4" t="n">
        <v>3934</v>
      </c>
      <c r="S337" s="4" t="n">
        <v>3097</v>
      </c>
      <c r="T337" s="4" t="n">
        <v>2169</v>
      </c>
      <c r="U337" s="4" t="n">
        <v>1978</v>
      </c>
      <c r="V337" s="4" t="n">
        <v>82.9</v>
      </c>
      <c r="W337" s="4" t="n">
        <v>155</v>
      </c>
      <c r="X337" s="4" t="n">
        <v>148.3</v>
      </c>
      <c r="Y337" s="4" t="n">
        <v>117.8</v>
      </c>
      <c r="Z337" s="4" t="n">
        <v>117.1</v>
      </c>
      <c r="AA337" s="4" t="n">
        <v>85.8</v>
      </c>
      <c r="AB337" s="4" t="n">
        <v>101.7</v>
      </c>
      <c r="AC337" s="4" t="n">
        <v>97.9</v>
      </c>
      <c r="AD337" s="4" t="n">
        <v>90.9</v>
      </c>
      <c r="AE337" s="4" t="n">
        <v>95.2</v>
      </c>
      <c r="AF337" s="4" t="n">
        <v>2454829.4039</v>
      </c>
      <c r="AG337" s="4" t="n">
        <v>0.6756</v>
      </c>
    </row>
    <row r="338" customFormat="false" ht="12.75" hidden="false" customHeight="false" outlineLevel="0" collapsed="false">
      <c r="A338" s="4" t="s">
        <v>353</v>
      </c>
      <c r="B338" s="4" t="n">
        <v>12</v>
      </c>
      <c r="C338" s="4" t="n">
        <v>28</v>
      </c>
      <c r="D338" s="4" t="n">
        <v>21.636</v>
      </c>
      <c r="E338" s="1" t="n">
        <f aca="false">L338/J338</f>
        <v>0.07729562454032</v>
      </c>
      <c r="F338" s="1" t="n">
        <f aca="false">V338/J338</f>
        <v>0.00564105410693718</v>
      </c>
      <c r="G338" s="2" t="n">
        <f aca="false">D338</f>
        <v>21.636</v>
      </c>
      <c r="H338" s="2" t="n">
        <f aca="false">Q338/J338</f>
        <v>0.0898544288866377</v>
      </c>
      <c r="I338" s="2" t="n">
        <f aca="false">AA338/J338</f>
        <v>0.0060573680631687</v>
      </c>
      <c r="J338" s="3" t="n">
        <f aca="false">(0.2*N338)+R338+S338+T338+U338</f>
        <v>14412.2</v>
      </c>
      <c r="L338" s="4" t="n">
        <v>1114</v>
      </c>
      <c r="M338" s="4" t="n">
        <v>19525</v>
      </c>
      <c r="N338" s="4" t="n">
        <v>16241</v>
      </c>
      <c r="O338" s="4" t="n">
        <v>8208</v>
      </c>
      <c r="P338" s="4" t="n">
        <v>7621</v>
      </c>
      <c r="Q338" s="4" t="n">
        <v>1295</v>
      </c>
      <c r="R338" s="4" t="n">
        <v>3978</v>
      </c>
      <c r="S338" s="4" t="n">
        <v>3097</v>
      </c>
      <c r="T338" s="4" t="n">
        <v>2203</v>
      </c>
      <c r="U338" s="4" t="n">
        <v>1886</v>
      </c>
      <c r="V338" s="4" t="n">
        <v>81.3</v>
      </c>
      <c r="W338" s="4" t="n">
        <v>152.8</v>
      </c>
      <c r="X338" s="4" t="n">
        <v>144.7</v>
      </c>
      <c r="Y338" s="4" t="n">
        <v>114.6</v>
      </c>
      <c r="Z338" s="4" t="n">
        <v>118.3</v>
      </c>
      <c r="AA338" s="4" t="n">
        <v>87.3</v>
      </c>
      <c r="AB338" s="4" t="n">
        <v>98.1</v>
      </c>
      <c r="AC338" s="4" t="n">
        <v>94</v>
      </c>
      <c r="AD338" s="4" t="n">
        <v>87</v>
      </c>
      <c r="AE338" s="4" t="n">
        <v>88.1</v>
      </c>
      <c r="AF338" s="4" t="n">
        <v>2454829.4044</v>
      </c>
      <c r="AG338" s="4" t="n">
        <v>0.678</v>
      </c>
    </row>
    <row r="339" customFormat="false" ht="12.75" hidden="false" customHeight="false" outlineLevel="0" collapsed="false">
      <c r="A339" s="4" t="s">
        <v>354</v>
      </c>
      <c r="B339" s="4" t="n">
        <v>12</v>
      </c>
      <c r="C339" s="4" t="n">
        <v>28</v>
      </c>
      <c r="D339" s="4" t="n">
        <v>21.647</v>
      </c>
      <c r="E339" s="1" t="n">
        <f aca="false">L339/J339</f>
        <v>0.0816182689596842</v>
      </c>
      <c r="F339" s="1" t="n">
        <f aca="false">V339/J339</f>
        <v>0.00568085706230617</v>
      </c>
      <c r="G339" s="2" t="n">
        <f aca="false">D339</f>
        <v>21.647</v>
      </c>
      <c r="H339" s="2" t="n">
        <f aca="false">Q339/J339</f>
        <v>0.0905694953481816</v>
      </c>
      <c r="I339" s="2" t="n">
        <f aca="false">AA339/J339</f>
        <v>0.00589935156470257</v>
      </c>
      <c r="J339" s="3" t="n">
        <f aca="false">(0.2*N339)+R339+S339+T339+U339</f>
        <v>14188</v>
      </c>
      <c r="L339" s="4" t="n">
        <v>1158</v>
      </c>
      <c r="M339" s="4" t="n">
        <v>19492</v>
      </c>
      <c r="N339" s="4" t="n">
        <v>16070</v>
      </c>
      <c r="O339" s="4" t="n">
        <v>8254</v>
      </c>
      <c r="P339" s="4" t="n">
        <v>7559</v>
      </c>
      <c r="Q339" s="4" t="n">
        <v>1285</v>
      </c>
      <c r="R339" s="4" t="n">
        <v>4035</v>
      </c>
      <c r="S339" s="4" t="n">
        <v>2938</v>
      </c>
      <c r="T339" s="4" t="n">
        <v>2087</v>
      </c>
      <c r="U339" s="4" t="n">
        <v>1914</v>
      </c>
      <c r="V339" s="4" t="n">
        <v>80.6</v>
      </c>
      <c r="W339" s="4" t="n">
        <v>152.1</v>
      </c>
      <c r="X339" s="4" t="n">
        <v>143.4</v>
      </c>
      <c r="Y339" s="4" t="n">
        <v>114</v>
      </c>
      <c r="Z339" s="4" t="n">
        <v>113</v>
      </c>
      <c r="AA339" s="4" t="n">
        <v>83.7</v>
      </c>
      <c r="AB339" s="4" t="n">
        <v>97.8</v>
      </c>
      <c r="AC339" s="4" t="n">
        <v>90.4</v>
      </c>
      <c r="AD339" s="4" t="n">
        <v>85.8</v>
      </c>
      <c r="AE339" s="4" t="n">
        <v>87.3</v>
      </c>
      <c r="AF339" s="4" t="n">
        <v>2454829.4048</v>
      </c>
      <c r="AG339" s="4" t="n">
        <v>0.6803</v>
      </c>
    </row>
    <row r="340" customFormat="false" ht="12.75" hidden="false" customHeight="false" outlineLevel="0" collapsed="false">
      <c r="A340" s="4" t="s">
        <v>355</v>
      </c>
      <c r="B340" s="4" t="n">
        <v>12</v>
      </c>
      <c r="C340" s="4" t="n">
        <v>28</v>
      </c>
      <c r="D340" s="4" t="n">
        <v>21.658</v>
      </c>
      <c r="E340" s="1" t="n">
        <f aca="false">L340/J340</f>
        <v>0.0688470542603444</v>
      </c>
      <c r="F340" s="1" t="n">
        <f aca="false">V340/J340</f>
        <v>0.00581113466040533</v>
      </c>
      <c r="G340" s="2" t="n">
        <f aca="false">D340</f>
        <v>21.658</v>
      </c>
      <c r="H340" s="2" t="n">
        <f aca="false">Q340/J340</f>
        <v>0.0812450650376096</v>
      </c>
      <c r="I340" s="2" t="n">
        <f aca="false">AA340/J340</f>
        <v>0.00606048012855144</v>
      </c>
      <c r="J340" s="3" t="n">
        <f aca="false">(0.2*N340)+R340+S340+T340+U340</f>
        <v>14437.8</v>
      </c>
      <c r="L340" s="4" t="n">
        <v>994</v>
      </c>
      <c r="M340" s="4" t="n">
        <v>19695</v>
      </c>
      <c r="N340" s="4" t="n">
        <v>16199</v>
      </c>
      <c r="O340" s="4" t="n">
        <v>8522</v>
      </c>
      <c r="P340" s="4" t="n">
        <v>7416</v>
      </c>
      <c r="Q340" s="4" t="n">
        <v>1173</v>
      </c>
      <c r="R340" s="4" t="n">
        <v>4006</v>
      </c>
      <c r="S340" s="4" t="n">
        <v>3113</v>
      </c>
      <c r="T340" s="4" t="n">
        <v>2187</v>
      </c>
      <c r="U340" s="4" t="n">
        <v>1892</v>
      </c>
      <c r="V340" s="4" t="n">
        <v>83.9</v>
      </c>
      <c r="W340" s="4" t="n">
        <v>159.4</v>
      </c>
      <c r="X340" s="4" t="n">
        <v>149</v>
      </c>
      <c r="Y340" s="4" t="n">
        <v>125.1</v>
      </c>
      <c r="Z340" s="4" t="n">
        <v>118.5</v>
      </c>
      <c r="AA340" s="4" t="n">
        <v>87.5</v>
      </c>
      <c r="AB340" s="4" t="n">
        <v>101.3</v>
      </c>
      <c r="AC340" s="4" t="n">
        <v>96.9</v>
      </c>
      <c r="AD340" s="4" t="n">
        <v>95.2</v>
      </c>
      <c r="AE340" s="4" t="n">
        <v>93.6</v>
      </c>
      <c r="AF340" s="4" t="n">
        <v>2454829.4053</v>
      </c>
      <c r="AG340" s="4" t="n">
        <v>0.6827</v>
      </c>
    </row>
    <row r="341" customFormat="false" ht="12.75" hidden="false" customHeight="false" outlineLevel="0" collapsed="false">
      <c r="A341" s="4" t="s">
        <v>356</v>
      </c>
      <c r="B341" s="4" t="n">
        <v>12</v>
      </c>
      <c r="C341" s="4" t="n">
        <v>28</v>
      </c>
      <c r="D341" s="4" t="n">
        <v>21.669</v>
      </c>
      <c r="E341" s="1" t="n">
        <f aca="false">L341/J341</f>
        <v>0.0733257406391924</v>
      </c>
      <c r="F341" s="1" t="n">
        <f aca="false">V341/J341</f>
        <v>0.0059194893210163</v>
      </c>
      <c r="G341" s="2" t="n">
        <f aca="false">D341</f>
        <v>21.669</v>
      </c>
      <c r="H341" s="2" t="n">
        <f aca="false">Q341/J341</f>
        <v>0.0912529351387073</v>
      </c>
      <c r="I341" s="2" t="n">
        <f aca="false">AA341/J341</f>
        <v>0.00601791313395481</v>
      </c>
      <c r="J341" s="3" t="n">
        <f aca="false">(0.2*N341)+R341+S341+T341+U341</f>
        <v>14224.2</v>
      </c>
      <c r="L341" s="4" t="n">
        <v>1043</v>
      </c>
      <c r="M341" s="4" t="n">
        <v>19645</v>
      </c>
      <c r="N341" s="4" t="n">
        <v>15976</v>
      </c>
      <c r="O341" s="4" t="n">
        <v>8197</v>
      </c>
      <c r="P341" s="4" t="n">
        <v>7511</v>
      </c>
      <c r="Q341" s="4" t="n">
        <v>1298</v>
      </c>
      <c r="R341" s="4" t="n">
        <v>3958</v>
      </c>
      <c r="S341" s="4" t="n">
        <v>3027</v>
      </c>
      <c r="T341" s="4" t="n">
        <v>2188</v>
      </c>
      <c r="U341" s="4" t="n">
        <v>1856</v>
      </c>
      <c r="V341" s="4" t="n">
        <v>84.2</v>
      </c>
      <c r="W341" s="4" t="n">
        <v>157.6</v>
      </c>
      <c r="X341" s="4" t="n">
        <v>146.5</v>
      </c>
      <c r="Y341" s="4" t="n">
        <v>119.6</v>
      </c>
      <c r="Z341" s="4" t="n">
        <v>118.6</v>
      </c>
      <c r="AA341" s="4" t="n">
        <v>85.6</v>
      </c>
      <c r="AB341" s="4" t="n">
        <v>101.3</v>
      </c>
      <c r="AC341" s="4" t="n">
        <v>94.6</v>
      </c>
      <c r="AD341" s="4" t="n">
        <v>92.6</v>
      </c>
      <c r="AE341" s="4" t="n">
        <v>89.1</v>
      </c>
      <c r="AF341" s="4" t="n">
        <v>2454829.4057</v>
      </c>
      <c r="AG341" s="4" t="n">
        <v>0.6851</v>
      </c>
    </row>
    <row r="342" customFormat="false" ht="12.75" hidden="false" customHeight="false" outlineLevel="0" collapsed="false">
      <c r="A342" s="4" t="s">
        <v>357</v>
      </c>
      <c r="B342" s="4" t="n">
        <v>12</v>
      </c>
      <c r="C342" s="4" t="n">
        <v>28</v>
      </c>
      <c r="D342" s="4" t="n">
        <v>21.68</v>
      </c>
      <c r="E342" s="1" t="n">
        <f aca="false">L342/J342</f>
        <v>0.0747464699217994</v>
      </c>
      <c r="F342" s="1" t="n">
        <f aca="false">V342/J342</f>
        <v>0.00571306198015972</v>
      </c>
      <c r="G342" s="2" t="n">
        <f aca="false">D342</f>
        <v>21.68</v>
      </c>
      <c r="H342" s="2" t="n">
        <f aca="false">Q342/J342</f>
        <v>0.0880101688358341</v>
      </c>
      <c r="I342" s="2" t="n">
        <f aca="false">AA342/J342</f>
        <v>0.005630163861947</v>
      </c>
      <c r="J342" s="3" t="n">
        <f aca="false">(0.2*N342)+R342+S342+T342+U342</f>
        <v>14475.6</v>
      </c>
      <c r="L342" s="4" t="n">
        <v>1082</v>
      </c>
      <c r="M342" s="4" t="n">
        <v>19352</v>
      </c>
      <c r="N342" s="4" t="n">
        <v>16108</v>
      </c>
      <c r="O342" s="4" t="n">
        <v>8319</v>
      </c>
      <c r="P342" s="4" t="n">
        <v>7777</v>
      </c>
      <c r="Q342" s="4" t="n">
        <v>1274</v>
      </c>
      <c r="R342" s="4" t="n">
        <v>4044</v>
      </c>
      <c r="S342" s="4" t="n">
        <v>3072</v>
      </c>
      <c r="T342" s="4" t="n">
        <v>2287</v>
      </c>
      <c r="U342" s="4" t="n">
        <v>1851</v>
      </c>
      <c r="V342" s="4" t="n">
        <v>82.7</v>
      </c>
      <c r="W342" s="4" t="n">
        <v>153.7</v>
      </c>
      <c r="X342" s="4" t="n">
        <v>145.1</v>
      </c>
      <c r="Y342" s="4" t="n">
        <v>114.9</v>
      </c>
      <c r="Z342" s="4" t="n">
        <v>117.9</v>
      </c>
      <c r="AA342" s="4" t="n">
        <v>81.5</v>
      </c>
      <c r="AB342" s="4" t="n">
        <v>97.8</v>
      </c>
      <c r="AC342" s="4" t="n">
        <v>93.1</v>
      </c>
      <c r="AD342" s="4" t="n">
        <v>88.9</v>
      </c>
      <c r="AE342" s="4" t="n">
        <v>89.3</v>
      </c>
      <c r="AF342" s="4" t="n">
        <v>2454829.4062</v>
      </c>
      <c r="AG342" s="4" t="n">
        <v>0.6875</v>
      </c>
    </row>
    <row r="343" customFormat="false" ht="12.75" hidden="false" customHeight="false" outlineLevel="0" collapsed="false">
      <c r="A343" s="4" t="s">
        <v>358</v>
      </c>
      <c r="B343" s="4" t="n">
        <v>12</v>
      </c>
      <c r="C343" s="4" t="n">
        <v>28</v>
      </c>
      <c r="D343" s="4" t="n">
        <v>21.691</v>
      </c>
      <c r="E343" s="1" t="n">
        <f aca="false">L343/J343</f>
        <v>0.0827308120133482</v>
      </c>
      <c r="F343" s="1" t="n">
        <f aca="false">V343/J343</f>
        <v>0.00655589543937709</v>
      </c>
      <c r="G343" s="2" t="n">
        <f aca="false">D343</f>
        <v>21.691</v>
      </c>
      <c r="H343" s="2" t="n">
        <f aca="false">Q343/J343</f>
        <v>0.0946885428253615</v>
      </c>
      <c r="I343" s="2" t="n">
        <f aca="false">AA343/J343</f>
        <v>0.00704254727474972</v>
      </c>
      <c r="J343" s="3" t="n">
        <f aca="false">(0.2*N343)+R343+S343+T343+U343</f>
        <v>14384</v>
      </c>
      <c r="L343" s="4" t="n">
        <v>1190</v>
      </c>
      <c r="M343" s="4" t="n">
        <v>19621</v>
      </c>
      <c r="N343" s="4" t="n">
        <v>15940</v>
      </c>
      <c r="O343" s="4" t="n">
        <v>8275</v>
      </c>
      <c r="P343" s="4" t="n">
        <v>7432</v>
      </c>
      <c r="Q343" s="4" t="n">
        <v>1362</v>
      </c>
      <c r="R343" s="4" t="n">
        <v>3857</v>
      </c>
      <c r="S343" s="4" t="n">
        <v>3179</v>
      </c>
      <c r="T343" s="4" t="n">
        <v>2236</v>
      </c>
      <c r="U343" s="4" t="n">
        <v>1924</v>
      </c>
      <c r="V343" s="4" t="n">
        <v>94.3</v>
      </c>
      <c r="W343" s="4" t="n">
        <v>160.2</v>
      </c>
      <c r="X343" s="4" t="n">
        <v>149.6</v>
      </c>
      <c r="Y343" s="4" t="n">
        <v>122.3</v>
      </c>
      <c r="Z343" s="4" t="n">
        <v>123.6</v>
      </c>
      <c r="AA343" s="4" t="n">
        <v>101.3</v>
      </c>
      <c r="AB343" s="4" t="n">
        <v>109.3</v>
      </c>
      <c r="AC343" s="4" t="n">
        <v>101.1</v>
      </c>
      <c r="AD343" s="4" t="n">
        <v>96.7</v>
      </c>
      <c r="AE343" s="4" t="n">
        <v>98.2</v>
      </c>
      <c r="AF343" s="4" t="n">
        <v>2454829.4067</v>
      </c>
      <c r="AG343" s="4" t="n">
        <v>0.6898</v>
      </c>
    </row>
    <row r="344" customFormat="false" ht="12.75" hidden="false" customHeight="false" outlineLevel="0" collapsed="false">
      <c r="A344" s="4" t="s">
        <v>359</v>
      </c>
      <c r="B344" s="4" t="n">
        <v>12</v>
      </c>
      <c r="C344" s="4" t="n">
        <v>28</v>
      </c>
      <c r="D344" s="4" t="n">
        <v>21.701</v>
      </c>
      <c r="E344" s="1" t="n">
        <f aca="false">L344/J344</f>
        <v>0.0673617457284484</v>
      </c>
      <c r="F344" s="1" t="n">
        <f aca="false">V344/J344</f>
        <v>0.00579463321425604</v>
      </c>
      <c r="G344" s="2" t="n">
        <f aca="false">D344</f>
        <v>21.701</v>
      </c>
      <c r="H344" s="2" t="n">
        <f aca="false">Q344/J344</f>
        <v>0.0893079671014372</v>
      </c>
      <c r="I344" s="2" t="n">
        <f aca="false">AA344/J344</f>
        <v>0.00610617263437734</v>
      </c>
      <c r="J344" s="3" t="n">
        <f aca="false">(0.2*N344)+R344+S344+T344+U344</f>
        <v>14444.4</v>
      </c>
      <c r="L344" s="4" t="n">
        <v>973</v>
      </c>
      <c r="M344" s="4" t="n">
        <v>19267</v>
      </c>
      <c r="N344" s="4" t="n">
        <v>15942</v>
      </c>
      <c r="O344" s="4" t="n">
        <v>8313</v>
      </c>
      <c r="P344" s="4" t="n">
        <v>7316</v>
      </c>
      <c r="Q344" s="4" t="n">
        <v>1290</v>
      </c>
      <c r="R344" s="4" t="n">
        <v>3878</v>
      </c>
      <c r="S344" s="4" t="n">
        <v>3105</v>
      </c>
      <c r="T344" s="4" t="n">
        <v>2383</v>
      </c>
      <c r="U344" s="4" t="n">
        <v>1890</v>
      </c>
      <c r="V344" s="4" t="n">
        <v>83.7</v>
      </c>
      <c r="W344" s="4" t="n">
        <v>155.5</v>
      </c>
      <c r="X344" s="4" t="n">
        <v>147.2</v>
      </c>
      <c r="Y344" s="4" t="n">
        <v>118</v>
      </c>
      <c r="Z344" s="4" t="n">
        <v>119.6</v>
      </c>
      <c r="AA344" s="4" t="n">
        <v>88.2</v>
      </c>
      <c r="AB344" s="4" t="n">
        <v>103</v>
      </c>
      <c r="AC344" s="4" t="n">
        <v>94.8</v>
      </c>
      <c r="AD344" s="4" t="n">
        <v>94.1</v>
      </c>
      <c r="AE344" s="4" t="n">
        <v>88.9</v>
      </c>
      <c r="AF344" s="4" t="n">
        <v>2454829.4071</v>
      </c>
      <c r="AG344" s="4" t="n">
        <v>0.6922</v>
      </c>
    </row>
    <row r="345" customFormat="false" ht="12.75" hidden="false" customHeight="false" outlineLevel="0" collapsed="false">
      <c r="A345" s="4" t="s">
        <v>360</v>
      </c>
      <c r="B345" s="4" t="n">
        <v>12</v>
      </c>
      <c r="C345" s="4" t="n">
        <v>28</v>
      </c>
      <c r="D345" s="4" t="n">
        <v>21.712</v>
      </c>
      <c r="E345" s="1" t="n">
        <f aca="false">L345/J345</f>
        <v>0.0817811697615366</v>
      </c>
      <c r="F345" s="1" t="n">
        <f aca="false">V345/J345</f>
        <v>0.00610698934645993</v>
      </c>
      <c r="G345" s="2" t="n">
        <f aca="false">D345</f>
        <v>21.712</v>
      </c>
      <c r="H345" s="2" t="n">
        <f aca="false">Q345/J345</f>
        <v>0.0938391045919453</v>
      </c>
      <c r="I345" s="2" t="n">
        <f aca="false">AA345/J345</f>
        <v>0.00616373256919127</v>
      </c>
      <c r="J345" s="3" t="n">
        <f aca="false">(0.2*N345)+R345+S345+T345+U345</f>
        <v>14098.6</v>
      </c>
      <c r="L345" s="4" t="n">
        <v>1153</v>
      </c>
      <c r="M345" s="4" t="n">
        <v>19745</v>
      </c>
      <c r="N345" s="4" t="n">
        <v>15933</v>
      </c>
      <c r="O345" s="4" t="n">
        <v>8438</v>
      </c>
      <c r="P345" s="4" t="n">
        <v>7607</v>
      </c>
      <c r="Q345" s="4" t="n">
        <v>1323</v>
      </c>
      <c r="R345" s="4" t="n">
        <v>3910</v>
      </c>
      <c r="S345" s="4" t="n">
        <v>3046</v>
      </c>
      <c r="T345" s="4" t="n">
        <v>2199</v>
      </c>
      <c r="U345" s="4" t="n">
        <v>1757</v>
      </c>
      <c r="V345" s="4" t="n">
        <v>86.1</v>
      </c>
      <c r="W345" s="4" t="n">
        <v>156.3</v>
      </c>
      <c r="X345" s="4" t="n">
        <v>148.1</v>
      </c>
      <c r="Y345" s="4" t="n">
        <v>119.3</v>
      </c>
      <c r="Z345" s="4" t="n">
        <v>117.6</v>
      </c>
      <c r="AA345" s="4" t="n">
        <v>86.9</v>
      </c>
      <c r="AB345" s="4" t="n">
        <v>102</v>
      </c>
      <c r="AC345" s="4" t="n">
        <v>96</v>
      </c>
      <c r="AD345" s="4" t="n">
        <v>93.7</v>
      </c>
      <c r="AE345" s="4" t="n">
        <v>89.3</v>
      </c>
      <c r="AF345" s="4" t="n">
        <v>2454829.4076</v>
      </c>
      <c r="AG345" s="4" t="n">
        <v>0.6945</v>
      </c>
    </row>
    <row r="346" customFormat="false" ht="12.75" hidden="false" customHeight="false" outlineLevel="0" collapsed="false">
      <c r="A346" s="4" t="s">
        <v>361</v>
      </c>
      <c r="B346" s="4" t="n">
        <v>12</v>
      </c>
      <c r="C346" s="4" t="n">
        <v>28</v>
      </c>
      <c r="D346" s="4" t="n">
        <v>21.723</v>
      </c>
      <c r="E346" s="1" t="n">
        <f aca="false">L346/J346</f>
        <v>0.0729179992324421</v>
      </c>
      <c r="F346" s="1" t="n">
        <f aca="false">V346/J346</f>
        <v>0.0056927209927082</v>
      </c>
      <c r="G346" s="2" t="n">
        <f aca="false">D346</f>
        <v>21.723</v>
      </c>
      <c r="H346" s="2" t="n">
        <f aca="false">Q346/J346</f>
        <v>0.0911830341278979</v>
      </c>
      <c r="I346" s="2" t="n">
        <f aca="false">AA346/J346</f>
        <v>0.00579932625474393</v>
      </c>
      <c r="J346" s="3" t="n">
        <f aca="false">(0.2*N346)+R346+S346+T346+U346</f>
        <v>14070.6</v>
      </c>
      <c r="L346" s="4" t="n">
        <v>1026</v>
      </c>
      <c r="M346" s="4" t="n">
        <v>19108</v>
      </c>
      <c r="N346" s="4" t="n">
        <v>15903</v>
      </c>
      <c r="O346" s="4" t="n">
        <v>8267</v>
      </c>
      <c r="P346" s="4" t="n">
        <v>7688</v>
      </c>
      <c r="Q346" s="4" t="n">
        <v>1283</v>
      </c>
      <c r="R346" s="4" t="n">
        <v>3951</v>
      </c>
      <c r="S346" s="4" t="n">
        <v>3023</v>
      </c>
      <c r="T346" s="4" t="n">
        <v>2270</v>
      </c>
      <c r="U346" s="4" t="n">
        <v>1646</v>
      </c>
      <c r="V346" s="4" t="n">
        <v>80.1</v>
      </c>
      <c r="W346" s="4" t="n">
        <v>151.6</v>
      </c>
      <c r="X346" s="4" t="n">
        <v>143.6</v>
      </c>
      <c r="Y346" s="4" t="n">
        <v>116.6</v>
      </c>
      <c r="Z346" s="4" t="n">
        <v>114.4</v>
      </c>
      <c r="AA346" s="4" t="n">
        <v>81.6</v>
      </c>
      <c r="AB346" s="4" t="n">
        <v>97.4</v>
      </c>
      <c r="AC346" s="4" t="n">
        <v>93.1</v>
      </c>
      <c r="AD346" s="4" t="n">
        <v>86.7</v>
      </c>
      <c r="AE346" s="4" t="n">
        <v>85.7</v>
      </c>
      <c r="AF346" s="4" t="n">
        <v>2454829.408</v>
      </c>
      <c r="AG346" s="4" t="n">
        <v>0.6969</v>
      </c>
    </row>
    <row r="347" customFormat="false" ht="12.75" hidden="false" customHeight="false" outlineLevel="0" collapsed="false">
      <c r="A347" s="4" t="s">
        <v>362</v>
      </c>
      <c r="B347" s="4" t="n">
        <v>12</v>
      </c>
      <c r="C347" s="4" t="n">
        <v>28</v>
      </c>
      <c r="D347" s="4" t="n">
        <v>21.734</v>
      </c>
      <c r="E347" s="1" t="n">
        <f aca="false">L347/J347</f>
        <v>0.0827497518905243</v>
      </c>
      <c r="F347" s="1" t="n">
        <f aca="false">V347/J347</f>
        <v>0.00622719838973456</v>
      </c>
      <c r="G347" s="2" t="n">
        <f aca="false">D347</f>
        <v>21.734</v>
      </c>
      <c r="H347" s="2" t="n">
        <f aca="false">Q347/J347</f>
        <v>0.0873624914384758</v>
      </c>
      <c r="I347" s="2" t="n">
        <f aca="false">AA347/J347</f>
        <v>0.00624816538767979</v>
      </c>
      <c r="J347" s="3" t="n">
        <f aca="false">(0.2*N347)+R347+S347+T347+U347</f>
        <v>14308.2</v>
      </c>
      <c r="L347" s="4" t="n">
        <v>1184</v>
      </c>
      <c r="M347" s="4" t="n">
        <v>19483</v>
      </c>
      <c r="N347" s="4" t="n">
        <v>16116</v>
      </c>
      <c r="O347" s="4" t="n">
        <v>8085</v>
      </c>
      <c r="P347" s="4" t="n">
        <v>7380</v>
      </c>
      <c r="Q347" s="4" t="n">
        <v>1250</v>
      </c>
      <c r="R347" s="4" t="n">
        <v>3939</v>
      </c>
      <c r="S347" s="4" t="n">
        <v>3191</v>
      </c>
      <c r="T347" s="4" t="n">
        <v>2157</v>
      </c>
      <c r="U347" s="4" t="n">
        <v>1798</v>
      </c>
      <c r="V347" s="4" t="n">
        <v>89.1</v>
      </c>
      <c r="W347" s="4" t="n">
        <v>159.4</v>
      </c>
      <c r="X347" s="4" t="n">
        <v>147.5</v>
      </c>
      <c r="Y347" s="4" t="n">
        <v>118</v>
      </c>
      <c r="Z347" s="4" t="n">
        <v>119.3</v>
      </c>
      <c r="AA347" s="4" t="n">
        <v>89.4</v>
      </c>
      <c r="AB347" s="4" t="n">
        <v>104.6</v>
      </c>
      <c r="AC347" s="4" t="n">
        <v>96.7</v>
      </c>
      <c r="AD347" s="4" t="n">
        <v>93.9</v>
      </c>
      <c r="AE347" s="4" t="n">
        <v>94.6</v>
      </c>
      <c r="AF347" s="4" t="n">
        <v>2454829.4085</v>
      </c>
      <c r="AG347" s="4" t="n">
        <v>0.6992</v>
      </c>
    </row>
    <row r="348" customFormat="false" ht="12.75" hidden="false" customHeight="false" outlineLevel="0" collapsed="false">
      <c r="A348" s="4" t="s">
        <v>363</v>
      </c>
      <c r="B348" s="4" t="n">
        <v>12</v>
      </c>
      <c r="C348" s="4" t="n">
        <v>28</v>
      </c>
      <c r="D348" s="4" t="n">
        <v>21.745</v>
      </c>
      <c r="E348" s="1" t="n">
        <f aca="false">L348/J348</f>
        <v>0.0811123159456683</v>
      </c>
      <c r="F348" s="1" t="n">
        <f aca="false">V348/J348</f>
        <v>0.005778449948636</v>
      </c>
      <c r="G348" s="2" t="n">
        <f aca="false">D348</f>
        <v>21.745</v>
      </c>
      <c r="H348" s="2" t="n">
        <f aca="false">Q348/J348</f>
        <v>0.0913851158543545</v>
      </c>
      <c r="I348" s="2" t="n">
        <f aca="false">AA348/J348</f>
        <v>0.00584265494806529</v>
      </c>
      <c r="J348" s="3" t="n">
        <f aca="false">(0.2*N348)+R348+S348+T348+U348</f>
        <v>14017.6</v>
      </c>
      <c r="L348" s="4" t="n">
        <v>1137</v>
      </c>
      <c r="M348" s="4" t="n">
        <v>19469</v>
      </c>
      <c r="N348" s="4" t="n">
        <v>15938</v>
      </c>
      <c r="O348" s="4" t="n">
        <v>8224</v>
      </c>
      <c r="P348" s="4" t="n">
        <v>7583</v>
      </c>
      <c r="Q348" s="4" t="n">
        <v>1281</v>
      </c>
      <c r="R348" s="4" t="n">
        <v>3829</v>
      </c>
      <c r="S348" s="4" t="n">
        <v>3232</v>
      </c>
      <c r="T348" s="4" t="n">
        <v>2034</v>
      </c>
      <c r="U348" s="4" t="n">
        <v>1735</v>
      </c>
      <c r="V348" s="4" t="n">
        <v>81</v>
      </c>
      <c r="W348" s="4" t="n">
        <v>153.1</v>
      </c>
      <c r="X348" s="4" t="n">
        <v>143.6</v>
      </c>
      <c r="Y348" s="4" t="n">
        <v>116.3</v>
      </c>
      <c r="Z348" s="4" t="n">
        <v>114</v>
      </c>
      <c r="AA348" s="4" t="n">
        <v>81.9</v>
      </c>
      <c r="AB348" s="4" t="n">
        <v>95.1</v>
      </c>
      <c r="AC348" s="4" t="n">
        <v>90.4</v>
      </c>
      <c r="AD348" s="4" t="n">
        <v>86</v>
      </c>
      <c r="AE348" s="4" t="n">
        <v>84.4</v>
      </c>
      <c r="AF348" s="4" t="n">
        <v>2454829.4089</v>
      </c>
      <c r="AG348" s="4" t="n">
        <v>0.7016</v>
      </c>
    </row>
    <row r="349" customFormat="false" ht="12.75" hidden="false" customHeight="false" outlineLevel="0" collapsed="false">
      <c r="A349" s="4" t="s">
        <v>364</v>
      </c>
      <c r="B349" s="4" t="n">
        <v>12</v>
      </c>
      <c r="C349" s="4" t="n">
        <v>28</v>
      </c>
      <c r="D349" s="4" t="n">
        <v>21.756</v>
      </c>
      <c r="E349" s="1" t="n">
        <f aca="false">L349/J349</f>
        <v>0.0863580193694859</v>
      </c>
      <c r="F349" s="1" t="n">
        <f aca="false">V349/J349</f>
        <v>0.00594878868868006</v>
      </c>
      <c r="G349" s="2" t="n">
        <f aca="false">D349</f>
        <v>21.756</v>
      </c>
      <c r="H349" s="2" t="n">
        <f aca="false">Q349/J349</f>
        <v>0.0903813547144869</v>
      </c>
      <c r="I349" s="2" t="n">
        <f aca="false">AA349/J349</f>
        <v>0.00596315774348363</v>
      </c>
      <c r="J349" s="3" t="n">
        <f aca="false">(0.2*N349)+R349+S349+T349+U349</f>
        <v>13918.8</v>
      </c>
      <c r="L349" s="4" t="n">
        <v>1202</v>
      </c>
      <c r="M349" s="4" t="n">
        <v>19047</v>
      </c>
      <c r="N349" s="4" t="n">
        <v>15719</v>
      </c>
      <c r="O349" s="4" t="n">
        <v>8129</v>
      </c>
      <c r="P349" s="4" t="n">
        <v>7517</v>
      </c>
      <c r="Q349" s="4" t="n">
        <v>1258</v>
      </c>
      <c r="R349" s="4" t="n">
        <v>3767</v>
      </c>
      <c r="S349" s="4" t="n">
        <v>3208</v>
      </c>
      <c r="T349" s="4" t="n">
        <v>1928</v>
      </c>
      <c r="U349" s="4" t="n">
        <v>1872</v>
      </c>
      <c r="V349" s="4" t="n">
        <v>82.8</v>
      </c>
      <c r="W349" s="4" t="n">
        <v>151.8</v>
      </c>
      <c r="X349" s="4" t="n">
        <v>141.6</v>
      </c>
      <c r="Y349" s="4" t="n">
        <v>113.7</v>
      </c>
      <c r="Z349" s="4" t="n">
        <v>114.1</v>
      </c>
      <c r="AA349" s="4" t="n">
        <v>83</v>
      </c>
      <c r="AB349" s="4" t="n">
        <v>96</v>
      </c>
      <c r="AC349" s="4" t="n">
        <v>95.3</v>
      </c>
      <c r="AD349" s="4" t="n">
        <v>87</v>
      </c>
      <c r="AE349" s="4" t="n">
        <v>84.3</v>
      </c>
      <c r="AF349" s="4" t="n">
        <v>2454829.4094</v>
      </c>
      <c r="AG349" s="4" t="n">
        <v>0.704</v>
      </c>
    </row>
    <row r="350" customFormat="false" ht="12.75" hidden="false" customHeight="false" outlineLevel="0" collapsed="false">
      <c r="A350" s="4" t="s">
        <v>365</v>
      </c>
      <c r="B350" s="4" t="n">
        <v>12</v>
      </c>
      <c r="C350" s="4" t="n">
        <v>28</v>
      </c>
      <c r="D350" s="4" t="n">
        <v>21.766</v>
      </c>
      <c r="E350" s="1" t="n">
        <f aca="false">L350/J350</f>
        <v>0.0845876799012785</v>
      </c>
      <c r="F350" s="1" t="n">
        <f aca="false">V350/J350</f>
        <v>0.00599790503795325</v>
      </c>
      <c r="G350" s="2" t="n">
        <f aca="false">D350</f>
        <v>21.766</v>
      </c>
      <c r="H350" s="2" t="n">
        <f aca="false">Q350/J350</f>
        <v>0.0936275846235525</v>
      </c>
      <c r="I350" s="2" t="n">
        <f aca="false">AA350/J350</f>
        <v>0.0062418389749035</v>
      </c>
      <c r="J350" s="3" t="n">
        <f aca="false">(0.2*N350)+R350+S350+T350+U350</f>
        <v>13938.2</v>
      </c>
      <c r="L350" s="4" t="n">
        <v>1179</v>
      </c>
      <c r="M350" s="4" t="n">
        <v>19242</v>
      </c>
      <c r="N350" s="4" t="n">
        <v>15636</v>
      </c>
      <c r="O350" s="4" t="n">
        <v>8324</v>
      </c>
      <c r="P350" s="4" t="n">
        <v>7380</v>
      </c>
      <c r="Q350" s="4" t="n">
        <v>1305</v>
      </c>
      <c r="R350" s="4" t="n">
        <v>3840</v>
      </c>
      <c r="S350" s="4" t="n">
        <v>2894</v>
      </c>
      <c r="T350" s="4" t="n">
        <v>2160</v>
      </c>
      <c r="U350" s="4" t="n">
        <v>1917</v>
      </c>
      <c r="V350" s="4" t="n">
        <v>83.6</v>
      </c>
      <c r="W350" s="4" t="n">
        <v>155.2</v>
      </c>
      <c r="X350" s="4" t="n">
        <v>147.6</v>
      </c>
      <c r="Y350" s="4" t="n">
        <v>118.9</v>
      </c>
      <c r="Z350" s="4" t="n">
        <v>116.9</v>
      </c>
      <c r="AA350" s="4" t="n">
        <v>87</v>
      </c>
      <c r="AB350" s="4" t="n">
        <v>103.7</v>
      </c>
      <c r="AC350" s="4" t="n">
        <v>94.7</v>
      </c>
      <c r="AD350" s="4" t="n">
        <v>91.2</v>
      </c>
      <c r="AE350" s="4" t="n">
        <v>85.3</v>
      </c>
      <c r="AF350" s="4" t="n">
        <v>2454829.4098</v>
      </c>
      <c r="AG350" s="4" t="n">
        <v>0.7063</v>
      </c>
    </row>
    <row r="351" customFormat="false" ht="12.75" hidden="false" customHeight="false" outlineLevel="0" collapsed="false">
      <c r="A351" s="4" t="s">
        <v>366</v>
      </c>
      <c r="B351" s="4" t="n">
        <v>12</v>
      </c>
      <c r="C351" s="4" t="n">
        <v>28</v>
      </c>
      <c r="D351" s="4" t="n">
        <v>21.777</v>
      </c>
      <c r="E351" s="1" t="n">
        <f aca="false">L351/J351</f>
        <v>0.0887234439328083</v>
      </c>
      <c r="F351" s="1" t="n">
        <f aca="false">V351/J351</f>
        <v>0.00616832350705054</v>
      </c>
      <c r="G351" s="2" t="n">
        <f aca="false">D351</f>
        <v>21.777</v>
      </c>
      <c r="H351" s="2" t="n">
        <f aca="false">Q351/J351</f>
        <v>0.092668301989643</v>
      </c>
      <c r="I351" s="2" t="n">
        <f aca="false">AA351/J351</f>
        <v>0.00600335671558291</v>
      </c>
      <c r="J351" s="3" t="n">
        <f aca="false">(0.2*N351)+R351+S351+T351+U351</f>
        <v>13942.2</v>
      </c>
      <c r="L351" s="4" t="n">
        <v>1237</v>
      </c>
      <c r="M351" s="4" t="n">
        <v>19238</v>
      </c>
      <c r="N351" s="4" t="n">
        <v>15921</v>
      </c>
      <c r="O351" s="4" t="n">
        <v>8296</v>
      </c>
      <c r="P351" s="4" t="n">
        <v>7639</v>
      </c>
      <c r="Q351" s="4" t="n">
        <v>1292</v>
      </c>
      <c r="R351" s="4" t="n">
        <v>3945</v>
      </c>
      <c r="S351" s="4" t="n">
        <v>2927</v>
      </c>
      <c r="T351" s="4" t="n">
        <v>2153</v>
      </c>
      <c r="U351" s="4" t="n">
        <v>1733</v>
      </c>
      <c r="V351" s="4" t="n">
        <v>86</v>
      </c>
      <c r="W351" s="4" t="n">
        <v>154.8</v>
      </c>
      <c r="X351" s="4" t="n">
        <v>146.2</v>
      </c>
      <c r="Y351" s="4" t="n">
        <v>118.1</v>
      </c>
      <c r="Z351" s="4" t="n">
        <v>115.6</v>
      </c>
      <c r="AA351" s="4" t="n">
        <v>83.7</v>
      </c>
      <c r="AB351" s="4" t="n">
        <v>99.5</v>
      </c>
      <c r="AC351" s="4" t="n">
        <v>92.6</v>
      </c>
      <c r="AD351" s="4" t="n">
        <v>93.1</v>
      </c>
      <c r="AE351" s="4" t="n">
        <v>88.4</v>
      </c>
      <c r="AF351" s="4" t="n">
        <v>2454829.4103</v>
      </c>
      <c r="AG351" s="4" t="n">
        <v>0.7087</v>
      </c>
    </row>
    <row r="352" customFormat="false" ht="12.75" hidden="false" customHeight="false" outlineLevel="0" collapsed="false">
      <c r="A352" s="4" t="s">
        <v>367</v>
      </c>
      <c r="B352" s="4" t="n">
        <v>12</v>
      </c>
      <c r="C352" s="4" t="n">
        <v>28</v>
      </c>
      <c r="D352" s="4" t="n">
        <v>21.788</v>
      </c>
      <c r="E352" s="1" t="n">
        <f aca="false">L352/J352</f>
        <v>0.0843278429825427</v>
      </c>
      <c r="F352" s="1" t="n">
        <f aca="false">V352/J352</f>
        <v>0.00584729404139602</v>
      </c>
      <c r="G352" s="2" t="n">
        <f aca="false">D352</f>
        <v>21.788</v>
      </c>
      <c r="H352" s="2" t="n">
        <f aca="false">Q352/J352</f>
        <v>0.08827300522734</v>
      </c>
      <c r="I352" s="2" t="n">
        <f aca="false">AA352/J352</f>
        <v>0.00586138390655602</v>
      </c>
      <c r="J352" s="3" t="n">
        <f aca="false">(0.2*N352)+R352+S352+T352+U352</f>
        <v>14194.6</v>
      </c>
      <c r="L352" s="4" t="n">
        <v>1197</v>
      </c>
      <c r="M352" s="4" t="n">
        <v>19075</v>
      </c>
      <c r="N352" s="4" t="n">
        <v>15773</v>
      </c>
      <c r="O352" s="4" t="n">
        <v>8260</v>
      </c>
      <c r="P352" s="4" t="n">
        <v>7564</v>
      </c>
      <c r="Q352" s="4" t="n">
        <v>1253</v>
      </c>
      <c r="R352" s="4" t="n">
        <v>3916</v>
      </c>
      <c r="S352" s="4" t="n">
        <v>3091</v>
      </c>
      <c r="T352" s="4" t="n">
        <v>2303</v>
      </c>
      <c r="U352" s="4" t="n">
        <v>1730</v>
      </c>
      <c r="V352" s="4" t="n">
        <v>83</v>
      </c>
      <c r="W352" s="4" t="n">
        <v>153.1</v>
      </c>
      <c r="X352" s="4" t="n">
        <v>144.1</v>
      </c>
      <c r="Y352" s="4" t="n">
        <v>114.8</v>
      </c>
      <c r="Z352" s="4" t="n">
        <v>115.2</v>
      </c>
      <c r="AA352" s="4" t="n">
        <v>83.2</v>
      </c>
      <c r="AB352" s="4" t="n">
        <v>97</v>
      </c>
      <c r="AC352" s="4" t="n">
        <v>92.7</v>
      </c>
      <c r="AD352" s="4" t="n">
        <v>91.2</v>
      </c>
      <c r="AE352" s="4" t="n">
        <v>83.3</v>
      </c>
      <c r="AF352" s="4" t="n">
        <v>2454829.4107</v>
      </c>
      <c r="AG352" s="4" t="n">
        <v>0.711</v>
      </c>
    </row>
    <row r="353" customFormat="false" ht="12.75" hidden="false" customHeight="false" outlineLevel="0" collapsed="false">
      <c r="A353" s="4" t="s">
        <v>368</v>
      </c>
      <c r="B353" s="4" t="n">
        <v>12</v>
      </c>
      <c r="C353" s="4" t="n">
        <v>28</v>
      </c>
      <c r="D353" s="4" t="n">
        <v>21.799</v>
      </c>
      <c r="E353" s="1" t="n">
        <f aca="false">L353/J353</f>
        <v>0.0821963442542221</v>
      </c>
      <c r="F353" s="1" t="n">
        <f aca="false">V353/J353</f>
        <v>0.00589496248660236</v>
      </c>
      <c r="G353" s="2" t="n">
        <f aca="false">D353</f>
        <v>21.799</v>
      </c>
      <c r="H353" s="2" t="n">
        <f aca="false">Q353/J353</f>
        <v>0.0932041366124967</v>
      </c>
      <c r="I353" s="2" t="n">
        <f aca="false">AA353/J353</f>
        <v>0.00577184901943745</v>
      </c>
      <c r="J353" s="3" t="n">
        <f aca="false">(0.2*N353)+R353+S353+T353+U353</f>
        <v>13808.4</v>
      </c>
      <c r="L353" s="4" t="n">
        <v>1135</v>
      </c>
      <c r="M353" s="4" t="n">
        <v>18546</v>
      </c>
      <c r="N353" s="4" t="n">
        <v>15282</v>
      </c>
      <c r="O353" s="4" t="n">
        <v>8360</v>
      </c>
      <c r="P353" s="4" t="n">
        <v>7393</v>
      </c>
      <c r="Q353" s="4" t="n">
        <v>1287</v>
      </c>
      <c r="R353" s="4" t="n">
        <v>3963</v>
      </c>
      <c r="S353" s="4" t="n">
        <v>2896</v>
      </c>
      <c r="T353" s="4" t="n">
        <v>2149</v>
      </c>
      <c r="U353" s="4" t="n">
        <v>1744</v>
      </c>
      <c r="V353" s="4" t="n">
        <v>81.4</v>
      </c>
      <c r="W353" s="4" t="n">
        <v>149</v>
      </c>
      <c r="X353" s="4" t="n">
        <v>140.5</v>
      </c>
      <c r="Y353" s="4" t="n">
        <v>116.5</v>
      </c>
      <c r="Z353" s="4" t="n">
        <v>113.1</v>
      </c>
      <c r="AA353" s="4" t="n">
        <v>79.7</v>
      </c>
      <c r="AB353" s="4" t="n">
        <v>96.1</v>
      </c>
      <c r="AC353" s="4" t="n">
        <v>88.7</v>
      </c>
      <c r="AD353" s="4" t="n">
        <v>84.8</v>
      </c>
      <c r="AE353" s="4" t="n">
        <v>82.5</v>
      </c>
      <c r="AF353" s="4" t="n">
        <v>2454829.4112</v>
      </c>
      <c r="AG353" s="4" t="n">
        <v>0.7134</v>
      </c>
    </row>
    <row r="354" customFormat="false" ht="12.75" hidden="false" customHeight="false" outlineLevel="0" collapsed="false">
      <c r="A354" s="4" t="s">
        <v>369</v>
      </c>
      <c r="B354" s="4" t="n">
        <v>12</v>
      </c>
      <c r="C354" s="4" t="n">
        <v>28</v>
      </c>
      <c r="D354" s="4" t="n">
        <v>21.81</v>
      </c>
      <c r="E354" s="1" t="n">
        <f aca="false">L354/J354</f>
        <v>0.0831365744033226</v>
      </c>
      <c r="F354" s="1" t="n">
        <f aca="false">V354/J354</f>
        <v>0.00603077973430433</v>
      </c>
      <c r="G354" s="2" t="n">
        <f aca="false">D354</f>
        <v>21.81</v>
      </c>
      <c r="H354" s="2" t="n">
        <f aca="false">Q354/J354</f>
        <v>0.090675049071203</v>
      </c>
      <c r="I354" s="2" t="n">
        <f aca="false">AA354/J354</f>
        <v>0.00608056211418656</v>
      </c>
      <c r="J354" s="3" t="n">
        <f aca="false">(0.2*N354)+R354+S354+T354+U354</f>
        <v>14061.2</v>
      </c>
      <c r="L354" s="4" t="n">
        <v>1169</v>
      </c>
      <c r="M354" s="4" t="n">
        <v>18962</v>
      </c>
      <c r="N354" s="4" t="n">
        <v>15711</v>
      </c>
      <c r="O354" s="4" t="n">
        <v>8117</v>
      </c>
      <c r="P354" s="4" t="n">
        <v>7501</v>
      </c>
      <c r="Q354" s="4" t="n">
        <v>1275</v>
      </c>
      <c r="R354" s="4" t="n">
        <v>3778</v>
      </c>
      <c r="S354" s="4" t="n">
        <v>3070</v>
      </c>
      <c r="T354" s="4" t="n">
        <v>2225</v>
      </c>
      <c r="U354" s="4" t="n">
        <v>1846</v>
      </c>
      <c r="V354" s="4" t="n">
        <v>84.8</v>
      </c>
      <c r="W354" s="4" t="n">
        <v>156.8</v>
      </c>
      <c r="X354" s="4" t="n">
        <v>147</v>
      </c>
      <c r="Y354" s="4" t="n">
        <v>119.4</v>
      </c>
      <c r="Z354" s="4" t="n">
        <v>116.5</v>
      </c>
      <c r="AA354" s="4" t="n">
        <v>85.5</v>
      </c>
      <c r="AB354" s="4" t="n">
        <v>102.8</v>
      </c>
      <c r="AC354" s="4" t="n">
        <v>94.6</v>
      </c>
      <c r="AD354" s="4" t="n">
        <v>93</v>
      </c>
      <c r="AE354" s="4" t="n">
        <v>88.5</v>
      </c>
      <c r="AF354" s="4" t="n">
        <v>2454829.4116</v>
      </c>
      <c r="AG354" s="4" t="n">
        <v>0.7158</v>
      </c>
    </row>
    <row r="355" customFormat="false" ht="12.75" hidden="false" customHeight="false" outlineLevel="0" collapsed="false">
      <c r="A355" s="4" t="s">
        <v>370</v>
      </c>
      <c r="B355" s="4" t="n">
        <v>12</v>
      </c>
      <c r="C355" s="4" t="n">
        <v>28</v>
      </c>
      <c r="D355" s="4" t="n">
        <v>21.821</v>
      </c>
      <c r="E355" s="1" t="n">
        <f aca="false">L355/J355</f>
        <v>0.0747264865492324</v>
      </c>
      <c r="F355" s="1" t="n">
        <f aca="false">V355/J355</f>
        <v>0.00655126382077251</v>
      </c>
      <c r="G355" s="2" t="n">
        <f aca="false">D355</f>
        <v>21.821</v>
      </c>
      <c r="H355" s="2" t="n">
        <f aca="false">Q355/J355</f>
        <v>0.0901070837807249</v>
      </c>
      <c r="I355" s="2" t="n">
        <f aca="false">AA355/J355</f>
        <v>0.00663832380510172</v>
      </c>
      <c r="J355" s="3" t="n">
        <f aca="false">(0.2*N355)+R355+S355+T355+U355</f>
        <v>13783.6</v>
      </c>
      <c r="L355" s="4" t="n">
        <v>1030</v>
      </c>
      <c r="M355" s="4" t="n">
        <v>19197</v>
      </c>
      <c r="N355" s="4" t="n">
        <v>15823</v>
      </c>
      <c r="O355" s="4" t="n">
        <v>8309</v>
      </c>
      <c r="P355" s="4" t="n">
        <v>7449</v>
      </c>
      <c r="Q355" s="4" t="n">
        <v>1242</v>
      </c>
      <c r="R355" s="4" t="n">
        <v>3755</v>
      </c>
      <c r="S355" s="4" t="n">
        <v>3175</v>
      </c>
      <c r="T355" s="4" t="n">
        <v>2008</v>
      </c>
      <c r="U355" s="4" t="n">
        <v>1681</v>
      </c>
      <c r="V355" s="4" t="n">
        <v>90.3</v>
      </c>
      <c r="W355" s="4" t="n">
        <v>158.1</v>
      </c>
      <c r="X355" s="4" t="n">
        <v>147.9</v>
      </c>
      <c r="Y355" s="4" t="n">
        <v>120.6</v>
      </c>
      <c r="Z355" s="4" t="n">
        <v>123.1</v>
      </c>
      <c r="AA355" s="4" t="n">
        <v>91.5</v>
      </c>
      <c r="AB355" s="4" t="n">
        <v>105.9</v>
      </c>
      <c r="AC355" s="4" t="n">
        <v>98</v>
      </c>
      <c r="AD355" s="4" t="n">
        <v>95.1</v>
      </c>
      <c r="AE355" s="4" t="n">
        <v>93.6</v>
      </c>
      <c r="AF355" s="4" t="n">
        <v>2454829.4121</v>
      </c>
      <c r="AG355" s="4" t="n">
        <v>0.7181</v>
      </c>
    </row>
    <row r="356" customFormat="false" ht="12.75" hidden="false" customHeight="false" outlineLevel="0" collapsed="false">
      <c r="A356" s="4" t="s">
        <v>371</v>
      </c>
      <c r="B356" s="4" t="n">
        <v>12</v>
      </c>
      <c r="C356" s="4" t="n">
        <v>28</v>
      </c>
      <c r="D356" s="4" t="n">
        <v>21.832</v>
      </c>
      <c r="E356" s="1" t="n">
        <f aca="false">L356/J356</f>
        <v>0.0698141136952376</v>
      </c>
      <c r="F356" s="1" t="n">
        <f aca="false">V356/J356</f>
        <v>0.0064191978137721</v>
      </c>
      <c r="G356" s="2" t="n">
        <f aca="false">D356</f>
        <v>21.832</v>
      </c>
      <c r="H356" s="2" t="n">
        <f aca="false">Q356/J356</f>
        <v>0.0938683139286629</v>
      </c>
      <c r="I356" s="2" t="n">
        <f aca="false">AA356/J356</f>
        <v>0.00653306385038003</v>
      </c>
      <c r="J356" s="3" t="n">
        <f aca="false">(0.2*N356)+R356+S356+T356+U356</f>
        <v>14051.6</v>
      </c>
      <c r="L356" s="4" t="n">
        <v>981</v>
      </c>
      <c r="M356" s="4" t="n">
        <v>19051</v>
      </c>
      <c r="N356" s="4" t="n">
        <v>15738</v>
      </c>
      <c r="O356" s="4" t="n">
        <v>8258</v>
      </c>
      <c r="P356" s="4" t="n">
        <v>7435</v>
      </c>
      <c r="Q356" s="4" t="n">
        <v>1319</v>
      </c>
      <c r="R356" s="4" t="n">
        <v>3799</v>
      </c>
      <c r="S356" s="4" t="n">
        <v>3086</v>
      </c>
      <c r="T356" s="4" t="n">
        <v>1952</v>
      </c>
      <c r="U356" s="4" t="n">
        <v>2067</v>
      </c>
      <c r="V356" s="4" t="n">
        <v>90.2</v>
      </c>
      <c r="W356" s="4" t="n">
        <v>159.4</v>
      </c>
      <c r="X356" s="4" t="n">
        <v>147.8</v>
      </c>
      <c r="Y356" s="4" t="n">
        <v>124.6</v>
      </c>
      <c r="Z356" s="4" t="n">
        <v>120.7</v>
      </c>
      <c r="AA356" s="4" t="n">
        <v>91.8</v>
      </c>
      <c r="AB356" s="4" t="n">
        <v>103.4</v>
      </c>
      <c r="AC356" s="4" t="n">
        <v>100.2</v>
      </c>
      <c r="AD356" s="4" t="n">
        <v>94.9</v>
      </c>
      <c r="AE356" s="4" t="n">
        <v>95.2</v>
      </c>
      <c r="AF356" s="4" t="n">
        <v>2454829.4125</v>
      </c>
      <c r="AG356" s="4" t="n">
        <v>0.7205</v>
      </c>
    </row>
    <row r="357" customFormat="false" ht="12.75" hidden="false" customHeight="false" outlineLevel="0" collapsed="false">
      <c r="A357" s="4" t="s">
        <v>372</v>
      </c>
      <c r="B357" s="4" t="n">
        <v>12</v>
      </c>
      <c r="C357" s="4" t="n">
        <v>28</v>
      </c>
      <c r="D357" s="4" t="n">
        <v>21.843</v>
      </c>
      <c r="E357" s="1" t="n">
        <f aca="false">L357/J357</f>
        <v>0.0708301491607936</v>
      </c>
      <c r="F357" s="1" t="n">
        <f aca="false">V357/J357</f>
        <v>0.00617021878803317</v>
      </c>
      <c r="G357" s="2" t="n">
        <f aca="false">D357</f>
        <v>21.843</v>
      </c>
      <c r="H357" s="2" t="n">
        <f aca="false">Q357/J357</f>
        <v>0.0902889813478249</v>
      </c>
      <c r="I357" s="2" t="n">
        <f aca="false">AA357/J357</f>
        <v>0.00628343381166681</v>
      </c>
      <c r="J357" s="3" t="n">
        <f aca="false">(0.2*N357)+R357+S357+T357+U357</f>
        <v>14132.4</v>
      </c>
      <c r="L357" s="4" t="n">
        <v>1001</v>
      </c>
      <c r="M357" s="4" t="n">
        <v>18929</v>
      </c>
      <c r="N357" s="4" t="n">
        <v>15702</v>
      </c>
      <c r="O357" s="4" t="n">
        <v>8020</v>
      </c>
      <c r="P357" s="4" t="n">
        <v>7199</v>
      </c>
      <c r="Q357" s="4" t="n">
        <v>1276</v>
      </c>
      <c r="R357" s="4" t="n">
        <v>3938</v>
      </c>
      <c r="S357" s="4" t="n">
        <v>2991</v>
      </c>
      <c r="T357" s="4" t="n">
        <v>2149</v>
      </c>
      <c r="U357" s="4" t="n">
        <v>1914</v>
      </c>
      <c r="V357" s="4" t="n">
        <v>87.2</v>
      </c>
      <c r="W357" s="4" t="n">
        <v>159.1</v>
      </c>
      <c r="X357" s="4" t="n">
        <v>149.3</v>
      </c>
      <c r="Y357" s="4" t="n">
        <v>119.5</v>
      </c>
      <c r="Z357" s="4" t="n">
        <v>117.8</v>
      </c>
      <c r="AA357" s="4" t="n">
        <v>88.8</v>
      </c>
      <c r="AB357" s="4" t="n">
        <v>104</v>
      </c>
      <c r="AC357" s="4" t="n">
        <v>97.2</v>
      </c>
      <c r="AD357" s="4" t="n">
        <v>93.1</v>
      </c>
      <c r="AE357" s="4" t="n">
        <v>91.9</v>
      </c>
      <c r="AF357" s="4" t="n">
        <v>2454829.413</v>
      </c>
      <c r="AG357" s="4" t="n">
        <v>0.7228</v>
      </c>
    </row>
    <row r="358" customFormat="false" ht="12.75" hidden="false" customHeight="false" outlineLevel="0" collapsed="false">
      <c r="A358" s="4" t="s">
        <v>373</v>
      </c>
      <c r="B358" s="4" t="n">
        <v>12</v>
      </c>
      <c r="C358" s="4" t="n">
        <v>28</v>
      </c>
      <c r="D358" s="4" t="n">
        <v>21.853</v>
      </c>
      <c r="E358" s="1" t="n">
        <f aca="false">L358/J358</f>
        <v>0.0679392475960508</v>
      </c>
      <c r="F358" s="1" t="n">
        <f aca="false">V358/J358</f>
        <v>0.00588663932903742</v>
      </c>
      <c r="G358" s="2" t="n">
        <f aca="false">D358</f>
        <v>21.853</v>
      </c>
      <c r="H358" s="2" t="n">
        <f aca="false">Q358/J358</f>
        <v>0.103587706639615</v>
      </c>
      <c r="I358" s="2" t="n">
        <f aca="false">AA358/J358</f>
        <v>0.00625098229721813</v>
      </c>
      <c r="J358" s="3" t="n">
        <f aca="false">(0.2*N358)+R358+S358+T358+U358</f>
        <v>13997.8</v>
      </c>
      <c r="L358" s="4" t="n">
        <v>951</v>
      </c>
      <c r="M358" s="4" t="n">
        <v>19134</v>
      </c>
      <c r="N358" s="4" t="n">
        <v>15579</v>
      </c>
      <c r="O358" s="4" t="n">
        <v>8361</v>
      </c>
      <c r="P358" s="4" t="n">
        <v>7371</v>
      </c>
      <c r="Q358" s="4" t="n">
        <v>1450</v>
      </c>
      <c r="R358" s="4" t="n">
        <v>3770</v>
      </c>
      <c r="S358" s="4" t="n">
        <v>3027</v>
      </c>
      <c r="T358" s="4" t="n">
        <v>2115</v>
      </c>
      <c r="U358" s="4" t="n">
        <v>1970</v>
      </c>
      <c r="V358" s="4" t="n">
        <v>82.4</v>
      </c>
      <c r="W358" s="4" t="n">
        <v>155.3</v>
      </c>
      <c r="X358" s="4" t="n">
        <v>144.4</v>
      </c>
      <c r="Y358" s="4" t="n">
        <v>118.1</v>
      </c>
      <c r="Z358" s="4" t="n">
        <v>118.7</v>
      </c>
      <c r="AA358" s="4" t="n">
        <v>87.5</v>
      </c>
      <c r="AB358" s="4" t="n">
        <v>99.1</v>
      </c>
      <c r="AC358" s="4" t="n">
        <v>91</v>
      </c>
      <c r="AD358" s="4" t="n">
        <v>88.8</v>
      </c>
      <c r="AE358" s="4" t="n">
        <v>90.1</v>
      </c>
      <c r="AF358" s="4" t="n">
        <v>2454829.4134</v>
      </c>
      <c r="AG358" s="4" t="n">
        <v>0.7252</v>
      </c>
    </row>
    <row r="359" customFormat="false" ht="12.75" hidden="false" customHeight="false" outlineLevel="0" collapsed="false">
      <c r="A359" s="4" t="s">
        <v>374</v>
      </c>
      <c r="B359" s="4" t="n">
        <v>12</v>
      </c>
      <c r="C359" s="4" t="n">
        <v>28</v>
      </c>
      <c r="D359" s="4" t="n">
        <v>21.864</v>
      </c>
      <c r="E359" s="1" t="n">
        <f aca="false">L359/J359</f>
        <v>0.0797088159361201</v>
      </c>
      <c r="F359" s="1" t="n">
        <f aca="false">V359/J359</f>
        <v>0.00593231099135195</v>
      </c>
      <c r="G359" s="2" t="n">
        <f aca="false">D359</f>
        <v>21.864</v>
      </c>
      <c r="H359" s="2" t="n">
        <f aca="false">Q359/J359</f>
        <v>0.094945191371697</v>
      </c>
      <c r="I359" s="2" t="n">
        <f aca="false">AA359/J359</f>
        <v>0.00603106527658254</v>
      </c>
      <c r="J359" s="3" t="n">
        <f aca="false">(0.2*N359)+R359+S359+T359+U359</f>
        <v>14176.6</v>
      </c>
      <c r="L359" s="4" t="n">
        <v>1130</v>
      </c>
      <c r="M359" s="4" t="n">
        <v>19161</v>
      </c>
      <c r="N359" s="4" t="n">
        <v>15973</v>
      </c>
      <c r="O359" s="4" t="n">
        <v>8216</v>
      </c>
      <c r="P359" s="4" t="n">
        <v>7334</v>
      </c>
      <c r="Q359" s="4" t="n">
        <v>1346</v>
      </c>
      <c r="R359" s="4" t="n">
        <v>3923</v>
      </c>
      <c r="S359" s="4" t="n">
        <v>3136</v>
      </c>
      <c r="T359" s="4" t="n">
        <v>2154</v>
      </c>
      <c r="U359" s="4" t="n">
        <v>1769</v>
      </c>
      <c r="V359" s="4" t="n">
        <v>84.1</v>
      </c>
      <c r="W359" s="4" t="n">
        <v>157.5</v>
      </c>
      <c r="X359" s="4" t="n">
        <v>146</v>
      </c>
      <c r="Y359" s="4" t="n">
        <v>119.4</v>
      </c>
      <c r="Z359" s="4" t="n">
        <v>119.7</v>
      </c>
      <c r="AA359" s="4" t="n">
        <v>85.5</v>
      </c>
      <c r="AB359" s="4" t="n">
        <v>105.3</v>
      </c>
      <c r="AC359" s="4" t="n">
        <v>92.1</v>
      </c>
      <c r="AD359" s="4" t="n">
        <v>89.8</v>
      </c>
      <c r="AE359" s="4" t="n">
        <v>90.1</v>
      </c>
      <c r="AF359" s="4" t="n">
        <v>2454829.4139</v>
      </c>
      <c r="AG359" s="4" t="n">
        <v>0.7276</v>
      </c>
    </row>
    <row r="360" customFormat="false" ht="12.75" hidden="false" customHeight="false" outlineLevel="0" collapsed="false">
      <c r="A360" s="4" t="s">
        <v>375</v>
      </c>
      <c r="B360" s="4" t="n">
        <v>12</v>
      </c>
      <c r="C360" s="4" t="n">
        <v>28</v>
      </c>
      <c r="D360" s="4" t="n">
        <v>21.875</v>
      </c>
      <c r="E360" s="1" t="n">
        <f aca="false">L360/J360</f>
        <v>0.0734624228138422</v>
      </c>
      <c r="F360" s="1" t="n">
        <f aca="false">V360/J360</f>
        <v>0.00646411476334399</v>
      </c>
      <c r="G360" s="2" t="n">
        <f aca="false">D360</f>
        <v>21.875</v>
      </c>
      <c r="H360" s="2" t="n">
        <f aca="false">Q360/J360</f>
        <v>0.0946479443536608</v>
      </c>
      <c r="I360" s="2" t="n">
        <f aca="false">AA360/J360</f>
        <v>0.00675333690040636</v>
      </c>
      <c r="J360" s="3" t="n">
        <f aca="false">(0.2*N360)+R360+S360+T360+U360</f>
        <v>13830.2</v>
      </c>
      <c r="L360" s="4" t="n">
        <v>1016</v>
      </c>
      <c r="M360" s="4" t="n">
        <v>19210</v>
      </c>
      <c r="N360" s="4" t="n">
        <v>15776</v>
      </c>
      <c r="O360" s="4" t="n">
        <v>8228</v>
      </c>
      <c r="P360" s="4" t="n">
        <v>7362</v>
      </c>
      <c r="Q360" s="4" t="n">
        <v>1309</v>
      </c>
      <c r="R360" s="4" t="n">
        <v>3953</v>
      </c>
      <c r="S360" s="4" t="n">
        <v>2909</v>
      </c>
      <c r="T360" s="4" t="n">
        <v>1956</v>
      </c>
      <c r="U360" s="4" t="n">
        <v>1857</v>
      </c>
      <c r="V360" s="4" t="n">
        <v>89.4</v>
      </c>
      <c r="W360" s="4" t="n">
        <v>158</v>
      </c>
      <c r="X360" s="4" t="n">
        <v>149.2</v>
      </c>
      <c r="Y360" s="4" t="n">
        <v>123.8</v>
      </c>
      <c r="Z360" s="4" t="n">
        <v>124.3</v>
      </c>
      <c r="AA360" s="4" t="n">
        <v>93.4</v>
      </c>
      <c r="AB360" s="4" t="n">
        <v>103.5</v>
      </c>
      <c r="AC360" s="4" t="n">
        <v>98.7</v>
      </c>
      <c r="AD360" s="4" t="n">
        <v>96.6</v>
      </c>
      <c r="AE360" s="4" t="n">
        <v>96</v>
      </c>
      <c r="AF360" s="4" t="n">
        <v>2454829.4143</v>
      </c>
      <c r="AG360" s="4" t="n">
        <v>0.7299</v>
      </c>
    </row>
    <row r="361" customFormat="false" ht="12.75" hidden="false" customHeight="false" outlineLevel="0" collapsed="false">
      <c r="A361" s="4" t="s">
        <v>376</v>
      </c>
      <c r="B361" s="4" t="n">
        <v>12</v>
      </c>
      <c r="C361" s="4" t="n">
        <v>28</v>
      </c>
      <c r="D361" s="4" t="n">
        <v>21.886</v>
      </c>
      <c r="E361" s="1" t="n">
        <f aca="false">L361/J361</f>
        <v>0.0763474131107433</v>
      </c>
      <c r="F361" s="1" t="n">
        <f aca="false">V361/J361</f>
        <v>0.0063251061380154</v>
      </c>
      <c r="G361" s="2" t="n">
        <f aca="false">D361</f>
        <v>21.886</v>
      </c>
      <c r="H361" s="2" t="n">
        <f aca="false">Q361/J361</f>
        <v>0.0854860761315392</v>
      </c>
      <c r="I361" s="2" t="n">
        <f aca="false">AA361/J361</f>
        <v>0.00637547672159459</v>
      </c>
      <c r="J361" s="3" t="n">
        <f aca="false">(0.2*N361)+R361+S361+T361+U361</f>
        <v>13897</v>
      </c>
      <c r="L361" s="4" t="n">
        <v>1061</v>
      </c>
      <c r="M361" s="4" t="n">
        <v>18978</v>
      </c>
      <c r="N361" s="4" t="n">
        <v>15875</v>
      </c>
      <c r="O361" s="4" t="n">
        <v>8337</v>
      </c>
      <c r="P361" s="4" t="n">
        <v>7585</v>
      </c>
      <c r="Q361" s="4" t="n">
        <v>1188</v>
      </c>
      <c r="R361" s="4" t="n">
        <v>3935</v>
      </c>
      <c r="S361" s="4" t="n">
        <v>2846</v>
      </c>
      <c r="T361" s="4" t="n">
        <v>2186</v>
      </c>
      <c r="U361" s="4" t="n">
        <v>1755</v>
      </c>
      <c r="V361" s="4" t="n">
        <v>87.9</v>
      </c>
      <c r="W361" s="4" t="n">
        <v>154.2</v>
      </c>
      <c r="X361" s="4" t="n">
        <v>146.5</v>
      </c>
      <c r="Y361" s="4" t="n">
        <v>120.9</v>
      </c>
      <c r="Z361" s="4" t="n">
        <v>119.5</v>
      </c>
      <c r="AA361" s="4" t="n">
        <v>88.6</v>
      </c>
      <c r="AB361" s="4" t="n">
        <v>99.9</v>
      </c>
      <c r="AC361" s="4" t="n">
        <v>94.4</v>
      </c>
      <c r="AD361" s="4" t="n">
        <v>91.4</v>
      </c>
      <c r="AE361" s="4" t="n">
        <v>91.5</v>
      </c>
      <c r="AF361" s="4" t="n">
        <v>2454829.4148</v>
      </c>
      <c r="AG361" s="4" t="n">
        <v>0.7322</v>
      </c>
    </row>
    <row r="362" customFormat="false" ht="12.75" hidden="false" customHeight="false" outlineLevel="0" collapsed="false">
      <c r="A362" s="4" t="s">
        <v>377</v>
      </c>
      <c r="B362" s="4" t="n">
        <v>12</v>
      </c>
      <c r="C362" s="4" t="n">
        <v>28</v>
      </c>
      <c r="D362" s="4" t="n">
        <v>21.897</v>
      </c>
      <c r="E362" s="1" t="n">
        <f aca="false">L362/J362</f>
        <v>0.0719297002338601</v>
      </c>
      <c r="F362" s="1" t="n">
        <f aca="false">V362/J362</f>
        <v>0.00627878959676848</v>
      </c>
      <c r="G362" s="2" t="n">
        <f aca="false">D362</f>
        <v>21.897</v>
      </c>
      <c r="H362" s="2" t="n">
        <f aca="false">Q362/J362</f>
        <v>0.106441783006165</v>
      </c>
      <c r="I362" s="2" t="n">
        <f aca="false">AA362/J362</f>
        <v>0.00626461625682092</v>
      </c>
      <c r="J362" s="3" t="n">
        <f aca="false">(0.2*N362)+R362+S362+T362+U362</f>
        <v>14111</v>
      </c>
      <c r="L362" s="4" t="n">
        <v>1015</v>
      </c>
      <c r="M362" s="4" t="n">
        <v>19397</v>
      </c>
      <c r="N362" s="4" t="n">
        <v>15825</v>
      </c>
      <c r="O362" s="4" t="n">
        <v>8520</v>
      </c>
      <c r="P362" s="4" t="n">
        <v>7388</v>
      </c>
      <c r="Q362" s="4" t="n">
        <v>1502</v>
      </c>
      <c r="R362" s="4" t="n">
        <v>3928</v>
      </c>
      <c r="S362" s="4" t="n">
        <v>3038</v>
      </c>
      <c r="T362" s="4" t="n">
        <v>2224</v>
      </c>
      <c r="U362" s="4" t="n">
        <v>1756</v>
      </c>
      <c r="V362" s="4" t="n">
        <v>88.6</v>
      </c>
      <c r="W362" s="4" t="n">
        <v>159.4</v>
      </c>
      <c r="X362" s="4" t="n">
        <v>146.8</v>
      </c>
      <c r="Y362" s="4" t="n">
        <v>122.4</v>
      </c>
      <c r="Z362" s="4" t="n">
        <v>119.5</v>
      </c>
      <c r="AA362" s="4" t="n">
        <v>88.4</v>
      </c>
      <c r="AB362" s="4" t="n">
        <v>102.9</v>
      </c>
      <c r="AC362" s="4" t="n">
        <v>98.6</v>
      </c>
      <c r="AD362" s="4" t="n">
        <v>97.2</v>
      </c>
      <c r="AE362" s="4" t="n">
        <v>92.3</v>
      </c>
      <c r="AF362" s="4" t="n">
        <v>2454829.4152</v>
      </c>
      <c r="AG362" s="4" t="n">
        <v>0.7346</v>
      </c>
    </row>
    <row r="363" customFormat="false" ht="12.75" hidden="false" customHeight="false" outlineLevel="0" collapsed="false">
      <c r="A363" s="4" t="s">
        <v>378</v>
      </c>
      <c r="B363" s="4" t="n">
        <v>12</v>
      </c>
      <c r="C363" s="4" t="n">
        <v>28</v>
      </c>
      <c r="D363" s="4" t="n">
        <v>21.908</v>
      </c>
      <c r="E363" s="1" t="n">
        <f aca="false">L363/J363</f>
        <v>0.0720161680567021</v>
      </c>
      <c r="F363" s="1" t="n">
        <f aca="false">V363/J363</f>
        <v>0.00582106971051208</v>
      </c>
      <c r="G363" s="2" t="n">
        <f aca="false">D363</f>
        <v>21.908</v>
      </c>
      <c r="H363" s="2" t="n">
        <f aca="false">Q363/J363</f>
        <v>0.0986308388602659</v>
      </c>
      <c r="I363" s="2" t="n">
        <f aca="false">AA363/J363</f>
        <v>0.00581395348837209</v>
      </c>
      <c r="J363" s="3" t="n">
        <f aca="false">(0.2*N363)+R363+S363+T363+U363</f>
        <v>14052.4</v>
      </c>
      <c r="L363" s="4" t="n">
        <v>1012</v>
      </c>
      <c r="M363" s="4" t="n">
        <v>19377</v>
      </c>
      <c r="N363" s="4" t="n">
        <v>15747</v>
      </c>
      <c r="O363" s="4" t="n">
        <v>8276</v>
      </c>
      <c r="P363" s="4" t="n">
        <v>7617</v>
      </c>
      <c r="Q363" s="4" t="n">
        <v>1386</v>
      </c>
      <c r="R363" s="4" t="n">
        <v>3966</v>
      </c>
      <c r="S363" s="4" t="n">
        <v>3047</v>
      </c>
      <c r="T363" s="4" t="n">
        <v>2143</v>
      </c>
      <c r="U363" s="4" t="n">
        <v>1747</v>
      </c>
      <c r="V363" s="4" t="n">
        <v>81.8</v>
      </c>
      <c r="W363" s="4" t="n">
        <v>155.5</v>
      </c>
      <c r="X363" s="4" t="n">
        <v>145.6</v>
      </c>
      <c r="Y363" s="4" t="n">
        <v>118.5</v>
      </c>
      <c r="Z363" s="4" t="n">
        <v>114.8</v>
      </c>
      <c r="AA363" s="4" t="n">
        <v>81.7</v>
      </c>
      <c r="AB363" s="4" t="n">
        <v>99.1</v>
      </c>
      <c r="AC363" s="4" t="n">
        <v>90.4</v>
      </c>
      <c r="AD363" s="4" t="n">
        <v>88.3</v>
      </c>
      <c r="AE363" s="4" t="n">
        <v>83.6</v>
      </c>
      <c r="AF363" s="4" t="n">
        <v>2454829.4157</v>
      </c>
      <c r="AG363" s="4" t="n">
        <v>0.737</v>
      </c>
    </row>
    <row r="364" customFormat="false" ht="12.75" hidden="false" customHeight="false" outlineLevel="0" collapsed="false">
      <c r="A364" s="4" t="s">
        <v>379</v>
      </c>
      <c r="B364" s="4" t="n">
        <v>12</v>
      </c>
      <c r="C364" s="4" t="n">
        <v>28</v>
      </c>
      <c r="D364" s="4" t="n">
        <v>21.919</v>
      </c>
      <c r="E364" s="1" t="n">
        <f aca="false">L364/J364</f>
        <v>0.0754145698706178</v>
      </c>
      <c r="F364" s="1" t="n">
        <f aca="false">V364/J364</f>
        <v>0.00627987496320386</v>
      </c>
      <c r="G364" s="2" t="n">
        <f aca="false">D364</f>
        <v>21.919</v>
      </c>
      <c r="H364" s="2" t="n">
        <f aca="false">Q364/J364</f>
        <v>0.0825635346724793</v>
      </c>
      <c r="I364" s="2" t="n">
        <f aca="false">AA364/J364</f>
        <v>0.00651817378993258</v>
      </c>
      <c r="J364" s="3" t="n">
        <f aca="false">(0.2*N364)+R364+S364+T364+U364</f>
        <v>14267.8</v>
      </c>
      <c r="L364" s="4" t="n">
        <v>1076</v>
      </c>
      <c r="M364" s="4" t="n">
        <v>19499</v>
      </c>
      <c r="N364" s="4" t="n">
        <v>15904</v>
      </c>
      <c r="O364" s="4" t="n">
        <v>8212</v>
      </c>
      <c r="P364" s="4" t="n">
        <v>7464</v>
      </c>
      <c r="Q364" s="4" t="n">
        <v>1178</v>
      </c>
      <c r="R364" s="4" t="n">
        <v>3884</v>
      </c>
      <c r="S364" s="4" t="n">
        <v>3149</v>
      </c>
      <c r="T364" s="4" t="n">
        <v>2251</v>
      </c>
      <c r="U364" s="4" t="n">
        <v>1803</v>
      </c>
      <c r="V364" s="4" t="n">
        <v>89.6</v>
      </c>
      <c r="W364" s="4" t="n">
        <v>159.9</v>
      </c>
      <c r="X364" s="4" t="n">
        <v>151</v>
      </c>
      <c r="Y364" s="4" t="n">
        <v>123.8</v>
      </c>
      <c r="Z364" s="4" t="n">
        <v>124.8</v>
      </c>
      <c r="AA364" s="4" t="n">
        <v>93</v>
      </c>
      <c r="AB364" s="4" t="n">
        <v>105.7</v>
      </c>
      <c r="AC364" s="4" t="n">
        <v>104.8</v>
      </c>
      <c r="AD364" s="4" t="n">
        <v>98.4</v>
      </c>
      <c r="AE364" s="4" t="n">
        <v>96.2</v>
      </c>
      <c r="AF364" s="4" t="n">
        <v>2454829.4162</v>
      </c>
      <c r="AG364" s="4" t="n">
        <v>0.7394</v>
      </c>
    </row>
    <row r="365" customFormat="false" ht="12.75" hidden="false" customHeight="false" outlineLevel="0" collapsed="false">
      <c r="A365" s="4" t="s">
        <v>380</v>
      </c>
      <c r="B365" s="4" t="n">
        <v>12</v>
      </c>
      <c r="C365" s="4" t="n">
        <v>28</v>
      </c>
      <c r="D365" s="4" t="n">
        <v>21.929</v>
      </c>
      <c r="E365" s="1" t="n">
        <f aca="false">L365/J365</f>
        <v>0.0749314952399785</v>
      </c>
      <c r="F365" s="1" t="n">
        <f aca="false">V365/J365</f>
        <v>0.00592530862453742</v>
      </c>
      <c r="G365" s="2" t="n">
        <f aca="false">D365</f>
        <v>21.929</v>
      </c>
      <c r="H365" s="2" t="n">
        <f aca="false">Q365/J365</f>
        <v>0.0940704539676262</v>
      </c>
      <c r="I365" s="2" t="n">
        <f aca="false">AA365/J365</f>
        <v>0.00600299443487104</v>
      </c>
      <c r="J365" s="3" t="n">
        <f aca="false">(0.2*N365)+R365+S365+T365+U365</f>
        <v>14159.6</v>
      </c>
      <c r="L365" s="4" t="n">
        <v>1061</v>
      </c>
      <c r="M365" s="4" t="n">
        <v>19035</v>
      </c>
      <c r="N365" s="4" t="n">
        <v>15623</v>
      </c>
      <c r="O365" s="4" t="n">
        <v>8182</v>
      </c>
      <c r="P365" s="4" t="n">
        <v>7152</v>
      </c>
      <c r="Q365" s="4" t="n">
        <v>1332</v>
      </c>
      <c r="R365" s="4" t="n">
        <v>3835</v>
      </c>
      <c r="S365" s="4" t="n">
        <v>3079</v>
      </c>
      <c r="T365" s="4" t="n">
        <v>2241</v>
      </c>
      <c r="U365" s="4" t="n">
        <v>1880</v>
      </c>
      <c r="V365" s="4" t="n">
        <v>83.9</v>
      </c>
      <c r="W365" s="4" t="n">
        <v>154.8</v>
      </c>
      <c r="X365" s="4" t="n">
        <v>144.5</v>
      </c>
      <c r="Y365" s="4" t="n">
        <v>119.1</v>
      </c>
      <c r="Z365" s="4" t="n">
        <v>116.4</v>
      </c>
      <c r="AA365" s="4" t="n">
        <v>85</v>
      </c>
      <c r="AB365" s="4" t="n">
        <v>102.5</v>
      </c>
      <c r="AC365" s="4" t="n">
        <v>96.5</v>
      </c>
      <c r="AD365" s="4" t="n">
        <v>92.6</v>
      </c>
      <c r="AE365" s="4" t="n">
        <v>90.9</v>
      </c>
      <c r="AF365" s="4" t="n">
        <v>2454829.4166</v>
      </c>
      <c r="AG365" s="4" t="n">
        <v>0.7417</v>
      </c>
    </row>
    <row r="366" customFormat="false" ht="12.75" hidden="false" customHeight="false" outlineLevel="0" collapsed="false">
      <c r="A366" s="4" t="s">
        <v>381</v>
      </c>
      <c r="B366" s="4" t="n">
        <v>12</v>
      </c>
      <c r="C366" s="4" t="n">
        <v>28</v>
      </c>
      <c r="D366" s="4" t="n">
        <v>21.94</v>
      </c>
      <c r="E366" s="1" t="n">
        <f aca="false">L366/J366</f>
        <v>0.0762949696089354</v>
      </c>
      <c r="F366" s="1" t="n">
        <f aca="false">V366/J366</f>
        <v>0.006028853883146</v>
      </c>
      <c r="G366" s="2" t="n">
        <f aca="false">D366</f>
        <v>21.94</v>
      </c>
      <c r="H366" s="2" t="n">
        <f aca="false">Q366/J366</f>
        <v>0.0927949907628087</v>
      </c>
      <c r="I366" s="2" t="n">
        <f aca="false">AA366/J366</f>
        <v>0.00612757195842559</v>
      </c>
      <c r="J366" s="3" t="n">
        <f aca="false">(0.2*N366)+R366+S366+T366+U366</f>
        <v>14181.8</v>
      </c>
      <c r="L366" s="4" t="n">
        <v>1082</v>
      </c>
      <c r="M366" s="4" t="n">
        <v>19361</v>
      </c>
      <c r="N366" s="4" t="n">
        <v>15664</v>
      </c>
      <c r="O366" s="4" t="n">
        <v>8388</v>
      </c>
      <c r="P366" s="4" t="n">
        <v>7370</v>
      </c>
      <c r="Q366" s="4" t="n">
        <v>1316</v>
      </c>
      <c r="R366" s="4" t="n">
        <v>3976</v>
      </c>
      <c r="S366" s="4" t="n">
        <v>3104</v>
      </c>
      <c r="T366" s="4" t="n">
        <v>2125</v>
      </c>
      <c r="U366" s="4" t="n">
        <v>1844</v>
      </c>
      <c r="V366" s="4" t="n">
        <v>85.5</v>
      </c>
      <c r="W366" s="4" t="n">
        <v>156.9</v>
      </c>
      <c r="X366" s="4" t="n">
        <v>145.6</v>
      </c>
      <c r="Y366" s="4" t="n">
        <v>119.2</v>
      </c>
      <c r="Z366" s="4" t="n">
        <v>118.5</v>
      </c>
      <c r="AA366" s="4" t="n">
        <v>86.9</v>
      </c>
      <c r="AB366" s="4" t="n">
        <v>102.3</v>
      </c>
      <c r="AC366" s="4" t="n">
        <v>95.8</v>
      </c>
      <c r="AD366" s="4" t="n">
        <v>91.3</v>
      </c>
      <c r="AE366" s="4" t="n">
        <v>92</v>
      </c>
      <c r="AF366" s="4" t="n">
        <v>2454829.4171</v>
      </c>
      <c r="AG366" s="4" t="n">
        <v>0.7441</v>
      </c>
    </row>
    <row r="367" customFormat="false" ht="12.75" hidden="false" customHeight="false" outlineLevel="0" collapsed="false">
      <c r="A367" s="4" t="s">
        <v>382</v>
      </c>
      <c r="B367" s="4" t="n">
        <v>12</v>
      </c>
      <c r="C367" s="4" t="n">
        <v>28</v>
      </c>
      <c r="D367" s="4" t="n">
        <v>21.951</v>
      </c>
      <c r="E367" s="1" t="n">
        <f aca="false">L367/J367</f>
        <v>0.0668242372152987</v>
      </c>
      <c r="F367" s="1" t="n">
        <f aca="false">V367/J367</f>
        <v>0.00633147113594041</v>
      </c>
      <c r="G367" s="2" t="n">
        <f aca="false">D367</f>
        <v>21.951</v>
      </c>
      <c r="H367" s="2" t="n">
        <f aca="false">Q367/J367</f>
        <v>0.099842429451368</v>
      </c>
      <c r="I367" s="2" t="n">
        <f aca="false">AA367/J367</f>
        <v>0.00669674831686005</v>
      </c>
      <c r="J367" s="3" t="n">
        <f aca="false">(0.2*N367)+R367+S367+T367+U367</f>
        <v>13962</v>
      </c>
      <c r="L367" s="4" t="n">
        <v>933</v>
      </c>
      <c r="M367" s="4" t="n">
        <v>19298</v>
      </c>
      <c r="N367" s="4" t="n">
        <v>15670</v>
      </c>
      <c r="O367" s="4" t="n">
        <v>8140</v>
      </c>
      <c r="P367" s="4" t="n">
        <v>7210</v>
      </c>
      <c r="Q367" s="4" t="n">
        <v>1394</v>
      </c>
      <c r="R367" s="4" t="n">
        <v>4000</v>
      </c>
      <c r="S367" s="4" t="n">
        <v>2952</v>
      </c>
      <c r="T367" s="4" t="n">
        <v>2163</v>
      </c>
      <c r="U367" s="4" t="n">
        <v>1713</v>
      </c>
      <c r="V367" s="4" t="n">
        <v>88.4</v>
      </c>
      <c r="W367" s="4" t="n">
        <v>160</v>
      </c>
      <c r="X367" s="4" t="n">
        <v>151.5</v>
      </c>
      <c r="Y367" s="4" t="n">
        <v>122.8</v>
      </c>
      <c r="Z367" s="4" t="n">
        <v>123.1</v>
      </c>
      <c r="AA367" s="4" t="n">
        <v>93.5</v>
      </c>
      <c r="AB367" s="4" t="n">
        <v>110.6</v>
      </c>
      <c r="AC367" s="4" t="n">
        <v>101.1</v>
      </c>
      <c r="AD367" s="4" t="n">
        <v>97.4</v>
      </c>
      <c r="AE367" s="4" t="n">
        <v>95.1</v>
      </c>
      <c r="AF367" s="4" t="n">
        <v>2454829.4175</v>
      </c>
      <c r="AG367" s="4" t="n">
        <v>0.7464</v>
      </c>
    </row>
    <row r="368" customFormat="false" ht="12.75" hidden="false" customHeight="false" outlineLevel="0" collapsed="false">
      <c r="A368" s="4" t="s">
        <v>383</v>
      </c>
      <c r="B368" s="4" t="n">
        <v>12</v>
      </c>
      <c r="C368" s="4" t="n">
        <v>28</v>
      </c>
      <c r="D368" s="4" t="n">
        <v>21.962</v>
      </c>
      <c r="E368" s="1" t="n">
        <f aca="false">L368/J368</f>
        <v>0.0679459905353189</v>
      </c>
      <c r="F368" s="1" t="n">
        <f aca="false">V368/J368</f>
        <v>0.0064327993169221</v>
      </c>
      <c r="G368" s="2" t="n">
        <f aca="false">D368</f>
        <v>21.962</v>
      </c>
      <c r="H368" s="2" t="n">
        <f aca="false">Q368/J368</f>
        <v>0.093778491729258</v>
      </c>
      <c r="I368" s="2" t="n">
        <f aca="false">AA368/J368</f>
        <v>0.00697549892183679</v>
      </c>
      <c r="J368" s="3" t="n">
        <f aca="false">(0.2*N368)+R368+S368+T368+U368</f>
        <v>13819.8</v>
      </c>
      <c r="L368" s="4" t="n">
        <v>939</v>
      </c>
      <c r="M368" s="4" t="n">
        <v>19129</v>
      </c>
      <c r="N368" s="4" t="n">
        <v>15794</v>
      </c>
      <c r="O368" s="4" t="n">
        <v>8143</v>
      </c>
      <c r="P368" s="4" t="n">
        <v>7548</v>
      </c>
      <c r="Q368" s="4" t="n">
        <v>1296</v>
      </c>
      <c r="R368" s="4" t="n">
        <v>3815</v>
      </c>
      <c r="S368" s="4" t="n">
        <v>2964</v>
      </c>
      <c r="T368" s="4" t="n">
        <v>2152</v>
      </c>
      <c r="U368" s="4" t="n">
        <v>1730</v>
      </c>
      <c r="V368" s="4" t="n">
        <v>88.9</v>
      </c>
      <c r="W368" s="4" t="n">
        <v>160.8</v>
      </c>
      <c r="X368" s="4" t="n">
        <v>150.8</v>
      </c>
      <c r="Y368" s="4" t="n">
        <v>123.6</v>
      </c>
      <c r="Z368" s="4" t="n">
        <v>124.9</v>
      </c>
      <c r="AA368" s="4" t="n">
        <v>96.4</v>
      </c>
      <c r="AB368" s="4" t="n">
        <v>107.9</v>
      </c>
      <c r="AC368" s="4" t="n">
        <v>101.4</v>
      </c>
      <c r="AD368" s="4" t="n">
        <v>100.9</v>
      </c>
      <c r="AE368" s="4" t="n">
        <v>98.3</v>
      </c>
      <c r="AF368" s="4" t="n">
        <v>2454829.418</v>
      </c>
      <c r="AG368" s="4" t="n">
        <v>0.7488</v>
      </c>
    </row>
    <row r="369" customFormat="false" ht="12.75" hidden="false" customHeight="false" outlineLevel="0" collapsed="false">
      <c r="A369" s="4" t="s">
        <v>384</v>
      </c>
      <c r="B369" s="4" t="n">
        <v>12</v>
      </c>
      <c r="C369" s="4" t="n">
        <v>28</v>
      </c>
      <c r="D369" s="4" t="n">
        <v>21.973</v>
      </c>
      <c r="E369" s="1" t="n">
        <f aca="false">L369/J369</f>
        <v>0.0698407716014154</v>
      </c>
      <c r="F369" s="1" t="n">
        <f aca="false">V369/J369</f>
        <v>0.00609947494578245</v>
      </c>
      <c r="G369" s="2" t="n">
        <f aca="false">D369</f>
        <v>21.973</v>
      </c>
      <c r="H369" s="2" t="n">
        <f aca="false">Q369/J369</f>
        <v>0.0957367880378952</v>
      </c>
      <c r="I369" s="2" t="n">
        <f aca="false">AA369/J369</f>
        <v>0.0062350188334665</v>
      </c>
      <c r="J369" s="3" t="n">
        <f aca="false">(0.2*N369)+R369+S369+T369+U369</f>
        <v>14017.6</v>
      </c>
      <c r="L369" s="4" t="n">
        <v>979</v>
      </c>
      <c r="M369" s="4" t="n">
        <v>19271</v>
      </c>
      <c r="N369" s="4" t="n">
        <v>15708</v>
      </c>
      <c r="O369" s="4" t="n">
        <v>8149</v>
      </c>
      <c r="P369" s="4" t="n">
        <v>7355</v>
      </c>
      <c r="Q369" s="4" t="n">
        <v>1342</v>
      </c>
      <c r="R369" s="4" t="n">
        <v>3985</v>
      </c>
      <c r="S369" s="4" t="n">
        <v>3013</v>
      </c>
      <c r="T369" s="4" t="n">
        <v>2144</v>
      </c>
      <c r="U369" s="4" t="n">
        <v>1734</v>
      </c>
      <c r="V369" s="4" t="n">
        <v>85.5</v>
      </c>
      <c r="W369" s="4" t="n">
        <v>157.7</v>
      </c>
      <c r="X369" s="4" t="n">
        <v>146.4</v>
      </c>
      <c r="Y369" s="4" t="n">
        <v>120.9</v>
      </c>
      <c r="Z369" s="4" t="n">
        <v>116.7</v>
      </c>
      <c r="AA369" s="4" t="n">
        <v>87.4</v>
      </c>
      <c r="AB369" s="4" t="n">
        <v>100.6</v>
      </c>
      <c r="AC369" s="4" t="n">
        <v>93.5</v>
      </c>
      <c r="AD369" s="4" t="n">
        <v>89.2</v>
      </c>
      <c r="AE369" s="4" t="n">
        <v>92.3</v>
      </c>
      <c r="AF369" s="4" t="n">
        <v>2454829.4184</v>
      </c>
      <c r="AG369" s="4" t="n">
        <v>0.7512</v>
      </c>
    </row>
    <row r="370" customFormat="false" ht="12.75" hidden="false" customHeight="false" outlineLevel="0" collapsed="false">
      <c r="A370" s="4" t="s">
        <v>385</v>
      </c>
      <c r="B370" s="4" t="n">
        <v>12</v>
      </c>
      <c r="C370" s="4" t="n">
        <v>28</v>
      </c>
      <c r="D370" s="4" t="n">
        <v>21.984</v>
      </c>
      <c r="E370" s="1" t="n">
        <f aca="false">L370/J370</f>
        <v>0.0623147108770112</v>
      </c>
      <c r="F370" s="1" t="n">
        <f aca="false">V370/J370</f>
        <v>0.00691506202688311</v>
      </c>
      <c r="G370" s="2" t="n">
        <f aca="false">D370</f>
        <v>21.984</v>
      </c>
      <c r="H370" s="2" t="n">
        <f aca="false">Q370/J370</f>
        <v>0.089946176208157</v>
      </c>
      <c r="I370" s="2" t="n">
        <f aca="false">AA370/J370</f>
        <v>0.00725325964942578</v>
      </c>
      <c r="J370" s="3" t="n">
        <f aca="false">(0.2*N370)+R370+S370+T370+U370</f>
        <v>13897.2</v>
      </c>
      <c r="L370" s="4" t="n">
        <v>866</v>
      </c>
      <c r="M370" s="4" t="n">
        <v>19434</v>
      </c>
      <c r="N370" s="4" t="n">
        <v>15686</v>
      </c>
      <c r="O370" s="4" t="n">
        <v>8239</v>
      </c>
      <c r="P370" s="4" t="n">
        <v>7384</v>
      </c>
      <c r="Q370" s="4" t="n">
        <v>1250</v>
      </c>
      <c r="R370" s="4" t="n">
        <v>3802</v>
      </c>
      <c r="S370" s="4" t="n">
        <v>3019</v>
      </c>
      <c r="T370" s="4" t="n">
        <v>2206</v>
      </c>
      <c r="U370" s="4" t="n">
        <v>1733</v>
      </c>
      <c r="V370" s="4" t="n">
        <v>96.1</v>
      </c>
      <c r="W370" s="4" t="n">
        <v>164.4</v>
      </c>
      <c r="X370" s="4" t="n">
        <v>155.4</v>
      </c>
      <c r="Y370" s="4" t="n">
        <v>127.2</v>
      </c>
      <c r="Z370" s="4" t="n">
        <v>128.2</v>
      </c>
      <c r="AA370" s="4" t="n">
        <v>100.8</v>
      </c>
      <c r="AB370" s="4" t="n">
        <v>114.6</v>
      </c>
      <c r="AC370" s="4" t="n">
        <v>106.1</v>
      </c>
      <c r="AD370" s="4" t="n">
        <v>104.9</v>
      </c>
      <c r="AE370" s="4" t="n">
        <v>102.9</v>
      </c>
      <c r="AF370" s="4" t="n">
        <v>2454829.4189</v>
      </c>
      <c r="AG370" s="4" t="n">
        <v>0.7535</v>
      </c>
    </row>
    <row r="371" customFormat="false" ht="12.75" hidden="false" customHeight="false" outlineLevel="0" collapsed="false">
      <c r="A371" s="4" t="s">
        <v>386</v>
      </c>
      <c r="B371" s="4" t="n">
        <v>12</v>
      </c>
      <c r="C371" s="4" t="n">
        <v>28</v>
      </c>
      <c r="D371" s="4" t="n">
        <v>21.994</v>
      </c>
      <c r="E371" s="1" t="n">
        <f aca="false">L371/J371</f>
        <v>0.0738196690940702</v>
      </c>
      <c r="F371" s="1" t="n">
        <f aca="false">V371/J371</f>
        <v>0.00597825312451013</v>
      </c>
      <c r="G371" s="2" t="n">
        <f aca="false">D371</f>
        <v>21.994</v>
      </c>
      <c r="H371" s="2" t="n">
        <f aca="false">Q371/J371</f>
        <v>0.0899944421484659</v>
      </c>
      <c r="I371" s="2" t="n">
        <f aca="false">AA371/J371</f>
        <v>0.00605663308204244</v>
      </c>
      <c r="J371" s="3" t="n">
        <f aca="false">(0.2*N371)+R371+S371+T371+U371</f>
        <v>14034.2</v>
      </c>
      <c r="L371" s="4" t="n">
        <v>1036</v>
      </c>
      <c r="M371" s="4" t="n">
        <v>19037</v>
      </c>
      <c r="N371" s="4" t="n">
        <v>15876</v>
      </c>
      <c r="O371" s="4" t="n">
        <v>8313</v>
      </c>
      <c r="P371" s="4" t="n">
        <v>7383</v>
      </c>
      <c r="Q371" s="4" t="n">
        <v>1263</v>
      </c>
      <c r="R371" s="4" t="n">
        <v>3870</v>
      </c>
      <c r="S371" s="4" t="n">
        <v>3100</v>
      </c>
      <c r="T371" s="4" t="n">
        <v>2157</v>
      </c>
      <c r="U371" s="4" t="n">
        <v>1732</v>
      </c>
      <c r="V371" s="4" t="n">
        <v>83.9</v>
      </c>
      <c r="W371" s="4" t="n">
        <v>155</v>
      </c>
      <c r="X371" s="4" t="n">
        <v>145.3</v>
      </c>
      <c r="Y371" s="4" t="n">
        <v>118</v>
      </c>
      <c r="Z371" s="4" t="n">
        <v>117.2</v>
      </c>
      <c r="AA371" s="4" t="n">
        <v>85</v>
      </c>
      <c r="AB371" s="4" t="n">
        <v>100.4</v>
      </c>
      <c r="AC371" s="4" t="n">
        <v>92.1</v>
      </c>
      <c r="AD371" s="4" t="n">
        <v>89.9</v>
      </c>
      <c r="AE371" s="4" t="n">
        <v>87.8</v>
      </c>
      <c r="AF371" s="4" t="n">
        <v>2454829.4193</v>
      </c>
      <c r="AG371" s="4" t="n">
        <v>0.7558</v>
      </c>
    </row>
    <row r="372" customFormat="false" ht="12.75" hidden="false" customHeight="false" outlineLevel="0" collapsed="false">
      <c r="A372" s="4" t="s">
        <v>387</v>
      </c>
      <c r="B372" s="4" t="n">
        <v>12</v>
      </c>
      <c r="C372" s="4" t="n">
        <v>28</v>
      </c>
      <c r="D372" s="4" t="n">
        <v>22.005</v>
      </c>
      <c r="E372" s="1" t="n">
        <f aca="false">L372/J372</f>
        <v>0.0607702445453214</v>
      </c>
      <c r="F372" s="1" t="n">
        <f aca="false">V372/J372</f>
        <v>0.00691902181871431</v>
      </c>
      <c r="G372" s="2" t="n">
        <f aca="false">D372</f>
        <v>22.005</v>
      </c>
      <c r="H372" s="2" t="n">
        <f aca="false">Q372/J372</f>
        <v>0.0857372968223752</v>
      </c>
      <c r="I372" s="2" t="n">
        <f aca="false">AA372/J372</f>
        <v>0.00705813442670962</v>
      </c>
      <c r="J372" s="3" t="n">
        <f aca="false">(0.2*N372)+R372+S372+T372+U372</f>
        <v>13658</v>
      </c>
      <c r="L372" s="4" t="n">
        <v>830</v>
      </c>
      <c r="M372" s="4" t="n">
        <v>18921</v>
      </c>
      <c r="N372" s="4" t="n">
        <v>15460</v>
      </c>
      <c r="O372" s="4" t="n">
        <v>8046</v>
      </c>
      <c r="P372" s="4" t="n">
        <v>7455</v>
      </c>
      <c r="Q372" s="4" t="n">
        <v>1171</v>
      </c>
      <c r="R372" s="4" t="n">
        <v>3770</v>
      </c>
      <c r="S372" s="4" t="n">
        <v>2966</v>
      </c>
      <c r="T372" s="4" t="n">
        <v>2083</v>
      </c>
      <c r="U372" s="4" t="n">
        <v>1747</v>
      </c>
      <c r="V372" s="4" t="n">
        <v>94.5</v>
      </c>
      <c r="W372" s="4" t="n">
        <v>162.1</v>
      </c>
      <c r="X372" s="4" t="n">
        <v>154</v>
      </c>
      <c r="Y372" s="4" t="n">
        <v>125.6</v>
      </c>
      <c r="Z372" s="4" t="n">
        <v>125.5</v>
      </c>
      <c r="AA372" s="4" t="n">
        <v>96.4</v>
      </c>
      <c r="AB372" s="4" t="n">
        <v>110.9</v>
      </c>
      <c r="AC372" s="4" t="n">
        <v>107.3</v>
      </c>
      <c r="AD372" s="4" t="n">
        <v>106.3</v>
      </c>
      <c r="AE372" s="4" t="n">
        <v>99.2</v>
      </c>
      <c r="AF372" s="4" t="n">
        <v>2454829.4198</v>
      </c>
      <c r="AG372" s="4" t="n">
        <v>0.7582</v>
      </c>
    </row>
    <row r="373" customFormat="false" ht="12.75" hidden="false" customHeight="false" outlineLevel="0" collapsed="false">
      <c r="A373" s="4" t="s">
        <v>388</v>
      </c>
      <c r="B373" s="4" t="n">
        <v>12</v>
      </c>
      <c r="C373" s="4" t="n">
        <v>28</v>
      </c>
      <c r="D373" s="4" t="n">
        <v>22.016</v>
      </c>
      <c r="E373" s="1" t="n">
        <f aca="false">L373/J373</f>
        <v>0.0728885624284887</v>
      </c>
      <c r="F373" s="1" t="n">
        <f aca="false">V373/J373</f>
        <v>0.00610229824982696</v>
      </c>
      <c r="G373" s="2" t="n">
        <f aca="false">D373</f>
        <v>22.016</v>
      </c>
      <c r="H373" s="2" t="n">
        <f aca="false">Q373/J373</f>
        <v>0.095913437769271</v>
      </c>
      <c r="I373" s="2" t="n">
        <f aca="false">AA373/J373</f>
        <v>0.00620117808257879</v>
      </c>
      <c r="J373" s="3" t="n">
        <f aca="false">(0.2*N373)+R373+S373+T373+U373</f>
        <v>14158.6</v>
      </c>
      <c r="L373" s="4" t="n">
        <v>1032</v>
      </c>
      <c r="M373" s="4" t="n">
        <v>18736</v>
      </c>
      <c r="N373" s="4" t="n">
        <v>15523</v>
      </c>
      <c r="O373" s="4" t="n">
        <v>8294</v>
      </c>
      <c r="P373" s="4" t="n">
        <v>7192</v>
      </c>
      <c r="Q373" s="4" t="n">
        <v>1358</v>
      </c>
      <c r="R373" s="4" t="n">
        <v>3961</v>
      </c>
      <c r="S373" s="4" t="n">
        <v>2916</v>
      </c>
      <c r="T373" s="4" t="n">
        <v>2202</v>
      </c>
      <c r="U373" s="4" t="n">
        <v>1975</v>
      </c>
      <c r="V373" s="4" t="n">
        <v>86.4</v>
      </c>
      <c r="W373" s="4" t="n">
        <v>153.8</v>
      </c>
      <c r="X373" s="4" t="n">
        <v>145.7</v>
      </c>
      <c r="Y373" s="4" t="n">
        <v>119.5</v>
      </c>
      <c r="Z373" s="4" t="n">
        <v>118.4</v>
      </c>
      <c r="AA373" s="4" t="n">
        <v>87.8</v>
      </c>
      <c r="AB373" s="4" t="n">
        <v>103.1</v>
      </c>
      <c r="AC373" s="4" t="n">
        <v>98.2</v>
      </c>
      <c r="AD373" s="4" t="n">
        <v>94.7</v>
      </c>
      <c r="AE373" s="4" t="n">
        <v>91.3</v>
      </c>
      <c r="AF373" s="4" t="n">
        <v>2454829.4202</v>
      </c>
      <c r="AG373" s="4" t="n">
        <v>0.7606</v>
      </c>
    </row>
    <row r="374" customFormat="false" ht="12.75" hidden="false" customHeight="false" outlineLevel="0" collapsed="false">
      <c r="A374" s="4" t="s">
        <v>389</v>
      </c>
      <c r="B374" s="4" t="n">
        <v>12</v>
      </c>
      <c r="C374" s="4" t="n">
        <v>28</v>
      </c>
      <c r="D374" s="4" t="n">
        <v>22.027</v>
      </c>
      <c r="E374" s="1" t="n">
        <f aca="false">L374/J374</f>
        <v>0.0753712524516671</v>
      </c>
      <c r="F374" s="1" t="n">
        <f aca="false">V374/J374</f>
        <v>0.00622723451947324</v>
      </c>
      <c r="G374" s="2" t="n">
        <f aca="false">D374</f>
        <v>22.027</v>
      </c>
      <c r="H374" s="2" t="n">
        <f aca="false">Q374/J374</f>
        <v>0.088890445502942</v>
      </c>
      <c r="I374" s="2" t="n">
        <f aca="false">AA374/J374</f>
        <v>0.00629728215186327</v>
      </c>
      <c r="J374" s="3" t="n">
        <f aca="false">(0.2*N374)+R374+S374+T374+U374</f>
        <v>14276</v>
      </c>
      <c r="L374" s="4" t="n">
        <v>1076</v>
      </c>
      <c r="M374" s="4" t="n">
        <v>19494</v>
      </c>
      <c r="N374" s="4" t="n">
        <v>15730</v>
      </c>
      <c r="O374" s="4" t="n">
        <v>8359</v>
      </c>
      <c r="P374" s="4" t="n">
        <v>7492</v>
      </c>
      <c r="Q374" s="4" t="n">
        <v>1269</v>
      </c>
      <c r="R374" s="4" t="n">
        <v>3950</v>
      </c>
      <c r="S374" s="4" t="n">
        <v>3148</v>
      </c>
      <c r="T374" s="4" t="n">
        <v>2172</v>
      </c>
      <c r="U374" s="4" t="n">
        <v>1860</v>
      </c>
      <c r="V374" s="4" t="n">
        <v>88.9</v>
      </c>
      <c r="W374" s="4" t="n">
        <v>158.8</v>
      </c>
      <c r="X374" s="4" t="n">
        <v>149.5</v>
      </c>
      <c r="Y374" s="4" t="n">
        <v>121.4</v>
      </c>
      <c r="Z374" s="4" t="n">
        <v>121.5</v>
      </c>
      <c r="AA374" s="4" t="n">
        <v>89.9</v>
      </c>
      <c r="AB374" s="4" t="n">
        <v>107.3</v>
      </c>
      <c r="AC374" s="4" t="n">
        <v>99.6</v>
      </c>
      <c r="AD374" s="4" t="n">
        <v>97.2</v>
      </c>
      <c r="AE374" s="4" t="n">
        <v>92.9</v>
      </c>
      <c r="AF374" s="4" t="n">
        <v>2454829.4207</v>
      </c>
      <c r="AG374" s="4" t="n">
        <v>0.7629</v>
      </c>
    </row>
    <row r="375" customFormat="false" ht="12.75" hidden="false" customHeight="false" outlineLevel="0" collapsed="false">
      <c r="A375" s="4" t="s">
        <v>390</v>
      </c>
      <c r="B375" s="4" t="n">
        <v>12</v>
      </c>
      <c r="C375" s="4" t="n">
        <v>28</v>
      </c>
      <c r="D375" s="4" t="n">
        <v>22.038</v>
      </c>
      <c r="E375" s="1" t="n">
        <f aca="false">L375/J375</f>
        <v>0.0595024989617494</v>
      </c>
      <c r="F375" s="1" t="n">
        <f aca="false">V375/J375</f>
        <v>0.00572827908175686</v>
      </c>
      <c r="G375" s="2" t="n">
        <f aca="false">D375</f>
        <v>22.038</v>
      </c>
      <c r="H375" s="2" t="n">
        <f aca="false">Q375/J375</f>
        <v>0.0920820862392416</v>
      </c>
      <c r="I375" s="2" t="n">
        <f aca="false">AA375/J375</f>
        <v>0.00593592919847055</v>
      </c>
      <c r="J375" s="3" t="n">
        <f aca="false">(0.2*N375)+R375+S375+T375+U375</f>
        <v>13965.8</v>
      </c>
      <c r="L375" s="4" t="n">
        <v>831</v>
      </c>
      <c r="M375" s="4" t="n">
        <v>19190</v>
      </c>
      <c r="N375" s="4" t="n">
        <v>15559</v>
      </c>
      <c r="O375" s="4" t="n">
        <v>8133</v>
      </c>
      <c r="P375" s="4" t="n">
        <v>7225</v>
      </c>
      <c r="Q375" s="4" t="n">
        <v>1286</v>
      </c>
      <c r="R375" s="4" t="n">
        <v>3768</v>
      </c>
      <c r="S375" s="4" t="n">
        <v>3086</v>
      </c>
      <c r="T375" s="4" t="n">
        <v>2184</v>
      </c>
      <c r="U375" s="4" t="n">
        <v>1816</v>
      </c>
      <c r="V375" s="4" t="n">
        <v>80</v>
      </c>
      <c r="W375" s="4" t="n">
        <v>154.5</v>
      </c>
      <c r="X375" s="4" t="n">
        <v>146.5</v>
      </c>
      <c r="Y375" s="4" t="n">
        <v>115.9</v>
      </c>
      <c r="Z375" s="4" t="n">
        <v>112.8</v>
      </c>
      <c r="AA375" s="4" t="n">
        <v>82.9</v>
      </c>
      <c r="AB375" s="4" t="n">
        <v>97.8</v>
      </c>
      <c r="AC375" s="4" t="n">
        <v>97</v>
      </c>
      <c r="AD375" s="4" t="n">
        <v>92.2</v>
      </c>
      <c r="AE375" s="4" t="n">
        <v>88.2</v>
      </c>
      <c r="AF375" s="4" t="n">
        <v>2454829.4211</v>
      </c>
      <c r="AG375" s="4" t="n">
        <v>0.7653</v>
      </c>
    </row>
    <row r="376" customFormat="false" ht="12.75" hidden="false" customHeight="false" outlineLevel="0" collapsed="false">
      <c r="A376" s="4" t="s">
        <v>391</v>
      </c>
      <c r="B376" s="4" t="n">
        <v>12</v>
      </c>
      <c r="C376" s="4" t="n">
        <v>28</v>
      </c>
      <c r="D376" s="4" t="n">
        <v>22.049</v>
      </c>
      <c r="E376" s="1" t="n">
        <f aca="false">L376/J376</f>
        <v>0.0693771034168045</v>
      </c>
      <c r="F376" s="1" t="n">
        <f aca="false">V376/J376</f>
        <v>0.00632451086646512</v>
      </c>
      <c r="G376" s="2" t="n">
        <f aca="false">D376</f>
        <v>22.049</v>
      </c>
      <c r="H376" s="2" t="n">
        <f aca="false">Q376/J376</f>
        <v>0.092835548457019</v>
      </c>
      <c r="I376" s="2" t="n">
        <f aca="false">AA376/J376</f>
        <v>0.00647424562204096</v>
      </c>
      <c r="J376" s="3" t="n">
        <f aca="false">(0.2*N376)+R376+S376+T376+U376</f>
        <v>14024.8</v>
      </c>
      <c r="L376" s="4" t="n">
        <v>973</v>
      </c>
      <c r="M376" s="4" t="n">
        <v>19329</v>
      </c>
      <c r="N376" s="4" t="n">
        <v>15644</v>
      </c>
      <c r="O376" s="4" t="n">
        <v>8145</v>
      </c>
      <c r="P376" s="4" t="n">
        <v>7322</v>
      </c>
      <c r="Q376" s="4" t="n">
        <v>1302</v>
      </c>
      <c r="R376" s="4" t="n">
        <v>3854</v>
      </c>
      <c r="S376" s="4" t="n">
        <v>3022</v>
      </c>
      <c r="T376" s="4" t="n">
        <v>2090</v>
      </c>
      <c r="U376" s="4" t="n">
        <v>1930</v>
      </c>
      <c r="V376" s="4" t="n">
        <v>88.7</v>
      </c>
      <c r="W376" s="4" t="n">
        <v>158.9</v>
      </c>
      <c r="X376" s="4" t="n">
        <v>147.8</v>
      </c>
      <c r="Y376" s="4" t="n">
        <v>121</v>
      </c>
      <c r="Z376" s="4" t="n">
        <v>121.1</v>
      </c>
      <c r="AA376" s="4" t="n">
        <v>90.8</v>
      </c>
      <c r="AB376" s="4" t="n">
        <v>102.5</v>
      </c>
      <c r="AC376" s="4" t="n">
        <v>101.6</v>
      </c>
      <c r="AD376" s="4" t="n">
        <v>92.1</v>
      </c>
      <c r="AE376" s="4" t="n">
        <v>91.2</v>
      </c>
      <c r="AF376" s="4" t="n">
        <v>2454829.4216</v>
      </c>
      <c r="AG376" s="4" t="n">
        <v>0.7677</v>
      </c>
    </row>
    <row r="377" customFormat="false" ht="12.75" hidden="false" customHeight="false" outlineLevel="0" collapsed="false">
      <c r="A377" s="4" t="s">
        <v>392</v>
      </c>
      <c r="B377" s="4" t="n">
        <v>12</v>
      </c>
      <c r="C377" s="4" t="n">
        <v>28</v>
      </c>
      <c r="D377" s="4" t="n">
        <v>22.06</v>
      </c>
      <c r="E377" s="1" t="n">
        <f aca="false">L377/J377</f>
        <v>0.0598688447801393</v>
      </c>
      <c r="F377" s="1" t="n">
        <f aca="false">V377/J377</f>
        <v>0.00576731658762223</v>
      </c>
      <c r="G377" s="2" t="n">
        <f aca="false">D377</f>
        <v>22.06</v>
      </c>
      <c r="H377" s="2" t="n">
        <f aca="false">Q377/J377</f>
        <v>0.0873880203759002</v>
      </c>
      <c r="I377" s="2" t="n">
        <f aca="false">AA377/J377</f>
        <v>0.00609666842320979</v>
      </c>
      <c r="J377" s="3" t="n">
        <f aca="false">(0.2*N377)+R377+S377+T377+U377</f>
        <v>13663.2</v>
      </c>
      <c r="L377" s="4" t="n">
        <v>818</v>
      </c>
      <c r="M377" s="4" t="n">
        <v>18865</v>
      </c>
      <c r="N377" s="4" t="n">
        <v>15551</v>
      </c>
      <c r="O377" s="4" t="n">
        <v>8039</v>
      </c>
      <c r="P377" s="4" t="n">
        <v>7211</v>
      </c>
      <c r="Q377" s="4" t="n">
        <v>1194</v>
      </c>
      <c r="R377" s="4" t="n">
        <v>3862</v>
      </c>
      <c r="S377" s="4" t="n">
        <v>2958</v>
      </c>
      <c r="T377" s="4" t="n">
        <v>2120</v>
      </c>
      <c r="U377" s="4" t="n">
        <v>1613</v>
      </c>
      <c r="V377" s="4" t="n">
        <v>78.8</v>
      </c>
      <c r="W377" s="4" t="n">
        <v>154.8</v>
      </c>
      <c r="X377" s="4" t="n">
        <v>143.4</v>
      </c>
      <c r="Y377" s="4" t="n">
        <v>115.5</v>
      </c>
      <c r="Z377" s="4" t="n">
        <v>115.5</v>
      </c>
      <c r="AA377" s="4" t="n">
        <v>83.3</v>
      </c>
      <c r="AB377" s="4" t="n">
        <v>96.9</v>
      </c>
      <c r="AC377" s="4" t="n">
        <v>92.9</v>
      </c>
      <c r="AD377" s="4" t="n">
        <v>88.3</v>
      </c>
      <c r="AE377" s="4" t="n">
        <v>85.7</v>
      </c>
      <c r="AF377" s="4" t="n">
        <v>2454829.422</v>
      </c>
      <c r="AG377" s="4" t="n">
        <v>0.77</v>
      </c>
    </row>
    <row r="378" customFormat="false" ht="12.75" hidden="false" customHeight="false" outlineLevel="0" collapsed="false">
      <c r="A378" s="4" t="s">
        <v>393</v>
      </c>
      <c r="B378" s="4" t="n">
        <v>12</v>
      </c>
      <c r="C378" s="4" t="n">
        <v>28</v>
      </c>
      <c r="D378" s="4" t="n">
        <v>22.071</v>
      </c>
      <c r="E378" s="1" t="n">
        <f aca="false">L378/J378</f>
        <v>0.0682988944839961</v>
      </c>
      <c r="F378" s="1" t="n">
        <f aca="false">V378/J378</f>
        <v>0.00600509347687677</v>
      </c>
      <c r="G378" s="2" t="n">
        <f aca="false">D378</f>
        <v>22.071</v>
      </c>
      <c r="H378" s="2" t="n">
        <f aca="false">Q378/J378</f>
        <v>0.086458875962262</v>
      </c>
      <c r="I378" s="2" t="n">
        <f aca="false">AA378/J378</f>
        <v>0.00608467905307634</v>
      </c>
      <c r="J378" s="3" t="n">
        <f aca="false">(0.2*N378)+R378+S378+T378+U378</f>
        <v>13821.6</v>
      </c>
      <c r="L378" s="4" t="n">
        <v>944</v>
      </c>
      <c r="M378" s="4" t="n">
        <v>18872</v>
      </c>
      <c r="N378" s="4" t="n">
        <v>15388</v>
      </c>
      <c r="O378" s="4" t="n">
        <v>8151</v>
      </c>
      <c r="P378" s="4" t="n">
        <v>7346</v>
      </c>
      <c r="Q378" s="4" t="n">
        <v>1195</v>
      </c>
      <c r="R378" s="4" t="n">
        <v>3814</v>
      </c>
      <c r="S378" s="4" t="n">
        <v>3053</v>
      </c>
      <c r="T378" s="4" t="n">
        <v>2052</v>
      </c>
      <c r="U378" s="4" t="n">
        <v>1825</v>
      </c>
      <c r="V378" s="4" t="n">
        <v>83</v>
      </c>
      <c r="W378" s="4" t="n">
        <v>154.4</v>
      </c>
      <c r="X378" s="4" t="n">
        <v>143.4</v>
      </c>
      <c r="Y378" s="4" t="n">
        <v>118.5</v>
      </c>
      <c r="Z378" s="4" t="n">
        <v>116.6</v>
      </c>
      <c r="AA378" s="4" t="n">
        <v>84.1</v>
      </c>
      <c r="AB378" s="4" t="n">
        <v>99.6</v>
      </c>
      <c r="AC378" s="4" t="n">
        <v>93.8</v>
      </c>
      <c r="AD378" s="4" t="n">
        <v>89</v>
      </c>
      <c r="AE378" s="4" t="n">
        <v>85.1</v>
      </c>
      <c r="AF378" s="4" t="n">
        <v>2454829.4225</v>
      </c>
      <c r="AG378" s="4" t="n">
        <v>0.7724</v>
      </c>
    </row>
    <row r="379" customFormat="false" ht="12.75" hidden="false" customHeight="false" outlineLevel="0" collapsed="false">
      <c r="A379" s="4" t="s">
        <v>394</v>
      </c>
      <c r="B379" s="4" t="n">
        <v>12</v>
      </c>
      <c r="C379" s="4" t="n">
        <v>28</v>
      </c>
      <c r="D379" s="4" t="n">
        <v>22.081</v>
      </c>
      <c r="E379" s="1" t="n">
        <f aca="false">L379/J379</f>
        <v>0.06969029632314</v>
      </c>
      <c r="F379" s="1" t="n">
        <f aca="false">V379/J379</f>
        <v>0.00606305578011318</v>
      </c>
      <c r="G379" s="2" t="n">
        <f aca="false">D379</f>
        <v>22.081</v>
      </c>
      <c r="H379" s="2" t="n">
        <f aca="false">Q379/J379</f>
        <v>0.0954060156663786</v>
      </c>
      <c r="I379" s="2" t="n">
        <f aca="false">AA379/J379</f>
        <v>0.00635575502467037</v>
      </c>
      <c r="J379" s="3" t="n">
        <f aca="false">(0.2*N379)+R379+S379+T379+U379</f>
        <v>14349.2</v>
      </c>
      <c r="L379" s="4" t="n">
        <v>1000</v>
      </c>
      <c r="M379" s="4" t="n">
        <v>19397</v>
      </c>
      <c r="N379" s="4" t="n">
        <v>15771</v>
      </c>
      <c r="O379" s="4" t="n">
        <v>8283</v>
      </c>
      <c r="P379" s="4" t="n">
        <v>7418</v>
      </c>
      <c r="Q379" s="4" t="n">
        <v>1369</v>
      </c>
      <c r="R379" s="4" t="n">
        <v>3954</v>
      </c>
      <c r="S379" s="4" t="n">
        <v>3202</v>
      </c>
      <c r="T379" s="4" t="n">
        <v>2222</v>
      </c>
      <c r="U379" s="4" t="n">
        <v>1817</v>
      </c>
      <c r="V379" s="4" t="n">
        <v>87</v>
      </c>
      <c r="W379" s="4" t="n">
        <v>157.7</v>
      </c>
      <c r="X379" s="4" t="n">
        <v>148.7</v>
      </c>
      <c r="Y379" s="4" t="n">
        <v>121.4</v>
      </c>
      <c r="Z379" s="4" t="n">
        <v>118</v>
      </c>
      <c r="AA379" s="4" t="n">
        <v>91.2</v>
      </c>
      <c r="AB379" s="4" t="n">
        <v>105.9</v>
      </c>
      <c r="AC379" s="4" t="n">
        <v>100</v>
      </c>
      <c r="AD379" s="4" t="n">
        <v>95.5</v>
      </c>
      <c r="AE379" s="4" t="n">
        <v>91.1</v>
      </c>
      <c r="AF379" s="4" t="n">
        <v>2454829.4229</v>
      </c>
      <c r="AG379" s="4" t="n">
        <v>0.7748</v>
      </c>
    </row>
    <row r="380" customFormat="false" ht="12.75" hidden="false" customHeight="false" outlineLevel="0" collapsed="false">
      <c r="A380" s="4" t="s">
        <v>395</v>
      </c>
      <c r="B380" s="4" t="n">
        <v>12</v>
      </c>
      <c r="C380" s="4" t="n">
        <v>28</v>
      </c>
      <c r="D380" s="4" t="n">
        <v>22.092</v>
      </c>
      <c r="E380" s="1" t="n">
        <f aca="false">L380/J380</f>
        <v>0.0732611381641108</v>
      </c>
      <c r="F380" s="1" t="n">
        <f aca="false">V380/J380</f>
        <v>0.00648302928991933</v>
      </c>
      <c r="G380" s="2" t="n">
        <f aca="false">D380</f>
        <v>22.092</v>
      </c>
      <c r="H380" s="2" t="n">
        <f aca="false">Q380/J380</f>
        <v>0.0812559052256705</v>
      </c>
      <c r="I380" s="2" t="n">
        <f aca="false">AA380/J380</f>
        <v>0.00651210117014318</v>
      </c>
      <c r="J380" s="3" t="n">
        <f aca="false">(0.2*N380)+R380+S380+T380+U380</f>
        <v>13759</v>
      </c>
      <c r="L380" s="4" t="n">
        <v>1008</v>
      </c>
      <c r="M380" s="4" t="n">
        <v>19208</v>
      </c>
      <c r="N380" s="4" t="n">
        <v>15610</v>
      </c>
      <c r="O380" s="4" t="n">
        <v>8060</v>
      </c>
      <c r="P380" s="4" t="n">
        <v>7620</v>
      </c>
      <c r="Q380" s="4" t="n">
        <v>1118</v>
      </c>
      <c r="R380" s="4" t="n">
        <v>3867</v>
      </c>
      <c r="S380" s="4" t="n">
        <v>3031</v>
      </c>
      <c r="T380" s="4" t="n">
        <v>2076</v>
      </c>
      <c r="U380" s="4" t="n">
        <v>1663</v>
      </c>
      <c r="V380" s="4" t="n">
        <v>89.2</v>
      </c>
      <c r="W380" s="4" t="n">
        <v>157.4</v>
      </c>
      <c r="X380" s="4" t="n">
        <v>146.5</v>
      </c>
      <c r="Y380" s="4" t="n">
        <v>120.8</v>
      </c>
      <c r="Z380" s="4" t="n">
        <v>122.9</v>
      </c>
      <c r="AA380" s="4" t="n">
        <v>89.6</v>
      </c>
      <c r="AB380" s="4" t="n">
        <v>102.9</v>
      </c>
      <c r="AC380" s="4" t="n">
        <v>99.1</v>
      </c>
      <c r="AD380" s="4" t="n">
        <v>99.7</v>
      </c>
      <c r="AE380" s="4" t="n">
        <v>95.2</v>
      </c>
      <c r="AF380" s="4" t="n">
        <v>2454829.4234</v>
      </c>
      <c r="AG380" s="4" t="n">
        <v>0.7771</v>
      </c>
    </row>
    <row r="381" customFormat="false" ht="12.75" hidden="false" customHeight="false" outlineLevel="0" collapsed="false">
      <c r="A381" s="4" t="s">
        <v>396</v>
      </c>
      <c r="B381" s="4" t="n">
        <v>12</v>
      </c>
      <c r="C381" s="4" t="n">
        <v>28</v>
      </c>
      <c r="D381" s="4" t="n">
        <v>22.103</v>
      </c>
      <c r="E381" s="1" t="n">
        <f aca="false">L381/J381</f>
        <v>0.0693007567812704</v>
      </c>
      <c r="F381" s="1" t="n">
        <f aca="false">V381/J381</f>
        <v>0.00607975964400102</v>
      </c>
      <c r="G381" s="2" t="n">
        <f aca="false">D381</f>
        <v>22.103</v>
      </c>
      <c r="H381" s="2" t="n">
        <f aca="false">Q381/J381</f>
        <v>0.0937473427623934</v>
      </c>
      <c r="I381" s="2" t="n">
        <f aca="false">AA381/J381</f>
        <v>0.00619313511521782</v>
      </c>
      <c r="J381" s="3" t="n">
        <f aca="false">(0.2*N381)+R381+S381+T381+U381</f>
        <v>14112.4</v>
      </c>
      <c r="L381" s="4" t="n">
        <v>978</v>
      </c>
      <c r="M381" s="4" t="n">
        <v>19049</v>
      </c>
      <c r="N381" s="4" t="n">
        <v>15377</v>
      </c>
      <c r="O381" s="4" t="n">
        <v>8122</v>
      </c>
      <c r="P381" s="4" t="n">
        <v>7393</v>
      </c>
      <c r="Q381" s="4" t="n">
        <v>1323</v>
      </c>
      <c r="R381" s="4" t="n">
        <v>3935</v>
      </c>
      <c r="S381" s="4" t="n">
        <v>3167</v>
      </c>
      <c r="T381" s="4" t="n">
        <v>2265</v>
      </c>
      <c r="U381" s="4" t="n">
        <v>1670</v>
      </c>
      <c r="V381" s="4" t="n">
        <v>85.8</v>
      </c>
      <c r="W381" s="4" t="n">
        <v>156.7</v>
      </c>
      <c r="X381" s="4" t="n">
        <v>147.2</v>
      </c>
      <c r="Y381" s="4" t="n">
        <v>122.3</v>
      </c>
      <c r="Z381" s="4" t="n">
        <v>117.5</v>
      </c>
      <c r="AA381" s="4" t="n">
        <v>87.4</v>
      </c>
      <c r="AB381" s="4" t="n">
        <v>102.6</v>
      </c>
      <c r="AC381" s="4" t="n">
        <v>96.8</v>
      </c>
      <c r="AD381" s="4" t="n">
        <v>94.7</v>
      </c>
      <c r="AE381" s="4" t="n">
        <v>91.6</v>
      </c>
      <c r="AF381" s="4" t="n">
        <v>2454829.4238</v>
      </c>
      <c r="AG381" s="4" t="n">
        <v>0.7795</v>
      </c>
    </row>
    <row r="382" customFormat="false" ht="12.75" hidden="false" customHeight="false" outlineLevel="0" collapsed="false">
      <c r="A382" s="4" t="s">
        <v>397</v>
      </c>
      <c r="B382" s="4" t="n">
        <v>12</v>
      </c>
      <c r="C382" s="4" t="n">
        <v>28</v>
      </c>
      <c r="D382" s="4" t="n">
        <v>22.114</v>
      </c>
      <c r="E382" s="1" t="n">
        <f aca="false">L382/J382</f>
        <v>0.068725056550492</v>
      </c>
      <c r="F382" s="1" t="n">
        <f aca="false">V382/J382</f>
        <v>0.0057631074675465</v>
      </c>
      <c r="G382" s="2" t="n">
        <f aca="false">D382</f>
        <v>22.114</v>
      </c>
      <c r="H382" s="2" t="n">
        <f aca="false">Q382/J382</f>
        <v>0.093506418660942</v>
      </c>
      <c r="I382" s="2" t="n">
        <f aca="false">AA382/J382</f>
        <v>0.00608728226259599</v>
      </c>
      <c r="J382" s="3" t="n">
        <f aca="false">(0.2*N382)+R382+S382+T382+U382</f>
        <v>13881.4</v>
      </c>
      <c r="L382" s="4" t="n">
        <v>954</v>
      </c>
      <c r="M382" s="4" t="n">
        <v>18845</v>
      </c>
      <c r="N382" s="4" t="n">
        <v>15347</v>
      </c>
      <c r="O382" s="4" t="n">
        <v>8012</v>
      </c>
      <c r="P382" s="4" t="n">
        <v>7266</v>
      </c>
      <c r="Q382" s="4" t="n">
        <v>1298</v>
      </c>
      <c r="R382" s="4" t="n">
        <v>3779</v>
      </c>
      <c r="S382" s="4" t="n">
        <v>3029</v>
      </c>
      <c r="T382" s="4" t="n">
        <v>2147</v>
      </c>
      <c r="U382" s="4" t="n">
        <v>1857</v>
      </c>
      <c r="V382" s="4" t="n">
        <v>80</v>
      </c>
      <c r="W382" s="4" t="n">
        <v>155.8</v>
      </c>
      <c r="X382" s="4" t="n">
        <v>145.4</v>
      </c>
      <c r="Y382" s="4" t="n">
        <v>117.6</v>
      </c>
      <c r="Z382" s="4" t="n">
        <v>118.9</v>
      </c>
      <c r="AA382" s="4" t="n">
        <v>84.5</v>
      </c>
      <c r="AB382" s="4" t="n">
        <v>99.3</v>
      </c>
      <c r="AC382" s="4" t="n">
        <v>96.1</v>
      </c>
      <c r="AD382" s="4" t="n">
        <v>93.7</v>
      </c>
      <c r="AE382" s="4" t="n">
        <v>89.9</v>
      </c>
      <c r="AF382" s="4" t="n">
        <v>2454829.4243</v>
      </c>
      <c r="AG382" s="4" t="n">
        <v>0.7818</v>
      </c>
    </row>
    <row r="383" customFormat="false" ht="12.75" hidden="false" customHeight="false" outlineLevel="0" collapsed="false">
      <c r="A383" s="4" t="s">
        <v>398</v>
      </c>
      <c r="B383" s="4" t="n">
        <v>12</v>
      </c>
      <c r="C383" s="4" t="n">
        <v>28</v>
      </c>
      <c r="D383" s="4" t="n">
        <v>22.125</v>
      </c>
      <c r="E383" s="1" t="n">
        <f aca="false">L383/J383</f>
        <v>0.0665686806130312</v>
      </c>
      <c r="F383" s="1" t="n">
        <f aca="false">V383/J383</f>
        <v>0.00573646508176603</v>
      </c>
      <c r="G383" s="2" t="n">
        <f aca="false">D383</f>
        <v>22.125</v>
      </c>
      <c r="H383" s="2" t="n">
        <f aca="false">Q383/J383</f>
        <v>0.098461714090014</v>
      </c>
      <c r="I383" s="2" t="n">
        <f aca="false">AA383/J383</f>
        <v>0.0062715830931248</v>
      </c>
      <c r="J383" s="3" t="n">
        <f aca="false">(0.2*N383)+R383+S383+T383+U383</f>
        <v>14015.6</v>
      </c>
      <c r="L383" s="4" t="n">
        <v>933</v>
      </c>
      <c r="M383" s="4" t="n">
        <v>19184</v>
      </c>
      <c r="N383" s="4" t="n">
        <v>15548</v>
      </c>
      <c r="O383" s="4" t="n">
        <v>8096</v>
      </c>
      <c r="P383" s="4" t="n">
        <v>7393</v>
      </c>
      <c r="Q383" s="4" t="n">
        <v>1380</v>
      </c>
      <c r="R383" s="4" t="n">
        <v>3847</v>
      </c>
      <c r="S383" s="4" t="n">
        <v>3075</v>
      </c>
      <c r="T383" s="4" t="n">
        <v>2113</v>
      </c>
      <c r="U383" s="4" t="n">
        <v>1871</v>
      </c>
      <c r="V383" s="4" t="n">
        <v>80.4</v>
      </c>
      <c r="W383" s="4" t="n">
        <v>157.8</v>
      </c>
      <c r="X383" s="4" t="n">
        <v>145.2</v>
      </c>
      <c r="Y383" s="4" t="n">
        <v>119.1</v>
      </c>
      <c r="Z383" s="4" t="n">
        <v>117.7</v>
      </c>
      <c r="AA383" s="4" t="n">
        <v>87.9</v>
      </c>
      <c r="AB383" s="4" t="n">
        <v>102.4</v>
      </c>
      <c r="AC383" s="4" t="n">
        <v>96.4</v>
      </c>
      <c r="AD383" s="4" t="n">
        <v>91.5</v>
      </c>
      <c r="AE383" s="4" t="n">
        <v>88</v>
      </c>
      <c r="AF383" s="4" t="n">
        <v>2454829.4247</v>
      </c>
      <c r="AG383" s="4" t="n">
        <v>0.7842</v>
      </c>
    </row>
    <row r="384" customFormat="false" ht="12.75" hidden="false" customHeight="false" outlineLevel="0" collapsed="false">
      <c r="A384" s="4" t="s">
        <v>399</v>
      </c>
      <c r="B384" s="4" t="n">
        <v>12</v>
      </c>
      <c r="C384" s="4" t="n">
        <v>28</v>
      </c>
      <c r="D384" s="4" t="n">
        <v>22.136</v>
      </c>
      <c r="E384" s="1" t="n">
        <f aca="false">L384/J384</f>
        <v>0.0682843998084263</v>
      </c>
      <c r="F384" s="1" t="n">
        <f aca="false">V384/J384</f>
        <v>0.00600844665689447</v>
      </c>
      <c r="G384" s="2" t="n">
        <f aca="false">D384</f>
        <v>22.136</v>
      </c>
      <c r="H384" s="2" t="n">
        <f aca="false">Q384/J384</f>
        <v>0.09266650218423</v>
      </c>
      <c r="I384" s="2" t="n">
        <f aca="false">AA384/J384</f>
        <v>0.00614632164056717</v>
      </c>
      <c r="J384" s="3" t="n">
        <f aca="false">(0.2*N384)+R384+S384+T384+U384</f>
        <v>13780.6</v>
      </c>
      <c r="L384" s="4" t="n">
        <v>941</v>
      </c>
      <c r="M384" s="4" t="n">
        <v>18939</v>
      </c>
      <c r="N384" s="4" t="n">
        <v>15508</v>
      </c>
      <c r="O384" s="4" t="n">
        <v>8113</v>
      </c>
      <c r="P384" s="4" t="n">
        <v>7291</v>
      </c>
      <c r="Q384" s="4" t="n">
        <v>1277</v>
      </c>
      <c r="R384" s="4" t="n">
        <v>3764</v>
      </c>
      <c r="S384" s="4" t="n">
        <v>3061</v>
      </c>
      <c r="T384" s="4" t="n">
        <v>2127</v>
      </c>
      <c r="U384" s="4" t="n">
        <v>1727</v>
      </c>
      <c r="V384" s="4" t="n">
        <v>82.8</v>
      </c>
      <c r="W384" s="4" t="n">
        <v>153.2</v>
      </c>
      <c r="X384" s="4" t="n">
        <v>144.4</v>
      </c>
      <c r="Y384" s="4" t="n">
        <v>116.9</v>
      </c>
      <c r="Z384" s="4" t="n">
        <v>114.9</v>
      </c>
      <c r="AA384" s="4" t="n">
        <v>84.7</v>
      </c>
      <c r="AB384" s="4" t="n">
        <v>97.2</v>
      </c>
      <c r="AC384" s="4" t="n">
        <v>93.7</v>
      </c>
      <c r="AD384" s="4" t="n">
        <v>89.4</v>
      </c>
      <c r="AE384" s="4" t="n">
        <v>84.8</v>
      </c>
      <c r="AF384" s="4" t="n">
        <v>2454829.4252</v>
      </c>
      <c r="AG384" s="4" t="n">
        <v>0.7865</v>
      </c>
    </row>
    <row r="385" customFormat="false" ht="12.75" hidden="false" customHeight="false" outlineLevel="0" collapsed="false">
      <c r="A385" s="4" t="s">
        <v>400</v>
      </c>
      <c r="B385" s="4" t="n">
        <v>12</v>
      </c>
      <c r="C385" s="4" t="n">
        <v>28</v>
      </c>
      <c r="D385" s="4" t="n">
        <v>22.146</v>
      </c>
      <c r="E385" s="1" t="n">
        <f aca="false">L385/J385</f>
        <v>0.0701586939798855</v>
      </c>
      <c r="F385" s="1" t="n">
        <f aca="false">V385/J385</f>
        <v>0.00599019915097296</v>
      </c>
      <c r="G385" s="2" t="n">
        <f aca="false">D385</f>
        <v>22.146</v>
      </c>
      <c r="H385" s="2" t="n">
        <f aca="false">Q385/J385</f>
        <v>0.0905296447192228</v>
      </c>
      <c r="I385" s="2" t="n">
        <f aca="false">AA385/J385</f>
        <v>0.00609703980170375</v>
      </c>
      <c r="J385" s="3" t="n">
        <f aca="false">(0.2*N385)+R385+S385+T385+U385</f>
        <v>14039.6</v>
      </c>
      <c r="L385" s="4" t="n">
        <v>985</v>
      </c>
      <c r="M385" s="4" t="n">
        <v>18797</v>
      </c>
      <c r="N385" s="4" t="n">
        <v>15563</v>
      </c>
      <c r="O385" s="4" t="n">
        <v>8066</v>
      </c>
      <c r="P385" s="4" t="n">
        <v>7447</v>
      </c>
      <c r="Q385" s="4" t="n">
        <v>1271</v>
      </c>
      <c r="R385" s="4" t="n">
        <v>3796</v>
      </c>
      <c r="S385" s="4" t="n">
        <v>3073</v>
      </c>
      <c r="T385" s="4" t="n">
        <v>2193</v>
      </c>
      <c r="U385" s="4" t="n">
        <v>1865</v>
      </c>
      <c r="V385" s="4" t="n">
        <v>84.1</v>
      </c>
      <c r="W385" s="4" t="n">
        <v>155.2</v>
      </c>
      <c r="X385" s="4" t="n">
        <v>143.8</v>
      </c>
      <c r="Y385" s="4" t="n">
        <v>115.6</v>
      </c>
      <c r="Z385" s="4" t="n">
        <v>116.2</v>
      </c>
      <c r="AA385" s="4" t="n">
        <v>85.6</v>
      </c>
      <c r="AB385" s="4" t="n">
        <v>98.5</v>
      </c>
      <c r="AC385" s="4" t="n">
        <v>94.8</v>
      </c>
      <c r="AD385" s="4" t="n">
        <v>90.9</v>
      </c>
      <c r="AE385" s="4" t="n">
        <v>91.1</v>
      </c>
      <c r="AF385" s="4" t="n">
        <v>2454829.4256</v>
      </c>
      <c r="AG385" s="4" t="n">
        <v>0.7889</v>
      </c>
    </row>
    <row r="386" customFormat="false" ht="12.75" hidden="false" customHeight="false" outlineLevel="0" collapsed="false">
      <c r="A386" s="4" t="s">
        <v>401</v>
      </c>
      <c r="B386" s="4" t="n">
        <v>12</v>
      </c>
      <c r="C386" s="4" t="n">
        <v>28</v>
      </c>
      <c r="D386" s="4" t="n">
        <v>22.157</v>
      </c>
      <c r="E386" s="1" t="n">
        <f aca="false">L386/J386</f>
        <v>0.0666447612788937</v>
      </c>
      <c r="F386" s="1" t="n">
        <f aca="false">V386/J386</f>
        <v>0.00581445184148119</v>
      </c>
      <c r="G386" s="2" t="n">
        <f aca="false">D386</f>
        <v>22.157</v>
      </c>
      <c r="H386" s="2" t="n">
        <f aca="false">Q386/J386</f>
        <v>0.0980028000800023</v>
      </c>
      <c r="I386" s="2" t="n">
        <f aca="false">AA386/J386</f>
        <v>0.00598588531100889</v>
      </c>
      <c r="J386" s="3" t="n">
        <f aca="false">(0.2*N386)+R386+S386+T386+U386</f>
        <v>13999.6</v>
      </c>
      <c r="L386" s="4" t="n">
        <v>933</v>
      </c>
      <c r="M386" s="4" t="n">
        <v>18792</v>
      </c>
      <c r="N386" s="4" t="n">
        <v>15778</v>
      </c>
      <c r="O386" s="4" t="n">
        <v>8113</v>
      </c>
      <c r="P386" s="4" t="n">
        <v>7397</v>
      </c>
      <c r="Q386" s="4" t="n">
        <v>1372</v>
      </c>
      <c r="R386" s="4" t="n">
        <v>3747</v>
      </c>
      <c r="S386" s="4" t="n">
        <v>2980</v>
      </c>
      <c r="T386" s="4" t="n">
        <v>2216</v>
      </c>
      <c r="U386" s="4" t="n">
        <v>1901</v>
      </c>
      <c r="V386" s="4" t="n">
        <v>81.4</v>
      </c>
      <c r="W386" s="4" t="n">
        <v>153.3</v>
      </c>
      <c r="X386" s="4" t="n">
        <v>144.4</v>
      </c>
      <c r="Y386" s="4" t="n">
        <v>115.8</v>
      </c>
      <c r="Z386" s="4" t="n">
        <v>118.3</v>
      </c>
      <c r="AA386" s="4" t="n">
        <v>83.8</v>
      </c>
      <c r="AB386" s="4" t="n">
        <v>96.4</v>
      </c>
      <c r="AC386" s="4" t="n">
        <v>96.6</v>
      </c>
      <c r="AD386" s="4" t="n">
        <v>90.6</v>
      </c>
      <c r="AE386" s="4" t="n">
        <v>86.7</v>
      </c>
      <c r="AF386" s="4" t="n">
        <v>2454829.4261</v>
      </c>
      <c r="AG386" s="4" t="n">
        <v>0.7912</v>
      </c>
    </row>
    <row r="387" customFormat="false" ht="12.75" hidden="false" customHeight="false" outlineLevel="0" collapsed="false">
      <c r="A387" s="4" t="s">
        <v>402</v>
      </c>
      <c r="B387" s="4" t="n">
        <v>12</v>
      </c>
      <c r="C387" s="4" t="n">
        <v>28</v>
      </c>
      <c r="D387" s="4" t="n">
        <v>22.168</v>
      </c>
      <c r="E387" s="1" t="n">
        <f aca="false">L387/J387</f>
        <v>0.0683398894019725</v>
      </c>
      <c r="F387" s="1" t="n">
        <f aca="false">V387/J387</f>
        <v>0.00654894247762385</v>
      </c>
      <c r="G387" s="2" t="n">
        <f aca="false">D387</f>
        <v>22.168</v>
      </c>
      <c r="H387" s="2" t="n">
        <f aca="false">Q387/J387</f>
        <v>0.0927113619519982</v>
      </c>
      <c r="I387" s="2" t="n">
        <f aca="false">AA387/J387</f>
        <v>0.00665583490108888</v>
      </c>
      <c r="J387" s="3" t="n">
        <f aca="false">(0.2*N387)+R387+S387+T387+U387</f>
        <v>14032.8</v>
      </c>
      <c r="L387" s="4" t="n">
        <v>959</v>
      </c>
      <c r="M387" s="4" t="n">
        <v>19128</v>
      </c>
      <c r="N387" s="4" t="n">
        <v>15839</v>
      </c>
      <c r="O387" s="4" t="n">
        <v>8201</v>
      </c>
      <c r="P387" s="4" t="n">
        <v>7448</v>
      </c>
      <c r="Q387" s="4" t="n">
        <v>1301</v>
      </c>
      <c r="R387" s="4" t="n">
        <v>4028</v>
      </c>
      <c r="S387" s="4" t="n">
        <v>3092</v>
      </c>
      <c r="T387" s="4" t="n">
        <v>2052</v>
      </c>
      <c r="U387" s="4" t="n">
        <v>1693</v>
      </c>
      <c r="V387" s="4" t="n">
        <v>91.9</v>
      </c>
      <c r="W387" s="4" t="n">
        <v>161.3</v>
      </c>
      <c r="X387" s="4" t="n">
        <v>153.4</v>
      </c>
      <c r="Y387" s="4" t="n">
        <v>128.2</v>
      </c>
      <c r="Z387" s="4" t="n">
        <v>124.8</v>
      </c>
      <c r="AA387" s="4" t="n">
        <v>93.4</v>
      </c>
      <c r="AB387" s="4" t="n">
        <v>111.4</v>
      </c>
      <c r="AC387" s="4" t="n">
        <v>104.7</v>
      </c>
      <c r="AD387" s="4" t="n">
        <v>100</v>
      </c>
      <c r="AE387" s="4" t="n">
        <v>98</v>
      </c>
      <c r="AF387" s="4" t="n">
        <v>2454829.4265</v>
      </c>
      <c r="AG387" s="4" t="n">
        <v>0.7936</v>
      </c>
    </row>
    <row r="388" customFormat="false" ht="12.75" hidden="false" customHeight="false" outlineLevel="0" collapsed="false">
      <c r="A388" s="4" t="s">
        <v>403</v>
      </c>
      <c r="B388" s="4" t="n">
        <v>12</v>
      </c>
      <c r="C388" s="4" t="n">
        <v>28</v>
      </c>
      <c r="D388" s="4" t="n">
        <v>22.179</v>
      </c>
      <c r="E388" s="1" t="n">
        <f aca="false">L388/J388</f>
        <v>0.063580179391818</v>
      </c>
      <c r="F388" s="1" t="n">
        <f aca="false">V388/J388</f>
        <v>0.00710320498796762</v>
      </c>
      <c r="G388" s="2" t="n">
        <f aca="false">D388</f>
        <v>22.179</v>
      </c>
      <c r="H388" s="2" t="n">
        <f aca="false">Q388/J388</f>
        <v>0.0890806169328375</v>
      </c>
      <c r="I388" s="2" t="n">
        <f aca="false">AA388/J388</f>
        <v>0.00702116604681689</v>
      </c>
      <c r="J388" s="3" t="n">
        <f aca="false">(0.2*N388)+R388+S388+T388+U388</f>
        <v>14627.2</v>
      </c>
      <c r="L388" s="4" t="n">
        <v>930</v>
      </c>
      <c r="M388" s="4" t="n">
        <v>20128</v>
      </c>
      <c r="N388" s="4" t="n">
        <v>16521</v>
      </c>
      <c r="O388" s="4" t="n">
        <v>8408</v>
      </c>
      <c r="P388" s="4" t="n">
        <v>7651</v>
      </c>
      <c r="Q388" s="4" t="n">
        <v>1303</v>
      </c>
      <c r="R388" s="4" t="n">
        <v>4188</v>
      </c>
      <c r="S388" s="4" t="n">
        <v>3111</v>
      </c>
      <c r="T388" s="4" t="n">
        <v>2199</v>
      </c>
      <c r="U388" s="4" t="n">
        <v>1825</v>
      </c>
      <c r="V388" s="4" t="n">
        <v>103.9</v>
      </c>
      <c r="W388" s="4" t="n">
        <v>169.7</v>
      </c>
      <c r="X388" s="4" t="n">
        <v>159.4</v>
      </c>
      <c r="Y388" s="4" t="n">
        <v>134.1</v>
      </c>
      <c r="Z388" s="4" t="n">
        <v>133.4</v>
      </c>
      <c r="AA388" s="4" t="n">
        <v>102.7</v>
      </c>
      <c r="AB388" s="4" t="n">
        <v>120.9</v>
      </c>
      <c r="AC388" s="4" t="n">
        <v>113.4</v>
      </c>
      <c r="AD388" s="4" t="n">
        <v>109.6</v>
      </c>
      <c r="AE388" s="4" t="n">
        <v>105.3</v>
      </c>
      <c r="AF388" s="4" t="n">
        <v>2454829.427</v>
      </c>
      <c r="AG388" s="4" t="n">
        <v>0.796</v>
      </c>
    </row>
    <row r="389" customFormat="false" ht="12.75" hidden="false" customHeight="false" outlineLevel="0" collapsed="false">
      <c r="A389" s="4" t="s">
        <v>404</v>
      </c>
      <c r="B389" s="4" t="n">
        <v>12</v>
      </c>
      <c r="C389" s="4" t="n">
        <v>28</v>
      </c>
      <c r="D389" s="4" t="n">
        <v>22.19</v>
      </c>
      <c r="E389" s="1" t="n">
        <f aca="false">L389/J389</f>
        <v>0.0634752164084468</v>
      </c>
      <c r="F389" s="1" t="n">
        <f aca="false">V389/J389</f>
        <v>0.00563764679936042</v>
      </c>
      <c r="G389" s="2" t="n">
        <f aca="false">D389</f>
        <v>22.19</v>
      </c>
      <c r="H389" s="2" t="n">
        <f aca="false">Q389/J389</f>
        <v>0.0952472845564316</v>
      </c>
      <c r="I389" s="2" t="n">
        <f aca="false">AA389/J389</f>
        <v>0.00580305452941501</v>
      </c>
      <c r="J389" s="3" t="n">
        <f aca="false">(0.2*N389)+R389+S389+T389+U389</f>
        <v>14509.6</v>
      </c>
      <c r="L389" s="4" t="n">
        <v>921</v>
      </c>
      <c r="M389" s="4" t="n">
        <v>19473</v>
      </c>
      <c r="N389" s="4" t="n">
        <v>16043</v>
      </c>
      <c r="O389" s="4" t="n">
        <v>8444</v>
      </c>
      <c r="P389" s="4" t="n">
        <v>7475</v>
      </c>
      <c r="Q389" s="4" t="n">
        <v>1382</v>
      </c>
      <c r="R389" s="4" t="n">
        <v>3879</v>
      </c>
      <c r="S389" s="4" t="n">
        <v>3253</v>
      </c>
      <c r="T389" s="4" t="n">
        <v>2238</v>
      </c>
      <c r="U389" s="4" t="n">
        <v>1931</v>
      </c>
      <c r="V389" s="4" t="n">
        <v>81.8</v>
      </c>
      <c r="W389" s="4" t="n">
        <v>156.6</v>
      </c>
      <c r="X389" s="4" t="n">
        <v>147.6</v>
      </c>
      <c r="Y389" s="4" t="n">
        <v>120.2</v>
      </c>
      <c r="Z389" s="4" t="n">
        <v>117.4</v>
      </c>
      <c r="AA389" s="4" t="n">
        <v>84.2</v>
      </c>
      <c r="AB389" s="4" t="n">
        <v>97.3</v>
      </c>
      <c r="AC389" s="4" t="n">
        <v>94</v>
      </c>
      <c r="AD389" s="4" t="n">
        <v>91.2</v>
      </c>
      <c r="AE389" s="4" t="n">
        <v>87.5</v>
      </c>
      <c r="AF389" s="4" t="n">
        <v>2454829.4275</v>
      </c>
      <c r="AG389" s="4" t="n">
        <v>0.7983</v>
      </c>
    </row>
    <row r="390" customFormat="false" ht="12.75" hidden="false" customHeight="false" outlineLevel="0" collapsed="false">
      <c r="A390" s="4" t="s">
        <v>405</v>
      </c>
      <c r="B390" s="4" t="n">
        <v>12</v>
      </c>
      <c r="C390" s="4" t="n">
        <v>28</v>
      </c>
      <c r="D390" s="4" t="n">
        <v>22.201</v>
      </c>
      <c r="E390" s="1" t="n">
        <f aca="false">L390/J390</f>
        <v>0.0610937054970094</v>
      </c>
      <c r="F390" s="1" t="n">
        <f aca="false">V390/J390</f>
        <v>0.00564653944745087</v>
      </c>
      <c r="G390" s="2" t="n">
        <f aca="false">D390</f>
        <v>22.201</v>
      </c>
      <c r="H390" s="2" t="n">
        <f aca="false">Q390/J390</f>
        <v>0.0880091142124751</v>
      </c>
      <c r="I390" s="2" t="n">
        <f aca="false">AA390/J390</f>
        <v>0.00598832241526631</v>
      </c>
      <c r="J390" s="3" t="n">
        <f aca="false">(0.2*N390)+R390+S390+T390+U390</f>
        <v>14044</v>
      </c>
      <c r="L390" s="4" t="n">
        <v>858</v>
      </c>
      <c r="M390" s="4" t="n">
        <v>19209</v>
      </c>
      <c r="N390" s="4" t="n">
        <v>15820</v>
      </c>
      <c r="O390" s="4" t="n">
        <v>8231</v>
      </c>
      <c r="P390" s="4" t="n">
        <v>7429</v>
      </c>
      <c r="Q390" s="4" t="n">
        <v>1236</v>
      </c>
      <c r="R390" s="4" t="n">
        <v>3896</v>
      </c>
      <c r="S390" s="4" t="n">
        <v>3001</v>
      </c>
      <c r="T390" s="4" t="n">
        <v>2083</v>
      </c>
      <c r="U390" s="4" t="n">
        <v>1900</v>
      </c>
      <c r="V390" s="4" t="n">
        <v>79.3</v>
      </c>
      <c r="W390" s="4" t="n">
        <v>156</v>
      </c>
      <c r="X390" s="4" t="n">
        <v>146.8</v>
      </c>
      <c r="Y390" s="4" t="n">
        <v>119.1</v>
      </c>
      <c r="Z390" s="4" t="n">
        <v>119.4</v>
      </c>
      <c r="AA390" s="4" t="n">
        <v>84.1</v>
      </c>
      <c r="AB390" s="4" t="n">
        <v>101.6</v>
      </c>
      <c r="AC390" s="4" t="n">
        <v>95.1</v>
      </c>
      <c r="AD390" s="4" t="n">
        <v>93.2</v>
      </c>
      <c r="AE390" s="4" t="n">
        <v>90.1</v>
      </c>
      <c r="AF390" s="4" t="n">
        <v>2454829.4279</v>
      </c>
      <c r="AG390" s="4" t="n">
        <v>0.8007</v>
      </c>
    </row>
    <row r="391" customFormat="false" ht="12.75" hidden="false" customHeight="false" outlineLevel="0" collapsed="false">
      <c r="A391" s="4" t="s">
        <v>406</v>
      </c>
      <c r="B391" s="4" t="n">
        <v>12</v>
      </c>
      <c r="C391" s="4" t="n">
        <v>28</v>
      </c>
      <c r="D391" s="4" t="n">
        <v>22.212</v>
      </c>
      <c r="E391" s="1" t="n">
        <f aca="false">L391/J391</f>
        <v>0.0625129230133021</v>
      </c>
      <c r="F391" s="1" t="n">
        <f aca="false">V391/J391</f>
        <v>0.00572058722172445</v>
      </c>
      <c r="G391" s="2" t="n">
        <f aca="false">D391</f>
        <v>22.212</v>
      </c>
      <c r="H391" s="2" t="n">
        <f aca="false">Q391/J391</f>
        <v>0.0971810600317045</v>
      </c>
      <c r="I391" s="2" t="n">
        <f aca="false">AA391/J391</f>
        <v>0.00609966227858571</v>
      </c>
      <c r="J391" s="3" t="n">
        <f aca="false">(0.2*N391)+R391+S391+T391+U391</f>
        <v>14509</v>
      </c>
      <c r="L391" s="4" t="n">
        <v>907</v>
      </c>
      <c r="M391" s="4" t="n">
        <v>19690</v>
      </c>
      <c r="N391" s="4" t="n">
        <v>15995</v>
      </c>
      <c r="O391" s="4" t="n">
        <v>8544</v>
      </c>
      <c r="P391" s="4" t="n">
        <v>7582</v>
      </c>
      <c r="Q391" s="4" t="n">
        <v>1410</v>
      </c>
      <c r="R391" s="4" t="n">
        <v>4029</v>
      </c>
      <c r="S391" s="4" t="n">
        <v>3120</v>
      </c>
      <c r="T391" s="4" t="n">
        <v>2334</v>
      </c>
      <c r="U391" s="4" t="n">
        <v>1827</v>
      </c>
      <c r="V391" s="4" t="n">
        <v>83</v>
      </c>
      <c r="W391" s="4" t="n">
        <v>159.7</v>
      </c>
      <c r="X391" s="4" t="n">
        <v>148.1</v>
      </c>
      <c r="Y391" s="4" t="n">
        <v>121.3</v>
      </c>
      <c r="Z391" s="4" t="n">
        <v>117</v>
      </c>
      <c r="AA391" s="4" t="n">
        <v>88.5</v>
      </c>
      <c r="AB391" s="4" t="n">
        <v>99.4</v>
      </c>
      <c r="AC391" s="4" t="n">
        <v>94.7</v>
      </c>
      <c r="AD391" s="4" t="n">
        <v>90.9</v>
      </c>
      <c r="AE391" s="4" t="n">
        <v>88.2</v>
      </c>
      <c r="AF391" s="4" t="n">
        <v>2454829.4284</v>
      </c>
      <c r="AG391" s="4" t="n">
        <v>0.8031</v>
      </c>
    </row>
    <row r="392" customFormat="false" ht="12.75" hidden="false" customHeight="false" outlineLevel="0" collapsed="false">
      <c r="A392" s="4" t="s">
        <v>407</v>
      </c>
      <c r="B392" s="4" t="n">
        <v>12</v>
      </c>
      <c r="C392" s="4" t="n">
        <v>28</v>
      </c>
      <c r="D392" s="4" t="n">
        <v>22.222</v>
      </c>
      <c r="E392" s="1" t="n">
        <f aca="false">L392/J392</f>
        <v>0.0648197728489699</v>
      </c>
      <c r="F392" s="1" t="n">
        <f aca="false">V392/J392</f>
        <v>0.00641152101006116</v>
      </c>
      <c r="G392" s="2" t="n">
        <f aca="false">D392</f>
        <v>22.222</v>
      </c>
      <c r="H392" s="2" t="n">
        <f aca="false">Q392/J392</f>
        <v>0.0940591269058422</v>
      </c>
      <c r="I392" s="2" t="n">
        <f aca="false">AA392/J392</f>
        <v>0.0065665248147</v>
      </c>
      <c r="J392" s="3" t="n">
        <f aca="false">(0.2*N392)+R392+S392+T392+U392</f>
        <v>14193.2</v>
      </c>
      <c r="L392" s="4" t="n">
        <v>920</v>
      </c>
      <c r="M392" s="4" t="n">
        <v>19446</v>
      </c>
      <c r="N392" s="4" t="n">
        <v>16201</v>
      </c>
      <c r="O392" s="4" t="n">
        <v>8552</v>
      </c>
      <c r="P392" s="4" t="n">
        <v>7506</v>
      </c>
      <c r="Q392" s="4" t="n">
        <v>1335</v>
      </c>
      <c r="R392" s="4" t="n">
        <v>4035</v>
      </c>
      <c r="S392" s="4" t="n">
        <v>3098</v>
      </c>
      <c r="T392" s="4" t="n">
        <v>2083</v>
      </c>
      <c r="U392" s="4" t="n">
        <v>1737</v>
      </c>
      <c r="V392" s="4" t="n">
        <v>91</v>
      </c>
      <c r="W392" s="4" t="n">
        <v>161.9</v>
      </c>
      <c r="X392" s="4" t="n">
        <v>152.2</v>
      </c>
      <c r="Y392" s="4" t="n">
        <v>127</v>
      </c>
      <c r="Z392" s="4" t="n">
        <v>120.5</v>
      </c>
      <c r="AA392" s="4" t="n">
        <v>93.2</v>
      </c>
      <c r="AB392" s="4" t="n">
        <v>108.3</v>
      </c>
      <c r="AC392" s="4" t="n">
        <v>101.5</v>
      </c>
      <c r="AD392" s="4" t="n">
        <v>99.4</v>
      </c>
      <c r="AE392" s="4" t="n">
        <v>92.5</v>
      </c>
      <c r="AF392" s="4" t="n">
        <v>2454829.4288</v>
      </c>
      <c r="AG392" s="4" t="n">
        <v>0.8054</v>
      </c>
    </row>
    <row r="393" customFormat="false" ht="12.75" hidden="false" customHeight="false" outlineLevel="0" collapsed="false">
      <c r="A393" s="4" t="s">
        <v>408</v>
      </c>
      <c r="B393" s="4" t="n">
        <v>12</v>
      </c>
      <c r="C393" s="4" t="n">
        <v>28</v>
      </c>
      <c r="D393" s="4" t="n">
        <v>22.233</v>
      </c>
      <c r="E393" s="1" t="n">
        <f aca="false">L393/J393</f>
        <v>0.0611299956635472</v>
      </c>
      <c r="F393" s="1" t="n">
        <f aca="false">V393/J393</f>
        <v>0.00675647320491838</v>
      </c>
      <c r="G393" s="2" t="n">
        <f aca="false">D393</f>
        <v>22.233</v>
      </c>
      <c r="H393" s="2" t="n">
        <f aca="false">Q393/J393</f>
        <v>0.0844908864548799</v>
      </c>
      <c r="I393" s="2" t="n">
        <f aca="false">AA393/J393</f>
        <v>0.00687537594247905</v>
      </c>
      <c r="J393" s="3" t="n">
        <f aca="false">(0.2*N393)+R393+S393+T393+U393</f>
        <v>14297.4</v>
      </c>
      <c r="L393" s="4" t="n">
        <v>874</v>
      </c>
      <c r="M393" s="4" t="n">
        <v>19287</v>
      </c>
      <c r="N393" s="4" t="n">
        <v>15802</v>
      </c>
      <c r="O393" s="4" t="n">
        <v>8308</v>
      </c>
      <c r="P393" s="4" t="n">
        <v>7431</v>
      </c>
      <c r="Q393" s="4" t="n">
        <v>1208</v>
      </c>
      <c r="R393" s="4" t="n">
        <v>3849</v>
      </c>
      <c r="S393" s="4" t="n">
        <v>2995</v>
      </c>
      <c r="T393" s="4" t="n">
        <v>2274</v>
      </c>
      <c r="U393" s="4" t="n">
        <v>2019</v>
      </c>
      <c r="V393" s="4" t="n">
        <v>96.6</v>
      </c>
      <c r="W393" s="4" t="n">
        <v>164.4</v>
      </c>
      <c r="X393" s="4" t="n">
        <v>158.5</v>
      </c>
      <c r="Y393" s="4" t="n">
        <v>129.9</v>
      </c>
      <c r="Z393" s="4" t="n">
        <v>129.1</v>
      </c>
      <c r="AA393" s="4" t="n">
        <v>98.3</v>
      </c>
      <c r="AB393" s="4" t="n">
        <v>115.4</v>
      </c>
      <c r="AC393" s="4" t="n">
        <v>108.8</v>
      </c>
      <c r="AD393" s="4" t="n">
        <v>108.8</v>
      </c>
      <c r="AE393" s="4" t="n">
        <v>104.7</v>
      </c>
      <c r="AF393" s="4" t="n">
        <v>2454829.4293</v>
      </c>
      <c r="AG393" s="4" t="n">
        <v>0.8078</v>
      </c>
    </row>
    <row r="394" customFormat="false" ht="12.75" hidden="false" customHeight="false" outlineLevel="0" collapsed="false">
      <c r="A394" s="4" t="s">
        <v>409</v>
      </c>
      <c r="B394" s="4" t="n">
        <v>12</v>
      </c>
      <c r="C394" s="4" t="n">
        <v>28</v>
      </c>
      <c r="D394" s="4" t="n">
        <v>22.244</v>
      </c>
      <c r="E394" s="1" t="n">
        <f aca="false">L394/J394</f>
        <v>0.0556096881959911</v>
      </c>
      <c r="F394" s="1" t="n">
        <f aca="false">V394/J394</f>
        <v>0.00641703786191537</v>
      </c>
      <c r="G394" s="2" t="n">
        <f aca="false">D394</f>
        <v>22.244</v>
      </c>
      <c r="H394" s="2" t="n">
        <f aca="false">Q394/J394</f>
        <v>0.0841453229398664</v>
      </c>
      <c r="I394" s="2" t="n">
        <f aca="false">AA394/J394</f>
        <v>0.00670239420935412</v>
      </c>
      <c r="J394" s="3" t="n">
        <f aca="false">(0.2*N394)+R394+S394+T394+U394</f>
        <v>14368</v>
      </c>
      <c r="L394" s="4" t="n">
        <v>799</v>
      </c>
      <c r="M394" s="4" t="n">
        <v>19316</v>
      </c>
      <c r="N394" s="4" t="n">
        <v>15950</v>
      </c>
      <c r="O394" s="4" t="n">
        <v>8079</v>
      </c>
      <c r="P394" s="4" t="n">
        <v>7569</v>
      </c>
      <c r="Q394" s="4" t="n">
        <v>1209</v>
      </c>
      <c r="R394" s="4" t="n">
        <v>3959</v>
      </c>
      <c r="S394" s="4" t="n">
        <v>3085</v>
      </c>
      <c r="T394" s="4" t="n">
        <v>2128</v>
      </c>
      <c r="U394" s="4" t="n">
        <v>2006</v>
      </c>
      <c r="V394" s="4" t="n">
        <v>92.2</v>
      </c>
      <c r="W394" s="4" t="n">
        <v>160.9</v>
      </c>
      <c r="X394" s="4" t="n">
        <v>150.8</v>
      </c>
      <c r="Y394" s="4" t="n">
        <v>124.1</v>
      </c>
      <c r="Z394" s="4" t="n">
        <v>125.9</v>
      </c>
      <c r="AA394" s="4" t="n">
        <v>96.3</v>
      </c>
      <c r="AB394" s="4" t="n">
        <v>104.2</v>
      </c>
      <c r="AC394" s="4" t="n">
        <v>100.3</v>
      </c>
      <c r="AD394" s="4" t="n">
        <v>101.3</v>
      </c>
      <c r="AE394" s="4" t="n">
        <v>100.6</v>
      </c>
      <c r="AF394" s="4" t="n">
        <v>2454829.4297</v>
      </c>
      <c r="AG394" s="4" t="n">
        <v>0.8101</v>
      </c>
    </row>
    <row r="395" customFormat="false" ht="12.75" hidden="false" customHeight="false" outlineLevel="0" collapsed="false">
      <c r="A395" s="4" t="s">
        <v>410</v>
      </c>
      <c r="B395" s="4" t="n">
        <v>12</v>
      </c>
      <c r="C395" s="4" t="n">
        <v>28</v>
      </c>
      <c r="D395" s="4" t="n">
        <v>22.255</v>
      </c>
      <c r="E395" s="1" t="n">
        <f aca="false">L395/J395</f>
        <v>0.0622613432165319</v>
      </c>
      <c r="F395" s="1" t="n">
        <f aca="false">V395/J395</f>
        <v>0.0063875786163522</v>
      </c>
      <c r="G395" s="2" t="n">
        <f aca="false">D395</f>
        <v>22.255</v>
      </c>
      <c r="H395" s="2" t="n">
        <f aca="false">Q395/J395</f>
        <v>0.0958838724168913</v>
      </c>
      <c r="I395" s="2" t="n">
        <f aca="false">AA395/J395</f>
        <v>0.00654902291105121</v>
      </c>
      <c r="J395" s="3" t="n">
        <f aca="false">(0.2*N395)+R395+S395+T395+U395</f>
        <v>14246.4</v>
      </c>
      <c r="L395" s="4" t="n">
        <v>887</v>
      </c>
      <c r="M395" s="4" t="n">
        <v>19426</v>
      </c>
      <c r="N395" s="4" t="n">
        <v>15882</v>
      </c>
      <c r="O395" s="4" t="n">
        <v>8514</v>
      </c>
      <c r="P395" s="4" t="n">
        <v>7559</v>
      </c>
      <c r="Q395" s="4" t="n">
        <v>1366</v>
      </c>
      <c r="R395" s="4" t="n">
        <v>4057</v>
      </c>
      <c r="S395" s="4" t="n">
        <v>3109</v>
      </c>
      <c r="T395" s="4" t="n">
        <v>2236</v>
      </c>
      <c r="U395" s="4" t="n">
        <v>1668</v>
      </c>
      <c r="V395" s="4" t="n">
        <v>91</v>
      </c>
      <c r="W395" s="4" t="n">
        <v>161.6</v>
      </c>
      <c r="X395" s="4" t="n">
        <v>150.8</v>
      </c>
      <c r="Y395" s="4" t="n">
        <v>124.7</v>
      </c>
      <c r="Z395" s="4" t="n">
        <v>121.9</v>
      </c>
      <c r="AA395" s="4" t="n">
        <v>93.3</v>
      </c>
      <c r="AB395" s="4" t="n">
        <v>108</v>
      </c>
      <c r="AC395" s="4" t="n">
        <v>101.5</v>
      </c>
      <c r="AD395" s="4" t="n">
        <v>99.9</v>
      </c>
      <c r="AE395" s="4" t="n">
        <v>91.9</v>
      </c>
      <c r="AF395" s="4" t="n">
        <v>2454829.4302</v>
      </c>
      <c r="AG395" s="4" t="n">
        <v>0.8125</v>
      </c>
    </row>
    <row r="396" customFormat="false" ht="12.75" hidden="false" customHeight="false" outlineLevel="0" collapsed="false">
      <c r="A396" s="4" t="s">
        <v>411</v>
      </c>
      <c r="B396" s="4" t="n">
        <v>12</v>
      </c>
      <c r="C396" s="4" t="n">
        <v>28</v>
      </c>
      <c r="D396" s="4" t="n">
        <v>22.266</v>
      </c>
      <c r="E396" s="1" t="n">
        <f aca="false">L396/J396</f>
        <v>0.0542875201910247</v>
      </c>
      <c r="F396" s="1" t="n">
        <f aca="false">V396/J396</f>
        <v>0.0061521174239764</v>
      </c>
      <c r="G396" s="2" t="n">
        <f aca="false">D396</f>
        <v>22.266</v>
      </c>
      <c r="H396" s="2" t="n">
        <f aca="false">Q396/J396</f>
        <v>0.0862420113772035</v>
      </c>
      <c r="I396" s="2" t="n">
        <f aca="false">AA396/J396</f>
        <v>0.00631364562118126</v>
      </c>
      <c r="J396" s="3" t="n">
        <f aca="false">(0.2*N396)+R396+S396+T396+U396</f>
        <v>14239</v>
      </c>
      <c r="L396" s="4" t="n">
        <v>773</v>
      </c>
      <c r="M396" s="4" t="n">
        <v>19477</v>
      </c>
      <c r="N396" s="4" t="n">
        <v>16045</v>
      </c>
      <c r="O396" s="4" t="n">
        <v>8352</v>
      </c>
      <c r="P396" s="4" t="n">
        <v>7474</v>
      </c>
      <c r="Q396" s="4" t="n">
        <v>1228</v>
      </c>
      <c r="R396" s="4" t="n">
        <v>3968</v>
      </c>
      <c r="S396" s="4" t="n">
        <v>3089</v>
      </c>
      <c r="T396" s="4" t="n">
        <v>2173</v>
      </c>
      <c r="U396" s="4" t="n">
        <v>1800</v>
      </c>
      <c r="V396" s="4" t="n">
        <v>87.6</v>
      </c>
      <c r="W396" s="4" t="n">
        <v>159.9</v>
      </c>
      <c r="X396" s="4" t="n">
        <v>149.4</v>
      </c>
      <c r="Y396" s="4" t="n">
        <v>123.9</v>
      </c>
      <c r="Z396" s="4" t="n">
        <v>120.1</v>
      </c>
      <c r="AA396" s="4" t="n">
        <v>89.9</v>
      </c>
      <c r="AB396" s="4" t="n">
        <v>105.4</v>
      </c>
      <c r="AC396" s="4" t="n">
        <v>101.4</v>
      </c>
      <c r="AD396" s="4" t="n">
        <v>94.8</v>
      </c>
      <c r="AE396" s="4" t="n">
        <v>92.9</v>
      </c>
      <c r="AF396" s="4" t="n">
        <v>2454829.4306</v>
      </c>
      <c r="AG396" s="4" t="n">
        <v>0.8148</v>
      </c>
    </row>
    <row r="397" customFormat="false" ht="12.75" hidden="false" customHeight="false" outlineLevel="0" collapsed="false">
      <c r="A397" s="4" t="s">
        <v>412</v>
      </c>
      <c r="B397" s="4" t="n">
        <v>12</v>
      </c>
      <c r="C397" s="4" t="n">
        <v>28</v>
      </c>
      <c r="D397" s="4" t="n">
        <v>22.277</v>
      </c>
      <c r="E397" s="1" t="n">
        <f aca="false">L397/J397</f>
        <v>0.0553416414800094</v>
      </c>
      <c r="F397" s="1" t="n">
        <f aca="false">V397/J397</f>
        <v>0.00579638140189625</v>
      </c>
      <c r="G397" s="2" t="n">
        <f aca="false">D397</f>
        <v>22.277</v>
      </c>
      <c r="H397" s="2" t="n">
        <f aca="false">Q397/J397</f>
        <v>0.0952262658882955</v>
      </c>
      <c r="I397" s="2" t="n">
        <f aca="false">AA397/J397</f>
        <v>0.00636221863398612</v>
      </c>
      <c r="J397" s="3" t="n">
        <f aca="false">(0.2*N397)+R397+S397+T397+U397</f>
        <v>14491.8</v>
      </c>
      <c r="L397" s="4" t="n">
        <v>802</v>
      </c>
      <c r="M397" s="4" t="n">
        <v>19495</v>
      </c>
      <c r="N397" s="4" t="n">
        <v>16199</v>
      </c>
      <c r="O397" s="4" t="n">
        <v>8450</v>
      </c>
      <c r="P397" s="4" t="n">
        <v>7671</v>
      </c>
      <c r="Q397" s="4" t="n">
        <v>1380</v>
      </c>
      <c r="R397" s="4" t="n">
        <v>4019</v>
      </c>
      <c r="S397" s="4" t="n">
        <v>3213</v>
      </c>
      <c r="T397" s="4" t="n">
        <v>2135</v>
      </c>
      <c r="U397" s="4" t="n">
        <v>1885</v>
      </c>
      <c r="V397" s="4" t="n">
        <v>84</v>
      </c>
      <c r="W397" s="4" t="n">
        <v>161.2</v>
      </c>
      <c r="X397" s="4" t="n">
        <v>150.9</v>
      </c>
      <c r="Y397" s="4" t="n">
        <v>123.2</v>
      </c>
      <c r="Z397" s="4" t="n">
        <v>119.8</v>
      </c>
      <c r="AA397" s="4" t="n">
        <v>92.2</v>
      </c>
      <c r="AB397" s="4" t="n">
        <v>106.8</v>
      </c>
      <c r="AC397" s="4" t="n">
        <v>98.8</v>
      </c>
      <c r="AD397" s="4" t="n">
        <v>98.7</v>
      </c>
      <c r="AE397" s="4" t="n">
        <v>94.8</v>
      </c>
      <c r="AF397" s="4" t="n">
        <v>2454829.4311</v>
      </c>
      <c r="AG397" s="4" t="n">
        <v>0.8172</v>
      </c>
    </row>
    <row r="398" customFormat="false" ht="12.75" hidden="false" customHeight="false" outlineLevel="0" collapsed="false">
      <c r="A398" s="4" t="s">
        <v>413</v>
      </c>
      <c r="B398" s="4" t="n">
        <v>12</v>
      </c>
      <c r="C398" s="4" t="n">
        <v>28</v>
      </c>
      <c r="D398" s="4" t="n">
        <v>22.288</v>
      </c>
      <c r="E398" s="1" t="n">
        <f aca="false">L398/J398</f>
        <v>0.0574501722093614</v>
      </c>
      <c r="F398" s="1" t="n">
        <f aca="false">V398/J398</f>
        <v>0.00636610016374005</v>
      </c>
      <c r="G398" s="2" t="n">
        <f aca="false">D398</f>
        <v>22.288</v>
      </c>
      <c r="H398" s="2" t="n">
        <f aca="false">Q398/J398</f>
        <v>0.0962678561346056</v>
      </c>
      <c r="I398" s="2" t="n">
        <f aca="false">AA398/J398</f>
        <v>0.00694483654226187</v>
      </c>
      <c r="J398" s="3" t="n">
        <f aca="false">(0.2*N398)+R398+S398+T398+U398</f>
        <v>14168.8</v>
      </c>
      <c r="L398" s="4" t="n">
        <v>814</v>
      </c>
      <c r="M398" s="4" t="n">
        <v>19439</v>
      </c>
      <c r="N398" s="4" t="n">
        <v>15934</v>
      </c>
      <c r="O398" s="4" t="n">
        <v>8261</v>
      </c>
      <c r="P398" s="4" t="n">
        <v>7674</v>
      </c>
      <c r="Q398" s="4" t="n">
        <v>1364</v>
      </c>
      <c r="R398" s="4" t="n">
        <v>3962</v>
      </c>
      <c r="S398" s="4" t="n">
        <v>2968</v>
      </c>
      <c r="T398" s="4" t="n">
        <v>2274</v>
      </c>
      <c r="U398" s="4" t="n">
        <v>1778</v>
      </c>
      <c r="V398" s="4" t="n">
        <v>90.2</v>
      </c>
      <c r="W398" s="4" t="n">
        <v>165</v>
      </c>
      <c r="X398" s="4" t="n">
        <v>152.8</v>
      </c>
      <c r="Y398" s="4" t="n">
        <v>132.2</v>
      </c>
      <c r="Z398" s="4" t="n">
        <v>127.2</v>
      </c>
      <c r="AA398" s="4" t="n">
        <v>98.4</v>
      </c>
      <c r="AB398" s="4" t="n">
        <v>113.1</v>
      </c>
      <c r="AC398" s="4" t="n">
        <v>105.9</v>
      </c>
      <c r="AD398" s="4" t="n">
        <v>103</v>
      </c>
      <c r="AE398" s="4" t="n">
        <v>103.5</v>
      </c>
      <c r="AF398" s="4" t="n">
        <v>2454829.4315</v>
      </c>
      <c r="AG398" s="4" t="n">
        <v>0.8195</v>
      </c>
    </row>
    <row r="399" customFormat="false" ht="12.75" hidden="false" customHeight="false" outlineLevel="0" collapsed="false">
      <c r="A399" s="4" t="s">
        <v>414</v>
      </c>
      <c r="B399" s="4" t="n">
        <v>12</v>
      </c>
      <c r="C399" s="4" t="n">
        <v>28</v>
      </c>
      <c r="D399" s="4" t="n">
        <v>22.298</v>
      </c>
      <c r="E399" s="1" t="n">
        <f aca="false">L399/J399</f>
        <v>0.0611682791790168</v>
      </c>
      <c r="F399" s="1" t="n">
        <f aca="false">V399/J399</f>
        <v>0.00598400536882725</v>
      </c>
      <c r="G399" s="2" t="n">
        <f aca="false">D399</f>
        <v>22.298</v>
      </c>
      <c r="H399" s="2" t="n">
        <f aca="false">Q399/J399</f>
        <v>0.0936748503998658</v>
      </c>
      <c r="I399" s="2" t="n">
        <f aca="false">AA399/J399</f>
        <v>0.00633353839270734</v>
      </c>
      <c r="J399" s="3" t="n">
        <f aca="false">(0.2*N399)+R399+S399+T399+U399</f>
        <v>14304.8</v>
      </c>
      <c r="L399" s="4" t="n">
        <v>875</v>
      </c>
      <c r="M399" s="4" t="n">
        <v>19259</v>
      </c>
      <c r="N399" s="4" t="n">
        <v>15614</v>
      </c>
      <c r="O399" s="4" t="n">
        <v>8258</v>
      </c>
      <c r="P399" s="4" t="n">
        <v>7454</v>
      </c>
      <c r="Q399" s="4" t="n">
        <v>1340</v>
      </c>
      <c r="R399" s="4" t="n">
        <v>4085</v>
      </c>
      <c r="S399" s="4" t="n">
        <v>3030</v>
      </c>
      <c r="T399" s="4" t="n">
        <v>2176</v>
      </c>
      <c r="U399" s="4" t="n">
        <v>1891</v>
      </c>
      <c r="V399" s="4" t="n">
        <v>85.6</v>
      </c>
      <c r="W399" s="4" t="n">
        <v>157.6</v>
      </c>
      <c r="X399" s="4" t="n">
        <v>146.6</v>
      </c>
      <c r="Y399" s="4" t="n">
        <v>125.7</v>
      </c>
      <c r="Z399" s="4" t="n">
        <v>121.7</v>
      </c>
      <c r="AA399" s="4" t="n">
        <v>90.6</v>
      </c>
      <c r="AB399" s="4" t="n">
        <v>101.6</v>
      </c>
      <c r="AC399" s="4" t="n">
        <v>101.2</v>
      </c>
      <c r="AD399" s="4" t="n">
        <v>97.2</v>
      </c>
      <c r="AE399" s="4" t="n">
        <v>93.2</v>
      </c>
      <c r="AF399" s="4" t="n">
        <v>2454829.432</v>
      </c>
      <c r="AG399" s="4" t="n">
        <v>0.8219</v>
      </c>
    </row>
    <row r="400" customFormat="false" ht="12.75" hidden="false" customHeight="false" outlineLevel="0" collapsed="false">
      <c r="A400" s="4" t="s">
        <v>415</v>
      </c>
      <c r="B400" s="4" t="n">
        <v>12</v>
      </c>
      <c r="C400" s="4" t="n">
        <v>28</v>
      </c>
      <c r="D400" s="4" t="n">
        <v>22.309</v>
      </c>
      <c r="E400" s="1" t="n">
        <f aca="false">L400/J400</f>
        <v>0.0741800966130386</v>
      </c>
      <c r="F400" s="1" t="n">
        <f aca="false">V400/J400</f>
        <v>0.00606239936141809</v>
      </c>
      <c r="G400" s="2" t="n">
        <f aca="false">D400</f>
        <v>22.309</v>
      </c>
      <c r="H400" s="2" t="n">
        <f aca="false">Q400/J400</f>
        <v>0.0900758316015469</v>
      </c>
      <c r="I400" s="2" t="n">
        <f aca="false">AA400/J400</f>
        <v>0.00611056825532266</v>
      </c>
      <c r="J400" s="3" t="n">
        <f aca="false">(0.2*N400)+R400+S400+T400+U400</f>
        <v>14532.2</v>
      </c>
      <c r="L400" s="4" t="n">
        <v>1078</v>
      </c>
      <c r="M400" s="4" t="n">
        <v>19481</v>
      </c>
      <c r="N400" s="4" t="n">
        <v>15931</v>
      </c>
      <c r="O400" s="4" t="n">
        <v>8478</v>
      </c>
      <c r="P400" s="4" t="n">
        <v>7662</v>
      </c>
      <c r="Q400" s="4" t="n">
        <v>1309</v>
      </c>
      <c r="R400" s="4" t="n">
        <v>3944</v>
      </c>
      <c r="S400" s="4" t="n">
        <v>3280</v>
      </c>
      <c r="T400" s="4" t="n">
        <v>2256</v>
      </c>
      <c r="U400" s="4" t="n">
        <v>1866</v>
      </c>
      <c r="V400" s="4" t="n">
        <v>88.1</v>
      </c>
      <c r="W400" s="4" t="n">
        <v>156.8</v>
      </c>
      <c r="X400" s="4" t="n">
        <v>146.3</v>
      </c>
      <c r="Y400" s="4" t="n">
        <v>119.4</v>
      </c>
      <c r="Z400" s="4" t="n">
        <v>119.5</v>
      </c>
      <c r="AA400" s="4" t="n">
        <v>88.8</v>
      </c>
      <c r="AB400" s="4" t="n">
        <v>101.7</v>
      </c>
      <c r="AC400" s="4" t="n">
        <v>96.7</v>
      </c>
      <c r="AD400" s="4" t="n">
        <v>91.4</v>
      </c>
      <c r="AE400" s="4" t="n">
        <v>92</v>
      </c>
      <c r="AF400" s="4" t="n">
        <v>2454829.4324</v>
      </c>
      <c r="AG400" s="4" t="n">
        <v>0.8242</v>
      </c>
    </row>
    <row r="401" customFormat="false" ht="12.75" hidden="false" customHeight="false" outlineLevel="0" collapsed="false">
      <c r="A401" s="4" t="s">
        <v>416</v>
      </c>
      <c r="B401" s="4" t="n">
        <v>12</v>
      </c>
      <c r="C401" s="4" t="n">
        <v>28</v>
      </c>
      <c r="D401" s="4" t="n">
        <v>22.331</v>
      </c>
      <c r="E401" s="1" t="n">
        <f aca="false">L401/J401</f>
        <v>0.0614628587707428</v>
      </c>
      <c r="F401" s="1" t="n">
        <f aca="false">V401/J401</f>
        <v>0.00638131187237376</v>
      </c>
      <c r="G401" s="2" t="n">
        <f aca="false">D401</f>
        <v>22.331</v>
      </c>
      <c r="H401" s="2" t="n">
        <f aca="false">Q401/J401</f>
        <v>0.100135317997294</v>
      </c>
      <c r="I401" s="2" t="n">
        <f aca="false">AA401/J401</f>
        <v>0.00655936186881276</v>
      </c>
      <c r="J401" s="3" t="n">
        <f aca="false">(0.2*N401)+R401+S401+T401+U401</f>
        <v>14041</v>
      </c>
      <c r="L401" s="4" t="n">
        <v>863</v>
      </c>
      <c r="M401" s="4" t="n">
        <v>19448</v>
      </c>
      <c r="N401" s="4" t="n">
        <v>15710</v>
      </c>
      <c r="O401" s="4" t="n">
        <v>8430</v>
      </c>
      <c r="P401" s="4" t="n">
        <v>7729</v>
      </c>
      <c r="Q401" s="4" t="n">
        <v>1406</v>
      </c>
      <c r="R401" s="4" t="n">
        <v>3879</v>
      </c>
      <c r="S401" s="4" t="n">
        <v>3109</v>
      </c>
      <c r="T401" s="4" t="n">
        <v>2109</v>
      </c>
      <c r="U401" s="4" t="n">
        <v>1802</v>
      </c>
      <c r="V401" s="4" t="n">
        <v>89.6</v>
      </c>
      <c r="W401" s="4" t="n">
        <v>158.9</v>
      </c>
      <c r="X401" s="4" t="n">
        <v>149.2</v>
      </c>
      <c r="Y401" s="4" t="n">
        <v>123</v>
      </c>
      <c r="Z401" s="4" t="n">
        <v>122.1</v>
      </c>
      <c r="AA401" s="4" t="n">
        <v>92.1</v>
      </c>
      <c r="AB401" s="4" t="n">
        <v>106.3</v>
      </c>
      <c r="AC401" s="4" t="n">
        <v>103</v>
      </c>
      <c r="AD401" s="4" t="n">
        <v>98.1</v>
      </c>
      <c r="AE401" s="4" t="n">
        <v>94.5</v>
      </c>
      <c r="AF401" s="4" t="n">
        <v>2454829.4333</v>
      </c>
      <c r="AG401" s="4" t="n">
        <v>0.829</v>
      </c>
    </row>
    <row r="402" customFormat="false" ht="12.75" hidden="false" customHeight="false" outlineLevel="0" collapsed="false">
      <c r="A402" s="4" t="s">
        <v>417</v>
      </c>
      <c r="B402" s="4" t="n">
        <v>12</v>
      </c>
      <c r="C402" s="4" t="n">
        <v>28</v>
      </c>
      <c r="D402" s="4" t="n">
        <v>22.342</v>
      </c>
      <c r="E402" s="1" t="n">
        <f aca="false">L402/J402</f>
        <v>0.0636332059742966</v>
      </c>
      <c r="F402" s="1" t="n">
        <f aca="false">V402/J402</f>
        <v>0.00571726293852032</v>
      </c>
      <c r="G402" s="2" t="n">
        <f aca="false">D402</f>
        <v>22.342</v>
      </c>
      <c r="H402" s="2" t="n">
        <f aca="false">Q402/J402</f>
        <v>0.0994789857589441</v>
      </c>
      <c r="I402" s="2" t="n">
        <f aca="false">AA402/J402</f>
        <v>0.00607849947898576</v>
      </c>
      <c r="J402" s="3" t="n">
        <f aca="false">(0.2*N402)+R402+S402+T402+U402</f>
        <v>14395</v>
      </c>
      <c r="L402" s="4" t="n">
        <v>916</v>
      </c>
      <c r="M402" s="4" t="n">
        <v>19318</v>
      </c>
      <c r="N402" s="4" t="n">
        <v>15890</v>
      </c>
      <c r="O402" s="4" t="n">
        <v>8468</v>
      </c>
      <c r="P402" s="4" t="n">
        <v>7583</v>
      </c>
      <c r="Q402" s="4" t="n">
        <v>1432</v>
      </c>
      <c r="R402" s="4" t="n">
        <v>3898</v>
      </c>
      <c r="S402" s="4" t="n">
        <v>3177</v>
      </c>
      <c r="T402" s="4" t="n">
        <v>2243</v>
      </c>
      <c r="U402" s="4" t="n">
        <v>1899</v>
      </c>
      <c r="V402" s="4" t="n">
        <v>82.3</v>
      </c>
      <c r="W402" s="4" t="n">
        <v>156.5</v>
      </c>
      <c r="X402" s="4" t="n">
        <v>148.2</v>
      </c>
      <c r="Y402" s="4" t="n">
        <v>118.1</v>
      </c>
      <c r="Z402" s="4" t="n">
        <v>115.7</v>
      </c>
      <c r="AA402" s="4" t="n">
        <v>87.5</v>
      </c>
      <c r="AB402" s="4" t="n">
        <v>104.1</v>
      </c>
      <c r="AC402" s="4" t="n">
        <v>96.6</v>
      </c>
      <c r="AD402" s="4" t="n">
        <v>91.6</v>
      </c>
      <c r="AE402" s="4" t="n">
        <v>90.2</v>
      </c>
      <c r="AF402" s="4" t="n">
        <v>2454829.4338</v>
      </c>
      <c r="AG402" s="4" t="n">
        <v>0.8314</v>
      </c>
    </row>
    <row r="403" customFormat="false" ht="12.75" hidden="false" customHeight="false" outlineLevel="0" collapsed="false">
      <c r="A403" s="4" t="s">
        <v>418</v>
      </c>
      <c r="B403" s="4" t="n">
        <v>12</v>
      </c>
      <c r="C403" s="4" t="n">
        <v>28</v>
      </c>
      <c r="D403" s="4" t="n">
        <v>22.353</v>
      </c>
      <c r="E403" s="1" t="n">
        <f aca="false">L403/J403</f>
        <v>0.0527549824150059</v>
      </c>
      <c r="F403" s="1" t="n">
        <f aca="false">V403/J403</f>
        <v>0.00631364849786014</v>
      </c>
      <c r="G403" s="2" t="n">
        <f aca="false">D403</f>
        <v>22.353</v>
      </c>
      <c r="H403" s="2" t="n">
        <f aca="false">Q403/J403</f>
        <v>0.0944928600686451</v>
      </c>
      <c r="I403" s="2" t="n">
        <f aca="false">AA403/J403</f>
        <v>0.00636308422435345</v>
      </c>
      <c r="J403" s="3" t="n">
        <f aca="false">(0.2*N403)+R403+S403+T403+U403</f>
        <v>14159.8</v>
      </c>
      <c r="L403" s="4" t="n">
        <v>747</v>
      </c>
      <c r="M403" s="4" t="n">
        <v>19390</v>
      </c>
      <c r="N403" s="4" t="n">
        <v>15994</v>
      </c>
      <c r="O403" s="4" t="n">
        <v>8380</v>
      </c>
      <c r="P403" s="4" t="n">
        <v>7701</v>
      </c>
      <c r="Q403" s="4" t="n">
        <v>1338</v>
      </c>
      <c r="R403" s="4" t="n">
        <v>3977</v>
      </c>
      <c r="S403" s="4" t="n">
        <v>3065</v>
      </c>
      <c r="T403" s="4" t="n">
        <v>2140</v>
      </c>
      <c r="U403" s="4" t="n">
        <v>1779</v>
      </c>
      <c r="V403" s="4" t="n">
        <v>89.4</v>
      </c>
      <c r="W403" s="4" t="n">
        <v>160.7</v>
      </c>
      <c r="X403" s="4" t="n">
        <v>150.9</v>
      </c>
      <c r="Y403" s="4" t="n">
        <v>121.6</v>
      </c>
      <c r="Z403" s="4" t="n">
        <v>124.8</v>
      </c>
      <c r="AA403" s="4" t="n">
        <v>90.1</v>
      </c>
      <c r="AB403" s="4" t="n">
        <v>109.5</v>
      </c>
      <c r="AC403" s="4" t="n">
        <v>103.4</v>
      </c>
      <c r="AD403" s="4" t="n">
        <v>96.2</v>
      </c>
      <c r="AE403" s="4" t="n">
        <v>94.9</v>
      </c>
      <c r="AF403" s="4" t="n">
        <v>2454829.4342</v>
      </c>
      <c r="AG403" s="4" t="n">
        <v>0.8337</v>
      </c>
    </row>
    <row r="404" customFormat="false" ht="12.75" hidden="false" customHeight="false" outlineLevel="0" collapsed="false">
      <c r="A404" s="4" t="s">
        <v>419</v>
      </c>
      <c r="B404" s="4" t="n">
        <v>12</v>
      </c>
      <c r="C404" s="4" t="n">
        <v>28</v>
      </c>
      <c r="D404" s="4" t="n">
        <v>22.364</v>
      </c>
      <c r="E404" s="1" t="n">
        <f aca="false">L404/J404</f>
        <v>0.0531929844285795</v>
      </c>
      <c r="F404" s="1" t="n">
        <f aca="false">V404/J404</f>
        <v>0.00611332846140874</v>
      </c>
      <c r="G404" s="2" t="n">
        <f aca="false">D404</f>
        <v>22.364</v>
      </c>
      <c r="H404" s="2" t="n">
        <f aca="false">Q404/J404</f>
        <v>0.0942998482208106</v>
      </c>
      <c r="I404" s="2" t="n">
        <f aca="false">AA404/J404</f>
        <v>0.00634521333408286</v>
      </c>
      <c r="J404" s="3" t="n">
        <f aca="false">(0.2*N404)+R404+S404+T404+U404</f>
        <v>14231.2</v>
      </c>
      <c r="L404" s="4" t="n">
        <v>757</v>
      </c>
      <c r="M404" s="4" t="n">
        <v>19779</v>
      </c>
      <c r="N404" s="4" t="n">
        <v>16146</v>
      </c>
      <c r="O404" s="4" t="n">
        <v>8476</v>
      </c>
      <c r="P404" s="4" t="n">
        <v>7633</v>
      </c>
      <c r="Q404" s="4" t="n">
        <v>1342</v>
      </c>
      <c r="R404" s="4" t="n">
        <v>3861</v>
      </c>
      <c r="S404" s="4" t="n">
        <v>3200</v>
      </c>
      <c r="T404" s="4" t="n">
        <v>2172</v>
      </c>
      <c r="U404" s="4" t="n">
        <v>1769</v>
      </c>
      <c r="V404" s="4" t="n">
        <v>87</v>
      </c>
      <c r="W404" s="4" t="n">
        <v>160.6</v>
      </c>
      <c r="X404" s="4" t="n">
        <v>148.4</v>
      </c>
      <c r="Y404" s="4" t="n">
        <v>122</v>
      </c>
      <c r="Z404" s="4" t="n">
        <v>120.8</v>
      </c>
      <c r="AA404" s="4" t="n">
        <v>90.3</v>
      </c>
      <c r="AB404" s="4" t="n">
        <v>104.5</v>
      </c>
      <c r="AC404" s="4" t="n">
        <v>97.1</v>
      </c>
      <c r="AD404" s="4" t="n">
        <v>91.6</v>
      </c>
      <c r="AE404" s="4" t="n">
        <v>95.1</v>
      </c>
      <c r="AF404" s="4" t="n">
        <v>2454829.4347</v>
      </c>
      <c r="AG404" s="4" t="n">
        <v>0.8361</v>
      </c>
    </row>
    <row r="405" customFormat="false" ht="12.75" hidden="false" customHeight="false" outlineLevel="0" collapsed="false">
      <c r="A405" s="4" t="s">
        <v>420</v>
      </c>
      <c r="B405" s="4" t="n">
        <v>12</v>
      </c>
      <c r="C405" s="4" t="n">
        <v>28</v>
      </c>
      <c r="D405" s="4" t="n">
        <v>22.374</v>
      </c>
      <c r="E405" s="1" t="n">
        <f aca="false">L405/J405</f>
        <v>0.0548746125669203</v>
      </c>
      <c r="F405" s="1" t="n">
        <f aca="false">V405/J405</f>
        <v>0.00613553113553114</v>
      </c>
      <c r="G405" s="2" t="n">
        <f aca="false">D405</f>
        <v>22.374</v>
      </c>
      <c r="H405" s="2" t="n">
        <f aca="false">Q405/J405</f>
        <v>0.0817836010143702</v>
      </c>
      <c r="I405" s="2" t="n">
        <f aca="false">AA405/J405</f>
        <v>0.00664271625810087</v>
      </c>
      <c r="J405" s="3" t="n">
        <f aca="false">(0.2*N405)+R405+S405+T405+U405</f>
        <v>14196</v>
      </c>
      <c r="L405" s="4" t="n">
        <v>779</v>
      </c>
      <c r="M405" s="4" t="n">
        <v>19362</v>
      </c>
      <c r="N405" s="4" t="n">
        <v>16085</v>
      </c>
      <c r="O405" s="4" t="n">
        <v>8210</v>
      </c>
      <c r="P405" s="4" t="n">
        <v>7429</v>
      </c>
      <c r="Q405" s="4" t="n">
        <v>1161</v>
      </c>
      <c r="R405" s="4" t="n">
        <v>3916</v>
      </c>
      <c r="S405" s="4" t="n">
        <v>3088</v>
      </c>
      <c r="T405" s="4" t="n">
        <v>2187</v>
      </c>
      <c r="U405" s="4" t="n">
        <v>1788</v>
      </c>
      <c r="V405" s="4" t="n">
        <v>87.1</v>
      </c>
      <c r="W405" s="4" t="n">
        <v>160.8</v>
      </c>
      <c r="X405" s="4" t="n">
        <v>151.1</v>
      </c>
      <c r="Y405" s="4" t="n">
        <v>122.4</v>
      </c>
      <c r="Z405" s="4" t="n">
        <v>121.4</v>
      </c>
      <c r="AA405" s="4" t="n">
        <v>94.3</v>
      </c>
      <c r="AB405" s="4" t="n">
        <v>107</v>
      </c>
      <c r="AC405" s="4" t="n">
        <v>101</v>
      </c>
      <c r="AD405" s="4" t="n">
        <v>99</v>
      </c>
      <c r="AE405" s="4" t="n">
        <v>92.2</v>
      </c>
      <c r="AF405" s="4" t="n">
        <v>2454829.4351</v>
      </c>
      <c r="AG405" s="4" t="n">
        <v>0.8384</v>
      </c>
    </row>
    <row r="406" customFormat="false" ht="12.75" hidden="false" customHeight="false" outlineLevel="0" collapsed="false">
      <c r="A406" s="4" t="s">
        <v>421</v>
      </c>
      <c r="B406" s="4" t="n">
        <v>12</v>
      </c>
      <c r="C406" s="4" t="n">
        <v>28</v>
      </c>
      <c r="D406" s="4" t="n">
        <v>22.385</v>
      </c>
      <c r="E406" s="1" t="n">
        <f aca="false">L406/J406</f>
        <v>0.0675329707587772</v>
      </c>
      <c r="F406" s="1" t="n">
        <f aca="false">V406/J406</f>
        <v>0.00598524792073179</v>
      </c>
      <c r="G406" s="2" t="n">
        <f aca="false">D406</f>
        <v>22.385</v>
      </c>
      <c r="H406" s="2" t="n">
        <f aca="false">Q406/J406</f>
        <v>0.103029296577684</v>
      </c>
      <c r="I406" s="2" t="n">
        <f aca="false">AA406/J406</f>
        <v>0.00635889345566765</v>
      </c>
      <c r="J406" s="3" t="n">
        <f aca="false">(0.2*N406)+R406+S406+T406+U406</f>
        <v>14452.2</v>
      </c>
      <c r="L406" s="4" t="n">
        <v>976</v>
      </c>
      <c r="M406" s="4" t="n">
        <v>19820</v>
      </c>
      <c r="N406" s="4" t="n">
        <v>16206</v>
      </c>
      <c r="O406" s="4" t="n">
        <v>8535</v>
      </c>
      <c r="P406" s="4" t="n">
        <v>7621</v>
      </c>
      <c r="Q406" s="4" t="n">
        <v>1489</v>
      </c>
      <c r="R406" s="4" t="n">
        <v>4019</v>
      </c>
      <c r="S406" s="4" t="n">
        <v>3115</v>
      </c>
      <c r="T406" s="4" t="n">
        <v>2164</v>
      </c>
      <c r="U406" s="4" t="n">
        <v>1913</v>
      </c>
      <c r="V406" s="4" t="n">
        <v>86.5</v>
      </c>
      <c r="W406" s="4" t="n">
        <v>161.7</v>
      </c>
      <c r="X406" s="4" t="n">
        <v>151.2</v>
      </c>
      <c r="Y406" s="4" t="n">
        <v>125.6</v>
      </c>
      <c r="Z406" s="4" t="n">
        <v>119.4</v>
      </c>
      <c r="AA406" s="4" t="n">
        <v>91.9</v>
      </c>
      <c r="AB406" s="4" t="n">
        <v>103.9</v>
      </c>
      <c r="AC406" s="4" t="n">
        <v>99.6</v>
      </c>
      <c r="AD406" s="4" t="n">
        <v>97.8</v>
      </c>
      <c r="AE406" s="4" t="n">
        <v>96.2</v>
      </c>
      <c r="AF406" s="4" t="n">
        <v>2454829.4356</v>
      </c>
      <c r="AG406" s="4" t="n">
        <v>0.8408</v>
      </c>
    </row>
    <row r="407" customFormat="false" ht="12.75" hidden="false" customHeight="false" outlineLevel="0" collapsed="false">
      <c r="A407" s="4" t="s">
        <v>422</v>
      </c>
      <c r="B407" s="4" t="n">
        <v>12</v>
      </c>
      <c r="C407" s="4" t="n">
        <v>28</v>
      </c>
      <c r="D407" s="4" t="n">
        <v>22.396</v>
      </c>
      <c r="E407" s="1" t="n">
        <f aca="false">L407/J407</f>
        <v>0.0486249446657813</v>
      </c>
      <c r="F407" s="1" t="n">
        <f aca="false">V407/J407</f>
        <v>0.00616284860557769</v>
      </c>
      <c r="G407" s="2" t="n">
        <f aca="false">D407</f>
        <v>22.396</v>
      </c>
      <c r="H407" s="2" t="n">
        <f aca="false">Q407/J407</f>
        <v>0.092684816290394</v>
      </c>
      <c r="I407" s="2" t="n">
        <f aca="false">AA407/J407</f>
        <v>0.00657785524568393</v>
      </c>
      <c r="J407" s="3" t="n">
        <f aca="false">(0.2*N407)+R407+S407+T407+U407</f>
        <v>14457.6</v>
      </c>
      <c r="L407" s="4" t="n">
        <v>703</v>
      </c>
      <c r="M407" s="4" t="n">
        <v>19706</v>
      </c>
      <c r="N407" s="4" t="n">
        <v>16003</v>
      </c>
      <c r="O407" s="4" t="n">
        <v>8580</v>
      </c>
      <c r="P407" s="4" t="n">
        <v>7746</v>
      </c>
      <c r="Q407" s="4" t="n">
        <v>1340</v>
      </c>
      <c r="R407" s="4" t="n">
        <v>3987</v>
      </c>
      <c r="S407" s="4" t="n">
        <v>3119</v>
      </c>
      <c r="T407" s="4" t="n">
        <v>2344</v>
      </c>
      <c r="U407" s="4" t="n">
        <v>1807</v>
      </c>
      <c r="V407" s="4" t="n">
        <v>89.1</v>
      </c>
      <c r="W407" s="4" t="n">
        <v>162.5</v>
      </c>
      <c r="X407" s="4" t="n">
        <v>153.2</v>
      </c>
      <c r="Y407" s="4" t="n">
        <v>128.6</v>
      </c>
      <c r="Z407" s="4" t="n">
        <v>125</v>
      </c>
      <c r="AA407" s="4" t="n">
        <v>95.1</v>
      </c>
      <c r="AB407" s="4" t="n">
        <v>107.3</v>
      </c>
      <c r="AC407" s="4" t="n">
        <v>105.9</v>
      </c>
      <c r="AD407" s="4" t="n">
        <v>99.8</v>
      </c>
      <c r="AE407" s="4" t="n">
        <v>97.2</v>
      </c>
      <c r="AF407" s="4" t="n">
        <v>2454829.436</v>
      </c>
      <c r="AG407" s="4" t="n">
        <v>0.8431</v>
      </c>
    </row>
    <row r="408" customFormat="false" ht="12.75" hidden="false" customHeight="false" outlineLevel="0" collapsed="false">
      <c r="A408" s="4" t="s">
        <v>423</v>
      </c>
      <c r="B408" s="4" t="n">
        <v>12</v>
      </c>
      <c r="C408" s="4" t="n">
        <v>28</v>
      </c>
      <c r="D408" s="4" t="n">
        <v>22.407</v>
      </c>
      <c r="E408" s="1" t="n">
        <f aca="false">L408/J408</f>
        <v>0.0669363997728563</v>
      </c>
      <c r="F408" s="1" t="n">
        <f aca="false">V408/J408</f>
        <v>0.00658006814310051</v>
      </c>
      <c r="G408" s="2" t="n">
        <f aca="false">D408</f>
        <v>22.407</v>
      </c>
      <c r="H408" s="2" t="n">
        <f aca="false">Q408/J408</f>
        <v>0.0863145939806928</v>
      </c>
      <c r="I408" s="2" t="n">
        <f aca="false">AA408/J408</f>
        <v>0.00669363997728563</v>
      </c>
      <c r="J408" s="3" t="n">
        <f aca="false">(0.2*N408)+R408+S408+T408+U408</f>
        <v>14088</v>
      </c>
      <c r="L408" s="4" t="n">
        <v>943</v>
      </c>
      <c r="M408" s="4" t="n">
        <v>19626</v>
      </c>
      <c r="N408" s="4" t="n">
        <v>16385</v>
      </c>
      <c r="O408" s="4" t="n">
        <v>8260</v>
      </c>
      <c r="P408" s="4" t="n">
        <v>7728</v>
      </c>
      <c r="Q408" s="4" t="n">
        <v>1216</v>
      </c>
      <c r="R408" s="4" t="n">
        <v>3736</v>
      </c>
      <c r="S408" s="4" t="n">
        <v>2962</v>
      </c>
      <c r="T408" s="4" t="n">
        <v>2181</v>
      </c>
      <c r="U408" s="4" t="n">
        <v>1932</v>
      </c>
      <c r="V408" s="4" t="n">
        <v>92.7</v>
      </c>
      <c r="W408" s="4" t="n">
        <v>163.3</v>
      </c>
      <c r="X408" s="4" t="n">
        <v>153.9</v>
      </c>
      <c r="Y408" s="4" t="n">
        <v>122.7</v>
      </c>
      <c r="Z408" s="4" t="n">
        <v>127</v>
      </c>
      <c r="AA408" s="4" t="n">
        <v>94.3</v>
      </c>
      <c r="AB408" s="4" t="n">
        <v>108.5</v>
      </c>
      <c r="AC408" s="4" t="n">
        <v>102.7</v>
      </c>
      <c r="AD408" s="4" t="n">
        <v>99.3</v>
      </c>
      <c r="AE408" s="4" t="n">
        <v>97.7</v>
      </c>
      <c r="AF408" s="4" t="n">
        <v>2454829.4365</v>
      </c>
      <c r="AG408" s="4" t="n">
        <v>0.8455</v>
      </c>
    </row>
    <row r="409" customFormat="false" ht="12.75" hidden="false" customHeight="false" outlineLevel="0" collapsed="false">
      <c r="A409" s="4" t="s">
        <v>424</v>
      </c>
      <c r="B409" s="4" t="n">
        <v>12</v>
      </c>
      <c r="C409" s="4" t="n">
        <v>28</v>
      </c>
      <c r="D409" s="4" t="n">
        <v>22.418</v>
      </c>
      <c r="E409" s="1" t="n">
        <f aca="false">L409/J409</f>
        <v>0.0418959993428079</v>
      </c>
      <c r="F409" s="1" t="n">
        <f aca="false">V409/J409</f>
        <v>0.00588050056135163</v>
      </c>
      <c r="G409" s="2" t="n">
        <f aca="false">D409</f>
        <v>22.418</v>
      </c>
      <c r="H409" s="2" t="n">
        <f aca="false">Q409/J409</f>
        <v>0.0987841945288754</v>
      </c>
      <c r="I409" s="2" t="n">
        <f aca="false">AA409/J409</f>
        <v>0.00616117637394233</v>
      </c>
      <c r="J409" s="3" t="n">
        <f aca="false">(0.2*N409)+R409+S409+T409+U409</f>
        <v>14607.6</v>
      </c>
      <c r="L409" s="4" t="n">
        <v>612</v>
      </c>
      <c r="M409" s="4" t="n">
        <v>19707</v>
      </c>
      <c r="N409" s="4" t="n">
        <v>16153</v>
      </c>
      <c r="O409" s="4" t="n">
        <v>8327</v>
      </c>
      <c r="P409" s="4" t="n">
        <v>7695</v>
      </c>
      <c r="Q409" s="4" t="n">
        <v>1443</v>
      </c>
      <c r="R409" s="4" t="n">
        <v>4134</v>
      </c>
      <c r="S409" s="4" t="n">
        <v>3045</v>
      </c>
      <c r="T409" s="4" t="n">
        <v>2380</v>
      </c>
      <c r="U409" s="4" t="n">
        <v>1818</v>
      </c>
      <c r="V409" s="4" t="n">
        <v>85.9</v>
      </c>
      <c r="W409" s="4" t="n">
        <v>160.4</v>
      </c>
      <c r="X409" s="4" t="n">
        <v>150.1</v>
      </c>
      <c r="Y409" s="4" t="n">
        <v>121.2</v>
      </c>
      <c r="Z409" s="4" t="n">
        <v>120.5</v>
      </c>
      <c r="AA409" s="4" t="n">
        <v>90</v>
      </c>
      <c r="AB409" s="4" t="n">
        <v>103.1</v>
      </c>
      <c r="AC409" s="4" t="n">
        <v>100.2</v>
      </c>
      <c r="AD409" s="4" t="n">
        <v>96.9</v>
      </c>
      <c r="AE409" s="4" t="n">
        <v>91.9</v>
      </c>
      <c r="AF409" s="4" t="n">
        <v>2454829.4369</v>
      </c>
      <c r="AG409" s="4" t="n">
        <v>0.8478</v>
      </c>
    </row>
    <row r="410" customFormat="false" ht="12.75" hidden="false" customHeight="false" outlineLevel="0" collapsed="false">
      <c r="A410" s="4" t="s">
        <v>425</v>
      </c>
      <c r="B410" s="4" t="n">
        <v>12</v>
      </c>
      <c r="C410" s="4" t="n">
        <v>28</v>
      </c>
      <c r="D410" s="4" t="n">
        <v>22.429</v>
      </c>
      <c r="E410" s="1" t="n">
        <f aca="false">L410/J410</f>
        <v>0.0406514954660523</v>
      </c>
      <c r="F410" s="1" t="n">
        <f aca="false">V410/J410</f>
        <v>0.00610776999424048</v>
      </c>
      <c r="G410" s="2" t="n">
        <f aca="false">D410</f>
        <v>22.429</v>
      </c>
      <c r="H410" s="2" t="n">
        <f aca="false">Q410/J410</f>
        <v>0.0843166932318944</v>
      </c>
      <c r="I410" s="2" t="n">
        <f aca="false">AA410/J410</f>
        <v>0.00635556329444541</v>
      </c>
      <c r="J410" s="3" t="n">
        <f aca="false">(0.2*N410)+R410+S410+T410+U410</f>
        <v>14931.8</v>
      </c>
      <c r="L410" s="4" t="n">
        <v>607</v>
      </c>
      <c r="M410" s="4" t="n">
        <v>19936</v>
      </c>
      <c r="N410" s="4" t="n">
        <v>16469</v>
      </c>
      <c r="O410" s="4" t="n">
        <v>8339</v>
      </c>
      <c r="P410" s="4" t="n">
        <v>7634</v>
      </c>
      <c r="Q410" s="4" t="n">
        <v>1259</v>
      </c>
      <c r="R410" s="4" t="n">
        <v>4094</v>
      </c>
      <c r="S410" s="4" t="n">
        <v>3302</v>
      </c>
      <c r="T410" s="4" t="n">
        <v>2396</v>
      </c>
      <c r="U410" s="4" t="n">
        <v>1846</v>
      </c>
      <c r="V410" s="4" t="n">
        <v>91.2</v>
      </c>
      <c r="W410" s="4" t="n">
        <v>162.4</v>
      </c>
      <c r="X410" s="4" t="n">
        <v>154.2</v>
      </c>
      <c r="Y410" s="4" t="n">
        <v>125.6</v>
      </c>
      <c r="Z410" s="4" t="n">
        <v>126.3</v>
      </c>
      <c r="AA410" s="4" t="n">
        <v>94.9</v>
      </c>
      <c r="AB410" s="4" t="n">
        <v>110.5</v>
      </c>
      <c r="AC410" s="4" t="n">
        <v>104.2</v>
      </c>
      <c r="AD410" s="4" t="n">
        <v>102.8</v>
      </c>
      <c r="AE410" s="4" t="n">
        <v>94.8</v>
      </c>
      <c r="AF410" s="4" t="n">
        <v>2454829.4374</v>
      </c>
      <c r="AG410" s="4" t="n">
        <v>0.8502</v>
      </c>
    </row>
    <row r="411" customFormat="false" ht="12.75" hidden="false" customHeight="false" outlineLevel="0" collapsed="false">
      <c r="A411" s="4" t="s">
        <v>426</v>
      </c>
      <c r="B411" s="4" t="n">
        <v>12</v>
      </c>
      <c r="C411" s="4" t="n">
        <v>28</v>
      </c>
      <c r="D411" s="4" t="n">
        <v>22.451</v>
      </c>
      <c r="E411" s="1" t="n">
        <f aca="false">L411/J411</f>
        <v>0.0441901193336863</v>
      </c>
      <c r="F411" s="1" t="n">
        <f aca="false">V411/J411</f>
        <v>0.00585807572733814</v>
      </c>
      <c r="G411" s="2" t="n">
        <f aca="false">D411</f>
        <v>22.451</v>
      </c>
      <c r="H411" s="2" t="n">
        <f aca="false">Q411/J411</f>
        <v>0.0825425270503265</v>
      </c>
      <c r="I411" s="2" t="n">
        <f aca="false">AA411/J411</f>
        <v>0.00623820578612254</v>
      </c>
      <c r="J411" s="3" t="n">
        <f aca="false">(0.2*N411)+R411+S411+T411+U411</f>
        <v>14731.8</v>
      </c>
      <c r="L411" s="4" t="n">
        <v>651</v>
      </c>
      <c r="M411" s="4" t="n">
        <v>20173</v>
      </c>
      <c r="N411" s="4" t="n">
        <v>16399</v>
      </c>
      <c r="O411" s="4" t="n">
        <v>8553</v>
      </c>
      <c r="P411" s="4" t="n">
        <v>7855</v>
      </c>
      <c r="Q411" s="4" t="n">
        <v>1216</v>
      </c>
      <c r="R411" s="4" t="n">
        <v>4084</v>
      </c>
      <c r="S411" s="4" t="n">
        <v>3334</v>
      </c>
      <c r="T411" s="4" t="n">
        <v>2204</v>
      </c>
      <c r="U411" s="4" t="n">
        <v>1830</v>
      </c>
      <c r="V411" s="4" t="n">
        <v>86.3</v>
      </c>
      <c r="W411" s="4" t="n">
        <v>160.7</v>
      </c>
      <c r="X411" s="4" t="n">
        <v>150.7</v>
      </c>
      <c r="Y411" s="4" t="n">
        <v>122.9</v>
      </c>
      <c r="Z411" s="4" t="n">
        <v>123.4</v>
      </c>
      <c r="AA411" s="4" t="n">
        <v>91.9</v>
      </c>
      <c r="AB411" s="4" t="n">
        <v>105.4</v>
      </c>
      <c r="AC411" s="4" t="n">
        <v>99.6</v>
      </c>
      <c r="AD411" s="4" t="n">
        <v>91.9</v>
      </c>
      <c r="AE411" s="4" t="n">
        <v>92.6</v>
      </c>
      <c r="AF411" s="4" t="n">
        <v>2454829.4383</v>
      </c>
      <c r="AG411" s="4" t="n">
        <v>0.855</v>
      </c>
    </row>
    <row r="412" customFormat="false" ht="12.75" hidden="false" customHeight="false" outlineLevel="0" collapsed="false">
      <c r="A412" s="4" t="s">
        <v>427</v>
      </c>
      <c r="B412" s="4" t="n">
        <v>12</v>
      </c>
      <c r="C412" s="4" t="n">
        <v>28</v>
      </c>
      <c r="D412" s="4" t="n">
        <v>22.461</v>
      </c>
      <c r="E412" s="1" t="n">
        <f aca="false">L412/J412</f>
        <v>0.0570763755817137</v>
      </c>
      <c r="F412" s="1" t="n">
        <f aca="false">V412/J412</f>
        <v>0.00618669586641117</v>
      </c>
      <c r="G412" s="2" t="n">
        <f aca="false">D412</f>
        <v>22.461</v>
      </c>
      <c r="H412" s="2" t="n">
        <f aca="false">Q412/J412</f>
        <v>0.0882151656173009</v>
      </c>
      <c r="I412" s="2" t="n">
        <f aca="false">AA412/J412</f>
        <v>0.00636463180947167</v>
      </c>
      <c r="J412" s="3" t="n">
        <f aca="false">(0.2*N412)+R412+S412+T412+U412</f>
        <v>14612</v>
      </c>
      <c r="L412" s="4" t="n">
        <v>834</v>
      </c>
      <c r="M412" s="4" t="n">
        <v>19621</v>
      </c>
      <c r="N412" s="4" t="n">
        <v>16450</v>
      </c>
      <c r="O412" s="4" t="n">
        <v>8344</v>
      </c>
      <c r="P412" s="4" t="n">
        <v>7585</v>
      </c>
      <c r="Q412" s="4" t="n">
        <v>1289</v>
      </c>
      <c r="R412" s="4" t="n">
        <v>3966</v>
      </c>
      <c r="S412" s="4" t="n">
        <v>3085</v>
      </c>
      <c r="T412" s="4" t="n">
        <v>2285</v>
      </c>
      <c r="U412" s="4" t="n">
        <v>1986</v>
      </c>
      <c r="V412" s="4" t="n">
        <v>90.4</v>
      </c>
      <c r="W412" s="4" t="n">
        <v>159.9</v>
      </c>
      <c r="X412" s="4" t="n">
        <v>150.6</v>
      </c>
      <c r="Y412" s="4" t="n">
        <v>121.8</v>
      </c>
      <c r="Z412" s="4" t="n">
        <v>122</v>
      </c>
      <c r="AA412" s="4" t="n">
        <v>93</v>
      </c>
      <c r="AB412" s="4" t="n">
        <v>103</v>
      </c>
      <c r="AC412" s="4" t="n">
        <v>101.4</v>
      </c>
      <c r="AD412" s="4" t="n">
        <v>95.2</v>
      </c>
      <c r="AE412" s="4" t="n">
        <v>93.7</v>
      </c>
      <c r="AF412" s="4" t="n">
        <v>2454829.4388</v>
      </c>
      <c r="AG412" s="4" t="n">
        <v>0.8573</v>
      </c>
    </row>
    <row r="413" customFormat="false" ht="12.75" hidden="false" customHeight="false" outlineLevel="0" collapsed="false">
      <c r="A413" s="4" t="s">
        <v>428</v>
      </c>
      <c r="B413" s="4" t="n">
        <v>12</v>
      </c>
      <c r="C413" s="4" t="n">
        <v>28</v>
      </c>
      <c r="D413" s="4" t="n">
        <v>22.472</v>
      </c>
      <c r="E413" s="1" t="n">
        <f aca="false">L413/J413</f>
        <v>0.0538398469527193</v>
      </c>
      <c r="F413" s="1" t="n">
        <f aca="false">V413/J413</f>
        <v>0.00612872369499863</v>
      </c>
      <c r="G413" s="2" t="n">
        <f aca="false">D413</f>
        <v>22.472</v>
      </c>
      <c r="H413" s="2" t="n">
        <f aca="false">Q413/J413</f>
        <v>0.0969527193222192</v>
      </c>
      <c r="I413" s="2" t="n">
        <f aca="false">AA413/J413</f>
        <v>0.00634736266739546</v>
      </c>
      <c r="J413" s="3" t="n">
        <f aca="false">(0.2*N413)+R413+S413+T413+U413</f>
        <v>14636</v>
      </c>
      <c r="L413" s="4" t="n">
        <v>788</v>
      </c>
      <c r="M413" s="4" t="n">
        <v>19902</v>
      </c>
      <c r="N413" s="4" t="n">
        <v>16015</v>
      </c>
      <c r="O413" s="4" t="n">
        <v>8443</v>
      </c>
      <c r="P413" s="4" t="n">
        <v>7808</v>
      </c>
      <c r="Q413" s="4" t="n">
        <v>1419</v>
      </c>
      <c r="R413" s="4" t="n">
        <v>4129</v>
      </c>
      <c r="S413" s="4" t="n">
        <v>3230</v>
      </c>
      <c r="T413" s="4" t="n">
        <v>2195</v>
      </c>
      <c r="U413" s="4" t="n">
        <v>1879</v>
      </c>
      <c r="V413" s="4" t="n">
        <v>89.7</v>
      </c>
      <c r="W413" s="4" t="n">
        <v>160.2</v>
      </c>
      <c r="X413" s="4" t="n">
        <v>150.4</v>
      </c>
      <c r="Y413" s="4" t="n">
        <v>121.3</v>
      </c>
      <c r="Z413" s="4" t="n">
        <v>122.7</v>
      </c>
      <c r="AA413" s="4" t="n">
        <v>92.9</v>
      </c>
      <c r="AB413" s="4" t="n">
        <v>105.5</v>
      </c>
      <c r="AC413" s="4" t="n">
        <v>104.1</v>
      </c>
      <c r="AD413" s="4" t="n">
        <v>99.1</v>
      </c>
      <c r="AE413" s="4" t="n">
        <v>97.9</v>
      </c>
      <c r="AF413" s="4" t="n">
        <v>2454829.4392</v>
      </c>
      <c r="AG413" s="4" t="n">
        <v>0.8597</v>
      </c>
    </row>
    <row r="414" customFormat="false" ht="12.75" hidden="false" customHeight="false" outlineLevel="0" collapsed="false">
      <c r="A414" s="4" t="s">
        <v>429</v>
      </c>
      <c r="B414" s="4" t="n">
        <v>12</v>
      </c>
      <c r="C414" s="4" t="n">
        <v>28</v>
      </c>
      <c r="D414" s="4" t="n">
        <v>22.483</v>
      </c>
      <c r="E414" s="1" t="n">
        <f aca="false">L414/J414</f>
        <v>0.0636069345604366</v>
      </c>
      <c r="F414" s="1" t="n">
        <f aca="false">V414/J414</f>
        <v>0.00624030178179678</v>
      </c>
      <c r="G414" s="2" t="n">
        <f aca="false">D414</f>
        <v>22.483</v>
      </c>
      <c r="H414" s="2" t="n">
        <f aca="false">Q414/J414</f>
        <v>0.082602065386056</v>
      </c>
      <c r="I414" s="2" t="n">
        <f aca="false">AA414/J414</f>
        <v>0.00631387447161432</v>
      </c>
      <c r="J414" s="3" t="n">
        <f aca="false">(0.2*N414)+R414+S414+T414+U414</f>
        <v>14951.2</v>
      </c>
      <c r="L414" s="4" t="n">
        <v>951</v>
      </c>
      <c r="M414" s="4" t="n">
        <v>19823</v>
      </c>
      <c r="N414" s="4" t="n">
        <v>16321</v>
      </c>
      <c r="O414" s="4" t="n">
        <v>8600</v>
      </c>
      <c r="P414" s="4" t="n">
        <v>7727</v>
      </c>
      <c r="Q414" s="4" t="n">
        <v>1235</v>
      </c>
      <c r="R414" s="4" t="n">
        <v>4105</v>
      </c>
      <c r="S414" s="4" t="n">
        <v>3382</v>
      </c>
      <c r="T414" s="4" t="n">
        <v>2307</v>
      </c>
      <c r="U414" s="4" t="n">
        <v>1893</v>
      </c>
      <c r="V414" s="4" t="n">
        <v>93.3</v>
      </c>
      <c r="W414" s="4" t="n">
        <v>163.4</v>
      </c>
      <c r="X414" s="4" t="n">
        <v>153.4</v>
      </c>
      <c r="Y414" s="4" t="n">
        <v>126.1</v>
      </c>
      <c r="Z414" s="4" t="n">
        <v>128.9</v>
      </c>
      <c r="AA414" s="4" t="n">
        <v>94.4</v>
      </c>
      <c r="AB414" s="4" t="n">
        <v>105.4</v>
      </c>
      <c r="AC414" s="4" t="n">
        <v>104.7</v>
      </c>
      <c r="AD414" s="4" t="n">
        <v>99.6</v>
      </c>
      <c r="AE414" s="4" t="n">
        <v>97.7</v>
      </c>
      <c r="AF414" s="4" t="n">
        <v>2454829.4397</v>
      </c>
      <c r="AG414" s="4" t="n">
        <v>0.862</v>
      </c>
    </row>
    <row r="415" customFormat="false" ht="12.75" hidden="false" customHeight="false" outlineLevel="0" collapsed="false">
      <c r="A415" s="4" t="s">
        <v>430</v>
      </c>
      <c r="B415" s="4" t="n">
        <v>12</v>
      </c>
      <c r="C415" s="4" t="n">
        <v>28</v>
      </c>
      <c r="D415" s="4" t="n">
        <v>22.494</v>
      </c>
      <c r="E415" s="1" t="n">
        <f aca="false">L415/J415</f>
        <v>0.0481894722431378</v>
      </c>
      <c r="F415" s="1" t="n">
        <f aca="false">V415/J415</f>
        <v>0.00619481141761928</v>
      </c>
      <c r="G415" s="2" t="n">
        <f aca="false">D415</f>
        <v>22.494</v>
      </c>
      <c r="H415" s="2" t="n">
        <f aca="false">Q415/J415</f>
        <v>0.0961051406667123</v>
      </c>
      <c r="I415" s="2" t="n">
        <f aca="false">AA415/J415</f>
        <v>0.00663974262440961</v>
      </c>
      <c r="J415" s="3" t="n">
        <f aca="false">(0.2*N415)+R415+S415+T415+U415</f>
        <v>14609</v>
      </c>
      <c r="L415" s="4" t="n">
        <v>704</v>
      </c>
      <c r="M415" s="4" t="n">
        <v>20004</v>
      </c>
      <c r="N415" s="4" t="n">
        <v>16570</v>
      </c>
      <c r="O415" s="4" t="n">
        <v>8601</v>
      </c>
      <c r="P415" s="4" t="n">
        <v>7890</v>
      </c>
      <c r="Q415" s="4" t="n">
        <v>1404</v>
      </c>
      <c r="R415" s="4" t="n">
        <v>3961</v>
      </c>
      <c r="S415" s="4" t="n">
        <v>3202</v>
      </c>
      <c r="T415" s="4" t="n">
        <v>2363</v>
      </c>
      <c r="U415" s="4" t="n">
        <v>1769</v>
      </c>
      <c r="V415" s="4" t="n">
        <v>90.5</v>
      </c>
      <c r="W415" s="4" t="n">
        <v>164.1</v>
      </c>
      <c r="X415" s="4" t="n">
        <v>155</v>
      </c>
      <c r="Y415" s="4" t="n">
        <v>127.2</v>
      </c>
      <c r="Z415" s="4" t="n">
        <v>126.6</v>
      </c>
      <c r="AA415" s="4" t="n">
        <v>97</v>
      </c>
      <c r="AB415" s="4" t="n">
        <v>110.9</v>
      </c>
      <c r="AC415" s="4" t="n">
        <v>108.3</v>
      </c>
      <c r="AD415" s="4" t="n">
        <v>104.1</v>
      </c>
      <c r="AE415" s="4" t="n">
        <v>99</v>
      </c>
      <c r="AF415" s="4" t="n">
        <v>2454829.4401</v>
      </c>
      <c r="AG415" s="4" t="n">
        <v>0.8644</v>
      </c>
    </row>
    <row r="416" customFormat="false" ht="12.75" hidden="false" customHeight="false" outlineLevel="0" collapsed="false">
      <c r="A416" s="4" t="s">
        <v>431</v>
      </c>
      <c r="B416" s="4" t="n">
        <v>12</v>
      </c>
      <c r="C416" s="4" t="n">
        <v>28</v>
      </c>
      <c r="D416" s="4" t="n">
        <v>22.505</v>
      </c>
      <c r="E416" s="1" t="n">
        <f aca="false">L416/J416</f>
        <v>0.0699653582826437</v>
      </c>
      <c r="F416" s="1" t="n">
        <f aca="false">V416/J416</f>
        <v>0.00559177327405144</v>
      </c>
      <c r="G416" s="2" t="n">
        <f aca="false">D416</f>
        <v>22.505</v>
      </c>
      <c r="H416" s="2" t="n">
        <f aca="false">Q416/J416</f>
        <v>0.0949237609448733</v>
      </c>
      <c r="I416" s="2" t="n">
        <f aca="false">AA416/J416</f>
        <v>0.00604184283025558</v>
      </c>
      <c r="J416" s="3" t="n">
        <f aca="false">(0.2*N416)+R416+S416+T416+U416</f>
        <v>14664.4</v>
      </c>
      <c r="L416" s="4" t="n">
        <v>1026</v>
      </c>
      <c r="M416" s="4" t="n">
        <v>19591</v>
      </c>
      <c r="N416" s="4" t="n">
        <v>16187</v>
      </c>
      <c r="O416" s="4" t="n">
        <v>8646</v>
      </c>
      <c r="P416" s="4" t="n">
        <v>7731</v>
      </c>
      <c r="Q416" s="4" t="n">
        <v>1392</v>
      </c>
      <c r="R416" s="4" t="n">
        <v>4045</v>
      </c>
      <c r="S416" s="4" t="n">
        <v>3173</v>
      </c>
      <c r="T416" s="4" t="n">
        <v>2237</v>
      </c>
      <c r="U416" s="4" t="n">
        <v>1972</v>
      </c>
      <c r="V416" s="4" t="n">
        <v>82</v>
      </c>
      <c r="W416" s="4" t="n">
        <v>155.4</v>
      </c>
      <c r="X416" s="4" t="n">
        <v>147</v>
      </c>
      <c r="Y416" s="4" t="n">
        <v>119.9</v>
      </c>
      <c r="Z416" s="4" t="n">
        <v>117.5</v>
      </c>
      <c r="AA416" s="4" t="n">
        <v>88.6</v>
      </c>
      <c r="AB416" s="4" t="n">
        <v>99.5</v>
      </c>
      <c r="AC416" s="4" t="n">
        <v>97.5</v>
      </c>
      <c r="AD416" s="4" t="n">
        <v>90.5</v>
      </c>
      <c r="AE416" s="4" t="n">
        <v>91.8</v>
      </c>
      <c r="AF416" s="4" t="n">
        <v>2454829.4406</v>
      </c>
      <c r="AG416" s="4" t="n">
        <v>0.8667</v>
      </c>
    </row>
    <row r="417" customFormat="false" ht="12.75" hidden="false" customHeight="false" outlineLevel="0" collapsed="false">
      <c r="A417" s="4" t="s">
        <v>432</v>
      </c>
      <c r="B417" s="4" t="n">
        <v>12</v>
      </c>
      <c r="C417" s="4" t="n">
        <v>28</v>
      </c>
      <c r="D417" s="4" t="n">
        <v>22.516</v>
      </c>
      <c r="E417" s="1" t="n">
        <f aca="false">L417/J417</f>
        <v>0.065680215621682</v>
      </c>
      <c r="F417" s="1" t="n">
        <f aca="false">V417/J417</f>
        <v>0.00647954044267785</v>
      </c>
      <c r="G417" s="2" t="n">
        <f aca="false">D417</f>
        <v>22.516</v>
      </c>
      <c r="H417" s="2" t="n">
        <f aca="false">Q417/J417</f>
        <v>0.0905910538781955</v>
      </c>
      <c r="I417" s="2" t="n">
        <f aca="false">AA417/J417</f>
        <v>0.00699000843973755</v>
      </c>
      <c r="J417" s="3" t="n">
        <f aca="false">(0.2*N417)+R417+S417+T417+U417</f>
        <v>14692.4</v>
      </c>
      <c r="L417" s="4" t="n">
        <v>965</v>
      </c>
      <c r="M417" s="4" t="n">
        <v>19669</v>
      </c>
      <c r="N417" s="4" t="n">
        <v>16502</v>
      </c>
      <c r="O417" s="4" t="n">
        <v>8556</v>
      </c>
      <c r="P417" s="4" t="n">
        <v>7702</v>
      </c>
      <c r="Q417" s="4" t="n">
        <v>1331</v>
      </c>
      <c r="R417" s="4" t="n">
        <v>4036</v>
      </c>
      <c r="S417" s="4" t="n">
        <v>3298</v>
      </c>
      <c r="T417" s="4" t="n">
        <v>2247</v>
      </c>
      <c r="U417" s="4" t="n">
        <v>1811</v>
      </c>
      <c r="V417" s="4" t="n">
        <v>95.2</v>
      </c>
      <c r="W417" s="4" t="n">
        <v>166.3</v>
      </c>
      <c r="X417" s="4" t="n">
        <v>159.3</v>
      </c>
      <c r="Y417" s="4" t="n">
        <v>129.9</v>
      </c>
      <c r="Z417" s="4" t="n">
        <v>131.3</v>
      </c>
      <c r="AA417" s="4" t="n">
        <v>102.7</v>
      </c>
      <c r="AB417" s="4" t="n">
        <v>114.3</v>
      </c>
      <c r="AC417" s="4" t="n">
        <v>108.7</v>
      </c>
      <c r="AD417" s="4" t="n">
        <v>107</v>
      </c>
      <c r="AE417" s="4" t="n">
        <v>102.1</v>
      </c>
      <c r="AF417" s="4" t="n">
        <v>2454829.441</v>
      </c>
      <c r="AG417" s="4" t="n">
        <v>0.8691</v>
      </c>
    </row>
    <row r="418" customFormat="false" ht="12.75" hidden="false" customHeight="false" outlineLevel="0" collapsed="false">
      <c r="A418" s="4" t="s">
        <v>433</v>
      </c>
      <c r="B418" s="4" t="n">
        <v>12</v>
      </c>
      <c r="C418" s="4" t="n">
        <v>28</v>
      </c>
      <c r="D418" s="4" t="n">
        <v>22.526</v>
      </c>
      <c r="E418" s="1" t="n">
        <f aca="false">L418/J418</f>
        <v>0.0737502644010435</v>
      </c>
      <c r="F418" s="1" t="n">
        <f aca="false">V418/J418</f>
        <v>0.00622576323767891</v>
      </c>
      <c r="G418" s="2" t="n">
        <f aca="false">D418</f>
        <v>22.526</v>
      </c>
      <c r="H418" s="2" t="n">
        <f aca="false">Q418/J418</f>
        <v>0.102094056264542</v>
      </c>
      <c r="I418" s="2" t="n">
        <f aca="false">AA418/J418</f>
        <v>0.00639497990552069</v>
      </c>
      <c r="J418" s="3" t="n">
        <f aca="false">(0.2*N418)+R418+S418+T418+U418</f>
        <v>14183</v>
      </c>
      <c r="L418" s="4" t="n">
        <v>1046</v>
      </c>
      <c r="M418" s="4" t="n">
        <v>19277</v>
      </c>
      <c r="N418" s="4" t="n">
        <v>16120</v>
      </c>
      <c r="O418" s="4" t="n">
        <v>8426</v>
      </c>
      <c r="P418" s="4" t="n">
        <v>7815</v>
      </c>
      <c r="Q418" s="4" t="n">
        <v>1448</v>
      </c>
      <c r="R418" s="4" t="n">
        <v>3900</v>
      </c>
      <c r="S418" s="4" t="n">
        <v>3029</v>
      </c>
      <c r="T418" s="4" t="n">
        <v>2136</v>
      </c>
      <c r="U418" s="4" t="n">
        <v>1894</v>
      </c>
      <c r="V418" s="4" t="n">
        <v>88.3</v>
      </c>
      <c r="W418" s="4" t="n">
        <v>158.4</v>
      </c>
      <c r="X418" s="4" t="n">
        <v>149.4</v>
      </c>
      <c r="Y418" s="4" t="n">
        <v>123.7</v>
      </c>
      <c r="Z418" s="4" t="n">
        <v>121</v>
      </c>
      <c r="AA418" s="4" t="n">
        <v>90.7</v>
      </c>
      <c r="AB418" s="4" t="n">
        <v>104.3</v>
      </c>
      <c r="AC418" s="4" t="n">
        <v>98.5</v>
      </c>
      <c r="AD418" s="4" t="n">
        <v>96.4</v>
      </c>
      <c r="AE418" s="4" t="n">
        <v>90.2</v>
      </c>
      <c r="AF418" s="4" t="n">
        <v>2454829.4415</v>
      </c>
      <c r="AG418" s="4" t="n">
        <v>0.8714</v>
      </c>
    </row>
    <row r="419" customFormat="false" ht="12.75" hidden="false" customHeight="false" outlineLevel="0" collapsed="false">
      <c r="A419" s="4" t="s">
        <v>434</v>
      </c>
      <c r="B419" s="4" t="n">
        <v>12</v>
      </c>
      <c r="C419" s="4" t="n">
        <v>28</v>
      </c>
      <c r="D419" s="4" t="n">
        <v>22.537</v>
      </c>
      <c r="E419" s="1" t="n">
        <f aca="false">L419/J419</f>
        <v>0.0723192720328035</v>
      </c>
      <c r="F419" s="1" t="n">
        <f aca="false">V419/J419</f>
        <v>0.00628405324945234</v>
      </c>
      <c r="G419" s="2" t="n">
        <f aca="false">D419</f>
        <v>22.537</v>
      </c>
      <c r="H419" s="2" t="n">
        <f aca="false">Q419/J419</f>
        <v>0.0939448407571758</v>
      </c>
      <c r="I419" s="2" t="n">
        <f aca="false">AA419/J419</f>
        <v>0.00604532943885862</v>
      </c>
      <c r="J419" s="3" t="n">
        <f aca="false">(0.2*N419)+R419+S419+T419+U419</f>
        <v>14242.4</v>
      </c>
      <c r="L419" s="4" t="n">
        <v>1030</v>
      </c>
      <c r="M419" s="4" t="n">
        <v>19663</v>
      </c>
      <c r="N419" s="4" t="n">
        <v>16142</v>
      </c>
      <c r="O419" s="4" t="n">
        <v>8391</v>
      </c>
      <c r="P419" s="4" t="n">
        <v>7675</v>
      </c>
      <c r="Q419" s="4" t="n">
        <v>1338</v>
      </c>
      <c r="R419" s="4" t="n">
        <v>4008</v>
      </c>
      <c r="S419" s="4" t="n">
        <v>3108</v>
      </c>
      <c r="T419" s="4" t="n">
        <v>2047</v>
      </c>
      <c r="U419" s="4" t="n">
        <v>1851</v>
      </c>
      <c r="V419" s="4" t="n">
        <v>89.5</v>
      </c>
      <c r="W419" s="4" t="n">
        <v>160.5</v>
      </c>
      <c r="X419" s="4" t="n">
        <v>148.5</v>
      </c>
      <c r="Y419" s="4" t="n">
        <v>122.1</v>
      </c>
      <c r="Z419" s="4" t="n">
        <v>119.3</v>
      </c>
      <c r="AA419" s="4" t="n">
        <v>86.1</v>
      </c>
      <c r="AB419" s="4" t="n">
        <v>105.9</v>
      </c>
      <c r="AC419" s="4" t="n">
        <v>94.9</v>
      </c>
      <c r="AD419" s="4" t="n">
        <v>92.1</v>
      </c>
      <c r="AE419" s="4" t="n">
        <v>90.9</v>
      </c>
      <c r="AF419" s="4" t="n">
        <v>2454829.4419</v>
      </c>
      <c r="AG419" s="4" t="n">
        <v>0.8738</v>
      </c>
    </row>
    <row r="420" customFormat="false" ht="12.75" hidden="false" customHeight="false" outlineLevel="0" collapsed="false">
      <c r="A420" s="4" t="s">
        <v>435</v>
      </c>
      <c r="B420" s="4" t="n">
        <v>12</v>
      </c>
      <c r="C420" s="4" t="n">
        <v>28</v>
      </c>
      <c r="D420" s="4" t="n">
        <v>22.548</v>
      </c>
      <c r="E420" s="1" t="n">
        <f aca="false">L420/J420</f>
        <v>0.0550233126855945</v>
      </c>
      <c r="F420" s="1" t="n">
        <f aca="false">V420/J420</f>
        <v>0.0061137014095105</v>
      </c>
      <c r="G420" s="2" t="n">
        <f aca="false">D420</f>
        <v>22.548</v>
      </c>
      <c r="H420" s="2" t="n">
        <f aca="false">Q420/J420</f>
        <v>0.0870698574365452</v>
      </c>
      <c r="I420" s="2" t="n">
        <f aca="false">AA420/J420</f>
        <v>0.00645633742257098</v>
      </c>
      <c r="J420" s="3" t="n">
        <f aca="false">(0.2*N420)+R420+S420+T420+U420</f>
        <v>14884.6</v>
      </c>
      <c r="L420" s="4" t="n">
        <v>819</v>
      </c>
      <c r="M420" s="4" t="n">
        <v>19688</v>
      </c>
      <c r="N420" s="4" t="n">
        <v>16393</v>
      </c>
      <c r="O420" s="4" t="n">
        <v>8619</v>
      </c>
      <c r="P420" s="4" t="n">
        <v>7765</v>
      </c>
      <c r="Q420" s="4" t="n">
        <v>1296</v>
      </c>
      <c r="R420" s="4" t="n">
        <v>4063</v>
      </c>
      <c r="S420" s="4" t="n">
        <v>3271</v>
      </c>
      <c r="T420" s="4" t="n">
        <v>2407</v>
      </c>
      <c r="U420" s="4" t="n">
        <v>1865</v>
      </c>
      <c r="V420" s="4" t="n">
        <v>91</v>
      </c>
      <c r="W420" s="4" t="n">
        <v>162.8</v>
      </c>
      <c r="X420" s="4" t="n">
        <v>153.4</v>
      </c>
      <c r="Y420" s="4" t="n">
        <v>125.7</v>
      </c>
      <c r="Z420" s="4" t="n">
        <v>123.9</v>
      </c>
      <c r="AA420" s="4" t="n">
        <v>96.1</v>
      </c>
      <c r="AB420" s="4" t="n">
        <v>104.2</v>
      </c>
      <c r="AC420" s="4" t="n">
        <v>102.5</v>
      </c>
      <c r="AD420" s="4" t="n">
        <v>96.3</v>
      </c>
      <c r="AE420" s="4" t="n">
        <v>96.3</v>
      </c>
      <c r="AF420" s="4" t="n">
        <v>2454829.4424</v>
      </c>
      <c r="AG420" s="4" t="n">
        <v>0.8762</v>
      </c>
    </row>
    <row r="421" customFormat="false" ht="12.75" hidden="false" customHeight="false" outlineLevel="0" collapsed="false">
      <c r="A421" s="4" t="s">
        <v>436</v>
      </c>
      <c r="B421" s="4" t="n">
        <v>12</v>
      </c>
      <c r="C421" s="4" t="n">
        <v>28</v>
      </c>
      <c r="D421" s="4" t="n">
        <v>22.559</v>
      </c>
      <c r="E421" s="1" t="n">
        <f aca="false">L421/J421</f>
        <v>0.0456050220470061</v>
      </c>
      <c r="F421" s="1" t="n">
        <f aca="false">V421/J421</f>
        <v>0.00652481490130359</v>
      </c>
      <c r="G421" s="2" t="n">
        <f aca="false">D421</f>
        <v>22.559</v>
      </c>
      <c r="H421" s="2" t="n">
        <f aca="false">Q421/J421</f>
        <v>0.0858528276487314</v>
      </c>
      <c r="I421" s="2" t="n">
        <f aca="false">AA421/J421</f>
        <v>0.00674459814008434</v>
      </c>
      <c r="J421" s="3" t="n">
        <f aca="false">(0.2*N421)+R421+S421+T421+U421</f>
        <v>14559.8</v>
      </c>
      <c r="L421" s="4" t="n">
        <v>664</v>
      </c>
      <c r="M421" s="4" t="n">
        <v>19583</v>
      </c>
      <c r="N421" s="4" t="n">
        <v>16269</v>
      </c>
      <c r="O421" s="4" t="n">
        <v>8294</v>
      </c>
      <c r="P421" s="4" t="n">
        <v>7689</v>
      </c>
      <c r="Q421" s="4" t="n">
        <v>1250</v>
      </c>
      <c r="R421" s="4" t="n">
        <v>3969</v>
      </c>
      <c r="S421" s="4" t="n">
        <v>3123</v>
      </c>
      <c r="T421" s="4" t="n">
        <v>2351</v>
      </c>
      <c r="U421" s="4" t="n">
        <v>1863</v>
      </c>
      <c r="V421" s="4" t="n">
        <v>95</v>
      </c>
      <c r="W421" s="4" t="n">
        <v>163.2</v>
      </c>
      <c r="X421" s="4" t="n">
        <v>157.9</v>
      </c>
      <c r="Y421" s="4" t="n">
        <v>130.3</v>
      </c>
      <c r="Z421" s="4" t="n">
        <v>127.4</v>
      </c>
      <c r="AA421" s="4" t="n">
        <v>98.2</v>
      </c>
      <c r="AB421" s="4" t="n">
        <v>112.8</v>
      </c>
      <c r="AC421" s="4" t="n">
        <v>104</v>
      </c>
      <c r="AD421" s="4" t="n">
        <v>103.2</v>
      </c>
      <c r="AE421" s="4" t="n">
        <v>101.1</v>
      </c>
      <c r="AF421" s="4" t="n">
        <v>2454829.4428</v>
      </c>
      <c r="AG421" s="4" t="n">
        <v>0.8786</v>
      </c>
    </row>
    <row r="422" customFormat="false" ht="12.75" hidden="false" customHeight="false" outlineLevel="0" collapsed="false">
      <c r="A422" s="4" t="s">
        <v>437</v>
      </c>
      <c r="B422" s="4" t="n">
        <v>12</v>
      </c>
      <c r="C422" s="4" t="n">
        <v>28</v>
      </c>
      <c r="D422" s="4" t="n">
        <v>22.57</v>
      </c>
      <c r="E422" s="1" t="n">
        <f aca="false">L422/J422</f>
        <v>0.0541113915892368</v>
      </c>
      <c r="F422" s="1" t="n">
        <f aca="false">V422/J422</f>
        <v>0.00593479778720662</v>
      </c>
      <c r="G422" s="2" t="n">
        <f aca="false">D422</f>
        <v>22.57</v>
      </c>
      <c r="H422" s="2" t="n">
        <f aca="false">Q422/J422</f>
        <v>0.0990251893227348</v>
      </c>
      <c r="I422" s="2" t="n">
        <f aca="false">AA422/J422</f>
        <v>0.0063711799774424</v>
      </c>
      <c r="J422" s="3" t="n">
        <f aca="false">(0.2*N422)+R422+S422+T422+U422</f>
        <v>14895.2</v>
      </c>
      <c r="L422" s="4" t="n">
        <v>806</v>
      </c>
      <c r="M422" s="4" t="n">
        <v>19919</v>
      </c>
      <c r="N422" s="4" t="n">
        <v>16231</v>
      </c>
      <c r="O422" s="4" t="n">
        <v>8589</v>
      </c>
      <c r="P422" s="4" t="n">
        <v>7760</v>
      </c>
      <c r="Q422" s="4" t="n">
        <v>1475</v>
      </c>
      <c r="R422" s="4" t="n">
        <v>4029</v>
      </c>
      <c r="S422" s="4" t="n">
        <v>3155</v>
      </c>
      <c r="T422" s="4" t="n">
        <v>2432</v>
      </c>
      <c r="U422" s="4" t="n">
        <v>2033</v>
      </c>
      <c r="V422" s="4" t="n">
        <v>88.4</v>
      </c>
      <c r="W422" s="4" t="n">
        <v>161.7</v>
      </c>
      <c r="X422" s="4" t="n">
        <v>152.8</v>
      </c>
      <c r="Y422" s="4" t="n">
        <v>126.1</v>
      </c>
      <c r="Z422" s="4" t="n">
        <v>122</v>
      </c>
      <c r="AA422" s="4" t="n">
        <v>94.9</v>
      </c>
      <c r="AB422" s="4" t="n">
        <v>106.8</v>
      </c>
      <c r="AC422" s="4" t="n">
        <v>102.6</v>
      </c>
      <c r="AD422" s="4" t="n">
        <v>97</v>
      </c>
      <c r="AE422" s="4" t="n">
        <v>97.5</v>
      </c>
      <c r="AF422" s="4" t="n">
        <v>2454829.4433</v>
      </c>
      <c r="AG422" s="4" t="n">
        <v>0.8809</v>
      </c>
    </row>
    <row r="423" customFormat="false" ht="12.75" hidden="false" customHeight="false" outlineLevel="0" collapsed="false">
      <c r="A423" s="4" t="s">
        <v>438</v>
      </c>
      <c r="B423" s="4" t="n">
        <v>12</v>
      </c>
      <c r="C423" s="4" t="n">
        <v>28</v>
      </c>
      <c r="D423" s="4" t="n">
        <v>22.592</v>
      </c>
      <c r="E423" s="1" t="n">
        <f aca="false">L423/J423</f>
        <v>0.0493931889392094</v>
      </c>
      <c r="F423" s="1" t="n">
        <f aca="false">V423/J423</f>
        <v>0.00612968106503208</v>
      </c>
      <c r="G423" s="2" t="n">
        <f aca="false">D423</f>
        <v>22.592</v>
      </c>
      <c r="H423" s="2" t="n">
        <f aca="false">Q423/J423</f>
        <v>0.0897560441665413</v>
      </c>
      <c r="I423" s="2" t="n">
        <f aca="false">AA423/J423</f>
        <v>0.00651962729349953</v>
      </c>
      <c r="J423" s="3" t="n">
        <f aca="false">(0.2*N423)+R423+S423+T423+U423</f>
        <v>14617.4</v>
      </c>
      <c r="L423" s="4" t="n">
        <v>722</v>
      </c>
      <c r="M423" s="4" t="n">
        <v>19604</v>
      </c>
      <c r="N423" s="4" t="n">
        <v>16567</v>
      </c>
      <c r="O423" s="4" t="n">
        <v>8312</v>
      </c>
      <c r="P423" s="4" t="n">
        <v>7703</v>
      </c>
      <c r="Q423" s="4" t="n">
        <v>1312</v>
      </c>
      <c r="R423" s="4" t="n">
        <v>4060</v>
      </c>
      <c r="S423" s="4" t="n">
        <v>3049</v>
      </c>
      <c r="T423" s="4" t="n">
        <v>2359</v>
      </c>
      <c r="U423" s="4" t="n">
        <v>1836</v>
      </c>
      <c r="V423" s="4" t="n">
        <v>89.6</v>
      </c>
      <c r="W423" s="4" t="n">
        <v>161.5</v>
      </c>
      <c r="X423" s="4" t="n">
        <v>156.3</v>
      </c>
      <c r="Y423" s="4" t="n">
        <v>127.5</v>
      </c>
      <c r="Z423" s="4" t="n">
        <v>125.2</v>
      </c>
      <c r="AA423" s="4" t="n">
        <v>95.3</v>
      </c>
      <c r="AB423" s="4" t="n">
        <v>107.9</v>
      </c>
      <c r="AC423" s="4" t="n">
        <v>103.3</v>
      </c>
      <c r="AD423" s="4" t="n">
        <v>102.9</v>
      </c>
      <c r="AE423" s="4" t="n">
        <v>97.9</v>
      </c>
      <c r="AF423" s="4" t="n">
        <v>2454829.4442</v>
      </c>
      <c r="AG423" s="4" t="n">
        <v>0.8856</v>
      </c>
    </row>
    <row r="424" customFormat="false" ht="12.75" hidden="false" customHeight="false" outlineLevel="0" collapsed="false">
      <c r="A424" s="4" t="s">
        <v>439</v>
      </c>
      <c r="B424" s="4" t="n">
        <v>12</v>
      </c>
      <c r="C424" s="4" t="n">
        <v>28</v>
      </c>
      <c r="D424" s="4" t="n">
        <v>22.603</v>
      </c>
      <c r="E424" s="1" t="n">
        <f aca="false">L424/J424</f>
        <v>0.0716982703573114</v>
      </c>
      <c r="F424" s="1" t="n">
        <f aca="false">V424/J424</f>
        <v>0.00660762375412977</v>
      </c>
      <c r="G424" s="2" t="n">
        <f aca="false">D424</f>
        <v>22.603</v>
      </c>
      <c r="H424" s="2" t="n">
        <f aca="false">Q424/J424</f>
        <v>0.0888420000555263</v>
      </c>
      <c r="I424" s="2" t="n">
        <f aca="false">AA424/J424</f>
        <v>0.00668397234792748</v>
      </c>
      <c r="J424" s="3" t="n">
        <f aca="false">(0.2*N424)+R424+S424+T424+U424</f>
        <v>14407.6</v>
      </c>
      <c r="L424" s="4" t="n">
        <v>1033</v>
      </c>
      <c r="M424" s="4" t="n">
        <v>19712</v>
      </c>
      <c r="N424" s="4" t="n">
        <v>16238</v>
      </c>
      <c r="O424" s="4" t="n">
        <v>8572</v>
      </c>
      <c r="P424" s="4" t="n">
        <v>7983</v>
      </c>
      <c r="Q424" s="4" t="n">
        <v>1280</v>
      </c>
      <c r="R424" s="4" t="n">
        <v>3905</v>
      </c>
      <c r="S424" s="4" t="n">
        <v>3200</v>
      </c>
      <c r="T424" s="4" t="n">
        <v>2240</v>
      </c>
      <c r="U424" s="4" t="n">
        <v>1815</v>
      </c>
      <c r="V424" s="4" t="n">
        <v>95.2</v>
      </c>
      <c r="W424" s="4" t="n">
        <v>164</v>
      </c>
      <c r="X424" s="4" t="n">
        <v>154</v>
      </c>
      <c r="Y424" s="4" t="n">
        <v>125.1</v>
      </c>
      <c r="Z424" s="4" t="n">
        <v>127</v>
      </c>
      <c r="AA424" s="4" t="n">
        <v>96.3</v>
      </c>
      <c r="AB424" s="4" t="n">
        <v>108.1</v>
      </c>
      <c r="AC424" s="4" t="n">
        <v>102.5</v>
      </c>
      <c r="AD424" s="4" t="n">
        <v>101</v>
      </c>
      <c r="AE424" s="4" t="n">
        <v>98.9</v>
      </c>
      <c r="AF424" s="4" t="n">
        <v>2454829.4446</v>
      </c>
      <c r="AG424" s="4" t="n">
        <v>0.888</v>
      </c>
    </row>
    <row r="425" customFormat="false" ht="12.75" hidden="false" customHeight="false" outlineLevel="0" collapsed="false">
      <c r="A425" s="4" t="s">
        <v>440</v>
      </c>
      <c r="B425" s="4" t="n">
        <v>12</v>
      </c>
      <c r="C425" s="4" t="n">
        <v>28</v>
      </c>
      <c r="D425" s="4" t="n">
        <v>22.613</v>
      </c>
      <c r="E425" s="1" t="n">
        <f aca="false">L425/J425</f>
        <v>0.0515535257075635</v>
      </c>
      <c r="F425" s="1" t="n">
        <f aca="false">V425/J425</f>
        <v>0.00614490346688811</v>
      </c>
      <c r="G425" s="2" t="n">
        <f aca="false">D425</f>
        <v>22.613</v>
      </c>
      <c r="H425" s="2" t="n">
        <f aca="false">Q425/J425</f>
        <v>0.0923811500934191</v>
      </c>
      <c r="I425" s="2" t="n">
        <f aca="false">AA425/J425</f>
        <v>0.00650474015639056</v>
      </c>
      <c r="J425" s="3" t="n">
        <f aca="false">(0.2*N425)+R425+S425+T425+U425</f>
        <v>14451</v>
      </c>
      <c r="L425" s="4" t="n">
        <v>745</v>
      </c>
      <c r="M425" s="4" t="n">
        <v>19355</v>
      </c>
      <c r="N425" s="4" t="n">
        <v>15945</v>
      </c>
      <c r="O425" s="4" t="n">
        <v>8251</v>
      </c>
      <c r="P425" s="4" t="n">
        <v>7470</v>
      </c>
      <c r="Q425" s="4" t="n">
        <v>1335</v>
      </c>
      <c r="R425" s="4" t="n">
        <v>3963</v>
      </c>
      <c r="S425" s="4" t="n">
        <v>3175</v>
      </c>
      <c r="T425" s="4" t="n">
        <v>2201</v>
      </c>
      <c r="U425" s="4" t="n">
        <v>1923</v>
      </c>
      <c r="V425" s="4" t="n">
        <v>88.8</v>
      </c>
      <c r="W425" s="4" t="n">
        <v>160.2</v>
      </c>
      <c r="X425" s="4" t="n">
        <v>150.2</v>
      </c>
      <c r="Y425" s="4" t="n">
        <v>124.1</v>
      </c>
      <c r="Z425" s="4" t="n">
        <v>121.2</v>
      </c>
      <c r="AA425" s="4" t="n">
        <v>94</v>
      </c>
      <c r="AB425" s="4" t="n">
        <v>103.9</v>
      </c>
      <c r="AC425" s="4" t="n">
        <v>100.3</v>
      </c>
      <c r="AD425" s="4" t="n">
        <v>98.4</v>
      </c>
      <c r="AE425" s="4" t="n">
        <v>94.7</v>
      </c>
      <c r="AF425" s="4" t="n">
        <v>2454829.4451</v>
      </c>
      <c r="AG425" s="4" t="n">
        <v>0.8903</v>
      </c>
    </row>
    <row r="426" customFormat="false" ht="12.75" hidden="false" customHeight="false" outlineLevel="0" collapsed="false">
      <c r="A426" s="4" t="s">
        <v>441</v>
      </c>
      <c r="B426" s="4" t="n">
        <v>12</v>
      </c>
      <c r="C426" s="4" t="n">
        <v>28</v>
      </c>
      <c r="D426" s="4" t="n">
        <v>22.624</v>
      </c>
      <c r="E426" s="1" t="n">
        <f aca="false">L426/J426</f>
        <v>0.0589337079403305</v>
      </c>
      <c r="F426" s="1" t="n">
        <f aca="false">V426/J426</f>
        <v>0.00628135661248244</v>
      </c>
      <c r="G426" s="2" t="n">
        <f aca="false">D426</f>
        <v>22.624</v>
      </c>
      <c r="H426" s="2" t="n">
        <f aca="false">Q426/J426</f>
        <v>0.0889691618168439</v>
      </c>
      <c r="I426" s="2" t="n">
        <f aca="false">AA426/J426</f>
        <v>0.00678306241220149</v>
      </c>
      <c r="J426" s="3" t="n">
        <f aca="false">(0.2*N426)+R426+S426+T426+U426</f>
        <v>14949</v>
      </c>
      <c r="L426" s="4" t="n">
        <v>881</v>
      </c>
      <c r="M426" s="4" t="n">
        <v>20384</v>
      </c>
      <c r="N426" s="4" t="n">
        <v>16685</v>
      </c>
      <c r="O426" s="4" t="n">
        <v>8937</v>
      </c>
      <c r="P426" s="4" t="n">
        <v>8027</v>
      </c>
      <c r="Q426" s="4" t="n">
        <v>1330</v>
      </c>
      <c r="R426" s="4" t="n">
        <v>4110</v>
      </c>
      <c r="S426" s="4" t="n">
        <v>3248</v>
      </c>
      <c r="T426" s="4" t="n">
        <v>2245</v>
      </c>
      <c r="U426" s="4" t="n">
        <v>2009</v>
      </c>
      <c r="V426" s="4" t="n">
        <v>93.9</v>
      </c>
      <c r="W426" s="4" t="n">
        <v>166</v>
      </c>
      <c r="X426" s="4" t="n">
        <v>157</v>
      </c>
      <c r="Y426" s="4" t="n">
        <v>132.6</v>
      </c>
      <c r="Z426" s="4" t="n">
        <v>129.1</v>
      </c>
      <c r="AA426" s="4" t="n">
        <v>101.4</v>
      </c>
      <c r="AB426" s="4" t="n">
        <v>111</v>
      </c>
      <c r="AC426" s="4" t="n">
        <v>107.6</v>
      </c>
      <c r="AD426" s="4" t="n">
        <v>100.2</v>
      </c>
      <c r="AE426" s="4" t="n">
        <v>96.8</v>
      </c>
      <c r="AF426" s="4" t="n">
        <v>2454829.4455</v>
      </c>
      <c r="AG426" s="4" t="n">
        <v>0.8927</v>
      </c>
    </row>
    <row r="427" customFormat="false" ht="12.75" hidden="false" customHeight="false" outlineLevel="0" collapsed="false">
      <c r="A427" s="4" t="s">
        <v>442</v>
      </c>
      <c r="B427" s="4" t="n">
        <v>12</v>
      </c>
      <c r="C427" s="4" t="n">
        <v>28</v>
      </c>
      <c r="D427" s="4" t="n">
        <v>22.635</v>
      </c>
      <c r="E427" s="1" t="n">
        <f aca="false">L427/J427</f>
        <v>0.0431859143213642</v>
      </c>
      <c r="F427" s="1" t="n">
        <f aca="false">V427/J427</f>
        <v>0.00664078746707334</v>
      </c>
      <c r="G427" s="2" t="n">
        <f aca="false">D427</f>
        <v>22.635</v>
      </c>
      <c r="H427" s="2" t="n">
        <f aca="false">Q427/J427</f>
        <v>0.0904616664356024</v>
      </c>
      <c r="I427" s="2" t="n">
        <f aca="false">AA427/J427</f>
        <v>0.00708443088867323</v>
      </c>
      <c r="J427" s="3" t="n">
        <f aca="false">(0.2*N427)+R427+S427+T427+U427</f>
        <v>14426</v>
      </c>
      <c r="L427" s="4" t="n">
        <v>623</v>
      </c>
      <c r="M427" s="4" t="n">
        <v>19558</v>
      </c>
      <c r="N427" s="4" t="n">
        <v>16250</v>
      </c>
      <c r="O427" s="4" t="n">
        <v>8401</v>
      </c>
      <c r="P427" s="4" t="n">
        <v>7631</v>
      </c>
      <c r="Q427" s="4" t="n">
        <v>1305</v>
      </c>
      <c r="R427" s="4" t="n">
        <v>4108</v>
      </c>
      <c r="S427" s="4" t="n">
        <v>3127</v>
      </c>
      <c r="T427" s="4" t="n">
        <v>2153</v>
      </c>
      <c r="U427" s="4" t="n">
        <v>1788</v>
      </c>
      <c r="V427" s="4" t="n">
        <v>95.8</v>
      </c>
      <c r="W427" s="4" t="n">
        <v>167.4</v>
      </c>
      <c r="X427" s="4" t="n">
        <v>160.3</v>
      </c>
      <c r="Y427" s="4" t="n">
        <v>131</v>
      </c>
      <c r="Z427" s="4" t="n">
        <v>132.7</v>
      </c>
      <c r="AA427" s="4" t="n">
        <v>102.2</v>
      </c>
      <c r="AB427" s="4" t="n">
        <v>116.9</v>
      </c>
      <c r="AC427" s="4" t="n">
        <v>112.9</v>
      </c>
      <c r="AD427" s="4" t="n">
        <v>108.6</v>
      </c>
      <c r="AE427" s="4" t="n">
        <v>101.3</v>
      </c>
      <c r="AF427" s="4" t="n">
        <v>2454829.446</v>
      </c>
      <c r="AG427" s="4" t="n">
        <v>0.895</v>
      </c>
    </row>
    <row r="428" customFormat="false" ht="12.75" hidden="false" customHeight="false" outlineLevel="0" collapsed="false">
      <c r="A428" s="4" t="s">
        <v>443</v>
      </c>
      <c r="B428" s="4" t="n">
        <v>12</v>
      </c>
      <c r="C428" s="4" t="n">
        <v>28</v>
      </c>
      <c r="D428" s="4" t="n">
        <v>22.646</v>
      </c>
      <c r="E428" s="1" t="n">
        <f aca="false">L428/J428</f>
        <v>0.0623355512391343</v>
      </c>
      <c r="F428" s="1" t="n">
        <f aca="false">V428/J428</f>
        <v>0.00619222768662782</v>
      </c>
      <c r="G428" s="2" t="n">
        <f aca="false">D428</f>
        <v>22.646</v>
      </c>
      <c r="H428" s="2" t="n">
        <f aca="false">Q428/J428</f>
        <v>0.0946398313840559</v>
      </c>
      <c r="I428" s="2" t="n">
        <f aca="false">AA428/J428</f>
        <v>0.00637820115441308</v>
      </c>
      <c r="J428" s="3" t="n">
        <f aca="false">(0.2*N428)+R428+S428+T428+U428</f>
        <v>14518.2</v>
      </c>
      <c r="L428" s="4" t="n">
        <v>905</v>
      </c>
      <c r="M428" s="4" t="n">
        <v>19574</v>
      </c>
      <c r="N428" s="4" t="n">
        <v>16111</v>
      </c>
      <c r="O428" s="4" t="n">
        <v>8659</v>
      </c>
      <c r="P428" s="4" t="n">
        <v>7722</v>
      </c>
      <c r="Q428" s="4" t="n">
        <v>1374</v>
      </c>
      <c r="R428" s="4" t="n">
        <v>4006</v>
      </c>
      <c r="S428" s="4" t="n">
        <v>3076</v>
      </c>
      <c r="T428" s="4" t="n">
        <v>2220</v>
      </c>
      <c r="U428" s="4" t="n">
        <v>1994</v>
      </c>
      <c r="V428" s="4" t="n">
        <v>89.9</v>
      </c>
      <c r="W428" s="4" t="n">
        <v>162.1</v>
      </c>
      <c r="X428" s="4" t="n">
        <v>152.6</v>
      </c>
      <c r="Y428" s="4" t="n">
        <v>126.6</v>
      </c>
      <c r="Z428" s="4" t="n">
        <v>122.4</v>
      </c>
      <c r="AA428" s="4" t="n">
        <v>92.6</v>
      </c>
      <c r="AB428" s="4" t="n">
        <v>107</v>
      </c>
      <c r="AC428" s="4" t="n">
        <v>100.6</v>
      </c>
      <c r="AD428" s="4" t="n">
        <v>99.3</v>
      </c>
      <c r="AE428" s="4" t="n">
        <v>98.4</v>
      </c>
      <c r="AF428" s="4" t="n">
        <v>2454829.4464</v>
      </c>
      <c r="AG428" s="4" t="n">
        <v>0.8974</v>
      </c>
    </row>
    <row r="429" customFormat="false" ht="12.75" hidden="false" customHeight="false" outlineLevel="0" collapsed="false">
      <c r="A429" s="4" t="s">
        <v>444</v>
      </c>
      <c r="B429" s="4" t="n">
        <v>12</v>
      </c>
      <c r="C429" s="4" t="n">
        <v>28</v>
      </c>
      <c r="D429" s="4" t="n">
        <v>22.657</v>
      </c>
      <c r="E429" s="1" t="n">
        <f aca="false">L429/J429</f>
        <v>0.0610164181867373</v>
      </c>
      <c r="F429" s="1" t="n">
        <f aca="false">V429/J429</f>
        <v>0.00635795349367053</v>
      </c>
      <c r="G429" s="2" t="n">
        <f aca="false">D429</f>
        <v>22.657</v>
      </c>
      <c r="H429" s="2" t="n">
        <f aca="false">Q429/J429</f>
        <v>0.101955088498726</v>
      </c>
      <c r="I429" s="2" t="n">
        <f aca="false">AA429/J429</f>
        <v>0.00676378031241545</v>
      </c>
      <c r="J429" s="3" t="n">
        <f aca="false">(0.2*N429)+R429+S429+T429+U429</f>
        <v>14045.4</v>
      </c>
      <c r="L429" s="4" t="n">
        <v>857</v>
      </c>
      <c r="M429" s="4" t="n">
        <v>19987</v>
      </c>
      <c r="N429" s="4" t="n">
        <v>16137</v>
      </c>
      <c r="O429" s="4" t="n">
        <v>8649</v>
      </c>
      <c r="P429" s="4" t="n">
        <v>7842</v>
      </c>
      <c r="Q429" s="4" t="n">
        <v>1432</v>
      </c>
      <c r="R429" s="4" t="n">
        <v>3941</v>
      </c>
      <c r="S429" s="4" t="n">
        <v>2994</v>
      </c>
      <c r="T429" s="4" t="n">
        <v>2048</v>
      </c>
      <c r="U429" s="4" t="n">
        <v>1835</v>
      </c>
      <c r="V429" s="4" t="n">
        <v>89.3</v>
      </c>
      <c r="W429" s="4" t="n">
        <v>162</v>
      </c>
      <c r="X429" s="4" t="n">
        <v>150.9</v>
      </c>
      <c r="Y429" s="4" t="n">
        <v>126.1</v>
      </c>
      <c r="Z429" s="4" t="n">
        <v>124.8</v>
      </c>
      <c r="AA429" s="4" t="n">
        <v>95</v>
      </c>
      <c r="AB429" s="4" t="n">
        <v>109.1</v>
      </c>
      <c r="AC429" s="4" t="n">
        <v>102.6</v>
      </c>
      <c r="AD429" s="4" t="n">
        <v>97.7</v>
      </c>
      <c r="AE429" s="4" t="n">
        <v>97.3</v>
      </c>
      <c r="AF429" s="4" t="n">
        <v>2454829.4469</v>
      </c>
      <c r="AG429" s="4" t="n">
        <v>0.8998</v>
      </c>
    </row>
    <row r="430" customFormat="false" ht="12.75" hidden="false" customHeight="false" outlineLevel="0" collapsed="false">
      <c r="A430" s="4" t="s">
        <v>445</v>
      </c>
      <c r="B430" s="4" t="n">
        <v>12</v>
      </c>
      <c r="C430" s="4" t="n">
        <v>28</v>
      </c>
      <c r="D430" s="4" t="n">
        <v>22.668</v>
      </c>
      <c r="E430" s="1" t="n">
        <f aca="false">L430/J430</f>
        <v>0.0468797396795632</v>
      </c>
      <c r="F430" s="1" t="n">
        <f aca="false">V430/J430</f>
        <v>0.00624603590436533</v>
      </c>
      <c r="G430" s="2" t="n">
        <f aca="false">D430</f>
        <v>22.668</v>
      </c>
      <c r="H430" s="2" t="n">
        <f aca="false">Q430/J430</f>
        <v>0.0910707884069161</v>
      </c>
      <c r="I430" s="2" t="n">
        <f aca="false">AA430/J430</f>
        <v>0.00628050630118854</v>
      </c>
      <c r="J430" s="3" t="n">
        <f aca="false">(0.2*N430)+R430+S430+T430+U430</f>
        <v>14505.2</v>
      </c>
      <c r="L430" s="4" t="n">
        <v>680</v>
      </c>
      <c r="M430" s="4" t="n">
        <v>19729</v>
      </c>
      <c r="N430" s="4" t="n">
        <v>16361</v>
      </c>
      <c r="O430" s="4" t="n">
        <v>8579</v>
      </c>
      <c r="P430" s="4" t="n">
        <v>7812</v>
      </c>
      <c r="Q430" s="4" t="n">
        <v>1321</v>
      </c>
      <c r="R430" s="4" t="n">
        <v>4129</v>
      </c>
      <c r="S430" s="4" t="n">
        <v>2960</v>
      </c>
      <c r="T430" s="4" t="n">
        <v>2248</v>
      </c>
      <c r="U430" s="4" t="n">
        <v>1896</v>
      </c>
      <c r="V430" s="4" t="n">
        <v>90.6</v>
      </c>
      <c r="W430" s="4" t="n">
        <v>161</v>
      </c>
      <c r="X430" s="4" t="n">
        <v>153.3</v>
      </c>
      <c r="Y430" s="4" t="n">
        <v>127.6</v>
      </c>
      <c r="Z430" s="4" t="n">
        <v>126.7</v>
      </c>
      <c r="AA430" s="4" t="n">
        <v>91.1</v>
      </c>
      <c r="AB430" s="4" t="n">
        <v>109.6</v>
      </c>
      <c r="AC430" s="4" t="n">
        <v>104.4</v>
      </c>
      <c r="AD430" s="4" t="n">
        <v>101.1</v>
      </c>
      <c r="AE430" s="4" t="n">
        <v>96.8</v>
      </c>
      <c r="AF430" s="4" t="n">
        <v>2454829.4474</v>
      </c>
      <c r="AG430" s="4" t="n">
        <v>0.9022</v>
      </c>
    </row>
    <row r="431" customFormat="false" ht="12.75" hidden="false" customHeight="false" outlineLevel="0" collapsed="false">
      <c r="A431" s="4" t="s">
        <v>446</v>
      </c>
      <c r="B431" s="4" t="n">
        <v>12</v>
      </c>
      <c r="C431" s="4" t="n">
        <v>28</v>
      </c>
      <c r="D431" s="4" t="n">
        <v>22.679</v>
      </c>
      <c r="E431" s="1" t="n">
        <f aca="false">L431/J431</f>
        <v>0.0355407964431759</v>
      </c>
      <c r="F431" s="1" t="n">
        <f aca="false">V431/J431</f>
        <v>0.00607898564645827</v>
      </c>
      <c r="G431" s="2" t="n">
        <f aca="false">D431</f>
        <v>22.679</v>
      </c>
      <c r="H431" s="2" t="n">
        <f aca="false">Q431/J431</f>
        <v>0.093860636166534</v>
      </c>
      <c r="I431" s="2" t="n">
        <f aca="false">AA431/J431</f>
        <v>0.00655240552185965</v>
      </c>
      <c r="J431" s="3" t="n">
        <f aca="false">(0.2*N431)+R431+S431+T431+U431</f>
        <v>14574.8</v>
      </c>
      <c r="L431" s="4" t="n">
        <v>518</v>
      </c>
      <c r="M431" s="4" t="n">
        <v>19963</v>
      </c>
      <c r="N431" s="4" t="n">
        <v>16159</v>
      </c>
      <c r="O431" s="4" t="n">
        <v>8586</v>
      </c>
      <c r="P431" s="4" t="n">
        <v>7604</v>
      </c>
      <c r="Q431" s="4" t="n">
        <v>1368</v>
      </c>
      <c r="R431" s="4" t="n">
        <v>4176</v>
      </c>
      <c r="S431" s="4" t="n">
        <v>2998</v>
      </c>
      <c r="T431" s="4" t="n">
        <v>2288</v>
      </c>
      <c r="U431" s="4" t="n">
        <v>1881</v>
      </c>
      <c r="V431" s="4" t="n">
        <v>88.6</v>
      </c>
      <c r="W431" s="4" t="n">
        <v>163.6</v>
      </c>
      <c r="X431" s="4" t="n">
        <v>153.8</v>
      </c>
      <c r="Y431" s="4" t="n">
        <v>127.4</v>
      </c>
      <c r="Z431" s="4" t="n">
        <v>122.5</v>
      </c>
      <c r="AA431" s="4" t="n">
        <v>95.5</v>
      </c>
      <c r="AB431" s="4" t="n">
        <v>108.4</v>
      </c>
      <c r="AC431" s="4" t="n">
        <v>100.4</v>
      </c>
      <c r="AD431" s="4" t="n">
        <v>99.8</v>
      </c>
      <c r="AE431" s="4" t="n">
        <v>98</v>
      </c>
      <c r="AF431" s="4" t="n">
        <v>2454829.4478</v>
      </c>
      <c r="AG431" s="4" t="n">
        <v>0.9045</v>
      </c>
    </row>
    <row r="432" customFormat="false" ht="12.75" hidden="false" customHeight="false" outlineLevel="0" collapsed="false">
      <c r="A432" s="4" t="s">
        <v>447</v>
      </c>
      <c r="B432" s="4" t="n">
        <v>12</v>
      </c>
      <c r="C432" s="4" t="n">
        <v>28</v>
      </c>
      <c r="D432" s="4" t="n">
        <v>22.689</v>
      </c>
      <c r="E432" s="1" t="n">
        <f aca="false">L432/J432</f>
        <v>0.0514197685069531</v>
      </c>
      <c r="F432" s="1" t="n">
        <f aca="false">V432/J432</f>
        <v>0.00622449829294696</v>
      </c>
      <c r="G432" s="2" t="n">
        <f aca="false">D432</f>
        <v>22.689</v>
      </c>
      <c r="H432" s="2" t="n">
        <f aca="false">Q432/J432</f>
        <v>0.0986066006051017</v>
      </c>
      <c r="I432" s="2" t="n">
        <f aca="false">AA432/J432</f>
        <v>0.00665473117384184</v>
      </c>
      <c r="J432" s="3" t="n">
        <f aca="false">(0.2*N432)+R432+S432+T432+U432</f>
        <v>14410.8</v>
      </c>
      <c r="L432" s="4" t="n">
        <v>741</v>
      </c>
      <c r="M432" s="4" t="n">
        <v>19730</v>
      </c>
      <c r="N432" s="4" t="n">
        <v>16149</v>
      </c>
      <c r="O432" s="4" t="n">
        <v>8357</v>
      </c>
      <c r="P432" s="4" t="n">
        <v>7766</v>
      </c>
      <c r="Q432" s="4" t="n">
        <v>1421</v>
      </c>
      <c r="R432" s="4" t="n">
        <v>3994</v>
      </c>
      <c r="S432" s="4" t="n">
        <v>3130</v>
      </c>
      <c r="T432" s="4" t="n">
        <v>2291</v>
      </c>
      <c r="U432" s="4" t="n">
        <v>1766</v>
      </c>
      <c r="V432" s="4" t="n">
        <v>89.7</v>
      </c>
      <c r="W432" s="4" t="n">
        <v>161.8</v>
      </c>
      <c r="X432" s="4" t="n">
        <v>151.2</v>
      </c>
      <c r="Y432" s="4" t="n">
        <v>123.6</v>
      </c>
      <c r="Z432" s="4" t="n">
        <v>122.9</v>
      </c>
      <c r="AA432" s="4" t="n">
        <v>95.9</v>
      </c>
      <c r="AB432" s="4" t="n">
        <v>105.2</v>
      </c>
      <c r="AC432" s="4" t="n">
        <v>104.2</v>
      </c>
      <c r="AD432" s="4" t="n">
        <v>99.9</v>
      </c>
      <c r="AE432" s="4" t="n">
        <v>92.4</v>
      </c>
      <c r="AF432" s="4" t="n">
        <v>2454829.4483</v>
      </c>
      <c r="AG432" s="4" t="n">
        <v>0.9069</v>
      </c>
    </row>
    <row r="433" customFormat="false" ht="12.75" hidden="false" customHeight="false" outlineLevel="0" collapsed="false">
      <c r="A433" s="4" t="s">
        <v>448</v>
      </c>
      <c r="B433" s="4" t="n">
        <v>12</v>
      </c>
      <c r="C433" s="4" t="n">
        <v>28</v>
      </c>
      <c r="D433" s="4" t="n">
        <v>22.7</v>
      </c>
      <c r="E433" s="1" t="n">
        <f aca="false">L433/J433</f>
        <v>0.0477190036383991</v>
      </c>
      <c r="F433" s="1" t="n">
        <f aca="false">V433/J433</f>
        <v>0.0066820598936468</v>
      </c>
      <c r="G433" s="2" t="n">
        <f aca="false">D433</f>
        <v>22.7</v>
      </c>
      <c r="H433" s="2" t="n">
        <f aca="false">Q433/J433</f>
        <v>0.0883011474951022</v>
      </c>
      <c r="I433" s="2" t="n">
        <f aca="false">AA433/J433</f>
        <v>0.00690596137699412</v>
      </c>
      <c r="J433" s="3" t="n">
        <f aca="false">(0.2*N433)+R433+S433+T433+U433</f>
        <v>14292</v>
      </c>
      <c r="L433" s="4" t="n">
        <v>682</v>
      </c>
      <c r="M433" s="4" t="n">
        <v>19560</v>
      </c>
      <c r="N433" s="4" t="n">
        <v>16335</v>
      </c>
      <c r="O433" s="4" t="n">
        <v>8525</v>
      </c>
      <c r="P433" s="4" t="n">
        <v>7635</v>
      </c>
      <c r="Q433" s="4" t="n">
        <v>1262</v>
      </c>
      <c r="R433" s="4" t="n">
        <v>3880</v>
      </c>
      <c r="S433" s="4" t="n">
        <v>3211</v>
      </c>
      <c r="T433" s="4" t="n">
        <v>2072</v>
      </c>
      <c r="U433" s="4" t="n">
        <v>1862</v>
      </c>
      <c r="V433" s="4" t="n">
        <v>95.5</v>
      </c>
      <c r="W433" s="4" t="n">
        <v>163.5</v>
      </c>
      <c r="X433" s="4" t="n">
        <v>154.3</v>
      </c>
      <c r="Y433" s="4" t="n">
        <v>128.9</v>
      </c>
      <c r="Z433" s="4" t="n">
        <v>125.1</v>
      </c>
      <c r="AA433" s="4" t="n">
        <v>98.7</v>
      </c>
      <c r="AB433" s="4" t="n">
        <v>109.7</v>
      </c>
      <c r="AC433" s="4" t="n">
        <v>104.7</v>
      </c>
      <c r="AD433" s="4" t="n">
        <v>102.3</v>
      </c>
      <c r="AE433" s="4" t="n">
        <v>98.8</v>
      </c>
      <c r="AF433" s="4" t="n">
        <v>2454829.4487</v>
      </c>
      <c r="AG433" s="4" t="n">
        <v>0.9092</v>
      </c>
    </row>
    <row r="434" customFormat="false" ht="12.75" hidden="false" customHeight="false" outlineLevel="0" collapsed="false">
      <c r="A434" s="4" t="s">
        <v>449</v>
      </c>
      <c r="B434" s="4" t="n">
        <v>12</v>
      </c>
      <c r="C434" s="4" t="n">
        <v>28</v>
      </c>
      <c r="D434" s="4" t="n">
        <v>22.711</v>
      </c>
      <c r="E434" s="1" t="n">
        <f aca="false">L434/J434</f>
        <v>0.0464877466625961</v>
      </c>
      <c r="F434" s="1" t="n">
        <f aca="false">V434/J434</f>
        <v>0.00650134606311232</v>
      </c>
      <c r="G434" s="2" t="n">
        <f aca="false">D434</f>
        <v>22.711</v>
      </c>
      <c r="H434" s="2" t="n">
        <f aca="false">Q434/J434</f>
        <v>0.0883267186589326</v>
      </c>
      <c r="I434" s="2" t="n">
        <f aca="false">AA434/J434</f>
        <v>0.006744192500902</v>
      </c>
      <c r="J434" s="3" t="n">
        <f aca="false">(0.2*N434)+R434+S434+T434+U434</f>
        <v>14412.4</v>
      </c>
      <c r="L434" s="4" t="n">
        <v>670</v>
      </c>
      <c r="M434" s="4" t="n">
        <v>19791</v>
      </c>
      <c r="N434" s="4" t="n">
        <v>16332</v>
      </c>
      <c r="O434" s="4" t="n">
        <v>8541</v>
      </c>
      <c r="P434" s="4" t="n">
        <v>7680</v>
      </c>
      <c r="Q434" s="4" t="n">
        <v>1273</v>
      </c>
      <c r="R434" s="4" t="n">
        <v>3993</v>
      </c>
      <c r="S434" s="4" t="n">
        <v>3030</v>
      </c>
      <c r="T434" s="4" t="n">
        <v>2268</v>
      </c>
      <c r="U434" s="4" t="n">
        <v>1855</v>
      </c>
      <c r="V434" s="4" t="n">
        <v>93.7</v>
      </c>
      <c r="W434" s="4" t="n">
        <v>162.9</v>
      </c>
      <c r="X434" s="4" t="n">
        <v>152.7</v>
      </c>
      <c r="Y434" s="4" t="n">
        <v>123.2</v>
      </c>
      <c r="Z434" s="4" t="n">
        <v>126</v>
      </c>
      <c r="AA434" s="4" t="n">
        <v>97.2</v>
      </c>
      <c r="AB434" s="4" t="n">
        <v>106.6</v>
      </c>
      <c r="AC434" s="4" t="n">
        <v>102.4</v>
      </c>
      <c r="AD434" s="4" t="n">
        <v>101.6</v>
      </c>
      <c r="AE434" s="4" t="n">
        <v>99.8</v>
      </c>
      <c r="AF434" s="4" t="n">
        <v>2454829.4492</v>
      </c>
      <c r="AG434" s="4" t="n">
        <v>0.9116</v>
      </c>
    </row>
    <row r="435" customFormat="false" ht="12.75" hidden="false" customHeight="false" outlineLevel="0" collapsed="false">
      <c r="A435" s="4" t="s">
        <v>450</v>
      </c>
      <c r="B435" s="4" t="n">
        <v>12</v>
      </c>
      <c r="C435" s="4" t="n">
        <v>28</v>
      </c>
      <c r="D435" s="4" t="n">
        <v>22.722</v>
      </c>
      <c r="E435" s="1" t="n">
        <f aca="false">L435/J435</f>
        <v>0.0525515330925287</v>
      </c>
      <c r="F435" s="1" t="n">
        <f aca="false">V435/J435</f>
        <v>0.00588658645881426</v>
      </c>
      <c r="G435" s="2" t="n">
        <f aca="false">D435</f>
        <v>22.722</v>
      </c>
      <c r="H435" s="2" t="n">
        <f aca="false">Q435/J435</f>
        <v>0.0961407892235409</v>
      </c>
      <c r="I435" s="2" t="n">
        <f aca="false">AA435/J435</f>
        <v>0.00629396268433774</v>
      </c>
      <c r="J435" s="3" t="n">
        <f aca="false">(0.2*N435)+R435+S435+T435+U435</f>
        <v>14728.4</v>
      </c>
      <c r="L435" s="4" t="n">
        <v>774</v>
      </c>
      <c r="M435" s="4" t="n">
        <v>19826</v>
      </c>
      <c r="N435" s="4" t="n">
        <v>16307</v>
      </c>
      <c r="O435" s="4" t="n">
        <v>8585</v>
      </c>
      <c r="P435" s="4" t="n">
        <v>7958</v>
      </c>
      <c r="Q435" s="4" t="n">
        <v>1416</v>
      </c>
      <c r="R435" s="4" t="n">
        <v>4033</v>
      </c>
      <c r="S435" s="4" t="n">
        <v>3161</v>
      </c>
      <c r="T435" s="4" t="n">
        <v>2300</v>
      </c>
      <c r="U435" s="4" t="n">
        <v>1973</v>
      </c>
      <c r="V435" s="4" t="n">
        <v>86.7</v>
      </c>
      <c r="W435" s="4" t="n">
        <v>161.5</v>
      </c>
      <c r="X435" s="4" t="n">
        <v>153.1</v>
      </c>
      <c r="Y435" s="4" t="n">
        <v>126.1</v>
      </c>
      <c r="Z435" s="4" t="n">
        <v>123.4</v>
      </c>
      <c r="AA435" s="4" t="n">
        <v>92.7</v>
      </c>
      <c r="AB435" s="4" t="n">
        <v>107.5</v>
      </c>
      <c r="AC435" s="4" t="n">
        <v>103.5</v>
      </c>
      <c r="AD435" s="4" t="n">
        <v>99.8</v>
      </c>
      <c r="AE435" s="4" t="n">
        <v>95.5</v>
      </c>
      <c r="AF435" s="4" t="n">
        <v>2454829.4496</v>
      </c>
      <c r="AG435" s="4" t="n">
        <v>0.9139</v>
      </c>
    </row>
    <row r="436" customFormat="false" ht="12.75" hidden="false" customHeight="false" outlineLevel="0" collapsed="false">
      <c r="A436" s="4" t="s">
        <v>451</v>
      </c>
      <c r="B436" s="4" t="n">
        <v>12</v>
      </c>
      <c r="C436" s="4" t="n">
        <v>28</v>
      </c>
      <c r="D436" s="4" t="n">
        <v>22.733</v>
      </c>
      <c r="E436" s="1" t="n">
        <f aca="false">L436/J436</f>
        <v>0.0416809487900185</v>
      </c>
      <c r="F436" s="1" t="n">
        <f aca="false">V436/J436</f>
        <v>0.00629327483375608</v>
      </c>
      <c r="G436" s="2" t="n">
        <f aca="false">D436</f>
        <v>22.733</v>
      </c>
      <c r="H436" s="2" t="n">
        <f aca="false">Q436/J436</f>
        <v>0.104476588743402</v>
      </c>
      <c r="I436" s="2" t="n">
        <f aca="false">AA436/J436</f>
        <v>0.00697881675464455</v>
      </c>
      <c r="J436" s="3" t="n">
        <f aca="false">(0.2*N436)+R436+S436+T436+U436</f>
        <v>14587</v>
      </c>
      <c r="L436" s="4" t="n">
        <v>608</v>
      </c>
      <c r="M436" s="4" t="n">
        <v>19664</v>
      </c>
      <c r="N436" s="4" t="n">
        <v>16305</v>
      </c>
      <c r="O436" s="4" t="n">
        <v>8505</v>
      </c>
      <c r="P436" s="4" t="n">
        <v>7886</v>
      </c>
      <c r="Q436" s="4" t="n">
        <v>1524</v>
      </c>
      <c r="R436" s="4" t="n">
        <v>4065</v>
      </c>
      <c r="S436" s="4" t="n">
        <v>3171</v>
      </c>
      <c r="T436" s="4" t="n">
        <v>2243</v>
      </c>
      <c r="U436" s="4" t="n">
        <v>1847</v>
      </c>
      <c r="V436" s="4" t="n">
        <v>91.8</v>
      </c>
      <c r="W436" s="4" t="n">
        <v>162</v>
      </c>
      <c r="X436" s="4" t="n">
        <v>153.7</v>
      </c>
      <c r="Y436" s="4" t="n">
        <v>126.5</v>
      </c>
      <c r="Z436" s="4" t="n">
        <v>130</v>
      </c>
      <c r="AA436" s="4" t="n">
        <v>101.8</v>
      </c>
      <c r="AB436" s="4" t="n">
        <v>108.2</v>
      </c>
      <c r="AC436" s="4" t="n">
        <v>104.1</v>
      </c>
      <c r="AD436" s="4" t="n">
        <v>99.7</v>
      </c>
      <c r="AE436" s="4" t="n">
        <v>98.2</v>
      </c>
      <c r="AF436" s="4" t="n">
        <v>2454829.4501</v>
      </c>
      <c r="AG436" s="4" t="n">
        <v>0.9164</v>
      </c>
    </row>
    <row r="437" customFormat="false" ht="12.75" hidden="false" customHeight="false" outlineLevel="0" collapsed="false">
      <c r="A437" s="4" t="s">
        <v>452</v>
      </c>
      <c r="B437" s="4" t="n">
        <v>12</v>
      </c>
      <c r="C437" s="4" t="n">
        <v>28</v>
      </c>
      <c r="D437" s="4" t="n">
        <v>22.744</v>
      </c>
      <c r="E437" s="1" t="n">
        <f aca="false">L437/J437</f>
        <v>0.0521216495703955</v>
      </c>
      <c r="F437" s="1" t="n">
        <f aca="false">V437/J437</f>
        <v>0.00634343378260206</v>
      </c>
      <c r="G437" s="2" t="n">
        <f aca="false">D437</f>
        <v>22.744</v>
      </c>
      <c r="H437" s="2" t="n">
        <f aca="false">Q437/J437</f>
        <v>0.0841164304651389</v>
      </c>
      <c r="I437" s="2" t="n">
        <f aca="false">AA437/J437</f>
        <v>0.00651000097164194</v>
      </c>
      <c r="J437" s="3" t="n">
        <f aca="false">(0.2*N437)+R437+S437+T437+U437</f>
        <v>14408.6</v>
      </c>
      <c r="L437" s="4" t="n">
        <v>751</v>
      </c>
      <c r="M437" s="4" t="n">
        <v>19864</v>
      </c>
      <c r="N437" s="4" t="n">
        <v>16188</v>
      </c>
      <c r="O437" s="4" t="n">
        <v>8494</v>
      </c>
      <c r="P437" s="4" t="n">
        <v>7646</v>
      </c>
      <c r="Q437" s="4" t="n">
        <v>1212</v>
      </c>
      <c r="R437" s="4" t="n">
        <v>4003</v>
      </c>
      <c r="S437" s="4" t="n">
        <v>2966</v>
      </c>
      <c r="T437" s="4" t="n">
        <v>2257</v>
      </c>
      <c r="U437" s="4" t="n">
        <v>1945</v>
      </c>
      <c r="V437" s="4" t="n">
        <v>91.4</v>
      </c>
      <c r="W437" s="4" t="n">
        <v>163.5</v>
      </c>
      <c r="X437" s="4" t="n">
        <v>154.9</v>
      </c>
      <c r="Y437" s="4" t="n">
        <v>125.8</v>
      </c>
      <c r="Z437" s="4" t="n">
        <v>126.7</v>
      </c>
      <c r="AA437" s="4" t="n">
        <v>93.8</v>
      </c>
      <c r="AB437" s="4" t="n">
        <v>106.8</v>
      </c>
      <c r="AC437" s="4" t="n">
        <v>102.2</v>
      </c>
      <c r="AD437" s="4" t="n">
        <v>104.1</v>
      </c>
      <c r="AE437" s="4" t="n">
        <v>100</v>
      </c>
      <c r="AF437" s="4" t="n">
        <v>2454829.4505</v>
      </c>
      <c r="AG437" s="4" t="n">
        <v>0.9187</v>
      </c>
    </row>
    <row r="438" customFormat="false" ht="12.75" hidden="false" customHeight="false" outlineLevel="0" collapsed="false">
      <c r="A438" s="4" t="s">
        <v>453</v>
      </c>
      <c r="B438" s="4" t="n">
        <v>12</v>
      </c>
      <c r="C438" s="4" t="n">
        <v>28</v>
      </c>
      <c r="D438" s="4" t="n">
        <v>22.755</v>
      </c>
      <c r="E438" s="1" t="n">
        <f aca="false">L438/J438</f>
        <v>0.0581066523027202</v>
      </c>
      <c r="F438" s="1" t="n">
        <f aca="false">V438/J438</f>
        <v>0.00597899272825209</v>
      </c>
      <c r="G438" s="2" t="n">
        <f aca="false">D438</f>
        <v>22.755</v>
      </c>
      <c r="H438" s="2" t="n">
        <f aca="false">Q438/J438</f>
        <v>0.0976972798276326</v>
      </c>
      <c r="I438" s="2" t="n">
        <f aca="false">AA438/J438</f>
        <v>0.00651764072178831</v>
      </c>
      <c r="J438" s="3" t="n">
        <f aca="false">(0.2*N438)+R438+S438+T438+U438</f>
        <v>14852</v>
      </c>
      <c r="L438" s="4" t="n">
        <v>863</v>
      </c>
      <c r="M438" s="4" t="n">
        <v>19844</v>
      </c>
      <c r="N438" s="4" t="n">
        <v>16165</v>
      </c>
      <c r="O438" s="4" t="n">
        <v>8853</v>
      </c>
      <c r="P438" s="4" t="n">
        <v>7851</v>
      </c>
      <c r="Q438" s="4" t="n">
        <v>1451</v>
      </c>
      <c r="R438" s="4" t="n">
        <v>4179</v>
      </c>
      <c r="S438" s="4" t="n">
        <v>3123</v>
      </c>
      <c r="T438" s="4" t="n">
        <v>2364</v>
      </c>
      <c r="U438" s="4" t="n">
        <v>1953</v>
      </c>
      <c r="V438" s="4" t="n">
        <v>88.8</v>
      </c>
      <c r="W438" s="4" t="n">
        <v>161.3</v>
      </c>
      <c r="X438" s="4" t="n">
        <v>152.1</v>
      </c>
      <c r="Y438" s="4" t="n">
        <v>128.3</v>
      </c>
      <c r="Z438" s="4" t="n">
        <v>122.2</v>
      </c>
      <c r="AA438" s="4" t="n">
        <v>96.8</v>
      </c>
      <c r="AB438" s="4" t="n">
        <v>109.1</v>
      </c>
      <c r="AC438" s="4" t="n">
        <v>102.2</v>
      </c>
      <c r="AD438" s="4" t="n">
        <v>98.7</v>
      </c>
      <c r="AE438" s="4" t="n">
        <v>94.4</v>
      </c>
      <c r="AF438" s="4" t="n">
        <v>2454829.451</v>
      </c>
      <c r="AG438" s="4" t="n">
        <v>0.921</v>
      </c>
    </row>
    <row r="439" customFormat="false" ht="12.75" hidden="false" customHeight="false" outlineLevel="0" collapsed="false">
      <c r="A439" s="4" t="s">
        <v>454</v>
      </c>
      <c r="B439" s="4" t="n">
        <v>12</v>
      </c>
      <c r="C439" s="4" t="n">
        <v>28</v>
      </c>
      <c r="D439" s="4" t="n">
        <v>22.766</v>
      </c>
      <c r="E439" s="1" t="n">
        <f aca="false">L439/J439</f>
        <v>0.0546753737082768</v>
      </c>
      <c r="F439" s="1" t="n">
        <f aca="false">V439/J439</f>
        <v>0.00613175226881826</v>
      </c>
      <c r="G439" s="2" t="n">
        <f aca="false">D439</f>
        <v>22.766</v>
      </c>
      <c r="H439" s="2" t="n">
        <f aca="false">Q439/J439</f>
        <v>0.0907527302728175</v>
      </c>
      <c r="I439" s="2" t="n">
        <f aca="false">AA439/J439</f>
        <v>0.0061457357403549</v>
      </c>
      <c r="J439" s="3" t="n">
        <f aca="false">(0.2*N439)+R439+S439+T439+U439</f>
        <v>14302.6</v>
      </c>
      <c r="L439" s="4" t="n">
        <v>782</v>
      </c>
      <c r="M439" s="4" t="n">
        <v>19896</v>
      </c>
      <c r="N439" s="4" t="n">
        <v>16463</v>
      </c>
      <c r="O439" s="4" t="n">
        <v>8682</v>
      </c>
      <c r="P439" s="4" t="n">
        <v>7867</v>
      </c>
      <c r="Q439" s="4" t="n">
        <v>1298</v>
      </c>
      <c r="R439" s="4" t="n">
        <v>3930</v>
      </c>
      <c r="S439" s="4" t="n">
        <v>3133</v>
      </c>
      <c r="T439" s="4" t="n">
        <v>2158</v>
      </c>
      <c r="U439" s="4" t="n">
        <v>1789</v>
      </c>
      <c r="V439" s="4" t="n">
        <v>87.7</v>
      </c>
      <c r="W439" s="4" t="n">
        <v>159.8</v>
      </c>
      <c r="X439" s="4" t="n">
        <v>150.2</v>
      </c>
      <c r="Y439" s="4" t="n">
        <v>126.2</v>
      </c>
      <c r="Z439" s="4" t="n">
        <v>118.1</v>
      </c>
      <c r="AA439" s="4" t="n">
        <v>87.9</v>
      </c>
      <c r="AB439" s="4" t="n">
        <v>103</v>
      </c>
      <c r="AC439" s="4" t="n">
        <v>99.3</v>
      </c>
      <c r="AD439" s="4" t="n">
        <v>92.1</v>
      </c>
      <c r="AE439" s="4" t="n">
        <v>88.3</v>
      </c>
      <c r="AF439" s="4" t="n">
        <v>2454829.4514</v>
      </c>
      <c r="AG439" s="4" t="n">
        <v>0.9234</v>
      </c>
    </row>
    <row r="440" customFormat="false" ht="12.75" hidden="false" customHeight="false" outlineLevel="0" collapsed="false">
      <c r="A440" s="4" t="s">
        <v>455</v>
      </c>
      <c r="B440" s="4" t="n">
        <v>12</v>
      </c>
      <c r="C440" s="4" t="n">
        <v>28</v>
      </c>
      <c r="D440" s="4" t="n">
        <v>22.776</v>
      </c>
      <c r="E440" s="1" t="n">
        <f aca="false">L440/J440</f>
        <v>0.050448354680336</v>
      </c>
      <c r="F440" s="1" t="n">
        <f aca="false">V440/J440</f>
        <v>0.00652582604108904</v>
      </c>
      <c r="G440" s="2" t="n">
        <f aca="false">D440</f>
        <v>22.776</v>
      </c>
      <c r="H440" s="2" t="n">
        <f aca="false">Q440/J440</f>
        <v>0.0942694456090996</v>
      </c>
      <c r="I440" s="2" t="n">
        <f aca="false">AA440/J440</f>
        <v>0.00654611358318569</v>
      </c>
      <c r="J440" s="3" t="n">
        <f aca="false">(0.2*N440)+R440+S440+T440+U440</f>
        <v>14787.4</v>
      </c>
      <c r="L440" s="4" t="n">
        <v>746</v>
      </c>
      <c r="M440" s="4" t="n">
        <v>20029</v>
      </c>
      <c r="N440" s="4" t="n">
        <v>16552</v>
      </c>
      <c r="O440" s="4" t="n">
        <v>8908</v>
      </c>
      <c r="P440" s="4" t="n">
        <v>7933</v>
      </c>
      <c r="Q440" s="4" t="n">
        <v>1394</v>
      </c>
      <c r="R440" s="4" t="n">
        <v>4217</v>
      </c>
      <c r="S440" s="4" t="n">
        <v>3085</v>
      </c>
      <c r="T440" s="4" t="n">
        <v>2283</v>
      </c>
      <c r="U440" s="4" t="n">
        <v>1892</v>
      </c>
      <c r="V440" s="4" t="n">
        <v>96.5</v>
      </c>
      <c r="W440" s="4" t="n">
        <v>165.4</v>
      </c>
      <c r="X440" s="4" t="n">
        <v>155.3</v>
      </c>
      <c r="Y440" s="4" t="n">
        <v>128.6</v>
      </c>
      <c r="Z440" s="4" t="n">
        <v>126.8</v>
      </c>
      <c r="AA440" s="4" t="n">
        <v>96.8</v>
      </c>
      <c r="AB440" s="4" t="n">
        <v>114.7</v>
      </c>
      <c r="AC440" s="4" t="n">
        <v>104.4</v>
      </c>
      <c r="AD440" s="4" t="n">
        <v>100.9</v>
      </c>
      <c r="AE440" s="4" t="n">
        <v>99.1</v>
      </c>
      <c r="AF440" s="4" t="n">
        <v>2454829.4519</v>
      </c>
      <c r="AG440" s="4" t="n">
        <v>0.9258</v>
      </c>
    </row>
    <row r="441" customFormat="false" ht="12.75" hidden="false" customHeight="false" outlineLevel="0" collapsed="false">
      <c r="A441" s="4" t="s">
        <v>456</v>
      </c>
      <c r="B441" s="4" t="n">
        <v>12</v>
      </c>
      <c r="C441" s="4" t="n">
        <v>28</v>
      </c>
      <c r="D441" s="4" t="n">
        <v>22.787</v>
      </c>
      <c r="E441" s="1" t="n">
        <f aca="false">L441/J441</f>
        <v>0.0552474669557603</v>
      </c>
      <c r="F441" s="1" t="n">
        <f aca="false">V441/J441</f>
        <v>0.00644206312804904</v>
      </c>
      <c r="G441" s="2" t="n">
        <f aca="false">D441</f>
        <v>22.787</v>
      </c>
      <c r="H441" s="2" t="n">
        <f aca="false">Q441/J441</f>
        <v>0.102086199947185</v>
      </c>
      <c r="I441" s="2" t="n">
        <f aca="false">AA441/J441</f>
        <v>0.00667834160307996</v>
      </c>
      <c r="J441" s="3" t="n">
        <f aca="false">(0.2*N441)+R441+S441+T441+U441</f>
        <v>14389.8</v>
      </c>
      <c r="L441" s="4" t="n">
        <v>795</v>
      </c>
      <c r="M441" s="4" t="n">
        <v>19525</v>
      </c>
      <c r="N441" s="4" t="n">
        <v>16029</v>
      </c>
      <c r="O441" s="4" t="n">
        <v>8280</v>
      </c>
      <c r="P441" s="4" t="n">
        <v>7567</v>
      </c>
      <c r="Q441" s="4" t="n">
        <v>1469</v>
      </c>
      <c r="R441" s="4" t="n">
        <v>3918</v>
      </c>
      <c r="S441" s="4" t="n">
        <v>3182</v>
      </c>
      <c r="T441" s="4" t="n">
        <v>2272</v>
      </c>
      <c r="U441" s="4" t="n">
        <v>1812</v>
      </c>
      <c r="V441" s="4" t="n">
        <v>92.7</v>
      </c>
      <c r="W441" s="4" t="n">
        <v>159.5</v>
      </c>
      <c r="X441" s="4" t="n">
        <v>152.8</v>
      </c>
      <c r="Y441" s="4" t="n">
        <v>125.7</v>
      </c>
      <c r="Z441" s="4" t="n">
        <v>126.4</v>
      </c>
      <c r="AA441" s="4" t="n">
        <v>96.1</v>
      </c>
      <c r="AB441" s="4" t="n">
        <v>107.2</v>
      </c>
      <c r="AC441" s="4" t="n">
        <v>101.8</v>
      </c>
      <c r="AD441" s="4" t="n">
        <v>102.7</v>
      </c>
      <c r="AE441" s="4" t="n">
        <v>100.3</v>
      </c>
      <c r="AF441" s="4" t="n">
        <v>2454829.4523</v>
      </c>
      <c r="AG441" s="4" t="n">
        <v>0.9281</v>
      </c>
    </row>
    <row r="442" customFormat="false" ht="12.75" hidden="false" customHeight="false" outlineLevel="0" collapsed="false">
      <c r="A442" s="4" t="s">
        <v>457</v>
      </c>
      <c r="B442" s="4" t="n">
        <v>12</v>
      </c>
      <c r="C442" s="4" t="n">
        <v>28</v>
      </c>
      <c r="D442" s="4" t="n">
        <v>22.798</v>
      </c>
      <c r="E442" s="1" t="n">
        <f aca="false">L442/J442</f>
        <v>0.061702946350044</v>
      </c>
      <c r="F442" s="1" t="n">
        <f aca="false">V442/J442</f>
        <v>0.00634207343887423</v>
      </c>
      <c r="G442" s="2" t="n">
        <f aca="false">D442</f>
        <v>22.798</v>
      </c>
      <c r="H442" s="2" t="n">
        <f aca="false">Q442/J442</f>
        <v>0.0909053430079156</v>
      </c>
      <c r="I442" s="2" t="n">
        <f aca="false">AA442/J442</f>
        <v>0.00665814643799472</v>
      </c>
      <c r="J442" s="3" t="n">
        <f aca="false">(0.2*N442)+R442+S442+T442+U442</f>
        <v>14553.6</v>
      </c>
      <c r="L442" s="4" t="n">
        <v>898</v>
      </c>
      <c r="M442" s="4" t="n">
        <v>19741</v>
      </c>
      <c r="N442" s="4" t="n">
        <v>16153</v>
      </c>
      <c r="O442" s="4" t="n">
        <v>8608</v>
      </c>
      <c r="P442" s="4" t="n">
        <v>7807</v>
      </c>
      <c r="Q442" s="4" t="n">
        <v>1323</v>
      </c>
      <c r="R442" s="4" t="n">
        <v>4152</v>
      </c>
      <c r="S442" s="4" t="n">
        <v>3024</v>
      </c>
      <c r="T442" s="4" t="n">
        <v>2339</v>
      </c>
      <c r="U442" s="4" t="n">
        <v>1808</v>
      </c>
      <c r="V442" s="4" t="n">
        <v>92.3</v>
      </c>
      <c r="W442" s="4" t="n">
        <v>163.5</v>
      </c>
      <c r="X442" s="4" t="n">
        <v>152.9</v>
      </c>
      <c r="Y442" s="4" t="n">
        <v>128.2</v>
      </c>
      <c r="Z442" s="4" t="n">
        <v>126.9</v>
      </c>
      <c r="AA442" s="4" t="n">
        <v>96.9</v>
      </c>
      <c r="AB442" s="4" t="n">
        <v>109.8</v>
      </c>
      <c r="AC442" s="4" t="n">
        <v>104.8</v>
      </c>
      <c r="AD442" s="4" t="n">
        <v>102.1</v>
      </c>
      <c r="AE442" s="4" t="n">
        <v>96.9</v>
      </c>
      <c r="AF442" s="4" t="n">
        <v>2454829.4528</v>
      </c>
      <c r="AG442" s="4" t="n">
        <v>0.9305</v>
      </c>
    </row>
    <row r="443" customFormat="false" ht="12.75" hidden="false" customHeight="false" outlineLevel="0" collapsed="false">
      <c r="A443" s="4" t="s">
        <v>458</v>
      </c>
      <c r="B443" s="4" t="n">
        <v>12</v>
      </c>
      <c r="C443" s="4" t="n">
        <v>28</v>
      </c>
      <c r="D443" s="4" t="n">
        <v>22.809</v>
      </c>
      <c r="E443" s="1" t="n">
        <f aca="false">L443/J443</f>
        <v>0.05241626182562</v>
      </c>
      <c r="F443" s="1" t="n">
        <f aca="false">V443/J443</f>
        <v>0.00669763345549589</v>
      </c>
      <c r="G443" s="2" t="n">
        <f aca="false">D443</f>
        <v>22.809</v>
      </c>
      <c r="H443" s="2" t="n">
        <f aca="false">Q443/J443</f>
        <v>0.0975879996590812</v>
      </c>
      <c r="I443" s="2" t="n">
        <f aca="false">AA443/J443</f>
        <v>0.00710247450211654</v>
      </c>
      <c r="J443" s="3" t="n">
        <f aca="false">(0.2*N443)+R443+S443+T443+U443</f>
        <v>14079.6</v>
      </c>
      <c r="L443" s="4" t="n">
        <v>738</v>
      </c>
      <c r="M443" s="4" t="n">
        <v>19357</v>
      </c>
      <c r="N443" s="4" t="n">
        <v>15933</v>
      </c>
      <c r="O443" s="4" t="n">
        <v>8271</v>
      </c>
      <c r="P443" s="4" t="n">
        <v>7545</v>
      </c>
      <c r="Q443" s="4" t="n">
        <v>1374</v>
      </c>
      <c r="R443" s="4" t="n">
        <v>3927</v>
      </c>
      <c r="S443" s="4" t="n">
        <v>2954</v>
      </c>
      <c r="T443" s="4" t="n">
        <v>2120</v>
      </c>
      <c r="U443" s="4" t="n">
        <v>1892</v>
      </c>
      <c r="V443" s="4" t="n">
        <v>94.3</v>
      </c>
      <c r="W443" s="4" t="n">
        <v>163.6</v>
      </c>
      <c r="X443" s="4" t="n">
        <v>153.9</v>
      </c>
      <c r="Y443" s="4" t="n">
        <v>128.7</v>
      </c>
      <c r="Z443" s="4" t="n">
        <v>130</v>
      </c>
      <c r="AA443" s="4" t="n">
        <v>100</v>
      </c>
      <c r="AB443" s="4" t="n">
        <v>111.4</v>
      </c>
      <c r="AC443" s="4" t="n">
        <v>107.2</v>
      </c>
      <c r="AD443" s="4" t="n">
        <v>100.8</v>
      </c>
      <c r="AE443" s="4" t="n">
        <v>99.8</v>
      </c>
      <c r="AF443" s="4" t="n">
        <v>2454829.4532</v>
      </c>
      <c r="AG443" s="4" t="n">
        <v>0.9328</v>
      </c>
    </row>
    <row r="444" customFormat="false" ht="12.75" hidden="false" customHeight="false" outlineLevel="0" collapsed="false">
      <c r="A444" s="4" t="s">
        <v>459</v>
      </c>
      <c r="B444" s="4" t="n">
        <v>12</v>
      </c>
      <c r="C444" s="4" t="n">
        <v>28</v>
      </c>
      <c r="D444" s="4" t="n">
        <v>22.82</v>
      </c>
      <c r="E444" s="1" t="n">
        <f aca="false">L444/J444</f>
        <v>0.0540289157285697</v>
      </c>
      <c r="F444" s="1" t="n">
        <f aca="false">V444/J444</f>
        <v>0.0063603660288063</v>
      </c>
      <c r="G444" s="2" t="n">
        <f aca="false">D444</f>
        <v>22.82</v>
      </c>
      <c r="H444" s="2" t="n">
        <f aca="false">Q444/J444</f>
        <v>0.0915755926082972</v>
      </c>
      <c r="I444" s="2" t="n">
        <f aca="false">AA444/J444</f>
        <v>0.00674335581118604</v>
      </c>
      <c r="J444" s="3" t="n">
        <f aca="false">(0.2*N444)+R444+S444+T444+U444</f>
        <v>14621.8</v>
      </c>
      <c r="L444" s="4" t="n">
        <v>790</v>
      </c>
      <c r="M444" s="4" t="n">
        <v>19387</v>
      </c>
      <c r="N444" s="4" t="n">
        <v>16009</v>
      </c>
      <c r="O444" s="4" t="n">
        <v>8480</v>
      </c>
      <c r="P444" s="4" t="n">
        <v>7854</v>
      </c>
      <c r="Q444" s="4" t="n">
        <v>1339</v>
      </c>
      <c r="R444" s="4" t="n">
        <v>3955</v>
      </c>
      <c r="S444" s="4" t="n">
        <v>3188</v>
      </c>
      <c r="T444" s="4" t="n">
        <v>2281</v>
      </c>
      <c r="U444" s="4" t="n">
        <v>1996</v>
      </c>
      <c r="V444" s="4" t="n">
        <v>93</v>
      </c>
      <c r="W444" s="4" t="n">
        <v>160.9</v>
      </c>
      <c r="X444" s="4" t="n">
        <v>154.9</v>
      </c>
      <c r="Y444" s="4" t="n">
        <v>128.7</v>
      </c>
      <c r="Z444" s="4" t="n">
        <v>128</v>
      </c>
      <c r="AA444" s="4" t="n">
        <v>98.6</v>
      </c>
      <c r="AB444" s="4" t="n">
        <v>110.2</v>
      </c>
      <c r="AC444" s="4" t="n">
        <v>109.2</v>
      </c>
      <c r="AD444" s="4" t="n">
        <v>102.4</v>
      </c>
      <c r="AE444" s="4" t="n">
        <v>101.7</v>
      </c>
      <c r="AF444" s="4" t="n">
        <v>2454829.4537</v>
      </c>
      <c r="AG444" s="4" t="n">
        <v>0.9352</v>
      </c>
    </row>
    <row r="445" customFormat="false" ht="12.75" hidden="false" customHeight="false" outlineLevel="0" collapsed="false">
      <c r="A445" s="4" t="s">
        <v>460</v>
      </c>
      <c r="B445" s="4" t="n">
        <v>12</v>
      </c>
      <c r="C445" s="4" t="n">
        <v>28</v>
      </c>
      <c r="D445" s="4" t="n">
        <v>22.831</v>
      </c>
      <c r="E445" s="1" t="n">
        <f aca="false">L445/J445</f>
        <v>0.0473364040447447</v>
      </c>
      <c r="F445" s="1" t="n">
        <f aca="false">V445/J445</f>
        <v>0.00599594451233432</v>
      </c>
      <c r="G445" s="2" t="n">
        <f aca="false">D445</f>
        <v>22.831</v>
      </c>
      <c r="H445" s="2" t="n">
        <f aca="false">Q445/J445</f>
        <v>0.0856755341292116</v>
      </c>
      <c r="I445" s="2" t="n">
        <f aca="false">AA445/J445</f>
        <v>0.00635180684061396</v>
      </c>
      <c r="J445" s="3" t="n">
        <f aca="false">(0.2*N445)+R445+S445+T445+U445</f>
        <v>14893.4</v>
      </c>
      <c r="L445" s="4" t="n">
        <v>705</v>
      </c>
      <c r="M445" s="4" t="n">
        <v>19935</v>
      </c>
      <c r="N445" s="4" t="n">
        <v>16302</v>
      </c>
      <c r="O445" s="4" t="n">
        <v>8704</v>
      </c>
      <c r="P445" s="4" t="n">
        <v>7867</v>
      </c>
      <c r="Q445" s="4" t="n">
        <v>1276</v>
      </c>
      <c r="R445" s="4" t="n">
        <v>4049</v>
      </c>
      <c r="S445" s="4" t="n">
        <v>3268</v>
      </c>
      <c r="T445" s="4" t="n">
        <v>2379</v>
      </c>
      <c r="U445" s="4" t="n">
        <v>1937</v>
      </c>
      <c r="V445" s="4" t="n">
        <v>89.3</v>
      </c>
      <c r="W445" s="4" t="n">
        <v>161.9</v>
      </c>
      <c r="X445" s="4" t="n">
        <v>151.5</v>
      </c>
      <c r="Y445" s="4" t="n">
        <v>128.8</v>
      </c>
      <c r="Z445" s="4" t="n">
        <v>127.3</v>
      </c>
      <c r="AA445" s="4" t="n">
        <v>94.6</v>
      </c>
      <c r="AB445" s="4" t="n">
        <v>107.6</v>
      </c>
      <c r="AC445" s="4" t="n">
        <v>101.5</v>
      </c>
      <c r="AD445" s="4" t="n">
        <v>100.1</v>
      </c>
      <c r="AE445" s="4" t="n">
        <v>98.2</v>
      </c>
      <c r="AF445" s="4" t="n">
        <v>2454829.4542</v>
      </c>
      <c r="AG445" s="4" t="n">
        <v>0.9376</v>
      </c>
    </row>
    <row r="446" customFormat="false" ht="12.75" hidden="false" customHeight="false" outlineLevel="0" collapsed="false">
      <c r="A446" s="4" t="s">
        <v>461</v>
      </c>
      <c r="B446" s="4" t="n">
        <v>12</v>
      </c>
      <c r="C446" s="4" t="n">
        <v>28</v>
      </c>
      <c r="D446" s="4" t="n">
        <v>22.842</v>
      </c>
      <c r="E446" s="1" t="n">
        <f aca="false">L446/J446</f>
        <v>0.0512196117376576</v>
      </c>
      <c r="F446" s="1" t="n">
        <f aca="false">V446/J446</f>
        <v>0.00635313643598569</v>
      </c>
      <c r="G446" s="2" t="n">
        <f aca="false">D446</f>
        <v>22.842</v>
      </c>
      <c r="H446" s="2" t="n">
        <f aca="false">Q446/J446</f>
        <v>0.092576217231012</v>
      </c>
      <c r="I446" s="2" t="n">
        <f aca="false">AA446/J446</f>
        <v>0.00674765668575782</v>
      </c>
      <c r="J446" s="3" t="n">
        <f aca="false">(0.2*N446)+R446+S446+T446+U446</f>
        <v>14701.4</v>
      </c>
      <c r="L446" s="4" t="n">
        <v>753</v>
      </c>
      <c r="M446" s="4" t="n">
        <v>20041</v>
      </c>
      <c r="N446" s="4" t="n">
        <v>16282</v>
      </c>
      <c r="O446" s="4" t="n">
        <v>8562</v>
      </c>
      <c r="P446" s="4" t="n">
        <v>7685</v>
      </c>
      <c r="Q446" s="4" t="n">
        <v>1361</v>
      </c>
      <c r="R446" s="4" t="n">
        <v>4071</v>
      </c>
      <c r="S446" s="4" t="n">
        <v>3300</v>
      </c>
      <c r="T446" s="4" t="n">
        <v>2246</v>
      </c>
      <c r="U446" s="4" t="n">
        <v>1828</v>
      </c>
      <c r="V446" s="4" t="n">
        <v>93.4</v>
      </c>
      <c r="W446" s="4" t="n">
        <v>168.7</v>
      </c>
      <c r="X446" s="4" t="n">
        <v>157.9</v>
      </c>
      <c r="Y446" s="4" t="n">
        <v>131.4</v>
      </c>
      <c r="Z446" s="4" t="n">
        <v>130.3</v>
      </c>
      <c r="AA446" s="4" t="n">
        <v>99.2</v>
      </c>
      <c r="AB446" s="4" t="n">
        <v>116.3</v>
      </c>
      <c r="AC446" s="4" t="n">
        <v>108.1</v>
      </c>
      <c r="AD446" s="4" t="n">
        <v>105.9</v>
      </c>
      <c r="AE446" s="4" t="n">
        <v>104.2</v>
      </c>
      <c r="AF446" s="4" t="n">
        <v>2454829.4546</v>
      </c>
      <c r="AG446" s="4" t="n">
        <v>0.94</v>
      </c>
    </row>
    <row r="447" customFormat="false" ht="12.75" hidden="false" customHeight="false" outlineLevel="0" collapsed="false">
      <c r="A447" s="4" t="s">
        <v>462</v>
      </c>
      <c r="B447" s="4" t="n">
        <v>12</v>
      </c>
      <c r="C447" s="4" t="n">
        <v>28</v>
      </c>
      <c r="D447" s="4" t="n">
        <v>22.853</v>
      </c>
      <c r="E447" s="1" t="n">
        <f aca="false">L447/J447</f>
        <v>0.0514288970567285</v>
      </c>
      <c r="F447" s="1" t="n">
        <f aca="false">V447/J447</f>
        <v>0.00718010086332165</v>
      </c>
      <c r="G447" s="2" t="n">
        <f aca="false">D447</f>
        <v>22.853</v>
      </c>
      <c r="H447" s="2" t="n">
        <f aca="false">Q447/J447</f>
        <v>0.0984414622332393</v>
      </c>
      <c r="I447" s="2" t="n">
        <f aca="false">AA447/J447</f>
        <v>0.00738667122546087</v>
      </c>
      <c r="J447" s="3" t="n">
        <f aca="false">(0.2*N447)+R447+S447+T447+U447</f>
        <v>14038.8</v>
      </c>
      <c r="L447" s="4" t="n">
        <v>722</v>
      </c>
      <c r="M447" s="4" t="n">
        <v>19609</v>
      </c>
      <c r="N447" s="4" t="n">
        <v>16039</v>
      </c>
      <c r="O447" s="4" t="n">
        <v>8255</v>
      </c>
      <c r="P447" s="4" t="n">
        <v>7603</v>
      </c>
      <c r="Q447" s="4" t="n">
        <v>1382</v>
      </c>
      <c r="R447" s="4" t="n">
        <v>3950</v>
      </c>
      <c r="S447" s="4" t="n">
        <v>2939</v>
      </c>
      <c r="T447" s="4" t="n">
        <v>2123</v>
      </c>
      <c r="U447" s="4" t="n">
        <v>1819</v>
      </c>
      <c r="V447" s="4" t="n">
        <v>100.8</v>
      </c>
      <c r="W447" s="4" t="n">
        <v>166.7</v>
      </c>
      <c r="X447" s="4" t="n">
        <v>156.6</v>
      </c>
      <c r="Y447" s="4" t="n">
        <v>131.5</v>
      </c>
      <c r="Z447" s="4" t="n">
        <v>133.7</v>
      </c>
      <c r="AA447" s="4" t="n">
        <v>103.7</v>
      </c>
      <c r="AB447" s="4" t="n">
        <v>114.8</v>
      </c>
      <c r="AC447" s="4" t="n">
        <v>110.6</v>
      </c>
      <c r="AD447" s="4" t="n">
        <v>107.2</v>
      </c>
      <c r="AE447" s="4" t="n">
        <v>103</v>
      </c>
      <c r="AF447" s="4" t="n">
        <v>2454829.4551</v>
      </c>
      <c r="AG447" s="4" t="n">
        <v>0.9423</v>
      </c>
    </row>
    <row r="448" customFormat="false" ht="12.75" hidden="false" customHeight="false" outlineLevel="0" collapsed="false">
      <c r="A448" s="4" t="s">
        <v>463</v>
      </c>
      <c r="B448" s="4" t="n">
        <v>12</v>
      </c>
      <c r="C448" s="4" t="n">
        <v>28</v>
      </c>
      <c r="D448" s="4" t="n">
        <v>22.863</v>
      </c>
      <c r="E448" s="1" t="n">
        <f aca="false">L448/J448</f>
        <v>0.0663457513604018</v>
      </c>
      <c r="F448" s="1" t="n">
        <f aca="false">V448/J448</f>
        <v>0.00658574019813032</v>
      </c>
      <c r="G448" s="2" t="n">
        <f aca="false">D448</f>
        <v>22.863</v>
      </c>
      <c r="H448" s="2" t="n">
        <f aca="false">Q448/J448</f>
        <v>0.0950188363331938</v>
      </c>
      <c r="I448" s="2" t="n">
        <f aca="false">AA448/J448</f>
        <v>0.00689967908469374</v>
      </c>
      <c r="J448" s="3" t="n">
        <f aca="false">(0.2*N448)+R448+S448+T448+U448</f>
        <v>14334</v>
      </c>
      <c r="L448" s="4" t="n">
        <v>951</v>
      </c>
      <c r="M448" s="4" t="n">
        <v>19615</v>
      </c>
      <c r="N448" s="4" t="n">
        <v>16080</v>
      </c>
      <c r="O448" s="4" t="n">
        <v>8286</v>
      </c>
      <c r="P448" s="4" t="n">
        <v>7627</v>
      </c>
      <c r="Q448" s="4" t="n">
        <v>1362</v>
      </c>
      <c r="R448" s="4" t="n">
        <v>4072</v>
      </c>
      <c r="S448" s="4" t="n">
        <v>2950</v>
      </c>
      <c r="T448" s="4" t="n">
        <v>2149</v>
      </c>
      <c r="U448" s="4" t="n">
        <v>1947</v>
      </c>
      <c r="V448" s="4" t="n">
        <v>94.4</v>
      </c>
      <c r="W448" s="4" t="n">
        <v>165.4</v>
      </c>
      <c r="X448" s="4" t="n">
        <v>155.5</v>
      </c>
      <c r="Y448" s="4" t="n">
        <v>130.1</v>
      </c>
      <c r="Z448" s="4" t="n">
        <v>125.4</v>
      </c>
      <c r="AA448" s="4" t="n">
        <v>98.9</v>
      </c>
      <c r="AB448" s="4" t="n">
        <v>111.1</v>
      </c>
      <c r="AC448" s="4" t="n">
        <v>106.1</v>
      </c>
      <c r="AD448" s="4" t="n">
        <v>104.8</v>
      </c>
      <c r="AE448" s="4" t="n">
        <v>101.5</v>
      </c>
      <c r="AF448" s="4" t="n">
        <v>2454829.4555</v>
      </c>
      <c r="AG448" s="4" t="n">
        <v>0.9446</v>
      </c>
    </row>
    <row r="449" customFormat="false" ht="12.75" hidden="false" customHeight="false" outlineLevel="0" collapsed="false">
      <c r="A449" s="4" t="s">
        <v>464</v>
      </c>
      <c r="B449" s="4" t="n">
        <v>12</v>
      </c>
      <c r="C449" s="4" t="n">
        <v>28</v>
      </c>
      <c r="D449" s="4" t="n">
        <v>22.874</v>
      </c>
      <c r="E449" s="1" t="n">
        <f aca="false">L449/J449</f>
        <v>0.0583335670415346</v>
      </c>
      <c r="F449" s="1" t="n">
        <f aca="false">V449/J449</f>
        <v>0.00649942507782483</v>
      </c>
      <c r="G449" s="2" t="n">
        <f aca="false">D449</f>
        <v>22.874</v>
      </c>
      <c r="H449" s="2" t="n">
        <f aca="false">Q449/J449</f>
        <v>0.0938104719970833</v>
      </c>
      <c r="I449" s="2" t="n">
        <f aca="false">AA449/J449</f>
        <v>0.00686400987183442</v>
      </c>
      <c r="J449" s="3" t="n">
        <f aca="false">(0.2*N449)+R449+S449+T449+U449</f>
        <v>14262.8</v>
      </c>
      <c r="L449" s="4" t="n">
        <v>832</v>
      </c>
      <c r="M449" s="4" t="n">
        <v>19478</v>
      </c>
      <c r="N449" s="4" t="n">
        <v>15949</v>
      </c>
      <c r="O449" s="4" t="n">
        <v>8349</v>
      </c>
      <c r="P449" s="4" t="n">
        <v>7597</v>
      </c>
      <c r="Q449" s="4" t="n">
        <v>1338</v>
      </c>
      <c r="R449" s="4" t="n">
        <v>3827</v>
      </c>
      <c r="S449" s="4" t="n">
        <v>3117</v>
      </c>
      <c r="T449" s="4" t="n">
        <v>2251</v>
      </c>
      <c r="U449" s="4" t="n">
        <v>1878</v>
      </c>
      <c r="V449" s="4" t="n">
        <v>92.7</v>
      </c>
      <c r="W449" s="4" t="n">
        <v>164</v>
      </c>
      <c r="X449" s="4" t="n">
        <v>154.3</v>
      </c>
      <c r="Y449" s="4" t="n">
        <v>127.4</v>
      </c>
      <c r="Z449" s="4" t="n">
        <v>131</v>
      </c>
      <c r="AA449" s="4" t="n">
        <v>97.9</v>
      </c>
      <c r="AB449" s="4" t="n">
        <v>108.9</v>
      </c>
      <c r="AC449" s="4" t="n">
        <v>108.9</v>
      </c>
      <c r="AD449" s="4" t="n">
        <v>102.1</v>
      </c>
      <c r="AE449" s="4" t="n">
        <v>103.2</v>
      </c>
      <c r="AF449" s="4" t="n">
        <v>2454829.456</v>
      </c>
      <c r="AG449" s="4" t="n">
        <v>0.947</v>
      </c>
    </row>
    <row r="450" customFormat="false" ht="12.75" hidden="false" customHeight="false" outlineLevel="0" collapsed="false">
      <c r="A450" s="4" t="s">
        <v>465</v>
      </c>
      <c r="B450" s="4" t="n">
        <v>12</v>
      </c>
      <c r="C450" s="4" t="n">
        <v>28</v>
      </c>
      <c r="D450" s="4" t="n">
        <v>22.885</v>
      </c>
      <c r="E450" s="1" t="n">
        <f aca="false">L450/J450</f>
        <v>0.0505871604009352</v>
      </c>
      <c r="F450" s="1" t="n">
        <f aca="false">V450/J450</f>
        <v>0.00625453470561363</v>
      </c>
      <c r="G450" s="2" t="n">
        <f aca="false">D450</f>
        <v>22.885</v>
      </c>
      <c r="H450" s="2" t="n">
        <f aca="false">Q450/J450</f>
        <v>0.0801467229194099</v>
      </c>
      <c r="I450" s="2" t="n">
        <f aca="false">AA450/J450</f>
        <v>0.00657700266036063</v>
      </c>
      <c r="J450" s="3" t="n">
        <f aca="false">(0.2*N450)+R450+S450+T450+U450</f>
        <v>14885.2</v>
      </c>
      <c r="L450" s="4" t="n">
        <v>753</v>
      </c>
      <c r="M450" s="4" t="n">
        <v>19888</v>
      </c>
      <c r="N450" s="4" t="n">
        <v>16401</v>
      </c>
      <c r="O450" s="4" t="n">
        <v>8523</v>
      </c>
      <c r="P450" s="4" t="n">
        <v>7623</v>
      </c>
      <c r="Q450" s="4" t="n">
        <v>1193</v>
      </c>
      <c r="R450" s="4" t="n">
        <v>4090</v>
      </c>
      <c r="S450" s="4" t="n">
        <v>3230</v>
      </c>
      <c r="T450" s="4" t="n">
        <v>2412</v>
      </c>
      <c r="U450" s="4" t="n">
        <v>1873</v>
      </c>
      <c r="V450" s="4" t="n">
        <v>93.1</v>
      </c>
      <c r="W450" s="4" t="n">
        <v>166.6</v>
      </c>
      <c r="X450" s="4" t="n">
        <v>156.5</v>
      </c>
      <c r="Y450" s="4" t="n">
        <v>133.7</v>
      </c>
      <c r="Z450" s="4" t="n">
        <v>127.5</v>
      </c>
      <c r="AA450" s="4" t="n">
        <v>97.9</v>
      </c>
      <c r="AB450" s="4" t="n">
        <v>113.3</v>
      </c>
      <c r="AC450" s="4" t="n">
        <v>107.3</v>
      </c>
      <c r="AD450" s="4" t="n">
        <v>103.6</v>
      </c>
      <c r="AE450" s="4" t="n">
        <v>104</v>
      </c>
      <c r="AF450" s="4" t="n">
        <v>2454829.4564</v>
      </c>
      <c r="AG450" s="4" t="n">
        <v>0.9494</v>
      </c>
    </row>
    <row r="451" customFormat="false" ht="12.75" hidden="false" customHeight="false" outlineLevel="0" collapsed="false">
      <c r="A451" s="4" t="s">
        <v>466</v>
      </c>
      <c r="B451" s="4" t="n">
        <v>12</v>
      </c>
      <c r="C451" s="4" t="n">
        <v>28</v>
      </c>
      <c r="D451" s="4" t="n">
        <v>22.896</v>
      </c>
      <c r="E451" s="1" t="n">
        <f aca="false">L451/J451</f>
        <v>0.0533102234827595</v>
      </c>
      <c r="F451" s="1" t="n">
        <f aca="false">V451/J451</f>
        <v>0.00605320517870742</v>
      </c>
      <c r="G451" s="2" t="n">
        <f aca="false">D451</f>
        <v>22.896</v>
      </c>
      <c r="H451" s="2" t="n">
        <f aca="false">Q451/J451</f>
        <v>0.0894850179889178</v>
      </c>
      <c r="I451" s="2" t="n">
        <f aca="false">AA451/J451</f>
        <v>0.00641429659392316</v>
      </c>
      <c r="J451" s="3" t="n">
        <f aca="false">(0.2*N451)+R451+S451+T451+U451</f>
        <v>15231.6</v>
      </c>
      <c r="L451" s="4" t="n">
        <v>812</v>
      </c>
      <c r="M451" s="4" t="n">
        <v>19681</v>
      </c>
      <c r="N451" s="4" t="n">
        <v>16308</v>
      </c>
      <c r="O451" s="4" t="n">
        <v>8601</v>
      </c>
      <c r="P451" s="4" t="n">
        <v>7779</v>
      </c>
      <c r="Q451" s="4" t="n">
        <v>1363</v>
      </c>
      <c r="R451" s="4" t="n">
        <v>4218</v>
      </c>
      <c r="S451" s="4" t="n">
        <v>3398</v>
      </c>
      <c r="T451" s="4" t="n">
        <v>2284</v>
      </c>
      <c r="U451" s="4" t="n">
        <v>2070</v>
      </c>
      <c r="V451" s="4" t="n">
        <v>92.2</v>
      </c>
      <c r="W451" s="4" t="n">
        <v>164.7</v>
      </c>
      <c r="X451" s="4" t="n">
        <v>157</v>
      </c>
      <c r="Y451" s="4" t="n">
        <v>132.8</v>
      </c>
      <c r="Z451" s="4" t="n">
        <v>126.6</v>
      </c>
      <c r="AA451" s="4" t="n">
        <v>97.7</v>
      </c>
      <c r="AB451" s="4" t="n">
        <v>113</v>
      </c>
      <c r="AC451" s="4" t="n">
        <v>109.5</v>
      </c>
      <c r="AD451" s="4" t="n">
        <v>104.7</v>
      </c>
      <c r="AE451" s="4" t="n">
        <v>100.9</v>
      </c>
      <c r="AF451" s="4" t="n">
        <v>2454829.4569</v>
      </c>
      <c r="AG451" s="4" t="n">
        <v>0.9517</v>
      </c>
    </row>
    <row r="452" customFormat="false" ht="12.75" hidden="false" customHeight="false" outlineLevel="0" collapsed="false">
      <c r="A452" s="4" t="s">
        <v>467</v>
      </c>
      <c r="B452" s="4" t="n">
        <v>12</v>
      </c>
      <c r="C452" s="4" t="n">
        <v>28</v>
      </c>
      <c r="D452" s="4" t="n">
        <v>22.907</v>
      </c>
      <c r="E452" s="1" t="n">
        <f aca="false">L452/J452</f>
        <v>0.059016438811092</v>
      </c>
      <c r="F452" s="1" t="n">
        <f aca="false">V452/J452</f>
        <v>0.00707782144240881</v>
      </c>
      <c r="G452" s="2" t="n">
        <f aca="false">D452</f>
        <v>22.907</v>
      </c>
      <c r="H452" s="2" t="n">
        <f aca="false">Q452/J452</f>
        <v>0.0854458404826479</v>
      </c>
      <c r="I452" s="2" t="n">
        <f aca="false">AA452/J452</f>
        <v>0.00739608125311341</v>
      </c>
      <c r="J452" s="3" t="n">
        <f aca="false">(0.2*N452)+R452+S452+T452+U452</f>
        <v>14453.6</v>
      </c>
      <c r="L452" s="4" t="n">
        <v>853</v>
      </c>
      <c r="M452" s="4" t="n">
        <v>19824</v>
      </c>
      <c r="N452" s="4" t="n">
        <v>16068</v>
      </c>
      <c r="O452" s="4" t="n">
        <v>8388</v>
      </c>
      <c r="P452" s="4" t="n">
        <v>7625</v>
      </c>
      <c r="Q452" s="4" t="n">
        <v>1235</v>
      </c>
      <c r="R452" s="4" t="n">
        <v>3850</v>
      </c>
      <c r="S452" s="4" t="n">
        <v>3102</v>
      </c>
      <c r="T452" s="4" t="n">
        <v>2335</v>
      </c>
      <c r="U452" s="4" t="n">
        <v>1953</v>
      </c>
      <c r="V452" s="4" t="n">
        <v>102.3</v>
      </c>
      <c r="W452" s="4" t="n">
        <v>172.1</v>
      </c>
      <c r="X452" s="4" t="n">
        <v>161.3</v>
      </c>
      <c r="Y452" s="4" t="n">
        <v>137.5</v>
      </c>
      <c r="Z452" s="4" t="n">
        <v>134.3</v>
      </c>
      <c r="AA452" s="4" t="n">
        <v>106.9</v>
      </c>
      <c r="AB452" s="4" t="n">
        <v>120.2</v>
      </c>
      <c r="AC452" s="4" t="n">
        <v>115</v>
      </c>
      <c r="AD452" s="4" t="n">
        <v>111.7</v>
      </c>
      <c r="AE452" s="4" t="n">
        <v>104.2</v>
      </c>
      <c r="AF452" s="4" t="n">
        <v>2454829.4573</v>
      </c>
      <c r="AG452" s="4" t="n">
        <v>0.9541</v>
      </c>
    </row>
    <row r="453" customFormat="false" ht="12.75" hidden="false" customHeight="false" outlineLevel="0" collapsed="false">
      <c r="A453" s="4" t="s">
        <v>468</v>
      </c>
      <c r="B453" s="4" t="n">
        <v>12</v>
      </c>
      <c r="C453" s="4" t="n">
        <v>28</v>
      </c>
      <c r="D453" s="4" t="n">
        <v>22.918</v>
      </c>
      <c r="E453" s="1" t="n">
        <f aca="false">L453/J453</f>
        <v>0.0614284341583275</v>
      </c>
      <c r="F453" s="1" t="n">
        <f aca="false">V453/J453</f>
        <v>0.00689096624524702</v>
      </c>
      <c r="G453" s="2" t="n">
        <f aca="false">D453</f>
        <v>22.918</v>
      </c>
      <c r="H453" s="2" t="n">
        <f aca="false">Q453/J453</f>
        <v>0.091216077090969</v>
      </c>
      <c r="I453" s="2" t="n">
        <f aca="false">AA453/J453</f>
        <v>0.00702823648917624</v>
      </c>
      <c r="J453" s="3" t="n">
        <f aca="false">(0.2*N453)+R453+S453+T453+U453</f>
        <v>14569.8</v>
      </c>
      <c r="L453" s="4" t="n">
        <v>895</v>
      </c>
      <c r="M453" s="4" t="n">
        <v>19689</v>
      </c>
      <c r="N453" s="4" t="n">
        <v>16439</v>
      </c>
      <c r="O453" s="4" t="n">
        <v>8399</v>
      </c>
      <c r="P453" s="4" t="n">
        <v>7786</v>
      </c>
      <c r="Q453" s="4" t="n">
        <v>1329</v>
      </c>
      <c r="R453" s="4" t="n">
        <v>3941</v>
      </c>
      <c r="S453" s="4" t="n">
        <v>3279</v>
      </c>
      <c r="T453" s="4" t="n">
        <v>2255</v>
      </c>
      <c r="U453" s="4" t="n">
        <v>1807</v>
      </c>
      <c r="V453" s="4" t="n">
        <v>100.4</v>
      </c>
      <c r="W453" s="4" t="n">
        <v>167.9</v>
      </c>
      <c r="X453" s="4" t="n">
        <v>161</v>
      </c>
      <c r="Y453" s="4" t="n">
        <v>131.5</v>
      </c>
      <c r="Z453" s="4" t="n">
        <v>133.3</v>
      </c>
      <c r="AA453" s="4" t="n">
        <v>102.4</v>
      </c>
      <c r="AB453" s="4" t="n">
        <v>119.2</v>
      </c>
      <c r="AC453" s="4" t="n">
        <v>111.1</v>
      </c>
      <c r="AD453" s="4" t="n">
        <v>109.3</v>
      </c>
      <c r="AE453" s="4" t="n">
        <v>104.7</v>
      </c>
      <c r="AF453" s="4" t="n">
        <v>2454829.4578</v>
      </c>
      <c r="AG453" s="4" t="n">
        <v>0.9565</v>
      </c>
    </row>
    <row r="454" customFormat="false" ht="12.75" hidden="false" customHeight="false" outlineLevel="0" collapsed="false">
      <c r="A454" s="4" t="s">
        <v>469</v>
      </c>
      <c r="B454" s="4" t="n">
        <v>12</v>
      </c>
      <c r="C454" s="4" t="n">
        <v>28</v>
      </c>
      <c r="D454" s="4" t="n">
        <v>22.929</v>
      </c>
      <c r="E454" s="1" t="n">
        <f aca="false">L454/J454</f>
        <v>0.051642078523874</v>
      </c>
      <c r="F454" s="1" t="n">
        <f aca="false">V454/J454</f>
        <v>0.00649713177104415</v>
      </c>
      <c r="G454" s="2" t="n">
        <f aca="false">D454</f>
        <v>22.929</v>
      </c>
      <c r="H454" s="2" t="n">
        <f aca="false">Q454/J454</f>
        <v>0.0925370217873742</v>
      </c>
      <c r="I454" s="2" t="n">
        <f aca="false">AA454/J454</f>
        <v>0.00689491534886318</v>
      </c>
      <c r="J454" s="3" t="n">
        <f aca="false">(0.2*N454)+R454+S454+T454+U454</f>
        <v>14329.4</v>
      </c>
      <c r="L454" s="4" t="n">
        <v>740</v>
      </c>
      <c r="M454" s="4" t="n">
        <v>19697</v>
      </c>
      <c r="N454" s="4" t="n">
        <v>16302</v>
      </c>
      <c r="O454" s="4" t="n">
        <v>8650</v>
      </c>
      <c r="P454" s="4" t="n">
        <v>7734</v>
      </c>
      <c r="Q454" s="4" t="n">
        <v>1326</v>
      </c>
      <c r="R454" s="4" t="n">
        <v>4075</v>
      </c>
      <c r="S454" s="4" t="n">
        <v>3064</v>
      </c>
      <c r="T454" s="4" t="n">
        <v>2132</v>
      </c>
      <c r="U454" s="4" t="n">
        <v>1798</v>
      </c>
      <c r="V454" s="4" t="n">
        <v>93.1</v>
      </c>
      <c r="W454" s="4" t="n">
        <v>169.1</v>
      </c>
      <c r="X454" s="4" t="n">
        <v>155.9</v>
      </c>
      <c r="Y454" s="4" t="n">
        <v>125.4</v>
      </c>
      <c r="Z454" s="4" t="n">
        <v>127.9</v>
      </c>
      <c r="AA454" s="4" t="n">
        <v>98.8</v>
      </c>
      <c r="AB454" s="4" t="n">
        <v>110.9</v>
      </c>
      <c r="AC454" s="4" t="n">
        <v>104.2</v>
      </c>
      <c r="AD454" s="4" t="n">
        <v>99.9</v>
      </c>
      <c r="AE454" s="4" t="n">
        <v>101.2</v>
      </c>
      <c r="AF454" s="4" t="n">
        <v>2454829.4582</v>
      </c>
      <c r="AG454" s="4" t="n">
        <v>0.9588</v>
      </c>
    </row>
    <row r="455" customFormat="false" ht="12.75" hidden="false" customHeight="false" outlineLevel="0" collapsed="false">
      <c r="A455" s="4" t="s">
        <v>470</v>
      </c>
      <c r="B455" s="4" t="n">
        <v>12</v>
      </c>
      <c r="C455" s="4" t="n">
        <v>28</v>
      </c>
      <c r="D455" s="4" t="n">
        <v>22.939</v>
      </c>
      <c r="E455" s="1" t="n">
        <f aca="false">L455/J455</f>
        <v>0.0571762625830553</v>
      </c>
      <c r="F455" s="1" t="n">
        <f aca="false">V455/J455</f>
        <v>0.0065446145949183</v>
      </c>
      <c r="G455" s="2" t="n">
        <f aca="false">D455</f>
        <v>22.939</v>
      </c>
      <c r="H455" s="2" t="n">
        <f aca="false">Q455/J455</f>
        <v>0.087760572618131</v>
      </c>
      <c r="I455" s="2" t="n">
        <f aca="false">AA455/J455</f>
        <v>0.00688681666524083</v>
      </c>
      <c r="J455" s="3" t="n">
        <f aca="false">(0.2*N455)+R455+S455+T455+U455</f>
        <v>14026.8</v>
      </c>
      <c r="L455" s="4" t="n">
        <v>802</v>
      </c>
      <c r="M455" s="4" t="n">
        <v>19658</v>
      </c>
      <c r="N455" s="4" t="n">
        <v>15909</v>
      </c>
      <c r="O455" s="4" t="n">
        <v>8332</v>
      </c>
      <c r="P455" s="4" t="n">
        <v>7462</v>
      </c>
      <c r="Q455" s="4" t="n">
        <v>1231</v>
      </c>
      <c r="R455" s="4" t="n">
        <v>3934</v>
      </c>
      <c r="S455" s="4" t="n">
        <v>2956</v>
      </c>
      <c r="T455" s="4" t="n">
        <v>2156</v>
      </c>
      <c r="U455" s="4" t="n">
        <v>1799</v>
      </c>
      <c r="V455" s="4" t="n">
        <v>91.8</v>
      </c>
      <c r="W455" s="4" t="n">
        <v>162.6</v>
      </c>
      <c r="X455" s="4" t="n">
        <v>151.7</v>
      </c>
      <c r="Y455" s="4" t="n">
        <v>126.7</v>
      </c>
      <c r="Z455" s="4" t="n">
        <v>123.1</v>
      </c>
      <c r="AA455" s="4" t="n">
        <v>96.6</v>
      </c>
      <c r="AB455" s="4" t="n">
        <v>108.8</v>
      </c>
      <c r="AC455" s="4" t="n">
        <v>104.6</v>
      </c>
      <c r="AD455" s="4" t="n">
        <v>100.8</v>
      </c>
      <c r="AE455" s="4" t="n">
        <v>99.1</v>
      </c>
      <c r="AF455" s="4" t="n">
        <v>2454829.4587</v>
      </c>
      <c r="AG455" s="4" t="n">
        <v>0.9612</v>
      </c>
    </row>
    <row r="456" customFormat="false" ht="12.75" hidden="false" customHeight="false" outlineLevel="0" collapsed="false">
      <c r="A456" s="4" t="s">
        <v>471</v>
      </c>
      <c r="B456" s="4" t="n">
        <v>12</v>
      </c>
      <c r="C456" s="4" t="n">
        <v>28</v>
      </c>
      <c r="D456" s="4" t="n">
        <v>22.95</v>
      </c>
      <c r="E456" s="1" t="n">
        <f aca="false">L456/J456</f>
        <v>0.047476295763758</v>
      </c>
      <c r="F456" s="1" t="n">
        <f aca="false">V456/J456</f>
        <v>0.00689084521371115</v>
      </c>
      <c r="G456" s="2" t="n">
        <f aca="false">D456</f>
        <v>22.95</v>
      </c>
      <c r="H456" s="2" t="n">
        <f aca="false">Q456/J456</f>
        <v>0.0895945524341775</v>
      </c>
      <c r="I456" s="2" t="n">
        <f aca="false">AA456/J456</f>
        <v>0.00690440986964366</v>
      </c>
      <c r="J456" s="3" t="n">
        <f aca="false">(0.2*N456)+R456+S456+T456+U456</f>
        <v>14744.2</v>
      </c>
      <c r="L456" s="4" t="n">
        <v>700</v>
      </c>
      <c r="M456" s="4" t="n">
        <v>19859</v>
      </c>
      <c r="N456" s="4" t="n">
        <v>16176</v>
      </c>
      <c r="O456" s="4" t="n">
        <v>8771</v>
      </c>
      <c r="P456" s="4" t="n">
        <v>7759</v>
      </c>
      <c r="Q456" s="4" t="n">
        <v>1321</v>
      </c>
      <c r="R456" s="4" t="n">
        <v>4137</v>
      </c>
      <c r="S456" s="4" t="n">
        <v>3158</v>
      </c>
      <c r="T456" s="4" t="n">
        <v>2275</v>
      </c>
      <c r="U456" s="4" t="n">
        <v>1939</v>
      </c>
      <c r="V456" s="4" t="n">
        <v>101.6</v>
      </c>
      <c r="W456" s="4" t="n">
        <v>168.1</v>
      </c>
      <c r="X456" s="4" t="n">
        <v>159.7</v>
      </c>
      <c r="Y456" s="4" t="n">
        <v>136.8</v>
      </c>
      <c r="Z456" s="4" t="n">
        <v>135.4</v>
      </c>
      <c r="AA456" s="4" t="n">
        <v>101.8</v>
      </c>
      <c r="AB456" s="4" t="n">
        <v>119</v>
      </c>
      <c r="AC456" s="4" t="n">
        <v>115.5</v>
      </c>
      <c r="AD456" s="4" t="n">
        <v>108.7</v>
      </c>
      <c r="AE456" s="4" t="n">
        <v>107.6</v>
      </c>
      <c r="AF456" s="4" t="n">
        <v>2454829.4591</v>
      </c>
      <c r="AG456" s="4" t="n">
        <v>0.9635</v>
      </c>
    </row>
    <row r="457" customFormat="false" ht="12.75" hidden="false" customHeight="false" outlineLevel="0" collapsed="false">
      <c r="A457" s="4" t="s">
        <v>472</v>
      </c>
      <c r="B457" s="4" t="n">
        <v>12</v>
      </c>
      <c r="C457" s="4" t="n">
        <v>28</v>
      </c>
      <c r="D457" s="4" t="n">
        <v>22.961</v>
      </c>
      <c r="E457" s="1" t="n">
        <f aca="false">L457/J457</f>
        <v>0.0500505285008057</v>
      </c>
      <c r="F457" s="1" t="n">
        <f aca="false">V457/J457</f>
        <v>0.00615218638188622</v>
      </c>
      <c r="G457" s="2" t="n">
        <f aca="false">D457</f>
        <v>22.961</v>
      </c>
      <c r="H457" s="2" t="n">
        <f aca="false">Q457/J457</f>
        <v>0.0990085488760823</v>
      </c>
      <c r="I457" s="2" t="n">
        <f aca="false">AA457/J457</f>
        <v>0.00656187692895966</v>
      </c>
      <c r="J457" s="3" t="n">
        <f aca="false">(0.2*N457)+R457+S457+T457+U457</f>
        <v>14645.2</v>
      </c>
      <c r="L457" s="4" t="n">
        <v>733</v>
      </c>
      <c r="M457" s="4" t="n">
        <v>19995</v>
      </c>
      <c r="N457" s="4" t="n">
        <v>16221</v>
      </c>
      <c r="O457" s="4" t="n">
        <v>8490</v>
      </c>
      <c r="P457" s="4" t="n">
        <v>7875</v>
      </c>
      <c r="Q457" s="4" t="n">
        <v>1450</v>
      </c>
      <c r="R457" s="4" t="n">
        <v>4113</v>
      </c>
      <c r="S457" s="4" t="n">
        <v>3218</v>
      </c>
      <c r="T457" s="4" t="n">
        <v>2329</v>
      </c>
      <c r="U457" s="4" t="n">
        <v>1741</v>
      </c>
      <c r="V457" s="4" t="n">
        <v>90.1</v>
      </c>
      <c r="W457" s="4" t="n">
        <v>162.9</v>
      </c>
      <c r="X457" s="4" t="n">
        <v>153.5</v>
      </c>
      <c r="Y457" s="4" t="n">
        <v>126.6</v>
      </c>
      <c r="Z457" s="4" t="n">
        <v>128.3</v>
      </c>
      <c r="AA457" s="4" t="n">
        <v>96.1</v>
      </c>
      <c r="AB457" s="4" t="n">
        <v>108.3</v>
      </c>
      <c r="AC457" s="4" t="n">
        <v>104.5</v>
      </c>
      <c r="AD457" s="4" t="n">
        <v>100.1</v>
      </c>
      <c r="AE457" s="4" t="n">
        <v>97.7</v>
      </c>
      <c r="AF457" s="4" t="n">
        <v>2454829.4596</v>
      </c>
      <c r="AG457" s="4" t="n">
        <v>0.9659</v>
      </c>
    </row>
    <row r="458" customFormat="false" ht="12.75" hidden="false" customHeight="false" outlineLevel="0" collapsed="false">
      <c r="A458" s="4" t="s">
        <v>473</v>
      </c>
      <c r="B458" s="4" t="n">
        <v>12</v>
      </c>
      <c r="C458" s="4" t="n">
        <v>28</v>
      </c>
      <c r="D458" s="4" t="n">
        <v>22.972</v>
      </c>
      <c r="E458" s="1" t="n">
        <f aca="false">L458/J458</f>
        <v>0.054466524658236</v>
      </c>
      <c r="F458" s="1" t="n">
        <f aca="false">V458/J458</f>
        <v>0.00626904306091083</v>
      </c>
      <c r="G458" s="2" t="n">
        <f aca="false">D458</f>
        <v>22.972</v>
      </c>
      <c r="H458" s="2" t="n">
        <f aca="false">Q458/J458</f>
        <v>0.0951816000215709</v>
      </c>
      <c r="I458" s="2" t="n">
        <f aca="false">AA458/J458</f>
        <v>0.00647127025642408</v>
      </c>
      <c r="J458" s="3" t="n">
        <f aca="false">(0.2*N458)+R458+S458+T458+U458</f>
        <v>14834.8</v>
      </c>
      <c r="L458" s="4" t="n">
        <v>808</v>
      </c>
      <c r="M458" s="4" t="n">
        <v>19864</v>
      </c>
      <c r="N458" s="4" t="n">
        <v>16194</v>
      </c>
      <c r="O458" s="4" t="n">
        <v>8675</v>
      </c>
      <c r="P458" s="4" t="n">
        <v>7640</v>
      </c>
      <c r="Q458" s="4" t="n">
        <v>1412</v>
      </c>
      <c r="R458" s="4" t="n">
        <v>3952</v>
      </c>
      <c r="S458" s="4" t="n">
        <v>3294</v>
      </c>
      <c r="T458" s="4" t="n">
        <v>2289</v>
      </c>
      <c r="U458" s="4" t="n">
        <v>2061</v>
      </c>
      <c r="V458" s="4" t="n">
        <v>93</v>
      </c>
      <c r="W458" s="4" t="n">
        <v>162.5</v>
      </c>
      <c r="X458" s="4" t="n">
        <v>153.7</v>
      </c>
      <c r="Y458" s="4" t="n">
        <v>125.5</v>
      </c>
      <c r="Z458" s="4" t="n">
        <v>125.1</v>
      </c>
      <c r="AA458" s="4" t="n">
        <v>96</v>
      </c>
      <c r="AB458" s="4" t="n">
        <v>107.7</v>
      </c>
      <c r="AC458" s="4" t="n">
        <v>104.7</v>
      </c>
      <c r="AD458" s="4" t="n">
        <v>100.2</v>
      </c>
      <c r="AE458" s="4" t="n">
        <v>101.5</v>
      </c>
      <c r="AF458" s="4" t="n">
        <v>2454829.46</v>
      </c>
      <c r="AG458" s="4" t="n">
        <v>0.9682</v>
      </c>
    </row>
    <row r="459" customFormat="false" ht="12.75" hidden="false" customHeight="false" outlineLevel="0" collapsed="false">
      <c r="A459" s="4" t="s">
        <v>474</v>
      </c>
      <c r="B459" s="4" t="n">
        <v>12</v>
      </c>
      <c r="C459" s="4" t="n">
        <v>28</v>
      </c>
      <c r="D459" s="4" t="n">
        <v>22.983</v>
      </c>
      <c r="E459" s="1" t="n">
        <f aca="false">L459/J459</f>
        <v>0.0641585861528431</v>
      </c>
      <c r="F459" s="1" t="n">
        <f aca="false">V459/J459</f>
        <v>0.00667942902326356</v>
      </c>
      <c r="G459" s="2" t="n">
        <f aca="false">D459</f>
        <v>22.983</v>
      </c>
      <c r="H459" s="2" t="n">
        <f aca="false">Q459/J459</f>
        <v>0.0998099518637202</v>
      </c>
      <c r="I459" s="2" t="n">
        <f aca="false">AA459/J459</f>
        <v>0.0070262321916573</v>
      </c>
      <c r="J459" s="3" t="n">
        <f aca="false">(0.2*N459)+R459+S459+T459+U459</f>
        <v>14417.4</v>
      </c>
      <c r="L459" s="4" t="n">
        <v>925</v>
      </c>
      <c r="M459" s="4" t="n">
        <v>19812</v>
      </c>
      <c r="N459" s="4" t="n">
        <v>16202</v>
      </c>
      <c r="O459" s="4" t="n">
        <v>8333</v>
      </c>
      <c r="P459" s="4" t="n">
        <v>7628</v>
      </c>
      <c r="Q459" s="4" t="n">
        <v>1439</v>
      </c>
      <c r="R459" s="4" t="n">
        <v>3882</v>
      </c>
      <c r="S459" s="4" t="n">
        <v>3153</v>
      </c>
      <c r="T459" s="4" t="n">
        <v>2217</v>
      </c>
      <c r="U459" s="4" t="n">
        <v>1925</v>
      </c>
      <c r="V459" s="4" t="n">
        <v>96.3</v>
      </c>
      <c r="W459" s="4" t="n">
        <v>165.3</v>
      </c>
      <c r="X459" s="4" t="n">
        <v>156.8</v>
      </c>
      <c r="Y459" s="4" t="n">
        <v>129.7</v>
      </c>
      <c r="Z459" s="4" t="n">
        <v>131.4</v>
      </c>
      <c r="AA459" s="4" t="n">
        <v>101.3</v>
      </c>
      <c r="AB459" s="4" t="n">
        <v>114.6</v>
      </c>
      <c r="AC459" s="4" t="n">
        <v>106.5</v>
      </c>
      <c r="AD459" s="4" t="n">
        <v>104.6</v>
      </c>
      <c r="AE459" s="4" t="n">
        <v>106.4</v>
      </c>
      <c r="AF459" s="4" t="n">
        <v>2454829.4605</v>
      </c>
      <c r="AG459" s="4" t="n">
        <v>0.9706</v>
      </c>
    </row>
    <row r="460" customFormat="false" ht="12.75" hidden="false" customHeight="false" outlineLevel="0" collapsed="false">
      <c r="A460" s="4" t="s">
        <v>475</v>
      </c>
      <c r="B460" s="4" t="n">
        <v>12</v>
      </c>
      <c r="C460" s="4" t="n">
        <v>28</v>
      </c>
      <c r="D460" s="4" t="n">
        <v>22.994</v>
      </c>
      <c r="E460" s="1" t="n">
        <f aca="false">L460/J460</f>
        <v>0.0527561113174584</v>
      </c>
      <c r="F460" s="1" t="n">
        <f aca="false">V460/J460</f>
        <v>0.00617666075137909</v>
      </c>
      <c r="G460" s="2" t="n">
        <f aca="false">D460</f>
        <v>22.994</v>
      </c>
      <c r="H460" s="2" t="n">
        <f aca="false">Q460/J460</f>
        <v>0.101178930571032</v>
      </c>
      <c r="I460" s="2" t="n">
        <f aca="false">AA460/J460</f>
        <v>0.00661686819913884</v>
      </c>
      <c r="J460" s="3" t="n">
        <f aca="false">(0.2*N460)+R460+S460+T460+U460</f>
        <v>14538.6</v>
      </c>
      <c r="L460" s="4" t="n">
        <v>767</v>
      </c>
      <c r="M460" s="4" t="n">
        <v>19533</v>
      </c>
      <c r="N460" s="4" t="n">
        <v>15903</v>
      </c>
      <c r="O460" s="4" t="n">
        <v>8494</v>
      </c>
      <c r="P460" s="4" t="n">
        <v>7451</v>
      </c>
      <c r="Q460" s="4" t="n">
        <v>1471</v>
      </c>
      <c r="R460" s="4" t="n">
        <v>3925</v>
      </c>
      <c r="S460" s="4" t="n">
        <v>3036</v>
      </c>
      <c r="T460" s="4" t="n">
        <v>2404</v>
      </c>
      <c r="U460" s="4" t="n">
        <v>1993</v>
      </c>
      <c r="V460" s="4" t="n">
        <v>89.8</v>
      </c>
      <c r="W460" s="4" t="n">
        <v>161.8</v>
      </c>
      <c r="X460" s="4" t="n">
        <v>154.4</v>
      </c>
      <c r="Y460" s="4" t="n">
        <v>126.2</v>
      </c>
      <c r="Z460" s="4" t="n">
        <v>124</v>
      </c>
      <c r="AA460" s="4" t="n">
        <v>96.2</v>
      </c>
      <c r="AB460" s="4" t="n">
        <v>109.6</v>
      </c>
      <c r="AC460" s="4" t="n">
        <v>103.2</v>
      </c>
      <c r="AD460" s="4" t="n">
        <v>102.8</v>
      </c>
      <c r="AE460" s="4" t="n">
        <v>100.8</v>
      </c>
      <c r="AF460" s="4" t="n">
        <v>2454829.461</v>
      </c>
      <c r="AG460" s="4" t="n">
        <v>0.973</v>
      </c>
    </row>
    <row r="461" customFormat="false" ht="12.75" hidden="false" customHeight="false" outlineLevel="0" collapsed="false">
      <c r="A461" s="4" t="s">
        <v>476</v>
      </c>
      <c r="B461" s="4" t="n">
        <v>12</v>
      </c>
      <c r="C461" s="4" t="n">
        <v>28</v>
      </c>
      <c r="D461" s="4" t="n">
        <v>23.005</v>
      </c>
      <c r="E461" s="1" t="n">
        <f aca="false">L461/J461</f>
        <v>0.0570384164425133</v>
      </c>
      <c r="F461" s="1" t="n">
        <f aca="false">V461/J461</f>
        <v>0.0064073384371336</v>
      </c>
      <c r="G461" s="2" t="n">
        <f aca="false">D461</f>
        <v>23.005</v>
      </c>
      <c r="H461" s="2" t="n">
        <f aca="false">Q461/J461</f>
        <v>0.0911787019794469</v>
      </c>
      <c r="I461" s="2" t="n">
        <f aca="false">AA461/J461</f>
        <v>0.00656597006690117</v>
      </c>
      <c r="J461" s="3" t="n">
        <f aca="false">(0.2*N461)+R461+S461+T461+U461</f>
        <v>14499</v>
      </c>
      <c r="L461" s="4" t="n">
        <v>827</v>
      </c>
      <c r="M461" s="4" t="n">
        <v>19801</v>
      </c>
      <c r="N461" s="4" t="n">
        <v>16245</v>
      </c>
      <c r="O461" s="4" t="n">
        <v>8420</v>
      </c>
      <c r="P461" s="4" t="n">
        <v>7756</v>
      </c>
      <c r="Q461" s="4" t="n">
        <v>1322</v>
      </c>
      <c r="R461" s="4" t="n">
        <v>4144</v>
      </c>
      <c r="S461" s="4" t="n">
        <v>3011</v>
      </c>
      <c r="T461" s="4" t="n">
        <v>2298</v>
      </c>
      <c r="U461" s="4" t="n">
        <v>1797</v>
      </c>
      <c r="V461" s="4" t="n">
        <v>92.9</v>
      </c>
      <c r="W461" s="4" t="n">
        <v>164</v>
      </c>
      <c r="X461" s="4" t="n">
        <v>155.1</v>
      </c>
      <c r="Y461" s="4" t="n">
        <v>126</v>
      </c>
      <c r="Z461" s="4" t="n">
        <v>124.7</v>
      </c>
      <c r="AA461" s="4" t="n">
        <v>95.2</v>
      </c>
      <c r="AB461" s="4" t="n">
        <v>110.4</v>
      </c>
      <c r="AC461" s="4" t="n">
        <v>103.1</v>
      </c>
      <c r="AD461" s="4" t="n">
        <v>99.7</v>
      </c>
      <c r="AE461" s="4" t="n">
        <v>97.4</v>
      </c>
      <c r="AF461" s="4" t="n">
        <v>2454829.4614</v>
      </c>
      <c r="AG461" s="4" t="n">
        <v>0.9754</v>
      </c>
    </row>
    <row r="462" customFormat="false" ht="12.75" hidden="false" customHeight="false" outlineLevel="0" collapsed="false">
      <c r="A462" s="4" t="s">
        <v>477</v>
      </c>
      <c r="B462" s="4" t="n">
        <v>12</v>
      </c>
      <c r="C462" s="4" t="n">
        <v>28</v>
      </c>
      <c r="D462" s="4" t="n">
        <v>23.016</v>
      </c>
      <c r="E462" s="1" t="n">
        <f aca="false">L462/J462</f>
        <v>0.049842565268345</v>
      </c>
      <c r="F462" s="1" t="n">
        <f aca="false">V462/J462</f>
        <v>0.00670686076557051</v>
      </c>
      <c r="G462" s="2" t="n">
        <f aca="false">D462</f>
        <v>23.016</v>
      </c>
      <c r="H462" s="2" t="n">
        <f aca="false">Q462/J462</f>
        <v>0.0941078463211104</v>
      </c>
      <c r="I462" s="2" t="n">
        <f aca="false">AA462/J462</f>
        <v>0.00673510017932028</v>
      </c>
      <c r="J462" s="3" t="n">
        <f aca="false">(0.2*N462)+R462+S462+T462+U462</f>
        <v>14164.6</v>
      </c>
      <c r="L462" s="4" t="n">
        <v>706</v>
      </c>
      <c r="M462" s="4" t="n">
        <v>19418</v>
      </c>
      <c r="N462" s="4" t="n">
        <v>16098</v>
      </c>
      <c r="O462" s="4" t="n">
        <v>8284</v>
      </c>
      <c r="P462" s="4" t="n">
        <v>7587</v>
      </c>
      <c r="Q462" s="4" t="n">
        <v>1333</v>
      </c>
      <c r="R462" s="4" t="n">
        <v>3977</v>
      </c>
      <c r="S462" s="4" t="n">
        <v>3081</v>
      </c>
      <c r="T462" s="4" t="n">
        <v>2158</v>
      </c>
      <c r="U462" s="4" t="n">
        <v>1729</v>
      </c>
      <c r="V462" s="4" t="n">
        <v>95</v>
      </c>
      <c r="W462" s="4" t="n">
        <v>161.7</v>
      </c>
      <c r="X462" s="4" t="n">
        <v>154.6</v>
      </c>
      <c r="Y462" s="4" t="n">
        <v>125.1</v>
      </c>
      <c r="Z462" s="4" t="n">
        <v>128.6</v>
      </c>
      <c r="AA462" s="4" t="n">
        <v>95.4</v>
      </c>
      <c r="AB462" s="4" t="n">
        <v>112.4</v>
      </c>
      <c r="AC462" s="4" t="n">
        <v>108.7</v>
      </c>
      <c r="AD462" s="4" t="n">
        <v>104.8</v>
      </c>
      <c r="AE462" s="4" t="n">
        <v>94.9</v>
      </c>
      <c r="AF462" s="4" t="n">
        <v>2454829.4619</v>
      </c>
      <c r="AG462" s="4" t="n">
        <v>0.9777</v>
      </c>
    </row>
    <row r="463" customFormat="false" ht="12.75" hidden="false" customHeight="false" outlineLevel="0" collapsed="false">
      <c r="A463" s="4" t="s">
        <v>478</v>
      </c>
      <c r="B463" s="4" t="n">
        <v>12</v>
      </c>
      <c r="C463" s="4" t="n">
        <v>28</v>
      </c>
      <c r="D463" s="4" t="n">
        <v>23.026</v>
      </c>
      <c r="E463" s="1" t="n">
        <f aca="false">L463/J463</f>
        <v>0.0557535428905532</v>
      </c>
      <c r="F463" s="1" t="n">
        <f aca="false">V463/J463</f>
        <v>0.00698833421499569</v>
      </c>
      <c r="G463" s="2" t="n">
        <f aca="false">D463</f>
        <v>23.026</v>
      </c>
      <c r="H463" s="2" t="n">
        <f aca="false">Q463/J463</f>
        <v>0.0883286466018877</v>
      </c>
      <c r="I463" s="2" t="n">
        <f aca="false">AA463/J463</f>
        <v>0.00732939833505026</v>
      </c>
      <c r="J463" s="3" t="n">
        <f aca="false">(0.2*N463)+R463+S463+T463+U463</f>
        <v>14366.8</v>
      </c>
      <c r="L463" s="4" t="n">
        <v>801</v>
      </c>
      <c r="M463" s="4" t="n">
        <v>19529</v>
      </c>
      <c r="N463" s="4" t="n">
        <v>15829</v>
      </c>
      <c r="O463" s="4" t="n">
        <v>8284</v>
      </c>
      <c r="P463" s="4" t="n">
        <v>7574</v>
      </c>
      <c r="Q463" s="4" t="n">
        <v>1269</v>
      </c>
      <c r="R463" s="4" t="n">
        <v>3999</v>
      </c>
      <c r="S463" s="4" t="n">
        <v>3212</v>
      </c>
      <c r="T463" s="4" t="n">
        <v>2286</v>
      </c>
      <c r="U463" s="4" t="n">
        <v>1704</v>
      </c>
      <c r="V463" s="4" t="n">
        <v>100.4</v>
      </c>
      <c r="W463" s="4" t="n">
        <v>165.7</v>
      </c>
      <c r="X463" s="4" t="n">
        <v>157.2</v>
      </c>
      <c r="Y463" s="4" t="n">
        <v>133.4</v>
      </c>
      <c r="Z463" s="4" t="n">
        <v>130.3</v>
      </c>
      <c r="AA463" s="4" t="n">
        <v>105.3</v>
      </c>
      <c r="AB463" s="4" t="n">
        <v>116.5</v>
      </c>
      <c r="AC463" s="4" t="n">
        <v>111</v>
      </c>
      <c r="AD463" s="4" t="n">
        <v>106.9</v>
      </c>
      <c r="AE463" s="4" t="n">
        <v>98.6</v>
      </c>
      <c r="AF463" s="4" t="n">
        <v>2454829.4623</v>
      </c>
      <c r="AG463" s="4" t="n">
        <v>0.9801</v>
      </c>
    </row>
    <row r="464" customFormat="false" ht="12.75" hidden="false" customHeight="false" outlineLevel="0" collapsed="false">
      <c r="A464" s="4" t="s">
        <v>479</v>
      </c>
      <c r="B464" s="4" t="n">
        <v>12</v>
      </c>
      <c r="C464" s="4" t="n">
        <v>28</v>
      </c>
      <c r="D464" s="4" t="n">
        <v>23.037</v>
      </c>
      <c r="E464" s="1" t="n">
        <f aca="false">L464/J464</f>
        <v>0.0578846417317441</v>
      </c>
      <c r="F464" s="1" t="n">
        <f aca="false">V464/J464</f>
        <v>0.00649404027949034</v>
      </c>
      <c r="G464" s="2" t="n">
        <f aca="false">D464</f>
        <v>23.037</v>
      </c>
      <c r="H464" s="2" t="n">
        <f aca="false">Q464/J464</f>
        <v>0.0925469242361968</v>
      </c>
      <c r="I464" s="2" t="n">
        <f aca="false">AA464/J464</f>
        <v>0.00665844636251541</v>
      </c>
      <c r="J464" s="3" t="n">
        <f aca="false">(0.2*N464)+R464+S464+T464+U464</f>
        <v>14598</v>
      </c>
      <c r="L464" s="4" t="n">
        <v>845</v>
      </c>
      <c r="M464" s="4" t="n">
        <v>19449</v>
      </c>
      <c r="N464" s="4" t="n">
        <v>16170</v>
      </c>
      <c r="O464" s="4" t="n">
        <v>8396</v>
      </c>
      <c r="P464" s="4" t="n">
        <v>7575</v>
      </c>
      <c r="Q464" s="4" t="n">
        <v>1351</v>
      </c>
      <c r="R464" s="4" t="n">
        <v>4075</v>
      </c>
      <c r="S464" s="4" t="n">
        <v>3097</v>
      </c>
      <c r="T464" s="4" t="n">
        <v>2329</v>
      </c>
      <c r="U464" s="4" t="n">
        <v>1863</v>
      </c>
      <c r="V464" s="4" t="n">
        <v>94.8</v>
      </c>
      <c r="W464" s="4" t="n">
        <v>163.4</v>
      </c>
      <c r="X464" s="4" t="n">
        <v>152.4</v>
      </c>
      <c r="Y464" s="4" t="n">
        <v>127.2</v>
      </c>
      <c r="Z464" s="4" t="n">
        <v>126</v>
      </c>
      <c r="AA464" s="4" t="n">
        <v>97.2</v>
      </c>
      <c r="AB464" s="4" t="n">
        <v>109.7</v>
      </c>
      <c r="AC464" s="4" t="n">
        <v>108.1</v>
      </c>
      <c r="AD464" s="4" t="n">
        <v>101.7</v>
      </c>
      <c r="AE464" s="4" t="n">
        <v>99.4</v>
      </c>
      <c r="AF464" s="4" t="n">
        <v>2454829.4628</v>
      </c>
      <c r="AG464" s="4" t="n">
        <v>0.9824</v>
      </c>
    </row>
    <row r="465" customFormat="false" ht="12.75" hidden="false" customHeight="false" outlineLevel="0" collapsed="false">
      <c r="A465" s="4" t="s">
        <v>480</v>
      </c>
      <c r="B465" s="4" t="n">
        <v>12</v>
      </c>
      <c r="C465" s="4" t="n">
        <v>28</v>
      </c>
      <c r="D465" s="4" t="n">
        <v>23.048</v>
      </c>
      <c r="E465" s="1" t="n">
        <f aca="false">L465/J465</f>
        <v>0.0591284973649257</v>
      </c>
      <c r="F465" s="1" t="n">
        <f aca="false">V465/J465</f>
        <v>0.00650556293471585</v>
      </c>
      <c r="G465" s="2" t="n">
        <f aca="false">D465</f>
        <v>23.048</v>
      </c>
      <c r="H465" s="2" t="n">
        <f aca="false">Q465/J465</f>
        <v>0.0934772983703958</v>
      </c>
      <c r="I465" s="2" t="n">
        <f aca="false">AA465/J465</f>
        <v>0.00684833683248354</v>
      </c>
      <c r="J465" s="3" t="n">
        <f aca="false">(0.2*N465)+R465+S465+T465+U465</f>
        <v>14003.4</v>
      </c>
      <c r="L465" s="4" t="n">
        <v>828</v>
      </c>
      <c r="M465" s="4" t="n">
        <v>19068</v>
      </c>
      <c r="N465" s="4" t="n">
        <v>15877</v>
      </c>
      <c r="O465" s="4" t="n">
        <v>8706</v>
      </c>
      <c r="P465" s="4" t="n">
        <v>7486</v>
      </c>
      <c r="Q465" s="4" t="n">
        <v>1309</v>
      </c>
      <c r="R465" s="4" t="n">
        <v>3718</v>
      </c>
      <c r="S465" s="4" t="n">
        <v>3089</v>
      </c>
      <c r="T465" s="4" t="n">
        <v>2310</v>
      </c>
      <c r="U465" s="4" t="n">
        <v>1711</v>
      </c>
      <c r="V465" s="4" t="n">
        <v>91.1</v>
      </c>
      <c r="W465" s="4" t="n">
        <v>159.9</v>
      </c>
      <c r="X465" s="4" t="n">
        <v>150.8</v>
      </c>
      <c r="Y465" s="4" t="n">
        <v>127.7</v>
      </c>
      <c r="Z465" s="4" t="n">
        <v>122.6</v>
      </c>
      <c r="AA465" s="4" t="n">
        <v>95.9</v>
      </c>
      <c r="AB465" s="4" t="n">
        <v>106.9</v>
      </c>
      <c r="AC465" s="4" t="n">
        <v>99.8</v>
      </c>
      <c r="AD465" s="4" t="n">
        <v>100.6</v>
      </c>
      <c r="AE465" s="4" t="n">
        <v>97.7</v>
      </c>
      <c r="AF465" s="4" t="n">
        <v>2454829.4632</v>
      </c>
      <c r="AG465" s="4" t="n">
        <v>0.9848</v>
      </c>
    </row>
    <row r="466" customFormat="false" ht="12.75" hidden="false" customHeight="false" outlineLevel="0" collapsed="false">
      <c r="A466" s="4" t="s">
        <v>481</v>
      </c>
      <c r="B466" s="4" t="n">
        <v>12</v>
      </c>
      <c r="C466" s="4" t="n">
        <v>28</v>
      </c>
      <c r="D466" s="4" t="n">
        <v>23.059</v>
      </c>
      <c r="E466" s="1" t="n">
        <f aca="false">L466/J466</f>
        <v>0.0529319272372381</v>
      </c>
      <c r="F466" s="1" t="n">
        <f aca="false">V466/J466</f>
        <v>0.00657413180795402</v>
      </c>
      <c r="G466" s="2" t="n">
        <f aca="false">D466</f>
        <v>23.059</v>
      </c>
      <c r="H466" s="2" t="n">
        <f aca="false">Q466/J466</f>
        <v>0.0879713720280858</v>
      </c>
      <c r="I466" s="2" t="n">
        <f aca="false">AA466/J466</f>
        <v>0.00673001328381273</v>
      </c>
      <c r="J466" s="3" t="n">
        <f aca="false">(0.2*N466)+R466+S466+T466+U466</f>
        <v>14754.8</v>
      </c>
      <c r="L466" s="4" t="n">
        <v>781</v>
      </c>
      <c r="M466" s="4" t="n">
        <v>19985</v>
      </c>
      <c r="N466" s="4" t="n">
        <v>16604</v>
      </c>
      <c r="O466" s="4" t="n">
        <v>8573</v>
      </c>
      <c r="P466" s="4" t="n">
        <v>7885</v>
      </c>
      <c r="Q466" s="4" t="n">
        <v>1298</v>
      </c>
      <c r="R466" s="4" t="n">
        <v>4091</v>
      </c>
      <c r="S466" s="4" t="n">
        <v>3105</v>
      </c>
      <c r="T466" s="4" t="n">
        <v>2292</v>
      </c>
      <c r="U466" s="4" t="n">
        <v>1946</v>
      </c>
      <c r="V466" s="4" t="n">
        <v>97</v>
      </c>
      <c r="W466" s="4" t="n">
        <v>169</v>
      </c>
      <c r="X466" s="4" t="n">
        <v>159.5</v>
      </c>
      <c r="Y466" s="4" t="n">
        <v>132.2</v>
      </c>
      <c r="Z466" s="4" t="n">
        <v>129.2</v>
      </c>
      <c r="AA466" s="4" t="n">
        <v>99.3</v>
      </c>
      <c r="AB466" s="4" t="n">
        <v>117</v>
      </c>
      <c r="AC466" s="4" t="n">
        <v>107.4</v>
      </c>
      <c r="AD466" s="4" t="n">
        <v>109.5</v>
      </c>
      <c r="AE466" s="4" t="n">
        <v>105</v>
      </c>
      <c r="AF466" s="4" t="n">
        <v>2454829.4637</v>
      </c>
      <c r="AG466" s="4" t="n">
        <v>0.9871</v>
      </c>
    </row>
    <row r="467" customFormat="false" ht="12.75" hidden="false" customHeight="false" outlineLevel="0" collapsed="false">
      <c r="A467" s="4" t="s">
        <v>482</v>
      </c>
      <c r="B467" s="4" t="n">
        <v>12</v>
      </c>
      <c r="C467" s="4" t="n">
        <v>28</v>
      </c>
      <c r="D467" s="4" t="n">
        <v>23.07</v>
      </c>
      <c r="E467" s="1" t="n">
        <f aca="false">L467/J467</f>
        <v>0.0636198390028564</v>
      </c>
      <c r="F467" s="1" t="n">
        <f aca="false">V467/J467</f>
        <v>0.00636198390028564</v>
      </c>
      <c r="G467" s="2" t="n">
        <f aca="false">D467</f>
        <v>23.07</v>
      </c>
      <c r="H467" s="2" t="n">
        <f aca="false">Q467/J467</f>
        <v>0.0978556492503656</v>
      </c>
      <c r="I467" s="2" t="n">
        <f aca="false">AA467/J467</f>
        <v>0.00636198390028564</v>
      </c>
      <c r="J467" s="3" t="n">
        <f aca="false">(0.2*N467)+R467+S467+T467+U467</f>
        <v>14633.8</v>
      </c>
      <c r="L467" s="4" t="n">
        <v>931</v>
      </c>
      <c r="M467" s="4" t="n">
        <v>19707</v>
      </c>
      <c r="N467" s="4" t="n">
        <v>16394</v>
      </c>
      <c r="O467" s="4" t="n">
        <v>8586</v>
      </c>
      <c r="P467" s="4" t="n">
        <v>7850</v>
      </c>
      <c r="Q467" s="4" t="n">
        <v>1432</v>
      </c>
      <c r="R467" s="4" t="n">
        <v>4131</v>
      </c>
      <c r="S467" s="4" t="n">
        <v>3087</v>
      </c>
      <c r="T467" s="4" t="n">
        <v>2212</v>
      </c>
      <c r="U467" s="4" t="n">
        <v>1925</v>
      </c>
      <c r="V467" s="4" t="n">
        <v>93.1</v>
      </c>
      <c r="W467" s="4" t="n">
        <v>163.5</v>
      </c>
      <c r="X467" s="4" t="n">
        <v>152.3</v>
      </c>
      <c r="Y467" s="4" t="n">
        <v>126.8</v>
      </c>
      <c r="Z467" s="4" t="n">
        <v>125.9</v>
      </c>
      <c r="AA467" s="4" t="n">
        <v>93.1</v>
      </c>
      <c r="AB467" s="4" t="n">
        <v>105.5</v>
      </c>
      <c r="AC467" s="4" t="n">
        <v>105.5</v>
      </c>
      <c r="AD467" s="4" t="n">
        <v>101.7</v>
      </c>
      <c r="AE467" s="4" t="n">
        <v>98.2</v>
      </c>
      <c r="AF467" s="4" t="n">
        <v>2454829.4641</v>
      </c>
      <c r="AG467" s="4" t="n">
        <v>0.9896</v>
      </c>
    </row>
    <row r="468" customFormat="false" ht="12.75" hidden="false" customHeight="false" outlineLevel="0" collapsed="false">
      <c r="A468" s="4" t="s">
        <v>483</v>
      </c>
      <c r="B468" s="4" t="n">
        <v>12</v>
      </c>
      <c r="C468" s="4" t="n">
        <v>28</v>
      </c>
      <c r="D468" s="4" t="n">
        <v>23.081</v>
      </c>
      <c r="E468" s="1" t="n">
        <f aca="false">L468/J468</f>
        <v>0.0555477920626048</v>
      </c>
      <c r="F468" s="1" t="n">
        <f aca="false">V468/J468</f>
        <v>0.0066866964784796</v>
      </c>
      <c r="G468" s="2" t="n">
        <f aca="false">D468</f>
        <v>23.081</v>
      </c>
      <c r="H468" s="2" t="n">
        <f aca="false">Q468/J468</f>
        <v>0.0986584684181107</v>
      </c>
      <c r="I468" s="2" t="n">
        <f aca="false">AA468/J468</f>
        <v>0.00707098937954164</v>
      </c>
      <c r="J468" s="3" t="n">
        <f aca="false">(0.2*N468)+R468+S468+T468+U468</f>
        <v>14312</v>
      </c>
      <c r="L468" s="4" t="n">
        <v>795</v>
      </c>
      <c r="M468" s="4" t="n">
        <v>19279</v>
      </c>
      <c r="N468" s="4" t="n">
        <v>16125</v>
      </c>
      <c r="O468" s="4" t="n">
        <v>8394</v>
      </c>
      <c r="P468" s="4" t="n">
        <v>7767</v>
      </c>
      <c r="Q468" s="4" t="n">
        <v>1412</v>
      </c>
      <c r="R468" s="4" t="n">
        <v>3986</v>
      </c>
      <c r="S468" s="4" t="n">
        <v>3148</v>
      </c>
      <c r="T468" s="4" t="n">
        <v>2144</v>
      </c>
      <c r="U468" s="4" t="n">
        <v>1809</v>
      </c>
      <c r="V468" s="4" t="n">
        <v>95.7</v>
      </c>
      <c r="W468" s="4" t="n">
        <v>164.2</v>
      </c>
      <c r="X468" s="4" t="n">
        <v>153.2</v>
      </c>
      <c r="Y468" s="4" t="n">
        <v>128.3</v>
      </c>
      <c r="Z468" s="4" t="n">
        <v>129.7</v>
      </c>
      <c r="AA468" s="4" t="n">
        <v>101.2</v>
      </c>
      <c r="AB468" s="4" t="n">
        <v>110</v>
      </c>
      <c r="AC468" s="4" t="n">
        <v>108.9</v>
      </c>
      <c r="AD468" s="4" t="n">
        <v>102</v>
      </c>
      <c r="AE468" s="4" t="n">
        <v>100.4</v>
      </c>
      <c r="AF468" s="4" t="n">
        <v>2454829.4646</v>
      </c>
      <c r="AG468" s="4" t="n">
        <v>0.9919</v>
      </c>
    </row>
    <row r="469" customFormat="false" ht="12.75" hidden="false" customHeight="false" outlineLevel="0" collapsed="false">
      <c r="A469" s="4" t="s">
        <v>484</v>
      </c>
      <c r="B469" s="4" t="n">
        <v>12</v>
      </c>
      <c r="C469" s="4" t="n">
        <v>28</v>
      </c>
      <c r="D469" s="4" t="n">
        <v>23.092</v>
      </c>
      <c r="E469" s="1" t="n">
        <f aca="false">L469/J469</f>
        <v>0.0594674956075145</v>
      </c>
      <c r="F469" s="1" t="n">
        <f aca="false">V469/J469</f>
        <v>0.00604135694012704</v>
      </c>
      <c r="G469" s="2" t="n">
        <f aca="false">D469</f>
        <v>23.092</v>
      </c>
      <c r="H469" s="2" t="n">
        <f aca="false">Q469/J469</f>
        <v>0.0959589133666712</v>
      </c>
      <c r="I469" s="2" t="n">
        <f aca="false">AA469/J469</f>
        <v>0.00641978645762941</v>
      </c>
      <c r="J469" s="3" t="n">
        <f aca="false">(0.2*N469)+R469+S469+T469+U469</f>
        <v>14798</v>
      </c>
      <c r="L469" s="4" t="n">
        <v>880</v>
      </c>
      <c r="M469" s="4" t="n">
        <v>19779</v>
      </c>
      <c r="N469" s="4" t="n">
        <v>16070</v>
      </c>
      <c r="O469" s="4" t="n">
        <v>8448</v>
      </c>
      <c r="P469" s="4" t="n">
        <v>7824</v>
      </c>
      <c r="Q469" s="4" t="n">
        <v>1420</v>
      </c>
      <c r="R469" s="4" t="n">
        <v>4113</v>
      </c>
      <c r="S469" s="4" t="n">
        <v>3235</v>
      </c>
      <c r="T469" s="4" t="n">
        <v>2227</v>
      </c>
      <c r="U469" s="4" t="n">
        <v>2009</v>
      </c>
      <c r="V469" s="4" t="n">
        <v>89.4</v>
      </c>
      <c r="W469" s="4" t="n">
        <v>159.9</v>
      </c>
      <c r="X469" s="4" t="n">
        <v>152.6</v>
      </c>
      <c r="Y469" s="4" t="n">
        <v>126.1</v>
      </c>
      <c r="Z469" s="4" t="n">
        <v>127.3</v>
      </c>
      <c r="AA469" s="4" t="n">
        <v>95</v>
      </c>
      <c r="AB469" s="4" t="n">
        <v>107.4</v>
      </c>
      <c r="AC469" s="4" t="n">
        <v>106</v>
      </c>
      <c r="AD469" s="4" t="n">
        <v>103.9</v>
      </c>
      <c r="AE469" s="4" t="n">
        <v>98.2</v>
      </c>
      <c r="AF469" s="4" t="n">
        <v>2454829.465</v>
      </c>
      <c r="AG469" s="4" t="n">
        <v>0.9943</v>
      </c>
    </row>
    <row r="470" customFormat="false" ht="12.75" hidden="false" customHeight="false" outlineLevel="0" collapsed="false">
      <c r="A470" s="4" t="s">
        <v>485</v>
      </c>
      <c r="B470" s="4" t="n">
        <v>12</v>
      </c>
      <c r="C470" s="4" t="n">
        <v>28</v>
      </c>
      <c r="D470" s="4" t="n">
        <v>23.103</v>
      </c>
      <c r="E470" s="1" t="n">
        <f aca="false">L470/J470</f>
        <v>0.0584848064381851</v>
      </c>
      <c r="F470" s="1" t="n">
        <f aca="false">V470/J470</f>
        <v>0.00628555570972665</v>
      </c>
      <c r="G470" s="2" t="n">
        <f aca="false">D470</f>
        <v>23.103</v>
      </c>
      <c r="H470" s="2" t="n">
        <f aca="false">Q470/J470</f>
        <v>0.0936589426946025</v>
      </c>
      <c r="I470" s="2" t="n">
        <f aca="false">AA470/J470</f>
        <v>0.00682669626751769</v>
      </c>
      <c r="J470" s="3" t="n">
        <f aca="false">(0.2*N470)+R470+S470+T470+U470</f>
        <v>14414</v>
      </c>
      <c r="L470" s="4" t="n">
        <v>843</v>
      </c>
      <c r="M470" s="4" t="n">
        <v>19506</v>
      </c>
      <c r="N470" s="4" t="n">
        <v>16000</v>
      </c>
      <c r="O470" s="4" t="n">
        <v>8449</v>
      </c>
      <c r="P470" s="4" t="n">
        <v>7747</v>
      </c>
      <c r="Q470" s="4" t="n">
        <v>1350</v>
      </c>
      <c r="R470" s="4" t="n">
        <v>4087</v>
      </c>
      <c r="S470" s="4" t="n">
        <v>3002</v>
      </c>
      <c r="T470" s="4" t="n">
        <v>2315</v>
      </c>
      <c r="U470" s="4" t="n">
        <v>1810</v>
      </c>
      <c r="V470" s="4" t="n">
        <v>90.6</v>
      </c>
      <c r="W470" s="4" t="n">
        <v>161.3</v>
      </c>
      <c r="X470" s="4" t="n">
        <v>151.3</v>
      </c>
      <c r="Y470" s="4" t="n">
        <v>126.8</v>
      </c>
      <c r="Z470" s="4" t="n">
        <v>125.1</v>
      </c>
      <c r="AA470" s="4" t="n">
        <v>98.4</v>
      </c>
      <c r="AB470" s="4" t="n">
        <v>110.8</v>
      </c>
      <c r="AC470" s="4" t="n">
        <v>100.7</v>
      </c>
      <c r="AD470" s="4" t="n">
        <v>97.6</v>
      </c>
      <c r="AE470" s="4" t="n">
        <v>98.1</v>
      </c>
      <c r="AF470" s="4" t="n">
        <v>2454829.4655</v>
      </c>
      <c r="AG470" s="4" t="n">
        <v>0.9966</v>
      </c>
    </row>
    <row r="471" customFormat="false" ht="12.75" hidden="false" customHeight="false" outlineLevel="0" collapsed="false">
      <c r="A471" s="4" t="s">
        <v>486</v>
      </c>
      <c r="B471" s="4" t="n">
        <v>12</v>
      </c>
      <c r="C471" s="4" t="n">
        <v>28</v>
      </c>
      <c r="D471" s="4" t="n">
        <v>23.113</v>
      </c>
      <c r="E471" s="1" t="n">
        <f aca="false">L471/J471</f>
        <v>0.0521178027796162</v>
      </c>
      <c r="F471" s="1" t="n">
        <f aca="false">V471/J471</f>
        <v>0.00691457092433267</v>
      </c>
      <c r="G471" s="2" t="n">
        <f aca="false">D471</f>
        <v>23.113</v>
      </c>
      <c r="H471" s="2" t="n">
        <f aca="false">Q471/J471</f>
        <v>0.093481138318994</v>
      </c>
      <c r="I471" s="2" t="n">
        <f aca="false">AA471/J471</f>
        <v>0.007114493712773</v>
      </c>
      <c r="J471" s="3" t="n">
        <f aca="false">(0.2*N471)+R471+S471+T471+U471</f>
        <v>14505.6</v>
      </c>
      <c r="L471" s="4" t="n">
        <v>756</v>
      </c>
      <c r="M471" s="4" t="n">
        <v>19785</v>
      </c>
      <c r="N471" s="4" t="n">
        <v>16243</v>
      </c>
      <c r="O471" s="4" t="n">
        <v>8540</v>
      </c>
      <c r="P471" s="4" t="n">
        <v>7524</v>
      </c>
      <c r="Q471" s="4" t="n">
        <v>1356</v>
      </c>
      <c r="R471" s="4" t="n">
        <v>4026</v>
      </c>
      <c r="S471" s="4" t="n">
        <v>3280</v>
      </c>
      <c r="T471" s="4" t="n">
        <v>2018</v>
      </c>
      <c r="U471" s="4" t="n">
        <v>1933</v>
      </c>
      <c r="V471" s="4" t="n">
        <v>100.3</v>
      </c>
      <c r="W471" s="4" t="n">
        <v>168.2</v>
      </c>
      <c r="X471" s="4" t="n">
        <v>158.5</v>
      </c>
      <c r="Y471" s="4" t="n">
        <v>131.9</v>
      </c>
      <c r="Z471" s="4" t="n">
        <v>130.2</v>
      </c>
      <c r="AA471" s="4" t="n">
        <v>103.2</v>
      </c>
      <c r="AB471" s="4" t="n">
        <v>119.9</v>
      </c>
      <c r="AC471" s="4" t="n">
        <v>111.4</v>
      </c>
      <c r="AD471" s="4" t="n">
        <v>103.3</v>
      </c>
      <c r="AE471" s="4" t="n">
        <v>105.8</v>
      </c>
      <c r="AF471" s="4" t="n">
        <v>2454829.4659</v>
      </c>
      <c r="AG471" s="4" t="n">
        <v>0.999</v>
      </c>
    </row>
    <row r="472" customFormat="false" ht="12.75" hidden="false" customHeight="false" outlineLevel="0" collapsed="false">
      <c r="A472" s="4" t="s">
        <v>487</v>
      </c>
      <c r="B472" s="4" t="n">
        <v>12</v>
      </c>
      <c r="C472" s="4" t="n">
        <v>28</v>
      </c>
      <c r="D472" s="4" t="n">
        <v>23.124</v>
      </c>
      <c r="E472" s="1" t="n">
        <f aca="false">L472/J472</f>
        <v>0.0550591146549354</v>
      </c>
      <c r="F472" s="1" t="n">
        <f aca="false">V472/J472</f>
        <v>0.00692191366510861</v>
      </c>
      <c r="G472" s="2" t="n">
        <f aca="false">D472</f>
        <v>23.124</v>
      </c>
      <c r="H472" s="2" t="n">
        <f aca="false">Q472/J472</f>
        <v>0.0938960681880671</v>
      </c>
      <c r="I472" s="2" t="n">
        <f aca="false">AA472/J472</f>
        <v>0.00728622491064064</v>
      </c>
      <c r="J472" s="3" t="n">
        <f aca="false">(0.2*N472)+R472+S472+T472+U472</f>
        <v>14548</v>
      </c>
      <c r="L472" s="4" t="n">
        <v>801</v>
      </c>
      <c r="M472" s="4" t="n">
        <v>20034</v>
      </c>
      <c r="N472" s="4" t="n">
        <v>16330</v>
      </c>
      <c r="O472" s="4" t="n">
        <v>8630</v>
      </c>
      <c r="P472" s="4" t="n">
        <v>7832</v>
      </c>
      <c r="Q472" s="4" t="n">
        <v>1366</v>
      </c>
      <c r="R472" s="4" t="n">
        <v>4031</v>
      </c>
      <c r="S472" s="4" t="n">
        <v>3227</v>
      </c>
      <c r="T472" s="4" t="n">
        <v>2186</v>
      </c>
      <c r="U472" s="4" t="n">
        <v>1838</v>
      </c>
      <c r="V472" s="4" t="n">
        <v>100.7</v>
      </c>
      <c r="W472" s="4" t="n">
        <v>167</v>
      </c>
      <c r="X472" s="4" t="n">
        <v>158.7</v>
      </c>
      <c r="Y472" s="4" t="n">
        <v>132.7</v>
      </c>
      <c r="Z472" s="4" t="n">
        <v>136.4</v>
      </c>
      <c r="AA472" s="4" t="n">
        <v>106</v>
      </c>
      <c r="AB472" s="4" t="n">
        <v>117.2</v>
      </c>
      <c r="AC472" s="4" t="n">
        <v>111.3</v>
      </c>
      <c r="AD472" s="4" t="n">
        <v>109.5</v>
      </c>
      <c r="AE472" s="4" t="n">
        <v>102.2</v>
      </c>
      <c r="AF472" s="4" t="n">
        <v>2454829.4664</v>
      </c>
      <c r="AG472" s="4" t="n">
        <v>0.0013</v>
      </c>
    </row>
    <row r="473" customFormat="false" ht="12.75" hidden="false" customHeight="false" outlineLevel="0" collapsed="false">
      <c r="A473" s="4" t="s">
        <v>488</v>
      </c>
      <c r="B473" s="4" t="n">
        <v>12</v>
      </c>
      <c r="C473" s="4" t="n">
        <v>28</v>
      </c>
      <c r="D473" s="4" t="n">
        <v>23.135</v>
      </c>
      <c r="E473" s="1" t="n">
        <f aca="false">L473/J473</f>
        <v>0.0560307955517536</v>
      </c>
      <c r="F473" s="1" t="n">
        <f aca="false">V473/J473</f>
        <v>0.00669375534644996</v>
      </c>
      <c r="G473" s="2" t="n">
        <f aca="false">D473</f>
        <v>23.135</v>
      </c>
      <c r="H473" s="2" t="n">
        <f aca="false">Q473/J473</f>
        <v>0.0965925292272598</v>
      </c>
      <c r="I473" s="2" t="n">
        <f aca="false">AA473/J473</f>
        <v>0.0070786997433704</v>
      </c>
      <c r="J473" s="3" t="n">
        <f aca="false">(0.2*N473)+R473+S473+T473+U473</f>
        <v>14028</v>
      </c>
      <c r="L473" s="4" t="n">
        <v>786</v>
      </c>
      <c r="M473" s="4" t="n">
        <v>19505</v>
      </c>
      <c r="N473" s="4" t="n">
        <v>15955</v>
      </c>
      <c r="O473" s="4" t="n">
        <v>8497</v>
      </c>
      <c r="P473" s="4" t="n">
        <v>7595</v>
      </c>
      <c r="Q473" s="4" t="n">
        <v>1355</v>
      </c>
      <c r="R473" s="4" t="n">
        <v>3904</v>
      </c>
      <c r="S473" s="4" t="n">
        <v>3137</v>
      </c>
      <c r="T473" s="4" t="n">
        <v>2074</v>
      </c>
      <c r="U473" s="4" t="n">
        <v>1722</v>
      </c>
      <c r="V473" s="4" t="n">
        <v>93.9</v>
      </c>
      <c r="W473" s="4" t="n">
        <v>163.3</v>
      </c>
      <c r="X473" s="4" t="n">
        <v>154.8</v>
      </c>
      <c r="Y473" s="4" t="n">
        <v>127.2</v>
      </c>
      <c r="Z473" s="4" t="n">
        <v>127.7</v>
      </c>
      <c r="AA473" s="4" t="n">
        <v>99.3</v>
      </c>
      <c r="AB473" s="4" t="n">
        <v>110.7</v>
      </c>
      <c r="AC473" s="4" t="n">
        <v>107.2</v>
      </c>
      <c r="AD473" s="4" t="n">
        <v>105.1</v>
      </c>
      <c r="AE473" s="4" t="n">
        <v>95.8</v>
      </c>
      <c r="AF473" s="4" t="n">
        <v>2454829.4668</v>
      </c>
      <c r="AG473" s="4" t="n">
        <v>0.0037</v>
      </c>
    </row>
    <row r="474" customFormat="false" ht="12.75" hidden="false" customHeight="false" outlineLevel="0" collapsed="false">
      <c r="A474" s="4" t="s">
        <v>489</v>
      </c>
      <c r="B474" s="4" t="n">
        <v>12</v>
      </c>
      <c r="C474" s="4" t="n">
        <v>28</v>
      </c>
      <c r="D474" s="4" t="n">
        <v>23.146</v>
      </c>
      <c r="E474" s="1" t="n">
        <f aca="false">L474/J474</f>
        <v>0.0524756487834873</v>
      </c>
      <c r="F474" s="1" t="n">
        <f aca="false">V474/J474</f>
        <v>0.00721802199645038</v>
      </c>
      <c r="G474" s="2" t="n">
        <f aca="false">D474</f>
        <v>23.146</v>
      </c>
      <c r="H474" s="2" t="n">
        <f aca="false">Q474/J474</f>
        <v>0.0961471274648183</v>
      </c>
      <c r="I474" s="2" t="n">
        <f aca="false">AA474/J474</f>
        <v>0.00782592897969451</v>
      </c>
      <c r="J474" s="3" t="n">
        <f aca="false">(0.2*N474)+R474+S474+T474+U474</f>
        <v>14311.4</v>
      </c>
      <c r="L474" s="4" t="n">
        <v>751</v>
      </c>
      <c r="M474" s="4" t="n">
        <v>19487</v>
      </c>
      <c r="N474" s="4" t="n">
        <v>15942</v>
      </c>
      <c r="O474" s="4" t="n">
        <v>8422</v>
      </c>
      <c r="P474" s="4" t="n">
        <v>7629</v>
      </c>
      <c r="Q474" s="4" t="n">
        <v>1376</v>
      </c>
      <c r="R474" s="4" t="n">
        <v>3895</v>
      </c>
      <c r="S474" s="4" t="n">
        <v>3191</v>
      </c>
      <c r="T474" s="4" t="n">
        <v>2159</v>
      </c>
      <c r="U474" s="4" t="n">
        <v>1878</v>
      </c>
      <c r="V474" s="4" t="n">
        <v>103.3</v>
      </c>
      <c r="W474" s="4" t="n">
        <v>169.4</v>
      </c>
      <c r="X474" s="4" t="n">
        <v>161.9</v>
      </c>
      <c r="Y474" s="4" t="n">
        <v>131.6</v>
      </c>
      <c r="Z474" s="4" t="n">
        <v>135.9</v>
      </c>
      <c r="AA474" s="4" t="n">
        <v>112</v>
      </c>
      <c r="AB474" s="4" t="n">
        <v>124.8</v>
      </c>
      <c r="AC474" s="4" t="n">
        <v>116.4</v>
      </c>
      <c r="AD474" s="4" t="n">
        <v>112.3</v>
      </c>
      <c r="AE474" s="4" t="n">
        <v>108.2</v>
      </c>
      <c r="AF474" s="4" t="n">
        <v>2454829.4673</v>
      </c>
      <c r="AG474" s="4" t="n">
        <v>0.006</v>
      </c>
    </row>
    <row r="475" customFormat="false" ht="12.75" hidden="false" customHeight="false" outlineLevel="0" collapsed="false">
      <c r="A475" s="4" t="s">
        <v>490</v>
      </c>
      <c r="B475" s="4" t="n">
        <v>12</v>
      </c>
      <c r="C475" s="4" t="n">
        <v>28</v>
      </c>
      <c r="D475" s="4" t="n">
        <v>23.157</v>
      </c>
      <c r="E475" s="1" t="n">
        <f aca="false">L475/J475</f>
        <v>0.0419880034275921</v>
      </c>
      <c r="F475" s="1" t="n">
        <f aca="false">V475/J475</f>
        <v>0.00696943730362754</v>
      </c>
      <c r="G475" s="2" t="n">
        <f aca="false">D475</f>
        <v>23.157</v>
      </c>
      <c r="H475" s="2" t="n">
        <f aca="false">Q475/J475</f>
        <v>0.0944730077120823</v>
      </c>
      <c r="I475" s="2" t="n">
        <f aca="false">AA475/J475</f>
        <v>0.00721936589545844</v>
      </c>
      <c r="J475" s="3" t="n">
        <f aca="false">(0.2*N475)+R475+S475+T475+U475</f>
        <v>14004</v>
      </c>
      <c r="L475" s="4" t="n">
        <v>588</v>
      </c>
      <c r="M475" s="4" t="n">
        <v>19387</v>
      </c>
      <c r="N475" s="4" t="n">
        <v>15970</v>
      </c>
      <c r="O475" s="4" t="n">
        <v>8480</v>
      </c>
      <c r="P475" s="4" t="n">
        <v>7498</v>
      </c>
      <c r="Q475" s="4" t="n">
        <v>1323</v>
      </c>
      <c r="R475" s="4" t="n">
        <v>3876</v>
      </c>
      <c r="S475" s="4" t="n">
        <v>2966</v>
      </c>
      <c r="T475" s="4" t="n">
        <v>2132</v>
      </c>
      <c r="U475" s="4" t="n">
        <v>1836</v>
      </c>
      <c r="V475" s="4" t="n">
        <v>97.6</v>
      </c>
      <c r="W475" s="4" t="n">
        <v>164.6</v>
      </c>
      <c r="X475" s="4" t="n">
        <v>155</v>
      </c>
      <c r="Y475" s="4" t="n">
        <v>129.1</v>
      </c>
      <c r="Z475" s="4" t="n">
        <v>129.1</v>
      </c>
      <c r="AA475" s="4" t="n">
        <v>101.1</v>
      </c>
      <c r="AB475" s="4" t="n">
        <v>112.2</v>
      </c>
      <c r="AC475" s="4" t="n">
        <v>105.9</v>
      </c>
      <c r="AD475" s="4" t="n">
        <v>101.6</v>
      </c>
      <c r="AE475" s="4" t="n">
        <v>103.4</v>
      </c>
      <c r="AF475" s="4" t="n">
        <v>2454829.4677</v>
      </c>
      <c r="AG475" s="4" t="n">
        <v>0.0084</v>
      </c>
    </row>
    <row r="476" customFormat="false" ht="12.75" hidden="false" customHeight="false" outlineLevel="0" collapsed="false">
      <c r="A476" s="4" t="s">
        <v>491</v>
      </c>
      <c r="B476" s="4" t="n">
        <v>12</v>
      </c>
      <c r="C476" s="4" t="n">
        <v>28</v>
      </c>
      <c r="D476" s="4" t="n">
        <v>23.168</v>
      </c>
      <c r="E476" s="1" t="n">
        <f aca="false">L476/J476</f>
        <v>0.0603961088949542</v>
      </c>
      <c r="F476" s="1" t="n">
        <f aca="false">V476/J476</f>
        <v>0.0065015046539296</v>
      </c>
      <c r="G476" s="2" t="n">
        <f aca="false">D476</f>
        <v>23.168</v>
      </c>
      <c r="H476" s="2" t="n">
        <f aca="false">Q476/J476</f>
        <v>0.0877598152424942</v>
      </c>
      <c r="I476" s="2" t="n">
        <f aca="false">AA476/J476</f>
        <v>0.00662747568059346</v>
      </c>
      <c r="J476" s="3" t="n">
        <f aca="false">(0.2*N476)+R476+S476+T476+U476</f>
        <v>14289</v>
      </c>
      <c r="L476" s="4" t="n">
        <v>863</v>
      </c>
      <c r="M476" s="4" t="n">
        <v>19547</v>
      </c>
      <c r="N476" s="4" t="n">
        <v>16165</v>
      </c>
      <c r="O476" s="4" t="n">
        <v>8591</v>
      </c>
      <c r="P476" s="4" t="n">
        <v>7884</v>
      </c>
      <c r="Q476" s="4" t="n">
        <v>1254</v>
      </c>
      <c r="R476" s="4" t="n">
        <v>3953</v>
      </c>
      <c r="S476" s="4" t="n">
        <v>3065</v>
      </c>
      <c r="T476" s="4" t="n">
        <v>2261</v>
      </c>
      <c r="U476" s="4" t="n">
        <v>1777</v>
      </c>
      <c r="V476" s="4" t="n">
        <v>92.9</v>
      </c>
      <c r="W476" s="4" t="n">
        <v>162.8</v>
      </c>
      <c r="X476" s="4" t="n">
        <v>153.2</v>
      </c>
      <c r="Y476" s="4" t="n">
        <v>124.7</v>
      </c>
      <c r="Z476" s="4" t="n">
        <v>129.9</v>
      </c>
      <c r="AA476" s="4" t="n">
        <v>94.7</v>
      </c>
      <c r="AB476" s="4" t="n">
        <v>111.9</v>
      </c>
      <c r="AC476" s="4" t="n">
        <v>103.5</v>
      </c>
      <c r="AD476" s="4" t="n">
        <v>99.4</v>
      </c>
      <c r="AE476" s="4" t="n">
        <v>97.5</v>
      </c>
      <c r="AF476" s="4" t="n">
        <v>2454829.4682</v>
      </c>
      <c r="AG476" s="4" t="n">
        <v>0.0108</v>
      </c>
    </row>
    <row r="477" customFormat="false" ht="12.75" hidden="false" customHeight="false" outlineLevel="0" collapsed="false">
      <c r="A477" s="4" t="s">
        <v>492</v>
      </c>
      <c r="B477" s="4" t="n">
        <v>12</v>
      </c>
      <c r="C477" s="4" t="n">
        <v>28</v>
      </c>
      <c r="D477" s="4" t="n">
        <v>23.179</v>
      </c>
      <c r="E477" s="1" t="n">
        <f aca="false">L477/J477</f>
        <v>0.0593189765221735</v>
      </c>
      <c r="F477" s="1" t="n">
        <f aca="false">V477/J477</f>
        <v>0.00740966864627851</v>
      </c>
      <c r="G477" s="2" t="n">
        <f aca="false">D477</f>
        <v>23.179</v>
      </c>
      <c r="H477" s="2" t="n">
        <f aca="false">Q477/J477</f>
        <v>0.0977548981517456</v>
      </c>
      <c r="I477" s="2" t="n">
        <f aca="false">AA477/J477</f>
        <v>0.00777737692179608</v>
      </c>
      <c r="J477" s="3" t="n">
        <f aca="false">(0.2*N477)+R477+S477+T477+U477</f>
        <v>14413.6</v>
      </c>
      <c r="L477" s="4" t="n">
        <v>855</v>
      </c>
      <c r="M477" s="4" t="n">
        <v>19970</v>
      </c>
      <c r="N477" s="4" t="n">
        <v>16383</v>
      </c>
      <c r="O477" s="4" t="n">
        <v>8332</v>
      </c>
      <c r="P477" s="4" t="n">
        <v>7860</v>
      </c>
      <c r="Q477" s="4" t="n">
        <v>1409</v>
      </c>
      <c r="R477" s="4" t="n">
        <v>3964</v>
      </c>
      <c r="S477" s="4" t="n">
        <v>3031</v>
      </c>
      <c r="T477" s="4" t="n">
        <v>2248</v>
      </c>
      <c r="U477" s="4" t="n">
        <v>1894</v>
      </c>
      <c r="V477" s="4" t="n">
        <v>106.8</v>
      </c>
      <c r="W477" s="4" t="n">
        <v>170.7</v>
      </c>
      <c r="X477" s="4" t="n">
        <v>160.7</v>
      </c>
      <c r="Y477" s="4" t="n">
        <v>133.4</v>
      </c>
      <c r="Z477" s="4" t="n">
        <v>139.1</v>
      </c>
      <c r="AA477" s="4" t="n">
        <v>112.1</v>
      </c>
      <c r="AB477" s="4" t="n">
        <v>119.5</v>
      </c>
      <c r="AC477" s="4" t="n">
        <v>112.9</v>
      </c>
      <c r="AD477" s="4" t="n">
        <v>112.6</v>
      </c>
      <c r="AE477" s="4" t="n">
        <v>111.1</v>
      </c>
      <c r="AF477" s="4" t="n">
        <v>2454829.4686</v>
      </c>
      <c r="AG477" s="4" t="n">
        <v>0.0132</v>
      </c>
    </row>
    <row r="478" customFormat="false" ht="12.75" hidden="false" customHeight="false" outlineLevel="0" collapsed="false">
      <c r="A478" s="4" t="s">
        <v>493</v>
      </c>
      <c r="B478" s="4" t="n">
        <v>12</v>
      </c>
      <c r="C478" s="4" t="n">
        <v>28</v>
      </c>
      <c r="D478" s="4" t="n">
        <v>23.19</v>
      </c>
      <c r="E478" s="1" t="n">
        <f aca="false">L478/J478</f>
        <v>0.045897195869951</v>
      </c>
      <c r="F478" s="1" t="n">
        <f aca="false">V478/J478</f>
        <v>0.00627331535634946</v>
      </c>
      <c r="G478" s="2" t="n">
        <f aca="false">D478</f>
        <v>23.19</v>
      </c>
      <c r="H478" s="2" t="n">
        <f aca="false">Q478/J478</f>
        <v>0.104089530968382</v>
      </c>
      <c r="I478" s="2" t="n">
        <f aca="false">AA478/J478</f>
        <v>0.0067413689519791</v>
      </c>
      <c r="J478" s="3" t="n">
        <f aca="false">(0.2*N478)+R478+S478+T478+U478</f>
        <v>14314.6</v>
      </c>
      <c r="L478" s="4" t="n">
        <v>657</v>
      </c>
      <c r="M478" s="4" t="n">
        <v>19151</v>
      </c>
      <c r="N478" s="4" t="n">
        <v>15743</v>
      </c>
      <c r="O478" s="4" t="n">
        <v>8562</v>
      </c>
      <c r="P478" s="4" t="n">
        <v>7546</v>
      </c>
      <c r="Q478" s="4" t="n">
        <v>1490</v>
      </c>
      <c r="R478" s="4" t="n">
        <v>3884</v>
      </c>
      <c r="S478" s="4" t="n">
        <v>3144</v>
      </c>
      <c r="T478" s="4" t="n">
        <v>2315</v>
      </c>
      <c r="U478" s="4" t="n">
        <v>1823</v>
      </c>
      <c r="V478" s="4" t="n">
        <v>89.8</v>
      </c>
      <c r="W478" s="4" t="n">
        <v>161.6</v>
      </c>
      <c r="X478" s="4" t="n">
        <v>154</v>
      </c>
      <c r="Y478" s="4" t="n">
        <v>126.9</v>
      </c>
      <c r="Z478" s="4" t="n">
        <v>126.5</v>
      </c>
      <c r="AA478" s="4" t="n">
        <v>96.5</v>
      </c>
      <c r="AB478" s="4" t="n">
        <v>112</v>
      </c>
      <c r="AC478" s="4" t="n">
        <v>106.4</v>
      </c>
      <c r="AD478" s="4" t="n">
        <v>103</v>
      </c>
      <c r="AE478" s="4" t="n">
        <v>98.1</v>
      </c>
      <c r="AF478" s="4" t="n">
        <v>2454829.4691</v>
      </c>
      <c r="AG478" s="4" t="n">
        <v>0.0156</v>
      </c>
    </row>
    <row r="479" customFormat="false" ht="12.75" hidden="false" customHeight="false" outlineLevel="0" collapsed="false">
      <c r="A479" s="4" t="s">
        <v>494</v>
      </c>
      <c r="B479" s="4" t="n">
        <v>12</v>
      </c>
      <c r="C479" s="4" t="n">
        <v>28</v>
      </c>
      <c r="D479" s="4" t="n">
        <v>23.201</v>
      </c>
      <c r="E479" s="1" t="n">
        <f aca="false">L479/J479</f>
        <v>0.0472376815528709</v>
      </c>
      <c r="F479" s="1" t="n">
        <f aca="false">V479/J479</f>
        <v>0.00628478349395955</v>
      </c>
      <c r="G479" s="2" t="n">
        <f aca="false">D479</f>
        <v>23.201</v>
      </c>
      <c r="H479" s="2" t="n">
        <f aca="false">Q479/J479</f>
        <v>0.0959006379801819</v>
      </c>
      <c r="I479" s="2" t="n">
        <f aca="false">AA479/J479</f>
        <v>0.00651554228315461</v>
      </c>
      <c r="J479" s="3" t="n">
        <f aca="false">(0.2*N479)+R479+S479+T479+U479</f>
        <v>14734</v>
      </c>
      <c r="L479" s="4" t="n">
        <v>696</v>
      </c>
      <c r="M479" s="4" t="n">
        <v>19867</v>
      </c>
      <c r="N479" s="4" t="n">
        <v>16375</v>
      </c>
      <c r="O479" s="4" t="n">
        <v>8405</v>
      </c>
      <c r="P479" s="4" t="n">
        <v>7908</v>
      </c>
      <c r="Q479" s="4" t="n">
        <v>1413</v>
      </c>
      <c r="R479" s="4" t="n">
        <v>4110</v>
      </c>
      <c r="S479" s="4" t="n">
        <v>3351</v>
      </c>
      <c r="T479" s="4" t="n">
        <v>2071</v>
      </c>
      <c r="U479" s="4" t="n">
        <v>1927</v>
      </c>
      <c r="V479" s="4" t="n">
        <v>92.6</v>
      </c>
      <c r="W479" s="4" t="n">
        <v>162.8</v>
      </c>
      <c r="X479" s="4" t="n">
        <v>154.4</v>
      </c>
      <c r="Y479" s="4" t="n">
        <v>124.3</v>
      </c>
      <c r="Z479" s="4" t="n">
        <v>126.3</v>
      </c>
      <c r="AA479" s="4" t="n">
        <v>96</v>
      </c>
      <c r="AB479" s="4" t="n">
        <v>110.8</v>
      </c>
      <c r="AC479" s="4" t="n">
        <v>107.5</v>
      </c>
      <c r="AD479" s="4" t="n">
        <v>101.7</v>
      </c>
      <c r="AE479" s="4" t="n">
        <v>103.8</v>
      </c>
      <c r="AF479" s="4" t="n">
        <v>2454829.4696</v>
      </c>
      <c r="AG479" s="4" t="n">
        <v>0.0179</v>
      </c>
    </row>
    <row r="480" customFormat="false" ht="12.75" hidden="false" customHeight="false" outlineLevel="0" collapsed="false">
      <c r="A480" s="4" t="s">
        <v>495</v>
      </c>
      <c r="B480" s="4" t="n">
        <v>12</v>
      </c>
      <c r="C480" s="4" t="n">
        <v>28</v>
      </c>
      <c r="D480" s="4" t="n">
        <v>23.211</v>
      </c>
      <c r="E480" s="1" t="n">
        <f aca="false">L480/J480</f>
        <v>0.0521310176138615</v>
      </c>
      <c r="F480" s="1" t="n">
        <f aca="false">V480/J480</f>
        <v>0.00632677880870718</v>
      </c>
      <c r="G480" s="2" t="n">
        <f aca="false">D480</f>
        <v>23.211</v>
      </c>
      <c r="H480" s="2" t="n">
        <f aca="false">Q480/J480</f>
        <v>0.0882742788428691</v>
      </c>
      <c r="I480" s="2" t="n">
        <f aca="false">AA480/J480</f>
        <v>0.00670939178201992</v>
      </c>
      <c r="J480" s="3" t="n">
        <f aca="false">(0.2*N480)+R480+S480+T480+U480</f>
        <v>14636.2</v>
      </c>
      <c r="L480" s="4" t="n">
        <v>763</v>
      </c>
      <c r="M480" s="4" t="n">
        <v>20048</v>
      </c>
      <c r="N480" s="4" t="n">
        <v>16361</v>
      </c>
      <c r="O480" s="4" t="n">
        <v>8509</v>
      </c>
      <c r="P480" s="4" t="n">
        <v>7717</v>
      </c>
      <c r="Q480" s="4" t="n">
        <v>1292</v>
      </c>
      <c r="R480" s="4" t="n">
        <v>4032</v>
      </c>
      <c r="S480" s="4" t="n">
        <v>3243</v>
      </c>
      <c r="T480" s="4" t="n">
        <v>2249</v>
      </c>
      <c r="U480" s="4" t="n">
        <v>1840</v>
      </c>
      <c r="V480" s="4" t="n">
        <v>92.6</v>
      </c>
      <c r="W480" s="4" t="n">
        <v>168.3</v>
      </c>
      <c r="X480" s="4" t="n">
        <v>155.6</v>
      </c>
      <c r="Y480" s="4" t="n">
        <v>128.6</v>
      </c>
      <c r="Z480" s="4" t="n">
        <v>129.5</v>
      </c>
      <c r="AA480" s="4" t="n">
        <v>98.2</v>
      </c>
      <c r="AB480" s="4" t="n">
        <v>113</v>
      </c>
      <c r="AC480" s="4" t="n">
        <v>106.8</v>
      </c>
      <c r="AD480" s="4" t="n">
        <v>102.6</v>
      </c>
      <c r="AE480" s="4" t="n">
        <v>103.5</v>
      </c>
      <c r="AF480" s="4" t="n">
        <v>2454829.47</v>
      </c>
      <c r="AG480" s="4" t="n">
        <v>0.0203</v>
      </c>
    </row>
    <row r="481" customFormat="false" ht="12.75" hidden="false" customHeight="false" outlineLevel="0" collapsed="false">
      <c r="A481" s="4" t="s">
        <v>496</v>
      </c>
      <c r="B481" s="4" t="n">
        <v>12</v>
      </c>
      <c r="C481" s="4" t="n">
        <v>28</v>
      </c>
      <c r="D481" s="4" t="n">
        <v>23.222</v>
      </c>
      <c r="E481" s="1" t="n">
        <f aca="false">L481/J481</f>
        <v>0.0562464630291654</v>
      </c>
      <c r="F481" s="1" t="n">
        <f aca="false">V481/J481</f>
        <v>0.00644591367720742</v>
      </c>
      <c r="G481" s="2" t="n">
        <f aca="false">D481</f>
        <v>23.222</v>
      </c>
      <c r="H481" s="2" t="n">
        <f aca="false">Q481/J481</f>
        <v>0.0845422297064142</v>
      </c>
      <c r="I481" s="2" t="n">
        <f aca="false">AA481/J481</f>
        <v>0.00679788540904636</v>
      </c>
      <c r="J481" s="3" t="n">
        <f aca="false">(0.2*N481)+R481+S481+T481+U481</f>
        <v>14489.8</v>
      </c>
      <c r="L481" s="4" t="n">
        <v>815</v>
      </c>
      <c r="M481" s="4" t="n">
        <v>19562</v>
      </c>
      <c r="N481" s="4" t="n">
        <v>16289</v>
      </c>
      <c r="O481" s="4" t="n">
        <v>8425</v>
      </c>
      <c r="P481" s="4" t="n">
        <v>7609</v>
      </c>
      <c r="Q481" s="4" t="n">
        <v>1225</v>
      </c>
      <c r="R481" s="4" t="n">
        <v>3931</v>
      </c>
      <c r="S481" s="4" t="n">
        <v>3168</v>
      </c>
      <c r="T481" s="4" t="n">
        <v>2261</v>
      </c>
      <c r="U481" s="4" t="n">
        <v>1872</v>
      </c>
      <c r="V481" s="4" t="n">
        <v>93.4</v>
      </c>
      <c r="W481" s="4" t="n">
        <v>164.9</v>
      </c>
      <c r="X481" s="4" t="n">
        <v>157.7</v>
      </c>
      <c r="Y481" s="4" t="n">
        <v>130.6</v>
      </c>
      <c r="Z481" s="4" t="n">
        <v>129.6</v>
      </c>
      <c r="AA481" s="4" t="n">
        <v>98.5</v>
      </c>
      <c r="AB481" s="4" t="n">
        <v>110</v>
      </c>
      <c r="AC481" s="4" t="n">
        <v>109.9</v>
      </c>
      <c r="AD481" s="4" t="n">
        <v>105.8</v>
      </c>
      <c r="AE481" s="4" t="n">
        <v>101.3</v>
      </c>
      <c r="AF481" s="4" t="n">
        <v>2454829.4705</v>
      </c>
      <c r="AG481" s="4" t="n">
        <v>0.0227</v>
      </c>
    </row>
    <row r="482" customFormat="false" ht="12.75" hidden="false" customHeight="false" outlineLevel="0" collapsed="false">
      <c r="A482" s="4" t="s">
        <v>497</v>
      </c>
      <c r="B482" s="4" t="n">
        <v>12</v>
      </c>
      <c r="C482" s="4" t="n">
        <v>28</v>
      </c>
      <c r="D482" s="4" t="n">
        <v>23.233</v>
      </c>
      <c r="E482" s="1" t="n">
        <f aca="false">L482/J482</f>
        <v>0.0558339199690808</v>
      </c>
      <c r="F482" s="1" t="n">
        <f aca="false">V482/J482</f>
        <v>0.00636327246124753</v>
      </c>
      <c r="G482" s="2" t="n">
        <f aca="false">D482</f>
        <v>23.233</v>
      </c>
      <c r="H482" s="2" t="n">
        <f aca="false">Q482/J482</f>
        <v>0.094275815423689</v>
      </c>
      <c r="I482" s="2" t="n">
        <f aca="false">AA482/J482</f>
        <v>0.00677046668599114</v>
      </c>
      <c r="J482" s="3" t="n">
        <f aca="false">(0.2*N482)+R482+S482+T482+U482</f>
        <v>14489.4</v>
      </c>
      <c r="L482" s="4" t="n">
        <v>809</v>
      </c>
      <c r="M482" s="4" t="n">
        <v>19705</v>
      </c>
      <c r="N482" s="4" t="n">
        <v>16237</v>
      </c>
      <c r="O482" s="4" t="n">
        <v>8412</v>
      </c>
      <c r="P482" s="4" t="n">
        <v>7762</v>
      </c>
      <c r="Q482" s="4" t="n">
        <v>1366</v>
      </c>
      <c r="R482" s="4" t="n">
        <v>4017</v>
      </c>
      <c r="S482" s="4" t="n">
        <v>3073</v>
      </c>
      <c r="T482" s="4" t="n">
        <v>2293</v>
      </c>
      <c r="U482" s="4" t="n">
        <v>1859</v>
      </c>
      <c r="V482" s="4" t="n">
        <v>92.2</v>
      </c>
      <c r="W482" s="4" t="n">
        <v>168.4</v>
      </c>
      <c r="X482" s="4" t="n">
        <v>156.7</v>
      </c>
      <c r="Y482" s="4" t="n">
        <v>130.1</v>
      </c>
      <c r="Z482" s="4" t="n">
        <v>127</v>
      </c>
      <c r="AA482" s="4" t="n">
        <v>98.1</v>
      </c>
      <c r="AB482" s="4" t="n">
        <v>117.3</v>
      </c>
      <c r="AC482" s="4" t="n">
        <v>108.1</v>
      </c>
      <c r="AD482" s="4" t="n">
        <v>102</v>
      </c>
      <c r="AE482" s="4" t="n">
        <v>105.8</v>
      </c>
      <c r="AF482" s="4" t="n">
        <v>2454829.4709</v>
      </c>
      <c r="AG482" s="4" t="n">
        <v>0.025</v>
      </c>
    </row>
    <row r="483" customFormat="false" ht="12.75" hidden="false" customHeight="false" outlineLevel="0" collapsed="false">
      <c r="A483" s="4" t="s">
        <v>498</v>
      </c>
      <c r="B483" s="4" t="n">
        <v>12</v>
      </c>
      <c r="C483" s="4" t="n">
        <v>28</v>
      </c>
      <c r="D483" s="4" t="n">
        <v>23.244</v>
      </c>
      <c r="E483" s="1" t="n">
        <f aca="false">L483/J483</f>
        <v>0.0567939419795222</v>
      </c>
      <c r="F483" s="1" t="n">
        <f aca="false">V483/J483</f>
        <v>0.00666595563139932</v>
      </c>
      <c r="G483" s="2" t="n">
        <f aca="false">D483</f>
        <v>23.244</v>
      </c>
      <c r="H483" s="2" t="n">
        <f aca="false">Q483/J483</f>
        <v>0.0837244027303754</v>
      </c>
      <c r="I483" s="2" t="n">
        <f aca="false">AA483/J483</f>
        <v>0.00677261092150171</v>
      </c>
      <c r="J483" s="3" t="n">
        <f aca="false">(0.2*N483)+R483+S483+T483+U483</f>
        <v>15001.6</v>
      </c>
      <c r="L483" s="4" t="n">
        <v>852</v>
      </c>
      <c r="M483" s="4" t="n">
        <v>19491</v>
      </c>
      <c r="N483" s="4" t="n">
        <v>16458</v>
      </c>
      <c r="O483" s="4" t="n">
        <v>8893</v>
      </c>
      <c r="P483" s="4" t="n">
        <v>7707</v>
      </c>
      <c r="Q483" s="4" t="n">
        <v>1256</v>
      </c>
      <c r="R483" s="4" t="n">
        <v>4109</v>
      </c>
      <c r="S483" s="4" t="n">
        <v>3064</v>
      </c>
      <c r="T483" s="4" t="n">
        <v>2390</v>
      </c>
      <c r="U483" s="4" t="n">
        <v>2147</v>
      </c>
      <c r="V483" s="4" t="n">
        <v>100</v>
      </c>
      <c r="W483" s="4" t="n">
        <v>166.7</v>
      </c>
      <c r="X483" s="4" t="n">
        <v>158.3</v>
      </c>
      <c r="Y483" s="4" t="n">
        <v>134.7</v>
      </c>
      <c r="Z483" s="4" t="n">
        <v>135.2</v>
      </c>
      <c r="AA483" s="4" t="n">
        <v>101.6</v>
      </c>
      <c r="AB483" s="4" t="n">
        <v>116.5</v>
      </c>
      <c r="AC483" s="4" t="n">
        <v>112.6</v>
      </c>
      <c r="AD483" s="4" t="n">
        <v>112.4</v>
      </c>
      <c r="AE483" s="4" t="n">
        <v>111.4</v>
      </c>
      <c r="AF483" s="4" t="n">
        <v>2454829.4714</v>
      </c>
      <c r="AG483" s="4" t="n">
        <v>0.0274</v>
      </c>
    </row>
    <row r="484" customFormat="false" ht="12.75" hidden="false" customHeight="false" outlineLevel="0" collapsed="false">
      <c r="A484" s="4" t="s">
        <v>499</v>
      </c>
      <c r="B484" s="4" t="n">
        <v>12</v>
      </c>
      <c r="C484" s="4" t="n">
        <v>28</v>
      </c>
      <c r="D484" s="4" t="n">
        <v>23.255</v>
      </c>
      <c r="E484" s="1" t="n">
        <f aca="false">L484/J484</f>
        <v>0.0487791396631061</v>
      </c>
      <c r="F484" s="1" t="n">
        <f aca="false">V484/J484</f>
        <v>0.00640485304075062</v>
      </c>
      <c r="G484" s="2" t="n">
        <f aca="false">D484</f>
        <v>23.255</v>
      </c>
      <c r="H484" s="2" t="n">
        <f aca="false">Q484/J484</f>
        <v>0.102118368869789</v>
      </c>
      <c r="I484" s="2" t="n">
        <f aca="false">AA484/J484</f>
        <v>0.00684704354194591</v>
      </c>
      <c r="J484" s="3" t="n">
        <f aca="false">(0.2*N484)+R484+S484+T484+U484</f>
        <v>14473.4</v>
      </c>
      <c r="L484" s="4" t="n">
        <v>706</v>
      </c>
      <c r="M484" s="4" t="n">
        <v>19495</v>
      </c>
      <c r="N484" s="4" t="n">
        <v>16062</v>
      </c>
      <c r="O484" s="4" t="n">
        <v>8512</v>
      </c>
      <c r="P484" s="4" t="n">
        <v>7662</v>
      </c>
      <c r="Q484" s="4" t="n">
        <v>1478</v>
      </c>
      <c r="R484" s="4" t="n">
        <v>3805</v>
      </c>
      <c r="S484" s="4" t="n">
        <v>3189</v>
      </c>
      <c r="T484" s="4" t="n">
        <v>2235</v>
      </c>
      <c r="U484" s="4" t="n">
        <v>2032</v>
      </c>
      <c r="V484" s="4" t="n">
        <v>92.7</v>
      </c>
      <c r="W484" s="4" t="n">
        <v>163.1</v>
      </c>
      <c r="X484" s="4" t="n">
        <v>155.2</v>
      </c>
      <c r="Y484" s="4" t="n">
        <v>126.9</v>
      </c>
      <c r="Z484" s="4" t="n">
        <v>123.1</v>
      </c>
      <c r="AA484" s="4" t="n">
        <v>99.1</v>
      </c>
      <c r="AB484" s="4" t="n">
        <v>111.7</v>
      </c>
      <c r="AC484" s="4" t="n">
        <v>106.8</v>
      </c>
      <c r="AD484" s="4" t="n">
        <v>102.4</v>
      </c>
      <c r="AE484" s="4" t="n">
        <v>101.7</v>
      </c>
      <c r="AF484" s="4" t="n">
        <v>2454829.4718</v>
      </c>
      <c r="AG484" s="4" t="n">
        <v>0.0298</v>
      </c>
    </row>
    <row r="485" customFormat="false" ht="12.75" hidden="false" customHeight="false" outlineLevel="0" collapsed="false">
      <c r="A485" s="4" t="s">
        <v>500</v>
      </c>
      <c r="B485" s="4" t="n">
        <v>12</v>
      </c>
      <c r="C485" s="4" t="n">
        <v>28</v>
      </c>
      <c r="D485" s="4" t="n">
        <v>23.266</v>
      </c>
      <c r="E485" s="1" t="n">
        <f aca="false">L485/J485</f>
        <v>0.0591483735918693</v>
      </c>
      <c r="F485" s="1" t="n">
        <f aca="false">V485/J485</f>
        <v>0.00654143829013689</v>
      </c>
      <c r="G485" s="2" t="n">
        <f aca="false">D485</f>
        <v>23.266</v>
      </c>
      <c r="H485" s="2" t="n">
        <f aca="false">Q485/J485</f>
        <v>0.089032417991021</v>
      </c>
      <c r="I485" s="2" t="n">
        <f aca="false">AA485/J485</f>
        <v>0.00686506734238577</v>
      </c>
      <c r="J485" s="3" t="n">
        <f aca="false">(0.2*N485)+R485+S485+T485+U485</f>
        <v>14522.8</v>
      </c>
      <c r="L485" s="4" t="n">
        <v>859</v>
      </c>
      <c r="M485" s="4" t="n">
        <v>19596</v>
      </c>
      <c r="N485" s="4" t="n">
        <v>16154</v>
      </c>
      <c r="O485" s="4" t="n">
        <v>8362</v>
      </c>
      <c r="P485" s="4" t="n">
        <v>7616</v>
      </c>
      <c r="Q485" s="4" t="n">
        <v>1293</v>
      </c>
      <c r="R485" s="4" t="n">
        <v>4054</v>
      </c>
      <c r="S485" s="4" t="n">
        <v>3137</v>
      </c>
      <c r="T485" s="4" t="n">
        <v>2186</v>
      </c>
      <c r="U485" s="4" t="n">
        <v>1915</v>
      </c>
      <c r="V485" s="4" t="n">
        <v>95</v>
      </c>
      <c r="W485" s="4" t="n">
        <v>162.8</v>
      </c>
      <c r="X485" s="4" t="n">
        <v>154.6</v>
      </c>
      <c r="Y485" s="4" t="n">
        <v>129.4</v>
      </c>
      <c r="Z485" s="4" t="n">
        <v>128.4</v>
      </c>
      <c r="AA485" s="4" t="n">
        <v>99.7</v>
      </c>
      <c r="AB485" s="4" t="n">
        <v>109.5</v>
      </c>
      <c r="AC485" s="4" t="n">
        <v>108.1</v>
      </c>
      <c r="AD485" s="4" t="n">
        <v>103.9</v>
      </c>
      <c r="AE485" s="4" t="n">
        <v>102.5</v>
      </c>
      <c r="AF485" s="4" t="n">
        <v>2454829.4723</v>
      </c>
      <c r="AG485" s="4" t="n">
        <v>0.0321</v>
      </c>
    </row>
    <row r="486" customFormat="false" ht="12.75" hidden="false" customHeight="false" outlineLevel="0" collapsed="false">
      <c r="A486" s="4" t="s">
        <v>501</v>
      </c>
      <c r="B486" s="4" t="n">
        <v>12</v>
      </c>
      <c r="C486" s="4" t="n">
        <v>28</v>
      </c>
      <c r="D486" s="4" t="n">
        <v>23.277</v>
      </c>
      <c r="E486" s="1" t="n">
        <f aca="false">L486/J486</f>
        <v>0.0540354598747295</v>
      </c>
      <c r="F486" s="1" t="n">
        <f aca="false">V486/J486</f>
        <v>0.00669351717811636</v>
      </c>
      <c r="G486" s="2" t="n">
        <f aca="false">D486</f>
        <v>23.277</v>
      </c>
      <c r="H486" s="2" t="n">
        <f aca="false">Q486/J486</f>
        <v>0.094096231850822</v>
      </c>
      <c r="I486" s="2" t="n">
        <f aca="false">AA486/J486</f>
        <v>0.00728117072052058</v>
      </c>
      <c r="J486" s="3" t="n">
        <f aca="false">(0.2*N486)+R486+S486+T486+U486</f>
        <v>13953.8</v>
      </c>
      <c r="L486" s="4" t="n">
        <v>754</v>
      </c>
      <c r="M486" s="4" t="n">
        <v>19197</v>
      </c>
      <c r="N486" s="4" t="n">
        <v>15879</v>
      </c>
      <c r="O486" s="4" t="n">
        <v>8303</v>
      </c>
      <c r="P486" s="4" t="n">
        <v>7503</v>
      </c>
      <c r="Q486" s="4" t="n">
        <v>1313</v>
      </c>
      <c r="R486" s="4" t="n">
        <v>3853</v>
      </c>
      <c r="S486" s="4" t="n">
        <v>2928</v>
      </c>
      <c r="T486" s="4" t="n">
        <v>2032</v>
      </c>
      <c r="U486" s="4" t="n">
        <v>1965</v>
      </c>
      <c r="V486" s="4" t="n">
        <v>93.4</v>
      </c>
      <c r="W486" s="4" t="n">
        <v>162.6</v>
      </c>
      <c r="X486" s="4" t="n">
        <v>156.6</v>
      </c>
      <c r="Y486" s="4" t="n">
        <v>126.1</v>
      </c>
      <c r="Z486" s="4" t="n">
        <v>129.3</v>
      </c>
      <c r="AA486" s="4" t="n">
        <v>101.6</v>
      </c>
      <c r="AB486" s="4" t="n">
        <v>112.6</v>
      </c>
      <c r="AC486" s="4" t="n">
        <v>103.7</v>
      </c>
      <c r="AD486" s="4" t="n">
        <v>101.9</v>
      </c>
      <c r="AE486" s="4" t="n">
        <v>104.4</v>
      </c>
      <c r="AF486" s="4" t="n">
        <v>2454829.4727</v>
      </c>
      <c r="AG486" s="4" t="n">
        <v>0.0345</v>
      </c>
    </row>
    <row r="487" customFormat="false" ht="12.75" hidden="false" customHeight="false" outlineLevel="0" collapsed="false">
      <c r="A487" s="4" t="s">
        <v>502</v>
      </c>
      <c r="B487" s="4" t="n">
        <v>12</v>
      </c>
      <c r="C487" s="4" t="n">
        <v>28</v>
      </c>
      <c r="D487" s="4" t="n">
        <v>23.288</v>
      </c>
      <c r="E487" s="1" t="n">
        <f aca="false">L487/J487</f>
        <v>0.0550570385257735</v>
      </c>
      <c r="F487" s="1" t="n">
        <f aca="false">V487/J487</f>
        <v>0.00682197752427322</v>
      </c>
      <c r="G487" s="2" t="n">
        <f aca="false">D487</f>
        <v>23.288</v>
      </c>
      <c r="H487" s="2" t="n">
        <f aca="false">Q487/J487</f>
        <v>0.0896622979590682</v>
      </c>
      <c r="I487" s="2" t="n">
        <f aca="false">AA487/J487</f>
        <v>0.00722535171398647</v>
      </c>
      <c r="J487" s="3" t="n">
        <f aca="false">(0.2*N487)+R487+S487+T487+U487</f>
        <v>14130.8</v>
      </c>
      <c r="L487" s="4" t="n">
        <v>778</v>
      </c>
      <c r="M487" s="4" t="n">
        <v>18959</v>
      </c>
      <c r="N487" s="4" t="n">
        <v>15629</v>
      </c>
      <c r="O487" s="4" t="n">
        <v>8381</v>
      </c>
      <c r="P487" s="4" t="n">
        <v>7781</v>
      </c>
      <c r="Q487" s="4" t="n">
        <v>1267</v>
      </c>
      <c r="R487" s="4" t="n">
        <v>3920</v>
      </c>
      <c r="S487" s="4" t="n">
        <v>2933</v>
      </c>
      <c r="T487" s="4" t="n">
        <v>2178</v>
      </c>
      <c r="U487" s="4" t="n">
        <v>1974</v>
      </c>
      <c r="V487" s="4" t="n">
        <v>96.4</v>
      </c>
      <c r="W487" s="4" t="n">
        <v>164</v>
      </c>
      <c r="X487" s="4" t="n">
        <v>156.2</v>
      </c>
      <c r="Y487" s="4" t="n">
        <v>131</v>
      </c>
      <c r="Z487" s="4" t="n">
        <v>130.6</v>
      </c>
      <c r="AA487" s="4" t="n">
        <v>102.1</v>
      </c>
      <c r="AB487" s="4" t="n">
        <v>115.8</v>
      </c>
      <c r="AC487" s="4" t="n">
        <v>111.7</v>
      </c>
      <c r="AD487" s="4" t="n">
        <v>105.7</v>
      </c>
      <c r="AE487" s="4" t="n">
        <v>105.1</v>
      </c>
      <c r="AF487" s="4" t="n">
        <v>2454829.4732</v>
      </c>
      <c r="AG487" s="4" t="n">
        <v>0.0369</v>
      </c>
    </row>
    <row r="488" customFormat="false" ht="12.75" hidden="false" customHeight="false" outlineLevel="0" collapsed="false">
      <c r="A488" s="4" t="s">
        <v>503</v>
      </c>
      <c r="B488" s="4" t="n">
        <v>12</v>
      </c>
      <c r="C488" s="4" t="n">
        <v>28</v>
      </c>
      <c r="D488" s="4" t="n">
        <v>23.299</v>
      </c>
      <c r="E488" s="1" t="n">
        <f aca="false">L488/J488</f>
        <v>0.0567025711805803</v>
      </c>
      <c r="F488" s="1" t="n">
        <f aca="false">V488/J488</f>
        <v>0.0062678751831984</v>
      </c>
      <c r="G488" s="2" t="n">
        <f aca="false">D488</f>
        <v>23.299</v>
      </c>
      <c r="H488" s="2" t="n">
        <f aca="false">Q488/J488</f>
        <v>0.0890735497090169</v>
      </c>
      <c r="I488" s="2" t="n">
        <f aca="false">AA488/J488</f>
        <v>0.00662360022197242</v>
      </c>
      <c r="J488" s="3" t="n">
        <f aca="false">(0.2*N488)+R488+S488+T488+U488</f>
        <v>14055.8</v>
      </c>
      <c r="L488" s="4" t="n">
        <v>797</v>
      </c>
      <c r="M488" s="4" t="n">
        <v>19229</v>
      </c>
      <c r="N488" s="4" t="n">
        <v>15994</v>
      </c>
      <c r="O488" s="4" t="n">
        <v>8403</v>
      </c>
      <c r="P488" s="4" t="n">
        <v>7605</v>
      </c>
      <c r="Q488" s="4" t="n">
        <v>1252</v>
      </c>
      <c r="R488" s="4" t="n">
        <v>3841</v>
      </c>
      <c r="S488" s="4" t="n">
        <v>3040</v>
      </c>
      <c r="T488" s="4" t="n">
        <v>2126</v>
      </c>
      <c r="U488" s="4" t="n">
        <v>1850</v>
      </c>
      <c r="V488" s="4" t="n">
        <v>88.1</v>
      </c>
      <c r="W488" s="4" t="n">
        <v>162.5</v>
      </c>
      <c r="X488" s="4" t="n">
        <v>155.1</v>
      </c>
      <c r="Y488" s="4" t="n">
        <v>127</v>
      </c>
      <c r="Z488" s="4" t="n">
        <v>124.9</v>
      </c>
      <c r="AA488" s="4" t="n">
        <v>93.1</v>
      </c>
      <c r="AB488" s="4" t="n">
        <v>107.6</v>
      </c>
      <c r="AC488" s="4" t="n">
        <v>106.3</v>
      </c>
      <c r="AD488" s="4" t="n">
        <v>102.5</v>
      </c>
      <c r="AE488" s="4" t="n">
        <v>96.4</v>
      </c>
      <c r="AF488" s="4" t="n">
        <v>2454829.4736</v>
      </c>
      <c r="AG488" s="4" t="n">
        <v>0.0392</v>
      </c>
    </row>
    <row r="489" customFormat="false" ht="12.75" hidden="false" customHeight="false" outlineLevel="0" collapsed="false">
      <c r="A489" s="4" t="s">
        <v>504</v>
      </c>
      <c r="B489" s="4" t="n">
        <v>12</v>
      </c>
      <c r="C489" s="4" t="n">
        <v>28</v>
      </c>
      <c r="D489" s="4" t="n">
        <v>23.309</v>
      </c>
      <c r="E489" s="1" t="n">
        <f aca="false">L489/J489</f>
        <v>0.0531365210590995</v>
      </c>
      <c r="F489" s="1" t="n">
        <f aca="false">V489/J489</f>
        <v>0.00683582839906156</v>
      </c>
      <c r="G489" s="2" t="n">
        <f aca="false">D489</f>
        <v>23.309</v>
      </c>
      <c r="H489" s="2" t="n">
        <f aca="false">Q489/J489</f>
        <v>0.0886074181655681</v>
      </c>
      <c r="I489" s="2" t="n">
        <f aca="false">AA489/J489</f>
        <v>0.00701038990056977</v>
      </c>
      <c r="J489" s="3" t="n">
        <f aca="false">(0.2*N489)+R489+S489+T489+U489</f>
        <v>14321.6</v>
      </c>
      <c r="L489" s="4" t="n">
        <v>761</v>
      </c>
      <c r="M489" s="4" t="n">
        <v>19577</v>
      </c>
      <c r="N489" s="4" t="n">
        <v>15998</v>
      </c>
      <c r="O489" s="4" t="n">
        <v>8426</v>
      </c>
      <c r="P489" s="4" t="n">
        <v>7552</v>
      </c>
      <c r="Q489" s="4" t="n">
        <v>1269</v>
      </c>
      <c r="R489" s="4" t="n">
        <v>3892</v>
      </c>
      <c r="S489" s="4" t="n">
        <v>2992</v>
      </c>
      <c r="T489" s="4" t="n">
        <v>2275</v>
      </c>
      <c r="U489" s="4" t="n">
        <v>1963</v>
      </c>
      <c r="V489" s="4" t="n">
        <v>97.9</v>
      </c>
      <c r="W489" s="4" t="n">
        <v>166.9</v>
      </c>
      <c r="X489" s="4" t="n">
        <v>160.2</v>
      </c>
      <c r="Y489" s="4" t="n">
        <v>132.4</v>
      </c>
      <c r="Z489" s="4" t="n">
        <v>128.8</v>
      </c>
      <c r="AA489" s="4" t="n">
        <v>100.4</v>
      </c>
      <c r="AB489" s="4" t="n">
        <v>117.3</v>
      </c>
      <c r="AC489" s="4" t="n">
        <v>110.7</v>
      </c>
      <c r="AD489" s="4" t="n">
        <v>110.7</v>
      </c>
      <c r="AE489" s="4" t="n">
        <v>106.5</v>
      </c>
      <c r="AF489" s="4" t="n">
        <v>2454829.4741</v>
      </c>
      <c r="AG489" s="4" t="n">
        <v>0.0416</v>
      </c>
    </row>
    <row r="490" customFormat="false" ht="12.75" hidden="false" customHeight="false" outlineLevel="0" collapsed="false">
      <c r="A490" s="4" t="s">
        <v>505</v>
      </c>
      <c r="B490" s="4" t="n">
        <v>12</v>
      </c>
      <c r="C490" s="4" t="n">
        <v>28</v>
      </c>
      <c r="D490" s="4" t="n">
        <v>23.32</v>
      </c>
      <c r="E490" s="1" t="n">
        <f aca="false">L490/J490</f>
        <v>0.042962962962963</v>
      </c>
      <c r="F490" s="1" t="n">
        <f aca="false">V490/J490</f>
        <v>0.00627160493827161</v>
      </c>
      <c r="G490" s="2" t="n">
        <f aca="false">D490</f>
        <v>23.32</v>
      </c>
      <c r="H490" s="2" t="n">
        <f aca="false">Q490/J490</f>
        <v>0.0839506172839506</v>
      </c>
      <c r="I490" s="2" t="n">
        <f aca="false">AA490/J490</f>
        <v>0.0064620811287478</v>
      </c>
      <c r="J490" s="3" t="n">
        <f aca="false">(0.2*N490)+R490+S490+T490+U490</f>
        <v>14175</v>
      </c>
      <c r="L490" s="4" t="n">
        <v>609</v>
      </c>
      <c r="M490" s="4" t="n">
        <v>19172</v>
      </c>
      <c r="N490" s="4" t="n">
        <v>15800</v>
      </c>
      <c r="O490" s="4" t="n">
        <v>8173</v>
      </c>
      <c r="P490" s="4" t="n">
        <v>7378</v>
      </c>
      <c r="Q490" s="4" t="n">
        <v>1190</v>
      </c>
      <c r="R490" s="4" t="n">
        <v>3797</v>
      </c>
      <c r="S490" s="4" t="n">
        <v>3073</v>
      </c>
      <c r="T490" s="4" t="n">
        <v>2242</v>
      </c>
      <c r="U490" s="4" t="n">
        <v>1903</v>
      </c>
      <c r="V490" s="4" t="n">
        <v>88.9</v>
      </c>
      <c r="W490" s="4" t="n">
        <v>161.6</v>
      </c>
      <c r="X490" s="4" t="n">
        <v>152.2</v>
      </c>
      <c r="Y490" s="4" t="n">
        <v>123.3</v>
      </c>
      <c r="Z490" s="4" t="n">
        <v>125.4</v>
      </c>
      <c r="AA490" s="4" t="n">
        <v>91.6</v>
      </c>
      <c r="AB490" s="4" t="n">
        <v>108.7</v>
      </c>
      <c r="AC490" s="4" t="n">
        <v>103.5</v>
      </c>
      <c r="AD490" s="4" t="n">
        <v>99.4</v>
      </c>
      <c r="AE490" s="4" t="n">
        <v>98</v>
      </c>
      <c r="AF490" s="4" t="n">
        <v>2454829.4746</v>
      </c>
      <c r="AG490" s="4" t="n">
        <v>0.0439</v>
      </c>
    </row>
    <row r="491" customFormat="false" ht="12.75" hidden="false" customHeight="false" outlineLevel="0" collapsed="false">
      <c r="A491" s="4" t="s">
        <v>506</v>
      </c>
      <c r="B491" s="4" t="n">
        <v>12</v>
      </c>
      <c r="C491" s="4" t="n">
        <v>28</v>
      </c>
      <c r="D491" s="4" t="n">
        <v>23.331</v>
      </c>
      <c r="E491" s="1" t="n">
        <f aca="false">L491/J491</f>
        <v>0.0469384895614404</v>
      </c>
      <c r="F491" s="1" t="n">
        <f aca="false">V491/J491</f>
        <v>0.00628415300546448</v>
      </c>
      <c r="G491" s="2" t="n">
        <f aca="false">D491</f>
        <v>23.331</v>
      </c>
      <c r="H491" s="2" t="n">
        <f aca="false">Q491/J491</f>
        <v>0.097029564242679</v>
      </c>
      <c r="I491" s="2" t="n">
        <f aca="false">AA491/J491</f>
        <v>0.00671150343281491</v>
      </c>
      <c r="J491" s="3" t="n">
        <f aca="false">(0.2*N491)+R491+S491+T491+U491</f>
        <v>14274</v>
      </c>
      <c r="L491" s="4" t="n">
        <v>670</v>
      </c>
      <c r="M491" s="4" t="n">
        <v>18843</v>
      </c>
      <c r="N491" s="4" t="n">
        <v>15735</v>
      </c>
      <c r="O491" s="4" t="n">
        <v>8227</v>
      </c>
      <c r="P491" s="4" t="n">
        <v>7313</v>
      </c>
      <c r="Q491" s="4" t="n">
        <v>1385</v>
      </c>
      <c r="R491" s="4" t="n">
        <v>4004</v>
      </c>
      <c r="S491" s="4" t="n">
        <v>3005</v>
      </c>
      <c r="T491" s="4" t="n">
        <v>2199</v>
      </c>
      <c r="U491" s="4" t="n">
        <v>1919</v>
      </c>
      <c r="V491" s="4" t="n">
        <v>89.7</v>
      </c>
      <c r="W491" s="4" t="n">
        <v>159.8</v>
      </c>
      <c r="X491" s="4" t="n">
        <v>148.9</v>
      </c>
      <c r="Y491" s="4" t="n">
        <v>125.5</v>
      </c>
      <c r="Z491" s="4" t="n">
        <v>123.6</v>
      </c>
      <c r="AA491" s="4" t="n">
        <v>95.8</v>
      </c>
      <c r="AB491" s="4" t="n">
        <v>107.8</v>
      </c>
      <c r="AC491" s="4" t="n">
        <v>101.1</v>
      </c>
      <c r="AD491" s="4" t="n">
        <v>99.6</v>
      </c>
      <c r="AE491" s="4" t="n">
        <v>95.9</v>
      </c>
      <c r="AF491" s="4" t="n">
        <v>2454829.475</v>
      </c>
      <c r="AG491" s="4" t="n">
        <v>0.0463</v>
      </c>
    </row>
    <row r="492" customFormat="false" ht="12.75" hidden="false" customHeight="false" outlineLevel="0" collapsed="false">
      <c r="A492" s="4" t="s">
        <v>507</v>
      </c>
      <c r="B492" s="4" t="n">
        <v>12</v>
      </c>
      <c r="C492" s="4" t="n">
        <v>28</v>
      </c>
      <c r="D492" s="4" t="n">
        <v>23.342</v>
      </c>
      <c r="E492" s="1" t="n">
        <f aca="false">L492/J492</f>
        <v>0.0448744222859808</v>
      </c>
      <c r="F492" s="1" t="n">
        <f aca="false">V492/J492</f>
        <v>0.00643082272129804</v>
      </c>
      <c r="G492" s="2" t="n">
        <f aca="false">D492</f>
        <v>23.342</v>
      </c>
      <c r="H492" s="2" t="n">
        <f aca="false">Q492/J492</f>
        <v>0.0924342430709652</v>
      </c>
      <c r="I492" s="2" t="n">
        <f aca="false">AA492/J492</f>
        <v>0.00688310036323548</v>
      </c>
      <c r="J492" s="3" t="n">
        <f aca="false">(0.2*N492)+R492+S492+T492+U492</f>
        <v>14150.6</v>
      </c>
      <c r="L492" s="4" t="n">
        <v>635</v>
      </c>
      <c r="M492" s="4" t="n">
        <v>18769</v>
      </c>
      <c r="N492" s="4" t="n">
        <v>15428</v>
      </c>
      <c r="O492" s="4" t="n">
        <v>8132</v>
      </c>
      <c r="P492" s="4" t="n">
        <v>7516</v>
      </c>
      <c r="Q492" s="4" t="n">
        <v>1308</v>
      </c>
      <c r="R492" s="4" t="n">
        <v>3938</v>
      </c>
      <c r="S492" s="4" t="n">
        <v>3124</v>
      </c>
      <c r="T492" s="4" t="n">
        <v>2214</v>
      </c>
      <c r="U492" s="4" t="n">
        <v>1789</v>
      </c>
      <c r="V492" s="4" t="n">
        <v>91</v>
      </c>
      <c r="W492" s="4" t="n">
        <v>160.4</v>
      </c>
      <c r="X492" s="4" t="n">
        <v>154.5</v>
      </c>
      <c r="Y492" s="4" t="n">
        <v>124.3</v>
      </c>
      <c r="Z492" s="4" t="n">
        <v>125.7</v>
      </c>
      <c r="AA492" s="4" t="n">
        <v>97.4</v>
      </c>
      <c r="AB492" s="4" t="n">
        <v>109.3</v>
      </c>
      <c r="AC492" s="4" t="n">
        <v>105.3</v>
      </c>
      <c r="AD492" s="4" t="n">
        <v>101.2</v>
      </c>
      <c r="AE492" s="4" t="n">
        <v>97</v>
      </c>
      <c r="AF492" s="4" t="n">
        <v>2454829.4755</v>
      </c>
      <c r="AG492" s="4" t="n">
        <v>0.0487</v>
      </c>
    </row>
    <row r="493" customFormat="false" ht="12.75" hidden="false" customHeight="false" outlineLevel="0" collapsed="false">
      <c r="A493" s="4" t="s">
        <v>508</v>
      </c>
      <c r="B493" s="4" t="n">
        <v>12</v>
      </c>
      <c r="C493" s="4" t="n">
        <v>28</v>
      </c>
      <c r="D493" s="4" t="n">
        <v>23.353</v>
      </c>
      <c r="E493" s="1" t="n">
        <f aca="false">L493/J493</f>
        <v>0.0483794329815265</v>
      </c>
      <c r="F493" s="1" t="n">
        <f aca="false">V493/J493</f>
        <v>0.00663777339419159</v>
      </c>
      <c r="G493" s="2" t="n">
        <f aca="false">D493</f>
        <v>23.353</v>
      </c>
      <c r="H493" s="2" t="n">
        <f aca="false">Q493/J493</f>
        <v>0.0904954572288376</v>
      </c>
      <c r="I493" s="2" t="n">
        <f aca="false">AA493/J493</f>
        <v>0.00706253329685678</v>
      </c>
      <c r="J493" s="3" t="n">
        <f aca="false">(0.2*N493)+R493+S493+T493+U493</f>
        <v>13890.2</v>
      </c>
      <c r="L493" s="4" t="n">
        <v>672</v>
      </c>
      <c r="M493" s="4" t="n">
        <v>19058</v>
      </c>
      <c r="N493" s="4" t="n">
        <v>15691</v>
      </c>
      <c r="O493" s="4" t="n">
        <v>8113</v>
      </c>
      <c r="P493" s="4" t="n">
        <v>7419</v>
      </c>
      <c r="Q493" s="4" t="n">
        <v>1257</v>
      </c>
      <c r="R493" s="4" t="n">
        <v>3763</v>
      </c>
      <c r="S493" s="4" t="n">
        <v>3008</v>
      </c>
      <c r="T493" s="4" t="n">
        <v>2172</v>
      </c>
      <c r="U493" s="4" t="n">
        <v>1809</v>
      </c>
      <c r="V493" s="4" t="n">
        <v>92.2</v>
      </c>
      <c r="W493" s="4" t="n">
        <v>162</v>
      </c>
      <c r="X493" s="4" t="n">
        <v>152.1</v>
      </c>
      <c r="Y493" s="4" t="n">
        <v>125</v>
      </c>
      <c r="Z493" s="4" t="n">
        <v>126</v>
      </c>
      <c r="AA493" s="4" t="n">
        <v>98.1</v>
      </c>
      <c r="AB493" s="4" t="n">
        <v>106.9</v>
      </c>
      <c r="AC493" s="4" t="n">
        <v>106</v>
      </c>
      <c r="AD493" s="4" t="n">
        <v>101.9</v>
      </c>
      <c r="AE493" s="4" t="n">
        <v>100.4</v>
      </c>
      <c r="AF493" s="4" t="n">
        <v>2454829.4759</v>
      </c>
      <c r="AG493" s="4" t="n">
        <v>0.0511</v>
      </c>
    </row>
    <row r="494" customFormat="false" ht="12.75" hidden="false" customHeight="false" outlineLevel="0" collapsed="false">
      <c r="A494" s="4" t="s">
        <v>509</v>
      </c>
      <c r="B494" s="4" t="n">
        <v>12</v>
      </c>
      <c r="C494" s="4" t="n">
        <v>28</v>
      </c>
      <c r="D494" s="4" t="n">
        <v>23.364</v>
      </c>
      <c r="E494" s="1" t="n">
        <f aca="false">L494/J494</f>
        <v>0.0420513560300058</v>
      </c>
      <c r="F494" s="1" t="n">
        <f aca="false">V494/J494</f>
        <v>0.00664310444316215</v>
      </c>
      <c r="G494" s="2" t="n">
        <f aca="false">D494</f>
        <v>23.364</v>
      </c>
      <c r="H494" s="2" t="n">
        <f aca="false">Q494/J494</f>
        <v>0.101557991921523</v>
      </c>
      <c r="I494" s="2" t="n">
        <f aca="false">AA494/J494</f>
        <v>0.00711194460473168</v>
      </c>
      <c r="J494" s="3" t="n">
        <f aca="false">(0.2*N494)+R494+S494+T494+U494</f>
        <v>13864</v>
      </c>
      <c r="L494" s="4" t="n">
        <v>583</v>
      </c>
      <c r="M494" s="4" t="n">
        <v>19021</v>
      </c>
      <c r="N494" s="4" t="n">
        <v>15790</v>
      </c>
      <c r="O494" s="4" t="n">
        <v>8281</v>
      </c>
      <c r="P494" s="4" t="n">
        <v>7458</v>
      </c>
      <c r="Q494" s="4" t="n">
        <v>1408</v>
      </c>
      <c r="R494" s="4" t="n">
        <v>3898</v>
      </c>
      <c r="S494" s="4" t="n">
        <v>2965</v>
      </c>
      <c r="T494" s="4" t="n">
        <v>2069</v>
      </c>
      <c r="U494" s="4" t="n">
        <v>1774</v>
      </c>
      <c r="V494" s="4" t="n">
        <v>92.1</v>
      </c>
      <c r="W494" s="4" t="n">
        <v>165.2</v>
      </c>
      <c r="X494" s="4" t="n">
        <v>156.1</v>
      </c>
      <c r="Y494" s="4" t="n">
        <v>125.7</v>
      </c>
      <c r="Z494" s="4" t="n">
        <v>126.1</v>
      </c>
      <c r="AA494" s="4" t="n">
        <v>98.6</v>
      </c>
      <c r="AB494" s="4" t="n">
        <v>112.4</v>
      </c>
      <c r="AC494" s="4" t="n">
        <v>103.7</v>
      </c>
      <c r="AD494" s="4" t="n">
        <v>104</v>
      </c>
      <c r="AE494" s="4" t="n">
        <v>100.6</v>
      </c>
      <c r="AF494" s="4" t="n">
        <v>2454829.4764</v>
      </c>
      <c r="AG494" s="4" t="n">
        <v>0.0534</v>
      </c>
    </row>
    <row r="495" customFormat="false" ht="12.75" hidden="false" customHeight="false" outlineLevel="0" collapsed="false">
      <c r="A495" s="4" t="s">
        <v>510</v>
      </c>
      <c r="B495" s="4" t="n">
        <v>12</v>
      </c>
      <c r="C495" s="4" t="n">
        <v>28</v>
      </c>
      <c r="D495" s="4" t="n">
        <v>23.375</v>
      </c>
      <c r="E495" s="1" t="n">
        <f aca="false">L495/J495</f>
        <v>0.0418201242655121</v>
      </c>
      <c r="F495" s="1" t="n">
        <f aca="false">V495/J495</f>
        <v>0.00694424920576907</v>
      </c>
      <c r="G495" s="2" t="n">
        <f aca="false">D495</f>
        <v>23.375</v>
      </c>
      <c r="H495" s="2" t="n">
        <f aca="false">Q495/J495</f>
        <v>0.0967134302341927</v>
      </c>
      <c r="I495" s="2" t="n">
        <f aca="false">AA495/J495</f>
        <v>0.00736596474458096</v>
      </c>
      <c r="J495" s="3" t="n">
        <f aca="false">(0.2*N495)+R495+S495+T495+U495</f>
        <v>14227.6</v>
      </c>
      <c r="L495" s="4" t="n">
        <v>595</v>
      </c>
      <c r="M495" s="4" t="n">
        <v>19266</v>
      </c>
      <c r="N495" s="4" t="n">
        <v>15568</v>
      </c>
      <c r="O495" s="4" t="n">
        <v>7959</v>
      </c>
      <c r="P495" s="4" t="n">
        <v>7580</v>
      </c>
      <c r="Q495" s="4" t="n">
        <v>1376</v>
      </c>
      <c r="R495" s="4" t="n">
        <v>3945</v>
      </c>
      <c r="S495" s="4" t="n">
        <v>3126</v>
      </c>
      <c r="T495" s="4" t="n">
        <v>2346</v>
      </c>
      <c r="U495" s="4" t="n">
        <v>1697</v>
      </c>
      <c r="V495" s="4" t="n">
        <v>98.8</v>
      </c>
      <c r="W495" s="4" t="n">
        <v>166.2</v>
      </c>
      <c r="X495" s="4" t="n">
        <v>155.8</v>
      </c>
      <c r="Y495" s="4" t="n">
        <v>131.4</v>
      </c>
      <c r="Z495" s="4" t="n">
        <v>132.3</v>
      </c>
      <c r="AA495" s="4" t="n">
        <v>104.8</v>
      </c>
      <c r="AB495" s="4" t="n">
        <v>116.1</v>
      </c>
      <c r="AC495" s="4" t="n">
        <v>112.7</v>
      </c>
      <c r="AD495" s="4" t="n">
        <v>109.4</v>
      </c>
      <c r="AE495" s="4" t="n">
        <v>103.7</v>
      </c>
      <c r="AF495" s="4" t="n">
        <v>2454829.4768</v>
      </c>
      <c r="AG495" s="4" t="n">
        <v>0.0558</v>
      </c>
    </row>
    <row r="496" customFormat="false" ht="12.75" hidden="false" customHeight="false" outlineLevel="0" collapsed="false">
      <c r="A496" s="4" t="s">
        <v>511</v>
      </c>
      <c r="B496" s="4" t="n">
        <v>12</v>
      </c>
      <c r="C496" s="4" t="n">
        <v>28</v>
      </c>
      <c r="D496" s="4" t="n">
        <v>23.386</v>
      </c>
      <c r="E496" s="1" t="n">
        <f aca="false">L496/J496</f>
        <v>0.0451099423711744</v>
      </c>
      <c r="F496" s="1" t="n">
        <f aca="false">V496/J496</f>
        <v>0.00625944161584513</v>
      </c>
      <c r="G496" s="2" t="n">
        <f aca="false">D496</f>
        <v>23.386</v>
      </c>
      <c r="H496" s="2" t="n">
        <f aca="false">Q496/J496</f>
        <v>0.0889610026296649</v>
      </c>
      <c r="I496" s="2" t="n">
        <f aca="false">AA496/J496</f>
        <v>0.00647624909080736</v>
      </c>
      <c r="J496" s="3" t="n">
        <f aca="false">(0.2*N496)+R496+S496+T496+U496</f>
        <v>14298.4</v>
      </c>
      <c r="L496" s="4" t="n">
        <v>645</v>
      </c>
      <c r="M496" s="4" t="n">
        <v>19227</v>
      </c>
      <c r="N496" s="4" t="n">
        <v>15582</v>
      </c>
      <c r="O496" s="4" t="n">
        <v>8229</v>
      </c>
      <c r="P496" s="4" t="n">
        <v>7460</v>
      </c>
      <c r="Q496" s="4" t="n">
        <v>1272</v>
      </c>
      <c r="R496" s="4" t="n">
        <v>3877</v>
      </c>
      <c r="S496" s="4" t="n">
        <v>3247</v>
      </c>
      <c r="T496" s="4" t="n">
        <v>2235</v>
      </c>
      <c r="U496" s="4" t="n">
        <v>1823</v>
      </c>
      <c r="V496" s="4" t="n">
        <v>89.5</v>
      </c>
      <c r="W496" s="4" t="n">
        <v>160.7</v>
      </c>
      <c r="X496" s="4" t="n">
        <v>149.9</v>
      </c>
      <c r="Y496" s="4" t="n">
        <v>125.6</v>
      </c>
      <c r="Z496" s="4" t="n">
        <v>122.2</v>
      </c>
      <c r="AA496" s="4" t="n">
        <v>92.6</v>
      </c>
      <c r="AB496" s="4" t="n">
        <v>107</v>
      </c>
      <c r="AC496" s="4" t="n">
        <v>102.3</v>
      </c>
      <c r="AD496" s="4" t="n">
        <v>99.7</v>
      </c>
      <c r="AE496" s="4" t="n">
        <v>95.7</v>
      </c>
      <c r="AF496" s="4" t="n">
        <v>2454829.4773</v>
      </c>
      <c r="AG496" s="4" t="n">
        <v>0.0581</v>
      </c>
    </row>
    <row r="497" customFormat="false" ht="12.75" hidden="false" customHeight="false" outlineLevel="0" collapsed="false">
      <c r="A497" s="4" t="s">
        <v>512</v>
      </c>
      <c r="B497" s="4" t="n">
        <v>12</v>
      </c>
      <c r="C497" s="4" t="n">
        <v>28</v>
      </c>
      <c r="D497" s="4" t="n">
        <v>23.397</v>
      </c>
      <c r="E497" s="1" t="n">
        <f aca="false">L497/J497</f>
        <v>0.0467641967725724</v>
      </c>
      <c r="F497" s="1" t="n">
        <f aca="false">V497/J497</f>
        <v>0.0065609470098833</v>
      </c>
      <c r="G497" s="2" t="n">
        <f aca="false">D497</f>
        <v>23.397</v>
      </c>
      <c r="H497" s="2" t="n">
        <f aca="false">Q497/J497</f>
        <v>0.0871768384611089</v>
      </c>
      <c r="I497" s="2" t="n">
        <f aca="false">AA497/J497</f>
        <v>0.00711932547880954</v>
      </c>
      <c r="J497" s="3" t="n">
        <f aca="false">(0.2*N497)+R497+S497+T497+U497</f>
        <v>14327.2</v>
      </c>
      <c r="L497" s="4" t="n">
        <v>670</v>
      </c>
      <c r="M497" s="4" t="n">
        <v>19529</v>
      </c>
      <c r="N497" s="4" t="n">
        <v>15721</v>
      </c>
      <c r="O497" s="4" t="n">
        <v>8273</v>
      </c>
      <c r="P497" s="4" t="n">
        <v>7538</v>
      </c>
      <c r="Q497" s="4" t="n">
        <v>1249</v>
      </c>
      <c r="R497" s="4" t="n">
        <v>3921</v>
      </c>
      <c r="S497" s="4" t="n">
        <v>3231</v>
      </c>
      <c r="T497" s="4" t="n">
        <v>2187</v>
      </c>
      <c r="U497" s="4" t="n">
        <v>1844</v>
      </c>
      <c r="V497" s="4" t="n">
        <v>94</v>
      </c>
      <c r="W497" s="4" t="n">
        <v>164.5</v>
      </c>
      <c r="X497" s="4" t="n">
        <v>157.2</v>
      </c>
      <c r="Y497" s="4" t="n">
        <v>133.7</v>
      </c>
      <c r="Z497" s="4" t="n">
        <v>130.3</v>
      </c>
      <c r="AA497" s="4" t="n">
        <v>102</v>
      </c>
      <c r="AB497" s="4" t="n">
        <v>113.8</v>
      </c>
      <c r="AC497" s="4" t="n">
        <v>113.3</v>
      </c>
      <c r="AD497" s="4" t="n">
        <v>106</v>
      </c>
      <c r="AE497" s="4" t="n">
        <v>104.8</v>
      </c>
      <c r="AF497" s="4" t="n">
        <v>2454829.4777</v>
      </c>
      <c r="AG497" s="4" t="n">
        <v>0.0605</v>
      </c>
    </row>
    <row r="498" customFormat="false" ht="12.75" hidden="false" customHeight="false" outlineLevel="0" collapsed="false">
      <c r="A498" s="4" t="s">
        <v>513</v>
      </c>
      <c r="B498" s="4" t="n">
        <v>12</v>
      </c>
      <c r="C498" s="4" t="n">
        <v>28</v>
      </c>
      <c r="D498" s="4" t="n">
        <v>23.407</v>
      </c>
      <c r="E498" s="1" t="n">
        <f aca="false">L498/J498</f>
        <v>0.0496463059417732</v>
      </c>
      <c r="F498" s="1" t="n">
        <f aca="false">V498/J498</f>
        <v>0.0068084312628241</v>
      </c>
      <c r="G498" s="2" t="n">
        <f aca="false">D498</f>
        <v>23.407</v>
      </c>
      <c r="H498" s="2" t="n">
        <f aca="false">Q498/J498</f>
        <v>0.103166745584205</v>
      </c>
      <c r="I498" s="2" t="n">
        <f aca="false">AA498/J498</f>
        <v>0.00723889056289728</v>
      </c>
      <c r="J498" s="3" t="n">
        <f aca="false">(0.2*N498)+R498+S498+T498+U498</f>
        <v>13938.6</v>
      </c>
      <c r="L498" s="4" t="n">
        <v>692</v>
      </c>
      <c r="M498" s="4" t="n">
        <v>18587</v>
      </c>
      <c r="N498" s="4" t="n">
        <v>15493</v>
      </c>
      <c r="O498" s="4" t="n">
        <v>8074</v>
      </c>
      <c r="P498" s="4" t="n">
        <v>7241</v>
      </c>
      <c r="Q498" s="4" t="n">
        <v>1438</v>
      </c>
      <c r="R498" s="4" t="n">
        <v>3868</v>
      </c>
      <c r="S498" s="4" t="n">
        <v>3123</v>
      </c>
      <c r="T498" s="4" t="n">
        <v>2103</v>
      </c>
      <c r="U498" s="4" t="n">
        <v>1746</v>
      </c>
      <c r="V498" s="4" t="n">
        <v>94.9</v>
      </c>
      <c r="W498" s="4" t="n">
        <v>161.6</v>
      </c>
      <c r="X498" s="4" t="n">
        <v>151.3</v>
      </c>
      <c r="Y498" s="4" t="n">
        <v>129.1</v>
      </c>
      <c r="Z498" s="4" t="n">
        <v>126.8</v>
      </c>
      <c r="AA498" s="4" t="n">
        <v>100.9</v>
      </c>
      <c r="AB498" s="4" t="n">
        <v>106.9</v>
      </c>
      <c r="AC498" s="4" t="n">
        <v>108.2</v>
      </c>
      <c r="AD498" s="4" t="n">
        <v>101.5</v>
      </c>
      <c r="AE498" s="4" t="n">
        <v>99.8</v>
      </c>
      <c r="AF498" s="4" t="n">
        <v>2454829.4782</v>
      </c>
      <c r="AG498" s="4" t="n">
        <v>0.0629</v>
      </c>
    </row>
    <row r="499" customFormat="false" ht="12.75" hidden="false" customHeight="false" outlineLevel="0" collapsed="false">
      <c r="A499" s="4" t="s">
        <v>514</v>
      </c>
      <c r="B499" s="4" t="n">
        <v>12</v>
      </c>
      <c r="C499" s="4" t="n">
        <v>28</v>
      </c>
      <c r="D499" s="4" t="n">
        <v>23.418</v>
      </c>
      <c r="E499" s="1" t="n">
        <f aca="false">L499/J499</f>
        <v>0.0526152893840916</v>
      </c>
      <c r="F499" s="1" t="n">
        <f aca="false">V499/J499</f>
        <v>0.00732956303986945</v>
      </c>
      <c r="G499" s="2" t="n">
        <f aca="false">D499</f>
        <v>23.418</v>
      </c>
      <c r="H499" s="2" t="n">
        <f aca="false">Q499/J499</f>
        <v>0.09137334346248</v>
      </c>
      <c r="I499" s="2" t="n">
        <f aca="false">AA499/J499</f>
        <v>0.00747727976140232</v>
      </c>
      <c r="J499" s="3" t="n">
        <f aca="false">(0.2*N499)+R499+S499+T499+U499</f>
        <v>14216.4</v>
      </c>
      <c r="L499" s="4" t="n">
        <v>748</v>
      </c>
      <c r="M499" s="4" t="n">
        <v>19370</v>
      </c>
      <c r="N499" s="4" t="n">
        <v>15652</v>
      </c>
      <c r="O499" s="4" t="n">
        <v>8284</v>
      </c>
      <c r="P499" s="4" t="n">
        <v>7259</v>
      </c>
      <c r="Q499" s="4" t="n">
        <v>1299</v>
      </c>
      <c r="R499" s="4" t="n">
        <v>3802</v>
      </c>
      <c r="S499" s="4" t="n">
        <v>3091</v>
      </c>
      <c r="T499" s="4" t="n">
        <v>2335</v>
      </c>
      <c r="U499" s="4" t="n">
        <v>1858</v>
      </c>
      <c r="V499" s="4" t="n">
        <v>104.2</v>
      </c>
      <c r="W499" s="4" t="n">
        <v>167.9</v>
      </c>
      <c r="X499" s="4" t="n">
        <v>157.1</v>
      </c>
      <c r="Y499" s="4" t="n">
        <v>129.5</v>
      </c>
      <c r="Z499" s="4" t="n">
        <v>132.3</v>
      </c>
      <c r="AA499" s="4" t="n">
        <v>106.3</v>
      </c>
      <c r="AB499" s="4" t="n">
        <v>116.8</v>
      </c>
      <c r="AC499" s="4" t="n">
        <v>111.1</v>
      </c>
      <c r="AD499" s="4" t="n">
        <v>108.2</v>
      </c>
      <c r="AE499" s="4" t="n">
        <v>106.3</v>
      </c>
      <c r="AF499" s="4" t="n">
        <v>2454829.4786</v>
      </c>
      <c r="AG499" s="4" t="n">
        <v>0.0652</v>
      </c>
    </row>
    <row r="500" customFormat="false" ht="12.75" hidden="false" customHeight="false" outlineLevel="0" collapsed="false">
      <c r="A500" s="4" t="s">
        <v>515</v>
      </c>
      <c r="B500" s="4" t="n">
        <v>12</v>
      </c>
      <c r="C500" s="4" t="n">
        <v>28</v>
      </c>
      <c r="D500" s="4" t="n">
        <v>23.429</v>
      </c>
      <c r="E500" s="1" t="n">
        <f aca="false">L500/J500</f>
        <v>0.0469729329815598</v>
      </c>
      <c r="F500" s="1" t="n">
        <f aca="false">V500/J500</f>
        <v>0.0071960020659715</v>
      </c>
      <c r="G500" s="2" t="n">
        <f aca="false">D500</f>
        <v>23.429</v>
      </c>
      <c r="H500" s="2" t="n">
        <f aca="false">Q500/J500</f>
        <v>0.0991107947010623</v>
      </c>
      <c r="I500" s="2" t="n">
        <f aca="false">AA500/J500</f>
        <v>0.00744726886943898</v>
      </c>
      <c r="J500" s="3" t="n">
        <f aca="false">(0.2*N500)+R500+S500+T500+U500</f>
        <v>14327.4</v>
      </c>
      <c r="L500" s="4" t="n">
        <v>673</v>
      </c>
      <c r="M500" s="4" t="n">
        <v>19300</v>
      </c>
      <c r="N500" s="4" t="n">
        <v>15507</v>
      </c>
      <c r="O500" s="4" t="n">
        <v>8122</v>
      </c>
      <c r="P500" s="4" t="n">
        <v>7554</v>
      </c>
      <c r="Q500" s="4" t="n">
        <v>1420</v>
      </c>
      <c r="R500" s="4" t="n">
        <v>3932</v>
      </c>
      <c r="S500" s="4" t="n">
        <v>3038</v>
      </c>
      <c r="T500" s="4" t="n">
        <v>2316</v>
      </c>
      <c r="U500" s="4" t="n">
        <v>1940</v>
      </c>
      <c r="V500" s="4" t="n">
        <v>103.1</v>
      </c>
      <c r="W500" s="4" t="n">
        <v>169.5</v>
      </c>
      <c r="X500" s="4" t="n">
        <v>158.6</v>
      </c>
      <c r="Y500" s="4" t="n">
        <v>135.6</v>
      </c>
      <c r="Z500" s="4" t="n">
        <v>133.2</v>
      </c>
      <c r="AA500" s="4" t="n">
        <v>106.7</v>
      </c>
      <c r="AB500" s="4" t="n">
        <v>119.8</v>
      </c>
      <c r="AC500" s="4" t="n">
        <v>113.3</v>
      </c>
      <c r="AD500" s="4" t="n">
        <v>115.8</v>
      </c>
      <c r="AE500" s="4" t="n">
        <v>108.6</v>
      </c>
      <c r="AF500" s="4" t="n">
        <v>2454829.4791</v>
      </c>
      <c r="AG500" s="4" t="n">
        <v>0.0676</v>
      </c>
    </row>
    <row r="501" customFormat="false" ht="12.75" hidden="false" customHeight="false" outlineLevel="0" collapsed="false">
      <c r="A501" s="4" t="s">
        <v>516</v>
      </c>
      <c r="B501" s="4" t="n">
        <v>12</v>
      </c>
      <c r="C501" s="4" t="n">
        <v>28</v>
      </c>
      <c r="D501" s="4" t="n">
        <v>23.44</v>
      </c>
      <c r="E501" s="1" t="n">
        <f aca="false">L501/J501</f>
        <v>0.0538366691518036</v>
      </c>
      <c r="F501" s="1" t="n">
        <f aca="false">V501/J501</f>
        <v>0.00716149567012674</v>
      </c>
      <c r="G501" s="2" t="n">
        <f aca="false">D501</f>
        <v>23.44</v>
      </c>
      <c r="H501" s="2" t="n">
        <f aca="false">Q501/J501</f>
        <v>0.0902534839708666</v>
      </c>
      <c r="I501" s="2" t="n">
        <f aca="false">AA501/J501</f>
        <v>0.00711848368411997</v>
      </c>
      <c r="J501" s="3" t="n">
        <f aca="false">(0.2*N501)+R501+S501+T501+U501</f>
        <v>13949.6</v>
      </c>
      <c r="L501" s="4" t="n">
        <v>751</v>
      </c>
      <c r="M501" s="4" t="n">
        <v>18636</v>
      </c>
      <c r="N501" s="4" t="n">
        <v>15258</v>
      </c>
      <c r="O501" s="4" t="n">
        <v>8291</v>
      </c>
      <c r="P501" s="4" t="n">
        <v>7594</v>
      </c>
      <c r="Q501" s="4" t="n">
        <v>1259</v>
      </c>
      <c r="R501" s="4" t="n">
        <v>3817</v>
      </c>
      <c r="S501" s="4" t="n">
        <v>3149</v>
      </c>
      <c r="T501" s="4" t="n">
        <v>2143</v>
      </c>
      <c r="U501" s="4" t="n">
        <v>1789</v>
      </c>
      <c r="V501" s="4" t="n">
        <v>99.9</v>
      </c>
      <c r="W501" s="4" t="n">
        <v>163.3</v>
      </c>
      <c r="X501" s="4" t="n">
        <v>153.5</v>
      </c>
      <c r="Y501" s="4" t="n">
        <v>131</v>
      </c>
      <c r="Z501" s="4" t="n">
        <v>125.8</v>
      </c>
      <c r="AA501" s="4" t="n">
        <v>99.3</v>
      </c>
      <c r="AB501" s="4" t="n">
        <v>115.8</v>
      </c>
      <c r="AC501" s="4" t="n">
        <v>108</v>
      </c>
      <c r="AD501" s="4" t="n">
        <v>103.7</v>
      </c>
      <c r="AE501" s="4" t="n">
        <v>101.9</v>
      </c>
      <c r="AF501" s="4" t="n">
        <v>2454829.4795</v>
      </c>
      <c r="AG501" s="4" t="n">
        <v>0.07</v>
      </c>
    </row>
    <row r="502" customFormat="false" ht="12.75" hidden="false" customHeight="false" outlineLevel="0" collapsed="false">
      <c r="A502" s="4" t="s">
        <v>517</v>
      </c>
      <c r="B502" s="4" t="n">
        <v>12</v>
      </c>
      <c r="C502" s="4" t="n">
        <v>28</v>
      </c>
      <c r="D502" s="4" t="n">
        <v>23.451</v>
      </c>
      <c r="E502" s="1" t="n">
        <f aca="false">L502/J502</f>
        <v>0.0505203378592637</v>
      </c>
      <c r="F502" s="1" t="n">
        <f aca="false">V502/J502</f>
        <v>0.00738706794661132</v>
      </c>
      <c r="G502" s="2" t="n">
        <f aca="false">D502</f>
        <v>23.451</v>
      </c>
      <c r="H502" s="2" t="n">
        <f aca="false">Q502/J502</f>
        <v>0.101184813629681</v>
      </c>
      <c r="I502" s="2" t="n">
        <f aca="false">AA502/J502</f>
        <v>0.00763930929112975</v>
      </c>
      <c r="J502" s="3" t="n">
        <f aca="false">(0.2*N502)+R502+S502+T502+U502</f>
        <v>13875.6</v>
      </c>
      <c r="L502" s="4" t="n">
        <v>701</v>
      </c>
      <c r="M502" s="4" t="n">
        <v>18653</v>
      </c>
      <c r="N502" s="4" t="n">
        <v>15463</v>
      </c>
      <c r="O502" s="4" t="n">
        <v>8283</v>
      </c>
      <c r="P502" s="4" t="n">
        <v>7257</v>
      </c>
      <c r="Q502" s="4" t="n">
        <v>1404</v>
      </c>
      <c r="R502" s="4" t="n">
        <v>3855</v>
      </c>
      <c r="S502" s="4" t="n">
        <v>3024</v>
      </c>
      <c r="T502" s="4" t="n">
        <v>2036</v>
      </c>
      <c r="U502" s="4" t="n">
        <v>1868</v>
      </c>
      <c r="V502" s="4" t="n">
        <v>102.5</v>
      </c>
      <c r="W502" s="4" t="n">
        <v>164.7</v>
      </c>
      <c r="X502" s="4" t="n">
        <v>156.2</v>
      </c>
      <c r="Y502" s="4" t="n">
        <v>133.4</v>
      </c>
      <c r="Z502" s="4" t="n">
        <v>129</v>
      </c>
      <c r="AA502" s="4" t="n">
        <v>106</v>
      </c>
      <c r="AB502" s="4" t="n">
        <v>116</v>
      </c>
      <c r="AC502" s="4" t="n">
        <v>109.9</v>
      </c>
      <c r="AD502" s="4" t="n">
        <v>105.3</v>
      </c>
      <c r="AE502" s="4" t="n">
        <v>102.4</v>
      </c>
      <c r="AF502" s="4" t="n">
        <v>2454829.48</v>
      </c>
      <c r="AG502" s="4" t="n">
        <v>0.0723</v>
      </c>
    </row>
    <row r="503" customFormat="false" ht="12.75" hidden="false" customHeight="false" outlineLevel="0" collapsed="false">
      <c r="A503" s="4" t="s">
        <v>518</v>
      </c>
      <c r="B503" s="4" t="n">
        <v>12</v>
      </c>
      <c r="C503" s="4" t="n">
        <v>28</v>
      </c>
      <c r="D503" s="4" t="n">
        <v>23.462</v>
      </c>
      <c r="E503" s="1" t="n">
        <f aca="false">L503/J503</f>
        <v>0.0462109849296479</v>
      </c>
      <c r="F503" s="1" t="n">
        <f aca="false">V503/J503</f>
        <v>0.00727805156774516</v>
      </c>
      <c r="G503" s="2" t="n">
        <f aca="false">D503</f>
        <v>23.462</v>
      </c>
      <c r="H503" s="2" t="n">
        <f aca="false">Q503/J503</f>
        <v>0.0946360974216128</v>
      </c>
      <c r="I503" s="2" t="n">
        <f aca="false">AA503/J503</f>
        <v>0.00747803728305121</v>
      </c>
      <c r="J503" s="3" t="n">
        <f aca="false">(0.2*N503)+R503+S503+T503+U503</f>
        <v>14001</v>
      </c>
      <c r="L503" s="4" t="n">
        <v>647</v>
      </c>
      <c r="M503" s="4" t="n">
        <v>19027</v>
      </c>
      <c r="N503" s="4" t="n">
        <v>15550</v>
      </c>
      <c r="O503" s="4" t="n">
        <v>7960</v>
      </c>
      <c r="P503" s="4" t="n">
        <v>7730</v>
      </c>
      <c r="Q503" s="4" t="n">
        <v>1325</v>
      </c>
      <c r="R503" s="4" t="n">
        <v>3909</v>
      </c>
      <c r="S503" s="4" t="n">
        <v>3034</v>
      </c>
      <c r="T503" s="4" t="n">
        <v>2144</v>
      </c>
      <c r="U503" s="4" t="n">
        <v>1804</v>
      </c>
      <c r="V503" s="4" t="n">
        <v>101.9</v>
      </c>
      <c r="W503" s="4" t="n">
        <v>164.6</v>
      </c>
      <c r="X503" s="4" t="n">
        <v>156.3</v>
      </c>
      <c r="Y503" s="4" t="n">
        <v>129.6</v>
      </c>
      <c r="Z503" s="4" t="n">
        <v>135.3</v>
      </c>
      <c r="AA503" s="4" t="n">
        <v>104.7</v>
      </c>
      <c r="AB503" s="4" t="n">
        <v>118.3</v>
      </c>
      <c r="AC503" s="4" t="n">
        <v>106.8</v>
      </c>
      <c r="AD503" s="4" t="n">
        <v>105.6</v>
      </c>
      <c r="AE503" s="4" t="n">
        <v>107.1</v>
      </c>
      <c r="AF503" s="4" t="n">
        <v>2454829.4804</v>
      </c>
      <c r="AG503" s="4" t="n">
        <v>0.0747</v>
      </c>
    </row>
    <row r="504" customFormat="false" ht="12.75" hidden="false" customHeight="false" outlineLevel="0" collapsed="false">
      <c r="A504" s="4" t="s">
        <v>519</v>
      </c>
      <c r="B504" s="4" t="n">
        <v>12</v>
      </c>
      <c r="C504" s="4" t="n">
        <v>28</v>
      </c>
      <c r="D504" s="4" t="n">
        <v>23.473</v>
      </c>
      <c r="E504" s="1" t="n">
        <f aca="false">L504/J504</f>
        <v>0.0427368813549599</v>
      </c>
      <c r="F504" s="1" t="n">
        <f aca="false">V504/J504</f>
        <v>0.00683359864618738</v>
      </c>
      <c r="G504" s="2" t="n">
        <f aca="false">D504</f>
        <v>23.473</v>
      </c>
      <c r="H504" s="2" t="n">
        <f aca="false">Q504/J504</f>
        <v>0.0999584104174734</v>
      </c>
      <c r="I504" s="2" t="n">
        <f aca="false">AA504/J504</f>
        <v>0.00772275523813621</v>
      </c>
      <c r="J504" s="3" t="n">
        <f aca="false">(0.2*N504)+R504+S504+T504+U504</f>
        <v>13945.8</v>
      </c>
      <c r="L504" s="4" t="n">
        <v>596</v>
      </c>
      <c r="M504" s="4" t="n">
        <v>18911</v>
      </c>
      <c r="N504" s="4" t="n">
        <v>15974</v>
      </c>
      <c r="O504" s="4" t="n">
        <v>8324</v>
      </c>
      <c r="P504" s="4" t="n">
        <v>7519</v>
      </c>
      <c r="Q504" s="4" t="n">
        <v>1394</v>
      </c>
      <c r="R504" s="4" t="n">
        <v>3793</v>
      </c>
      <c r="S504" s="4" t="n">
        <v>3015</v>
      </c>
      <c r="T504" s="4" t="n">
        <v>2073</v>
      </c>
      <c r="U504" s="4" t="n">
        <v>1870</v>
      </c>
      <c r="V504" s="4" t="n">
        <v>95.3</v>
      </c>
      <c r="W504" s="4" t="n">
        <v>165.2</v>
      </c>
      <c r="X504" s="4" t="n">
        <v>158.9</v>
      </c>
      <c r="Y504" s="4" t="n">
        <v>132.8</v>
      </c>
      <c r="Z504" s="4" t="n">
        <v>134.1</v>
      </c>
      <c r="AA504" s="4" t="n">
        <v>107.7</v>
      </c>
      <c r="AB504" s="4" t="n">
        <v>118</v>
      </c>
      <c r="AC504" s="4" t="n">
        <v>112</v>
      </c>
      <c r="AD504" s="4" t="n">
        <v>108.1</v>
      </c>
      <c r="AE504" s="4" t="n">
        <v>107.1</v>
      </c>
      <c r="AF504" s="4" t="n">
        <v>2454829.4809</v>
      </c>
      <c r="AG504" s="4" t="n">
        <v>0.0771</v>
      </c>
    </row>
    <row r="505" customFormat="false" ht="12.75" hidden="false" customHeight="false" outlineLevel="0" collapsed="false">
      <c r="A505" s="4" t="s">
        <v>520</v>
      </c>
      <c r="B505" s="4" t="n">
        <v>12</v>
      </c>
      <c r="C505" s="4" t="n">
        <v>28</v>
      </c>
      <c r="D505" s="4" t="n">
        <v>23.484</v>
      </c>
      <c r="E505" s="1" t="n">
        <f aca="false">L505/J505</f>
        <v>0.0580734934969046</v>
      </c>
      <c r="F505" s="1" t="n">
        <f aca="false">V505/J505</f>
        <v>0.00713494632816493</v>
      </c>
      <c r="G505" s="2" t="n">
        <f aca="false">D505</f>
        <v>23.484</v>
      </c>
      <c r="H505" s="2" t="n">
        <f aca="false">Q505/J505</f>
        <v>0.0956295791446584</v>
      </c>
      <c r="I505" s="2" t="n">
        <f aca="false">AA505/J505</f>
        <v>0.00748991878230249</v>
      </c>
      <c r="J505" s="3" t="n">
        <f aca="false">(0.2*N505)+R505+S505+T505+U505</f>
        <v>14085.6</v>
      </c>
      <c r="L505" s="4" t="n">
        <v>818</v>
      </c>
      <c r="M505" s="4" t="n">
        <v>19113</v>
      </c>
      <c r="N505" s="4" t="n">
        <v>15633</v>
      </c>
      <c r="O505" s="4" t="n">
        <v>8236</v>
      </c>
      <c r="P505" s="4" t="n">
        <v>7738</v>
      </c>
      <c r="Q505" s="4" t="n">
        <v>1347</v>
      </c>
      <c r="R505" s="4" t="n">
        <v>3782</v>
      </c>
      <c r="S505" s="4" t="n">
        <v>3171</v>
      </c>
      <c r="T505" s="4" t="n">
        <v>2211</v>
      </c>
      <c r="U505" s="4" t="n">
        <v>1795</v>
      </c>
      <c r="V505" s="4" t="n">
        <v>100.5</v>
      </c>
      <c r="W505" s="4" t="n">
        <v>166.5</v>
      </c>
      <c r="X505" s="4" t="n">
        <v>158.5</v>
      </c>
      <c r="Y505" s="4" t="n">
        <v>133.1</v>
      </c>
      <c r="Z505" s="4" t="n">
        <v>133.4</v>
      </c>
      <c r="AA505" s="4" t="n">
        <v>105.5</v>
      </c>
      <c r="AB505" s="4" t="n">
        <v>115.7</v>
      </c>
      <c r="AC505" s="4" t="n">
        <v>116.1</v>
      </c>
      <c r="AD505" s="4" t="n">
        <v>109.2</v>
      </c>
      <c r="AE505" s="4" t="n">
        <v>107.7</v>
      </c>
      <c r="AF505" s="4" t="n">
        <v>2454829.4814</v>
      </c>
      <c r="AG505" s="4" t="n">
        <v>0.0794</v>
      </c>
    </row>
    <row r="506" customFormat="false" ht="12.75" hidden="false" customHeight="false" outlineLevel="0" collapsed="false">
      <c r="A506" s="4" t="s">
        <v>521</v>
      </c>
      <c r="B506" s="4" t="n">
        <v>12</v>
      </c>
      <c r="C506" s="4" t="n">
        <v>28</v>
      </c>
      <c r="D506" s="4" t="n">
        <v>23.494</v>
      </c>
      <c r="E506" s="1" t="n">
        <f aca="false">L506/J506</f>
        <v>0.0469784798737407</v>
      </c>
      <c r="F506" s="1" t="n">
        <f aca="false">V506/J506</f>
        <v>0.00746345708512176</v>
      </c>
      <c r="G506" s="2" t="n">
        <f aca="false">D506</f>
        <v>23.494</v>
      </c>
      <c r="H506" s="2" t="n">
        <f aca="false">Q506/J506</f>
        <v>0.0830420225083706</v>
      </c>
      <c r="I506" s="2" t="n">
        <f aca="false">AA506/J506</f>
        <v>0.00763308110978362</v>
      </c>
      <c r="J506" s="3" t="n">
        <f aca="false">(0.2*N506)+R506+S506+T506+U506</f>
        <v>13559.4</v>
      </c>
      <c r="L506" s="4" t="n">
        <v>637</v>
      </c>
      <c r="M506" s="4" t="n">
        <v>18720</v>
      </c>
      <c r="N506" s="4" t="n">
        <v>15372</v>
      </c>
      <c r="O506" s="4" t="n">
        <v>8164</v>
      </c>
      <c r="P506" s="4" t="n">
        <v>7315</v>
      </c>
      <c r="Q506" s="4" t="n">
        <v>1126</v>
      </c>
      <c r="R506" s="4" t="n">
        <v>3625</v>
      </c>
      <c r="S506" s="4" t="n">
        <v>2979</v>
      </c>
      <c r="T506" s="4" t="n">
        <v>2213</v>
      </c>
      <c r="U506" s="4" t="n">
        <v>1668</v>
      </c>
      <c r="V506" s="4" t="n">
        <v>101.2</v>
      </c>
      <c r="W506" s="4" t="n">
        <v>168.3</v>
      </c>
      <c r="X506" s="4" t="n">
        <v>157.1</v>
      </c>
      <c r="Y506" s="4" t="n">
        <v>129.9</v>
      </c>
      <c r="Z506" s="4" t="n">
        <v>131</v>
      </c>
      <c r="AA506" s="4" t="n">
        <v>103.5</v>
      </c>
      <c r="AB506" s="4" t="n">
        <v>116.6</v>
      </c>
      <c r="AC506" s="4" t="n">
        <v>111.4</v>
      </c>
      <c r="AD506" s="4" t="n">
        <v>107.8</v>
      </c>
      <c r="AE506" s="4" t="n">
        <v>103.3</v>
      </c>
      <c r="AF506" s="4" t="n">
        <v>2454829.4818</v>
      </c>
      <c r="AG506" s="4" t="n">
        <v>0.0818</v>
      </c>
    </row>
    <row r="507" customFormat="false" ht="12.75" hidden="false" customHeight="false" outlineLevel="0" collapsed="false">
      <c r="A507" s="4" t="s">
        <v>522</v>
      </c>
      <c r="B507" s="4" t="n">
        <v>12</v>
      </c>
      <c r="C507" s="4" t="n">
        <v>28</v>
      </c>
      <c r="D507" s="4" t="n">
        <v>23.505</v>
      </c>
      <c r="E507" s="1" t="n">
        <f aca="false">L507/J507</f>
        <v>0.0519406725333644</v>
      </c>
      <c r="F507" s="1" t="n">
        <f aca="false">V507/J507</f>
        <v>0.00751792062474503</v>
      </c>
      <c r="G507" s="2" t="n">
        <f aca="false">D507</f>
        <v>23.505</v>
      </c>
      <c r="H507" s="2" t="n">
        <f aca="false">Q507/J507</f>
        <v>0.0959409056471822</v>
      </c>
      <c r="I507" s="2" t="n">
        <f aca="false">AA507/J507</f>
        <v>0.00772189521533889</v>
      </c>
      <c r="J507" s="3" t="n">
        <f aca="false">(0.2*N507)+R507+S507+T507+U507</f>
        <v>13727.2</v>
      </c>
      <c r="L507" s="4" t="n">
        <v>713</v>
      </c>
      <c r="M507" s="4" t="n">
        <v>18782</v>
      </c>
      <c r="N507" s="4" t="n">
        <v>15571</v>
      </c>
      <c r="O507" s="4" t="n">
        <v>8094</v>
      </c>
      <c r="P507" s="4" t="n">
        <v>7434</v>
      </c>
      <c r="Q507" s="4" t="n">
        <v>1317</v>
      </c>
      <c r="R507" s="4" t="n">
        <v>3848</v>
      </c>
      <c r="S507" s="4" t="n">
        <v>3062</v>
      </c>
      <c r="T507" s="4" t="n">
        <v>1989</v>
      </c>
      <c r="U507" s="4" t="n">
        <v>1714</v>
      </c>
      <c r="V507" s="4" t="n">
        <v>103.2</v>
      </c>
      <c r="W507" s="4" t="n">
        <v>166.4</v>
      </c>
      <c r="X507" s="4" t="n">
        <v>157</v>
      </c>
      <c r="Y507" s="4" t="n">
        <v>128.7</v>
      </c>
      <c r="Z507" s="4" t="n">
        <v>133.1</v>
      </c>
      <c r="AA507" s="4" t="n">
        <v>106</v>
      </c>
      <c r="AB507" s="4" t="n">
        <v>119.5</v>
      </c>
      <c r="AC507" s="4" t="n">
        <v>113.3</v>
      </c>
      <c r="AD507" s="4" t="n">
        <v>108.8</v>
      </c>
      <c r="AE507" s="4" t="n">
        <v>107.7</v>
      </c>
      <c r="AF507" s="4" t="n">
        <v>2454829.4823</v>
      </c>
      <c r="AG507" s="4" t="n">
        <v>0.0841</v>
      </c>
    </row>
    <row r="508" customFormat="false" ht="12.75" hidden="false" customHeight="false" outlineLevel="0" collapsed="false">
      <c r="A508" s="4" t="s">
        <v>523</v>
      </c>
      <c r="B508" s="4" t="n">
        <v>12</v>
      </c>
      <c r="C508" s="4" t="n">
        <v>28</v>
      </c>
      <c r="D508" s="4" t="n">
        <v>23.516</v>
      </c>
      <c r="E508" s="1" t="n">
        <f aca="false">L508/J508</f>
        <v>0.0473731412370538</v>
      </c>
      <c r="F508" s="1" t="n">
        <f aca="false">V508/J508</f>
        <v>0.00666116993577504</v>
      </c>
      <c r="G508" s="2" t="n">
        <f aca="false">D508</f>
        <v>23.516</v>
      </c>
      <c r="H508" s="2" t="n">
        <f aca="false">Q508/J508</f>
        <v>0.0933720997512006</v>
      </c>
      <c r="I508" s="2" t="n">
        <f aca="false">AA508/J508</f>
        <v>0.00708788983394087</v>
      </c>
      <c r="J508" s="3" t="n">
        <f aca="false">(0.2*N508)+R508+S508+T508+U508</f>
        <v>13826.4</v>
      </c>
      <c r="L508" s="4" t="n">
        <v>655</v>
      </c>
      <c r="M508" s="4" t="n">
        <v>18530</v>
      </c>
      <c r="N508" s="4" t="n">
        <v>15392</v>
      </c>
      <c r="O508" s="4" t="n">
        <v>8078</v>
      </c>
      <c r="P508" s="4" t="n">
        <v>7247</v>
      </c>
      <c r="Q508" s="4" t="n">
        <v>1291</v>
      </c>
      <c r="R508" s="4" t="n">
        <v>3858</v>
      </c>
      <c r="S508" s="4" t="n">
        <v>2916</v>
      </c>
      <c r="T508" s="4" t="n">
        <v>2171</v>
      </c>
      <c r="U508" s="4" t="n">
        <v>1803</v>
      </c>
      <c r="V508" s="4" t="n">
        <v>92.1</v>
      </c>
      <c r="W508" s="4" t="n">
        <v>161.8</v>
      </c>
      <c r="X508" s="4" t="n">
        <v>154.9</v>
      </c>
      <c r="Y508" s="4" t="n">
        <v>129.2</v>
      </c>
      <c r="Z508" s="4" t="n">
        <v>125.5</v>
      </c>
      <c r="AA508" s="4" t="n">
        <v>98</v>
      </c>
      <c r="AB508" s="4" t="n">
        <v>114.5</v>
      </c>
      <c r="AC508" s="4" t="n">
        <v>105.4</v>
      </c>
      <c r="AD508" s="4" t="n">
        <v>104.5</v>
      </c>
      <c r="AE508" s="4" t="n">
        <v>97.8</v>
      </c>
      <c r="AF508" s="4" t="n">
        <v>2454829.4827</v>
      </c>
      <c r="AG508" s="4" t="n">
        <v>0.0865</v>
      </c>
    </row>
    <row r="509" customFormat="false" ht="12.75" hidden="false" customHeight="false" outlineLevel="0" collapsed="false">
      <c r="A509" s="4" t="s">
        <v>524</v>
      </c>
      <c r="B509" s="4" t="n">
        <v>12</v>
      </c>
      <c r="C509" s="4" t="n">
        <v>28</v>
      </c>
      <c r="D509" s="4" t="n">
        <v>23.527</v>
      </c>
      <c r="E509" s="1" t="n">
        <f aca="false">L509/J509</f>
        <v>0.0428206997084548</v>
      </c>
      <c r="F509" s="1" t="n">
        <f aca="false">V509/J509</f>
        <v>0.00699428122897511</v>
      </c>
      <c r="G509" s="2" t="n">
        <f aca="false">D509</f>
        <v>23.527</v>
      </c>
      <c r="H509" s="2" t="n">
        <f aca="false">Q509/J509</f>
        <v>0.102251065261269</v>
      </c>
      <c r="I509" s="2" t="n">
        <f aca="false">AA509/J509</f>
        <v>0.00747084548104956</v>
      </c>
      <c r="J509" s="3" t="n">
        <f aca="false">(0.2*N509)+R509+S509+T509+U509</f>
        <v>14268.8</v>
      </c>
      <c r="L509" s="4" t="n">
        <v>611</v>
      </c>
      <c r="M509" s="4" t="n">
        <v>18563</v>
      </c>
      <c r="N509" s="4" t="n">
        <v>15444</v>
      </c>
      <c r="O509" s="4" t="n">
        <v>8166</v>
      </c>
      <c r="P509" s="4" t="n">
        <v>7174</v>
      </c>
      <c r="Q509" s="4" t="n">
        <v>1459</v>
      </c>
      <c r="R509" s="4" t="n">
        <v>3950</v>
      </c>
      <c r="S509" s="4" t="n">
        <v>3172</v>
      </c>
      <c r="T509" s="4" t="n">
        <v>2168</v>
      </c>
      <c r="U509" s="4" t="n">
        <v>1890</v>
      </c>
      <c r="V509" s="4" t="n">
        <v>99.8</v>
      </c>
      <c r="W509" s="4" t="n">
        <v>165.4</v>
      </c>
      <c r="X509" s="4" t="n">
        <v>158.4</v>
      </c>
      <c r="Y509" s="4" t="n">
        <v>135.8</v>
      </c>
      <c r="Z509" s="4" t="n">
        <v>131.5</v>
      </c>
      <c r="AA509" s="4" t="n">
        <v>106.6</v>
      </c>
      <c r="AB509" s="4" t="n">
        <v>122.4</v>
      </c>
      <c r="AC509" s="4" t="n">
        <v>111.3</v>
      </c>
      <c r="AD509" s="4" t="n">
        <v>112.3</v>
      </c>
      <c r="AE509" s="4" t="n">
        <v>105.8</v>
      </c>
      <c r="AF509" s="4" t="n">
        <v>2454829.4832</v>
      </c>
      <c r="AG509" s="4" t="n">
        <v>0.0888</v>
      </c>
    </row>
    <row r="510" customFormat="false" ht="12.75" hidden="false" customHeight="false" outlineLevel="0" collapsed="false">
      <c r="A510" s="4" t="s">
        <v>525</v>
      </c>
      <c r="B510" s="4" t="n">
        <v>12</v>
      </c>
      <c r="C510" s="4" t="n">
        <v>28</v>
      </c>
      <c r="D510" s="4" t="n">
        <v>23.538</v>
      </c>
      <c r="E510" s="1" t="n">
        <f aca="false">L510/J510</f>
        <v>0.0420363975462983</v>
      </c>
      <c r="F510" s="1" t="n">
        <f aca="false">V510/J510</f>
        <v>0.0066005158018971</v>
      </c>
      <c r="G510" s="2" t="n">
        <f aca="false">D510</f>
        <v>23.538</v>
      </c>
      <c r="H510" s="2" t="n">
        <f aca="false">Q510/J510</f>
        <v>0.095729335140097</v>
      </c>
      <c r="I510" s="2" t="n">
        <f aca="false">AA510/J510</f>
        <v>0.00708863341638618</v>
      </c>
      <c r="J510" s="3" t="n">
        <f aca="false">(0.2*N510)+R510+S510+T510+U510</f>
        <v>13726.2</v>
      </c>
      <c r="L510" s="4" t="n">
        <v>577</v>
      </c>
      <c r="M510" s="4" t="n">
        <v>18421</v>
      </c>
      <c r="N510" s="4" t="n">
        <v>15531</v>
      </c>
      <c r="O510" s="4" t="n">
        <v>7967</v>
      </c>
      <c r="P510" s="4" t="n">
        <v>7422</v>
      </c>
      <c r="Q510" s="4" t="n">
        <v>1314</v>
      </c>
      <c r="R510" s="4" t="n">
        <v>3691</v>
      </c>
      <c r="S510" s="4" t="n">
        <v>3094</v>
      </c>
      <c r="T510" s="4" t="n">
        <v>2007</v>
      </c>
      <c r="U510" s="4" t="n">
        <v>1828</v>
      </c>
      <c r="V510" s="4" t="n">
        <v>90.6</v>
      </c>
      <c r="W510" s="4" t="n">
        <v>157.4</v>
      </c>
      <c r="X510" s="4" t="n">
        <v>152.3</v>
      </c>
      <c r="Y510" s="4" t="n">
        <v>123.8</v>
      </c>
      <c r="Z510" s="4" t="n">
        <v>123.6</v>
      </c>
      <c r="AA510" s="4" t="n">
        <v>97.3</v>
      </c>
      <c r="AB510" s="4" t="n">
        <v>110.2</v>
      </c>
      <c r="AC510" s="4" t="n">
        <v>103</v>
      </c>
      <c r="AD510" s="4" t="n">
        <v>97.7</v>
      </c>
      <c r="AE510" s="4" t="n">
        <v>99.5</v>
      </c>
      <c r="AF510" s="4" t="n">
        <v>2454829.4836</v>
      </c>
      <c r="AG510" s="4" t="n">
        <v>0.0912</v>
      </c>
    </row>
    <row r="511" customFormat="false" ht="12.75" hidden="false" customHeight="false" outlineLevel="0" collapsed="false">
      <c r="A511" s="4" t="s">
        <v>526</v>
      </c>
      <c r="B511" s="4" t="n">
        <v>12</v>
      </c>
      <c r="C511" s="4" t="n">
        <v>28</v>
      </c>
      <c r="D511" s="4" t="n">
        <v>23.549</v>
      </c>
      <c r="E511" s="1" t="n">
        <f aca="false">L511/J511</f>
        <v>0.0463172164482603</v>
      </c>
      <c r="F511" s="1" t="n">
        <f aca="false">V511/J511</f>
        <v>0.00718058065973791</v>
      </c>
      <c r="G511" s="2" t="n">
        <f aca="false">D511</f>
        <v>23.549</v>
      </c>
      <c r="H511" s="2" t="n">
        <f aca="false">Q511/J511</f>
        <v>0.0916459557162223</v>
      </c>
      <c r="I511" s="2" t="n">
        <f aca="false">AA511/J511</f>
        <v>0.00718764121102576</v>
      </c>
      <c r="J511" s="3" t="n">
        <f aca="false">(0.2*N511)+R511+S511+T511+U511</f>
        <v>14163.2</v>
      </c>
      <c r="L511" s="4" t="n">
        <v>656</v>
      </c>
      <c r="M511" s="4" t="n">
        <v>18829</v>
      </c>
      <c r="N511" s="4" t="n">
        <v>15546</v>
      </c>
      <c r="O511" s="4" t="n">
        <v>8049</v>
      </c>
      <c r="P511" s="4" t="n">
        <v>7347</v>
      </c>
      <c r="Q511" s="4" t="n">
        <v>1298</v>
      </c>
      <c r="R511" s="4" t="n">
        <v>3773</v>
      </c>
      <c r="S511" s="4" t="n">
        <v>3105</v>
      </c>
      <c r="T511" s="4" t="n">
        <v>2262</v>
      </c>
      <c r="U511" s="4" t="n">
        <v>1914</v>
      </c>
      <c r="V511" s="4" t="n">
        <v>101.7</v>
      </c>
      <c r="W511" s="4" t="n">
        <v>165.2</v>
      </c>
      <c r="X511" s="4" t="n">
        <v>157.8</v>
      </c>
      <c r="Y511" s="4" t="n">
        <v>131.8</v>
      </c>
      <c r="Z511" s="4" t="n">
        <v>131.5</v>
      </c>
      <c r="AA511" s="4" t="n">
        <v>101.8</v>
      </c>
      <c r="AB511" s="4" t="n">
        <v>117.8</v>
      </c>
      <c r="AC511" s="4" t="n">
        <v>115.1</v>
      </c>
      <c r="AD511" s="4" t="n">
        <v>108.9</v>
      </c>
      <c r="AE511" s="4" t="n">
        <v>104.8</v>
      </c>
      <c r="AF511" s="4" t="n">
        <v>2454829.4841</v>
      </c>
      <c r="AG511" s="4" t="n">
        <v>0.0936</v>
      </c>
    </row>
    <row r="512" customFormat="false" ht="12.75" hidden="false" customHeight="false" outlineLevel="0" collapsed="false">
      <c r="A512" s="4" t="s">
        <v>527</v>
      </c>
      <c r="B512" s="4" t="n">
        <v>12</v>
      </c>
      <c r="C512" s="4" t="n">
        <v>28</v>
      </c>
      <c r="D512" s="4" t="n">
        <v>23.56</v>
      </c>
      <c r="E512" s="1" t="n">
        <f aca="false">L512/J512</f>
        <v>0.0413124533929903</v>
      </c>
      <c r="F512" s="1" t="n">
        <f aca="false">V512/J512</f>
        <v>0.00773303504847129</v>
      </c>
      <c r="G512" s="2" t="n">
        <f aca="false">D512</f>
        <v>23.56</v>
      </c>
      <c r="H512" s="2" t="n">
        <f aca="false">Q512/J512</f>
        <v>0.0876957494407159</v>
      </c>
      <c r="I512" s="2" t="n">
        <f aca="false">AA512/J512</f>
        <v>0.00774794929157345</v>
      </c>
      <c r="J512" s="3" t="n">
        <f aca="false">(0.2*N512)+R512+S512+T512+U512</f>
        <v>13410</v>
      </c>
      <c r="L512" s="4" t="n">
        <v>554</v>
      </c>
      <c r="M512" s="4" t="n">
        <v>18653</v>
      </c>
      <c r="N512" s="4" t="n">
        <v>15015</v>
      </c>
      <c r="O512" s="4" t="n">
        <v>8080</v>
      </c>
      <c r="P512" s="4" t="n">
        <v>7295</v>
      </c>
      <c r="Q512" s="4" t="n">
        <v>1176</v>
      </c>
      <c r="R512" s="4" t="n">
        <v>3657</v>
      </c>
      <c r="S512" s="4" t="n">
        <v>2938</v>
      </c>
      <c r="T512" s="4" t="n">
        <v>2036</v>
      </c>
      <c r="U512" s="4" t="n">
        <v>1776</v>
      </c>
      <c r="V512" s="4" t="n">
        <v>103.7</v>
      </c>
      <c r="W512" s="4" t="n">
        <v>166.3</v>
      </c>
      <c r="X512" s="4" t="n">
        <v>160.2</v>
      </c>
      <c r="Y512" s="4" t="n">
        <v>131.5</v>
      </c>
      <c r="Z512" s="4" t="n">
        <v>130.8</v>
      </c>
      <c r="AA512" s="4" t="n">
        <v>103.9</v>
      </c>
      <c r="AB512" s="4" t="n">
        <v>119.6</v>
      </c>
      <c r="AC512" s="4" t="n">
        <v>111.2</v>
      </c>
      <c r="AD512" s="4" t="n">
        <v>109.9</v>
      </c>
      <c r="AE512" s="4" t="n">
        <v>106.3</v>
      </c>
      <c r="AF512" s="4" t="n">
        <v>2454829.4845</v>
      </c>
      <c r="AG512" s="4" t="n">
        <v>0.096</v>
      </c>
    </row>
    <row r="513" customFormat="false" ht="12.75" hidden="false" customHeight="false" outlineLevel="0" collapsed="false">
      <c r="A513" s="4" t="s">
        <v>528</v>
      </c>
      <c r="B513" s="4" t="n">
        <v>12</v>
      </c>
      <c r="C513" s="4" t="n">
        <v>28</v>
      </c>
      <c r="D513" s="4" t="n">
        <v>23.571</v>
      </c>
      <c r="E513" s="1" t="n">
        <f aca="false">L513/J513</f>
        <v>0.045252806544252</v>
      </c>
      <c r="F513" s="1" t="n">
        <f aca="false">V513/J513</f>
        <v>0.00696922228990804</v>
      </c>
      <c r="G513" s="2" t="n">
        <f aca="false">D513</f>
        <v>23.571</v>
      </c>
      <c r="H513" s="2" t="n">
        <f aca="false">Q513/J513</f>
        <v>0.0855742175035535</v>
      </c>
      <c r="I513" s="2" t="n">
        <f aca="false">AA513/J513</f>
        <v>0.00736083311577176</v>
      </c>
      <c r="J513" s="3" t="n">
        <f aca="false">(0.2*N513)+R513+S513+T513+U513</f>
        <v>13789.2</v>
      </c>
      <c r="L513" s="4" t="n">
        <v>624</v>
      </c>
      <c r="M513" s="4" t="n">
        <v>19019</v>
      </c>
      <c r="N513" s="4" t="n">
        <v>15621</v>
      </c>
      <c r="O513" s="4" t="n">
        <v>8109</v>
      </c>
      <c r="P513" s="4" t="n">
        <v>7441</v>
      </c>
      <c r="Q513" s="4" t="n">
        <v>1180</v>
      </c>
      <c r="R513" s="4" t="n">
        <v>3943</v>
      </c>
      <c r="S513" s="4" t="n">
        <v>2698</v>
      </c>
      <c r="T513" s="4" t="n">
        <v>2033</v>
      </c>
      <c r="U513" s="4" t="n">
        <v>1991</v>
      </c>
      <c r="V513" s="4" t="n">
        <v>96.1</v>
      </c>
      <c r="W513" s="4" t="n">
        <v>166.4</v>
      </c>
      <c r="X513" s="4" t="n">
        <v>158.3</v>
      </c>
      <c r="Y513" s="4" t="n">
        <v>130.2</v>
      </c>
      <c r="Z513" s="4" t="n">
        <v>129.7</v>
      </c>
      <c r="AA513" s="4" t="n">
        <v>101.5</v>
      </c>
      <c r="AB513" s="4" t="n">
        <v>115.8</v>
      </c>
      <c r="AC513" s="4" t="n">
        <v>110.8</v>
      </c>
      <c r="AD513" s="4" t="n">
        <v>108</v>
      </c>
      <c r="AE513" s="4" t="n">
        <v>105.2</v>
      </c>
      <c r="AF513" s="4" t="n">
        <v>2454829.485</v>
      </c>
      <c r="AG513" s="4" t="n">
        <v>0.0983</v>
      </c>
    </row>
    <row r="514" customFormat="false" ht="12.75" hidden="false" customHeight="false" outlineLevel="0" collapsed="false">
      <c r="A514" s="4" t="s">
        <v>529</v>
      </c>
      <c r="B514" s="4" t="n">
        <v>12</v>
      </c>
      <c r="C514" s="4" t="n">
        <v>28</v>
      </c>
      <c r="D514" s="4" t="n">
        <v>23.581</v>
      </c>
      <c r="E514" s="1" t="n">
        <f aca="false">L514/J514</f>
        <v>0.0407913669064748</v>
      </c>
      <c r="F514" s="1" t="n">
        <f aca="false">V514/J514</f>
        <v>0.00786330935251799</v>
      </c>
      <c r="G514" s="2" t="n">
        <f aca="false">D514</f>
        <v>23.581</v>
      </c>
      <c r="H514" s="2" t="n">
        <f aca="false">Q514/J514</f>
        <v>0.0926618705035971</v>
      </c>
      <c r="I514" s="2" t="n">
        <f aca="false">AA514/J514</f>
        <v>0.00828057553956835</v>
      </c>
      <c r="J514" s="3" t="n">
        <f aca="false">(0.2*N514)+R514+S514+T514+U514</f>
        <v>13900</v>
      </c>
      <c r="L514" s="4" t="n">
        <v>567</v>
      </c>
      <c r="M514" s="4" t="n">
        <v>18769</v>
      </c>
      <c r="N514" s="4" t="n">
        <v>15495</v>
      </c>
      <c r="O514" s="4" t="n">
        <v>7849</v>
      </c>
      <c r="P514" s="4" t="n">
        <v>7290</v>
      </c>
      <c r="Q514" s="4" t="n">
        <v>1288</v>
      </c>
      <c r="R514" s="4" t="n">
        <v>3896</v>
      </c>
      <c r="S514" s="4" t="n">
        <v>2898</v>
      </c>
      <c r="T514" s="4" t="n">
        <v>2109</v>
      </c>
      <c r="U514" s="4" t="n">
        <v>1898</v>
      </c>
      <c r="V514" s="4" t="n">
        <v>109.3</v>
      </c>
      <c r="W514" s="4" t="n">
        <v>172.1</v>
      </c>
      <c r="X514" s="4" t="n">
        <v>163.2</v>
      </c>
      <c r="Y514" s="4" t="n">
        <v>139.7</v>
      </c>
      <c r="Z514" s="4" t="n">
        <v>137.5</v>
      </c>
      <c r="AA514" s="4" t="n">
        <v>115.1</v>
      </c>
      <c r="AB514" s="4" t="n">
        <v>125.3</v>
      </c>
      <c r="AC514" s="4" t="n">
        <v>115.7</v>
      </c>
      <c r="AD514" s="4" t="n">
        <v>118.3</v>
      </c>
      <c r="AE514" s="4" t="n">
        <v>114.5</v>
      </c>
      <c r="AF514" s="4" t="n">
        <v>2454829.4854</v>
      </c>
      <c r="AG514" s="4" t="n">
        <v>0.1007</v>
      </c>
    </row>
    <row r="515" customFormat="false" ht="12.75" hidden="false" customHeight="false" outlineLevel="0" collapsed="false">
      <c r="A515" s="4" t="s">
        <v>530</v>
      </c>
      <c r="B515" s="4" t="n">
        <v>12</v>
      </c>
      <c r="C515" s="4" t="n">
        <v>28</v>
      </c>
      <c r="D515" s="4" t="n">
        <v>23.592</v>
      </c>
      <c r="E515" s="1" t="n">
        <f aca="false">L515/J515</f>
        <v>0.0568725716538093</v>
      </c>
      <c r="F515" s="1" t="n">
        <f aca="false">V515/J515</f>
        <v>0.00685567881074385</v>
      </c>
      <c r="G515" s="2" t="n">
        <f aca="false">D515</f>
        <v>23.592</v>
      </c>
      <c r="H515" s="2" t="n">
        <f aca="false">Q515/J515</f>
        <v>0.0971338476265555</v>
      </c>
      <c r="I515" s="2" t="n">
        <f aca="false">AA515/J515</f>
        <v>0.00741877357959345</v>
      </c>
      <c r="J515" s="3" t="n">
        <f aca="false">(0.2*N515)+R515+S515+T515+U515</f>
        <v>14207.2</v>
      </c>
      <c r="L515" s="4" t="n">
        <v>808</v>
      </c>
      <c r="M515" s="4" t="n">
        <v>19003</v>
      </c>
      <c r="N515" s="4" t="n">
        <v>15811</v>
      </c>
      <c r="O515" s="4" t="n">
        <v>8017</v>
      </c>
      <c r="P515" s="4" t="n">
        <v>7244</v>
      </c>
      <c r="Q515" s="4" t="n">
        <v>1380</v>
      </c>
      <c r="R515" s="4" t="n">
        <v>3799</v>
      </c>
      <c r="S515" s="4" t="n">
        <v>3096</v>
      </c>
      <c r="T515" s="4" t="n">
        <v>2247</v>
      </c>
      <c r="U515" s="4" t="n">
        <v>1903</v>
      </c>
      <c r="V515" s="4" t="n">
        <v>97.4</v>
      </c>
      <c r="W515" s="4" t="n">
        <v>166.4</v>
      </c>
      <c r="X515" s="4" t="n">
        <v>161</v>
      </c>
      <c r="Y515" s="4" t="n">
        <v>132.3</v>
      </c>
      <c r="Z515" s="4" t="n">
        <v>129.2</v>
      </c>
      <c r="AA515" s="4" t="n">
        <v>105.4</v>
      </c>
      <c r="AB515" s="4" t="n">
        <v>116</v>
      </c>
      <c r="AC515" s="4" t="n">
        <v>110.1</v>
      </c>
      <c r="AD515" s="4" t="n">
        <v>109.3</v>
      </c>
      <c r="AE515" s="4" t="n">
        <v>108</v>
      </c>
      <c r="AF515" s="4" t="n">
        <v>2454829.4859</v>
      </c>
      <c r="AG515" s="4" t="n">
        <v>0.103</v>
      </c>
    </row>
    <row r="516" customFormat="false" ht="12.75" hidden="false" customHeight="false" outlineLevel="0" collapsed="false">
      <c r="A516" s="4" t="s">
        <v>531</v>
      </c>
      <c r="B516" s="4" t="n">
        <v>12</v>
      </c>
      <c r="C516" s="4" t="n">
        <v>28</v>
      </c>
      <c r="D516" s="4" t="n">
        <v>23.603</v>
      </c>
      <c r="E516" s="1" t="n">
        <f aca="false">L516/J516</f>
        <v>0.0498334160345928</v>
      </c>
      <c r="F516" s="1" t="n">
        <f aca="false">V516/J516</f>
        <v>0.00684057560076558</v>
      </c>
      <c r="G516" s="2" t="n">
        <f aca="false">D516</f>
        <v>23.603</v>
      </c>
      <c r="H516" s="2" t="n">
        <f aca="false">Q516/J516</f>
        <v>0.093287020628057</v>
      </c>
      <c r="I516" s="2" t="n">
        <f aca="false">AA516/J516</f>
        <v>0.00723045296661232</v>
      </c>
      <c r="J516" s="3" t="n">
        <f aca="false">(0.2*N516)+R516+S516+T516+U516</f>
        <v>14107</v>
      </c>
      <c r="L516" s="4" t="n">
        <v>703</v>
      </c>
      <c r="M516" s="4" t="n">
        <v>19110</v>
      </c>
      <c r="N516" s="4" t="n">
        <v>15595</v>
      </c>
      <c r="O516" s="4" t="n">
        <v>8110</v>
      </c>
      <c r="P516" s="4" t="n">
        <v>7493</v>
      </c>
      <c r="Q516" s="4" t="n">
        <v>1316</v>
      </c>
      <c r="R516" s="4" t="n">
        <v>3879</v>
      </c>
      <c r="S516" s="4" t="n">
        <v>3052</v>
      </c>
      <c r="T516" s="4" t="n">
        <v>2261</v>
      </c>
      <c r="U516" s="4" t="n">
        <v>1796</v>
      </c>
      <c r="V516" s="4" t="n">
        <v>96.5</v>
      </c>
      <c r="W516" s="4" t="n">
        <v>166.5</v>
      </c>
      <c r="X516" s="4" t="n">
        <v>154.3</v>
      </c>
      <c r="Y516" s="4" t="n">
        <v>129.8</v>
      </c>
      <c r="Z516" s="4" t="n">
        <v>132</v>
      </c>
      <c r="AA516" s="4" t="n">
        <v>102</v>
      </c>
      <c r="AB516" s="4" t="n">
        <v>115.6</v>
      </c>
      <c r="AC516" s="4" t="n">
        <v>107</v>
      </c>
      <c r="AD516" s="4" t="n">
        <v>103.5</v>
      </c>
      <c r="AE516" s="4" t="n">
        <v>101.7</v>
      </c>
      <c r="AF516" s="4" t="n">
        <v>2454829.4863</v>
      </c>
      <c r="AG516" s="4" t="n">
        <v>0.1054</v>
      </c>
    </row>
    <row r="517" customFormat="false" ht="12.75" hidden="false" customHeight="false" outlineLevel="0" collapsed="false">
      <c r="A517" s="4" t="s">
        <v>532</v>
      </c>
      <c r="B517" s="4" t="n">
        <v>12</v>
      </c>
      <c r="C517" s="4" t="n">
        <v>28</v>
      </c>
      <c r="D517" s="4" t="n">
        <v>23.614</v>
      </c>
      <c r="E517" s="1" t="n">
        <f aca="false">L517/J517</f>
        <v>0.0494000909814625</v>
      </c>
      <c r="F517" s="1" t="n">
        <f aca="false">V517/J517</f>
        <v>0.0070866029796429</v>
      </c>
      <c r="G517" s="2" t="n">
        <f aca="false">D517</f>
        <v>23.614</v>
      </c>
      <c r="H517" s="2" t="n">
        <f aca="false">Q517/J517</f>
        <v>0.107400773342431</v>
      </c>
      <c r="I517" s="2" t="n">
        <f aca="false">AA517/J517</f>
        <v>0.00756283407255772</v>
      </c>
      <c r="J517" s="3" t="n">
        <f aca="false">(0.2*N517)+R517+S517+T517+U517</f>
        <v>14068.8</v>
      </c>
      <c r="L517" s="4" t="n">
        <v>695</v>
      </c>
      <c r="M517" s="4" t="n">
        <v>18625</v>
      </c>
      <c r="N517" s="4" t="n">
        <v>15219</v>
      </c>
      <c r="O517" s="4" t="n">
        <v>8180</v>
      </c>
      <c r="P517" s="4" t="n">
        <v>7434</v>
      </c>
      <c r="Q517" s="4" t="n">
        <v>1511</v>
      </c>
      <c r="R517" s="4" t="n">
        <v>3919</v>
      </c>
      <c r="S517" s="4" t="n">
        <v>3003</v>
      </c>
      <c r="T517" s="4" t="n">
        <v>2208</v>
      </c>
      <c r="U517" s="4" t="n">
        <v>1895</v>
      </c>
      <c r="V517" s="4" t="n">
        <v>99.7</v>
      </c>
      <c r="W517" s="4" t="n">
        <v>165</v>
      </c>
      <c r="X517" s="4" t="n">
        <v>157.3</v>
      </c>
      <c r="Y517" s="4" t="n">
        <v>135.2</v>
      </c>
      <c r="Z517" s="4" t="n">
        <v>132.3</v>
      </c>
      <c r="AA517" s="4" t="n">
        <v>106.4</v>
      </c>
      <c r="AB517" s="4" t="n">
        <v>116.2</v>
      </c>
      <c r="AC517" s="4" t="n">
        <v>110.3</v>
      </c>
      <c r="AD517" s="4" t="n">
        <v>109</v>
      </c>
      <c r="AE517" s="4" t="n">
        <v>105</v>
      </c>
      <c r="AF517" s="4" t="n">
        <v>2454829.4868</v>
      </c>
      <c r="AG517" s="4" t="n">
        <v>0.1078</v>
      </c>
    </row>
    <row r="518" customFormat="false" ht="12.75" hidden="false" customHeight="false" outlineLevel="0" collapsed="false">
      <c r="A518" s="4" t="s">
        <v>533</v>
      </c>
      <c r="B518" s="4" t="n">
        <v>12</v>
      </c>
      <c r="C518" s="4" t="n">
        <v>28</v>
      </c>
      <c r="D518" s="4" t="n">
        <v>23.625</v>
      </c>
      <c r="E518" s="1" t="n">
        <f aca="false">L518/J518</f>
        <v>0.0461190762059468</v>
      </c>
      <c r="F518" s="1" t="n">
        <f aca="false">V518/J518</f>
        <v>0.00750052969842503</v>
      </c>
      <c r="G518" s="2" t="n">
        <f aca="false">D518</f>
        <v>23.625</v>
      </c>
      <c r="H518" s="2" t="n">
        <f aca="false">Q518/J518</f>
        <v>0.0918143936718695</v>
      </c>
      <c r="I518" s="2" t="n">
        <f aca="false">AA518/J518</f>
        <v>0.00792428843844904</v>
      </c>
      <c r="J518" s="3" t="n">
        <f aca="false">(0.2*N518)+R518+S518+T518+U518</f>
        <v>14159</v>
      </c>
      <c r="L518" s="4" t="n">
        <v>653</v>
      </c>
      <c r="M518" s="4" t="n">
        <v>18954</v>
      </c>
      <c r="N518" s="4" t="n">
        <v>15530</v>
      </c>
      <c r="O518" s="4" t="n">
        <v>8325</v>
      </c>
      <c r="P518" s="4" t="n">
        <v>7390</v>
      </c>
      <c r="Q518" s="4" t="n">
        <v>1300</v>
      </c>
      <c r="R518" s="4" t="n">
        <v>3791</v>
      </c>
      <c r="S518" s="4" t="n">
        <v>3084</v>
      </c>
      <c r="T518" s="4" t="n">
        <v>2219</v>
      </c>
      <c r="U518" s="4" t="n">
        <v>1959</v>
      </c>
      <c r="V518" s="4" t="n">
        <v>106.2</v>
      </c>
      <c r="W518" s="4" t="n">
        <v>170.7</v>
      </c>
      <c r="X518" s="4" t="n">
        <v>165.6</v>
      </c>
      <c r="Y518" s="4" t="n">
        <v>138.9</v>
      </c>
      <c r="Z518" s="4" t="n">
        <v>138.2</v>
      </c>
      <c r="AA518" s="4" t="n">
        <v>112.2</v>
      </c>
      <c r="AB518" s="4" t="n">
        <v>127.8</v>
      </c>
      <c r="AC518" s="4" t="n">
        <v>119.1</v>
      </c>
      <c r="AD518" s="4" t="n">
        <v>115.9</v>
      </c>
      <c r="AE518" s="4" t="n">
        <v>115.2</v>
      </c>
      <c r="AF518" s="4" t="n">
        <v>2454829.4872</v>
      </c>
      <c r="AG518" s="4" t="n">
        <v>0.1102</v>
      </c>
    </row>
    <row r="519" customFormat="false" ht="12.75" hidden="false" customHeight="false" outlineLevel="0" collapsed="false">
      <c r="A519" s="4" t="s">
        <v>534</v>
      </c>
      <c r="B519" s="4" t="n">
        <v>12</v>
      </c>
      <c r="C519" s="4" t="n">
        <v>28</v>
      </c>
      <c r="D519" s="4" t="n">
        <v>23.636</v>
      </c>
      <c r="E519" s="1" t="n">
        <f aca="false">L519/J519</f>
        <v>0.0514144332255942</v>
      </c>
      <c r="F519" s="1" t="n">
        <f aca="false">V519/J519</f>
        <v>0.00750836646549012</v>
      </c>
      <c r="G519" s="2" t="n">
        <f aca="false">D519</f>
        <v>23.636</v>
      </c>
      <c r="H519" s="2" t="n">
        <f aca="false">Q519/J519</f>
        <v>0.0915305626269271</v>
      </c>
      <c r="I519" s="2" t="n">
        <f aca="false">AA519/J519</f>
        <v>0.00791596350218815</v>
      </c>
      <c r="J519" s="3" t="n">
        <f aca="false">(0.2*N519)+R519+S519+T519+U519</f>
        <v>13984.4</v>
      </c>
      <c r="L519" s="4" t="n">
        <v>719</v>
      </c>
      <c r="M519" s="4" t="n">
        <v>19131</v>
      </c>
      <c r="N519" s="4" t="n">
        <v>15387</v>
      </c>
      <c r="O519" s="4" t="n">
        <v>8393</v>
      </c>
      <c r="P519" s="4" t="n">
        <v>7503</v>
      </c>
      <c r="Q519" s="4" t="n">
        <v>1280</v>
      </c>
      <c r="R519" s="4" t="n">
        <v>3665</v>
      </c>
      <c r="S519" s="4" t="n">
        <v>3151</v>
      </c>
      <c r="T519" s="4" t="n">
        <v>2223</v>
      </c>
      <c r="U519" s="4" t="n">
        <v>1868</v>
      </c>
      <c r="V519" s="4" t="n">
        <v>105</v>
      </c>
      <c r="W519" s="4" t="n">
        <v>170.3</v>
      </c>
      <c r="X519" s="4" t="n">
        <v>161.8</v>
      </c>
      <c r="Y519" s="4" t="n">
        <v>133.5</v>
      </c>
      <c r="Z519" s="4" t="n">
        <v>134.5</v>
      </c>
      <c r="AA519" s="4" t="n">
        <v>110.7</v>
      </c>
      <c r="AB519" s="4" t="n">
        <v>120.2</v>
      </c>
      <c r="AC519" s="4" t="n">
        <v>115.5</v>
      </c>
      <c r="AD519" s="4" t="n">
        <v>114.3</v>
      </c>
      <c r="AE519" s="4" t="n">
        <v>113.1</v>
      </c>
      <c r="AF519" s="4" t="n">
        <v>2454829.4877</v>
      </c>
      <c r="AG519" s="4" t="n">
        <v>0.1125</v>
      </c>
    </row>
    <row r="520" customFormat="false" ht="12.75" hidden="false" customHeight="false" outlineLevel="0" collapsed="false">
      <c r="A520" s="4" t="s">
        <v>535</v>
      </c>
      <c r="B520" s="4" t="n">
        <v>12</v>
      </c>
      <c r="C520" s="4" t="n">
        <v>28</v>
      </c>
      <c r="D520" s="4" t="n">
        <v>23.647</v>
      </c>
      <c r="E520" s="1" t="n">
        <f aca="false">L520/J520</f>
        <v>0.0338570674796271</v>
      </c>
      <c r="F520" s="1" t="n">
        <f aca="false">V520/J520</f>
        <v>0.00751890719352758</v>
      </c>
      <c r="G520" s="2" t="n">
        <f aca="false">D520</f>
        <v>23.647</v>
      </c>
      <c r="H520" s="2" t="n">
        <f aca="false">Q520/J520</f>
        <v>0.0938764143753298</v>
      </c>
      <c r="I520" s="2" t="n">
        <f aca="false">AA520/J520</f>
        <v>0.00799525121650935</v>
      </c>
      <c r="J520" s="3" t="n">
        <f aca="false">(0.2*N520)+R520+S520+T520+U520</f>
        <v>13645.6</v>
      </c>
      <c r="L520" s="4" t="n">
        <v>462</v>
      </c>
      <c r="M520" s="4" t="n">
        <v>18592</v>
      </c>
      <c r="N520" s="4" t="n">
        <v>15153</v>
      </c>
      <c r="O520" s="4" t="n">
        <v>7993</v>
      </c>
      <c r="P520" s="4" t="n">
        <v>7294</v>
      </c>
      <c r="Q520" s="4" t="n">
        <v>1281</v>
      </c>
      <c r="R520" s="4" t="n">
        <v>3798</v>
      </c>
      <c r="S520" s="4" t="n">
        <v>3024</v>
      </c>
      <c r="T520" s="4" t="n">
        <v>2092</v>
      </c>
      <c r="U520" s="4" t="n">
        <v>1701</v>
      </c>
      <c r="V520" s="4" t="n">
        <v>102.6</v>
      </c>
      <c r="W520" s="4" t="n">
        <v>165.8</v>
      </c>
      <c r="X520" s="4" t="n">
        <v>158.2</v>
      </c>
      <c r="Y520" s="4" t="n">
        <v>133.5</v>
      </c>
      <c r="Z520" s="4" t="n">
        <v>130.3</v>
      </c>
      <c r="AA520" s="4" t="n">
        <v>109.1</v>
      </c>
      <c r="AB520" s="4" t="n">
        <v>119.6</v>
      </c>
      <c r="AC520" s="4" t="n">
        <v>110.9</v>
      </c>
      <c r="AD520" s="4" t="n">
        <v>109.9</v>
      </c>
      <c r="AE520" s="4" t="n">
        <v>105.5</v>
      </c>
      <c r="AF520" s="4" t="n">
        <v>2454829.4881</v>
      </c>
      <c r="AG520" s="4" t="n">
        <v>0.1149</v>
      </c>
    </row>
    <row r="521" customFormat="false" ht="12.75" hidden="false" customHeight="false" outlineLevel="0" collapsed="false">
      <c r="A521" s="4" t="s">
        <v>536</v>
      </c>
      <c r="B521" s="4" t="n">
        <v>12</v>
      </c>
      <c r="C521" s="4" t="n">
        <v>28</v>
      </c>
      <c r="D521" s="4" t="n">
        <v>23.657</v>
      </c>
      <c r="E521" s="1" t="n">
        <f aca="false">L521/J521</f>
        <v>0.0452050837666089</v>
      </c>
      <c r="F521" s="1" t="n">
        <f aca="false">V521/J521</f>
        <v>0.00717071057192374</v>
      </c>
      <c r="G521" s="2" t="n">
        <f aca="false">D521</f>
        <v>23.657</v>
      </c>
      <c r="H521" s="2" t="n">
        <f aca="false">Q521/J521</f>
        <v>0.105574812247256</v>
      </c>
      <c r="I521" s="2" t="n">
        <f aca="false">AA521/J521</f>
        <v>0.00766175621028307</v>
      </c>
      <c r="J521" s="3" t="n">
        <f aca="false">(0.2*N521)+R521+S521+T521+U521</f>
        <v>13848</v>
      </c>
      <c r="L521" s="4" t="n">
        <v>626</v>
      </c>
      <c r="M521" s="4" t="n">
        <v>19142</v>
      </c>
      <c r="N521" s="4" t="n">
        <v>15615</v>
      </c>
      <c r="O521" s="4" t="n">
        <v>8075</v>
      </c>
      <c r="P521" s="4" t="n">
        <v>7282</v>
      </c>
      <c r="Q521" s="4" t="n">
        <v>1462</v>
      </c>
      <c r="R521" s="4" t="n">
        <v>3696</v>
      </c>
      <c r="S521" s="4" t="n">
        <v>3048</v>
      </c>
      <c r="T521" s="4" t="n">
        <v>2254</v>
      </c>
      <c r="U521" s="4" t="n">
        <v>1727</v>
      </c>
      <c r="V521" s="4" t="n">
        <v>99.3</v>
      </c>
      <c r="W521" s="4" t="n">
        <v>168.6</v>
      </c>
      <c r="X521" s="4" t="n">
        <v>160.5</v>
      </c>
      <c r="Y521" s="4" t="n">
        <v>132.7</v>
      </c>
      <c r="Z521" s="4" t="n">
        <v>133.8</v>
      </c>
      <c r="AA521" s="4" t="n">
        <v>106.1</v>
      </c>
      <c r="AB521" s="4" t="n">
        <v>120.7</v>
      </c>
      <c r="AC521" s="4" t="n">
        <v>115.6</v>
      </c>
      <c r="AD521" s="4" t="n">
        <v>112.4</v>
      </c>
      <c r="AE521" s="4" t="n">
        <v>107.4</v>
      </c>
      <c r="AF521" s="4" t="n">
        <v>2454829.4886</v>
      </c>
      <c r="AG521" s="4" t="n">
        <v>0.1172</v>
      </c>
    </row>
    <row r="522" customFormat="false" ht="12.75" hidden="false" customHeight="false" outlineLevel="0" collapsed="false">
      <c r="A522" s="4" t="s">
        <v>537</v>
      </c>
      <c r="B522" s="4" t="n">
        <v>12</v>
      </c>
      <c r="C522" s="4" t="n">
        <v>28</v>
      </c>
      <c r="D522" s="4" t="n">
        <v>23.668</v>
      </c>
      <c r="E522" s="1" t="n">
        <f aca="false">L522/J522</f>
        <v>0.0440611638524531</v>
      </c>
      <c r="F522" s="1" t="n">
        <f aca="false">V522/J522</f>
        <v>0.00744256830205087</v>
      </c>
      <c r="G522" s="2" t="n">
        <f aca="false">D522</f>
        <v>23.668</v>
      </c>
      <c r="H522" s="2" t="n">
        <f aca="false">Q522/J522</f>
        <v>0.0985578665120661</v>
      </c>
      <c r="I522" s="2" t="n">
        <f aca="false">AA522/J522</f>
        <v>0.00768171606638162</v>
      </c>
      <c r="J522" s="3" t="n">
        <f aca="false">(0.2*N522)+R522+S522+T522+U522</f>
        <v>13799</v>
      </c>
      <c r="L522" s="4" t="n">
        <v>608</v>
      </c>
      <c r="M522" s="4" t="n">
        <v>18215</v>
      </c>
      <c r="N522" s="4" t="n">
        <v>15410</v>
      </c>
      <c r="O522" s="4" t="n">
        <v>7947</v>
      </c>
      <c r="P522" s="4" t="n">
        <v>7131</v>
      </c>
      <c r="Q522" s="4" t="n">
        <v>1360</v>
      </c>
      <c r="R522" s="4" t="n">
        <v>3797</v>
      </c>
      <c r="S522" s="4" t="n">
        <v>2908</v>
      </c>
      <c r="T522" s="4" t="n">
        <v>2186</v>
      </c>
      <c r="U522" s="4" t="n">
        <v>1826</v>
      </c>
      <c r="V522" s="4" t="n">
        <v>102.7</v>
      </c>
      <c r="W522" s="4" t="n">
        <v>163.9</v>
      </c>
      <c r="X522" s="4" t="n">
        <v>158.2</v>
      </c>
      <c r="Y522" s="4" t="n">
        <v>130</v>
      </c>
      <c r="Z522" s="4" t="n">
        <v>126.7</v>
      </c>
      <c r="AA522" s="4" t="n">
        <v>106</v>
      </c>
      <c r="AB522" s="4" t="n">
        <v>118.9</v>
      </c>
      <c r="AC522" s="4" t="n">
        <v>110</v>
      </c>
      <c r="AD522" s="4" t="n">
        <v>112.3</v>
      </c>
      <c r="AE522" s="4" t="n">
        <v>105.4</v>
      </c>
      <c r="AF522" s="4" t="n">
        <v>2454829.489</v>
      </c>
      <c r="AG522" s="4" t="n">
        <v>0.1196</v>
      </c>
    </row>
    <row r="523" customFormat="false" ht="12.75" hidden="false" customHeight="false" outlineLevel="0" collapsed="false">
      <c r="A523" s="4" t="s">
        <v>538</v>
      </c>
      <c r="B523" s="4" t="n">
        <v>12</v>
      </c>
      <c r="C523" s="4" t="n">
        <v>28</v>
      </c>
      <c r="D523" s="4" t="n">
        <v>23.679</v>
      </c>
      <c r="E523" s="1" t="n">
        <f aca="false">L523/J523</f>
        <v>0.0599810897057085</v>
      </c>
      <c r="F523" s="1" t="n">
        <f aca="false">V523/J523</f>
        <v>0.00754934404916677</v>
      </c>
      <c r="G523" s="2" t="n">
        <f aca="false">D523</f>
        <v>23.679</v>
      </c>
      <c r="H523" s="2" t="n">
        <f aca="false">Q523/J523</f>
        <v>0.11013769058031</v>
      </c>
      <c r="I523" s="2" t="n">
        <f aca="false">AA523/J523</f>
        <v>0.00755673088287436</v>
      </c>
      <c r="J523" s="3" t="n">
        <f aca="false">(0.2*N523)+R523+S523+T523+U523</f>
        <v>13537.6</v>
      </c>
      <c r="L523" s="4" t="n">
        <v>812</v>
      </c>
      <c r="M523" s="4" t="n">
        <v>18626</v>
      </c>
      <c r="N523" s="4" t="n">
        <v>15288</v>
      </c>
      <c r="O523" s="4" t="n">
        <v>8195</v>
      </c>
      <c r="P523" s="4" t="n">
        <v>7346</v>
      </c>
      <c r="Q523" s="4" t="n">
        <v>1491</v>
      </c>
      <c r="R523" s="4" t="n">
        <v>3762</v>
      </c>
      <c r="S523" s="4" t="n">
        <v>3035</v>
      </c>
      <c r="T523" s="4" t="n">
        <v>2023</v>
      </c>
      <c r="U523" s="4" t="n">
        <v>1660</v>
      </c>
      <c r="V523" s="4" t="n">
        <v>102.2</v>
      </c>
      <c r="W523" s="4" t="n">
        <v>167.8</v>
      </c>
      <c r="X523" s="4" t="n">
        <v>156.8</v>
      </c>
      <c r="Y523" s="4" t="n">
        <v>136.8</v>
      </c>
      <c r="Z523" s="4" t="n">
        <v>131.1</v>
      </c>
      <c r="AA523" s="4" t="n">
        <v>102.3</v>
      </c>
      <c r="AB523" s="4" t="n">
        <v>117.4</v>
      </c>
      <c r="AC523" s="4" t="n">
        <v>106.3</v>
      </c>
      <c r="AD523" s="4" t="n">
        <v>104.6</v>
      </c>
      <c r="AE523" s="4" t="n">
        <v>106.2</v>
      </c>
      <c r="AF523" s="4" t="n">
        <v>2454829.4895</v>
      </c>
      <c r="AG523" s="4" t="n">
        <v>0.1219</v>
      </c>
    </row>
    <row r="524" customFormat="false" ht="12.75" hidden="false" customHeight="false" outlineLevel="0" collapsed="false">
      <c r="A524" s="4" t="s">
        <v>539</v>
      </c>
      <c r="B524" s="4" t="n">
        <v>12</v>
      </c>
      <c r="C524" s="4" t="n">
        <v>28</v>
      </c>
      <c r="D524" s="4" t="n">
        <v>23.69</v>
      </c>
      <c r="E524" s="1" t="n">
        <f aca="false">L524/J524</f>
        <v>0.0436001465077621</v>
      </c>
      <c r="F524" s="1" t="n">
        <f aca="false">V524/J524</f>
        <v>0.0079029667821824</v>
      </c>
      <c r="G524" s="2" t="n">
        <f aca="false">D524</f>
        <v>23.69</v>
      </c>
      <c r="H524" s="2" t="n">
        <f aca="false">Q524/J524</f>
        <v>0.0950891725128899</v>
      </c>
      <c r="I524" s="2" t="n">
        <f aca="false">AA524/J524</f>
        <v>0.00833967261150086</v>
      </c>
      <c r="J524" s="3" t="n">
        <f aca="false">(0.2*N524)+R524+S524+T524+U524</f>
        <v>14197.2</v>
      </c>
      <c r="L524" s="4" t="n">
        <v>619</v>
      </c>
      <c r="M524" s="4" t="n">
        <v>18998</v>
      </c>
      <c r="N524" s="4" t="n">
        <v>15651</v>
      </c>
      <c r="O524" s="4" t="n">
        <v>7933</v>
      </c>
      <c r="P524" s="4" t="n">
        <v>7546</v>
      </c>
      <c r="Q524" s="4" t="n">
        <v>1350</v>
      </c>
      <c r="R524" s="4" t="n">
        <v>3901</v>
      </c>
      <c r="S524" s="4" t="n">
        <v>3009</v>
      </c>
      <c r="T524" s="4" t="n">
        <v>2252</v>
      </c>
      <c r="U524" s="4" t="n">
        <v>1905</v>
      </c>
      <c r="V524" s="4" t="n">
        <v>112.2</v>
      </c>
      <c r="W524" s="4" t="n">
        <v>177.2</v>
      </c>
      <c r="X524" s="4" t="n">
        <v>167.9</v>
      </c>
      <c r="Y524" s="4" t="n">
        <v>142.6</v>
      </c>
      <c r="Z524" s="4" t="n">
        <v>149.2</v>
      </c>
      <c r="AA524" s="4" t="n">
        <v>118.4</v>
      </c>
      <c r="AB524" s="4" t="n">
        <v>128.4</v>
      </c>
      <c r="AC524" s="4" t="n">
        <v>121.9</v>
      </c>
      <c r="AD524" s="4" t="n">
        <v>118.9</v>
      </c>
      <c r="AE524" s="4" t="n">
        <v>117.3</v>
      </c>
      <c r="AF524" s="4" t="n">
        <v>2454829.49</v>
      </c>
      <c r="AG524" s="4" t="n">
        <v>0.1243</v>
      </c>
    </row>
    <row r="525" customFormat="false" ht="12.75" hidden="false" customHeight="false" outlineLevel="0" collapsed="false">
      <c r="A525" s="4" t="s">
        <v>540</v>
      </c>
      <c r="B525" s="4" t="n">
        <v>12</v>
      </c>
      <c r="C525" s="4" t="n">
        <v>28</v>
      </c>
      <c r="D525" s="4" t="n">
        <v>23.701</v>
      </c>
      <c r="E525" s="1" t="n">
        <f aca="false">L525/J525</f>
        <v>0.0457638043400415</v>
      </c>
      <c r="F525" s="1" t="n">
        <f aca="false">V525/J525</f>
        <v>0.00733366754995345</v>
      </c>
      <c r="G525" s="2" t="n">
        <f aca="false">D525</f>
        <v>23.701</v>
      </c>
      <c r="H525" s="2" t="n">
        <f aca="false">Q525/J525</f>
        <v>0.0945355582611187</v>
      </c>
      <c r="I525" s="2" t="n">
        <f aca="false">AA525/J525</f>
        <v>0.00776337463295853</v>
      </c>
      <c r="J525" s="3" t="n">
        <f aca="false">(0.2*N525)+R525+S525+T525+U525</f>
        <v>13963</v>
      </c>
      <c r="L525" s="4" t="n">
        <v>639</v>
      </c>
      <c r="M525" s="4" t="n">
        <v>18780</v>
      </c>
      <c r="N525" s="4" t="n">
        <v>15570</v>
      </c>
      <c r="O525" s="4" t="n">
        <v>8022</v>
      </c>
      <c r="P525" s="4" t="n">
        <v>7320</v>
      </c>
      <c r="Q525" s="4" t="n">
        <v>1320</v>
      </c>
      <c r="R525" s="4" t="n">
        <v>3924</v>
      </c>
      <c r="S525" s="4" t="n">
        <v>2977</v>
      </c>
      <c r="T525" s="4" t="n">
        <v>2114</v>
      </c>
      <c r="U525" s="4" t="n">
        <v>1834</v>
      </c>
      <c r="V525" s="4" t="n">
        <v>102.4</v>
      </c>
      <c r="W525" s="4" t="n">
        <v>167.4</v>
      </c>
      <c r="X525" s="4" t="n">
        <v>158.4</v>
      </c>
      <c r="Y525" s="4" t="n">
        <v>132.4</v>
      </c>
      <c r="Z525" s="4" t="n">
        <v>134.2</v>
      </c>
      <c r="AA525" s="4" t="n">
        <v>108.4</v>
      </c>
      <c r="AB525" s="4" t="n">
        <v>119.2</v>
      </c>
      <c r="AC525" s="4" t="n">
        <v>112.6</v>
      </c>
      <c r="AD525" s="4" t="n">
        <v>111.6</v>
      </c>
      <c r="AE525" s="4" t="n">
        <v>110.6</v>
      </c>
      <c r="AF525" s="4" t="n">
        <v>2454829.4904</v>
      </c>
      <c r="AG525" s="4" t="n">
        <v>0.1267</v>
      </c>
    </row>
    <row r="526" customFormat="false" ht="12.75" hidden="false" customHeight="false" outlineLevel="0" collapsed="false">
      <c r="A526" s="4" t="s">
        <v>541</v>
      </c>
      <c r="B526" s="4" t="n">
        <v>12</v>
      </c>
      <c r="C526" s="4" t="n">
        <v>28</v>
      </c>
      <c r="D526" s="4" t="n">
        <v>23.712</v>
      </c>
      <c r="E526" s="1" t="n">
        <f aca="false">L526/J526</f>
        <v>0.026764613763845</v>
      </c>
      <c r="F526" s="1" t="n">
        <f aca="false">V526/J526</f>
        <v>0.00774465419549557</v>
      </c>
      <c r="G526" s="2" t="n">
        <f aca="false">D526</f>
        <v>23.712</v>
      </c>
      <c r="H526" s="2" t="n">
        <f aca="false">Q526/J526</f>
        <v>0.084137695395917</v>
      </c>
      <c r="I526" s="2" t="n">
        <f aca="false">AA526/J526</f>
        <v>0.00798667463910481</v>
      </c>
      <c r="J526" s="3" t="n">
        <f aca="false">(0.2*N526)+R526+S526+T526+U526</f>
        <v>14048.4</v>
      </c>
      <c r="L526" s="4" t="n">
        <v>376</v>
      </c>
      <c r="M526" s="4" t="n">
        <v>18883</v>
      </c>
      <c r="N526" s="4" t="n">
        <v>15652</v>
      </c>
      <c r="O526" s="4" t="n">
        <v>8203</v>
      </c>
      <c r="P526" s="4" t="n">
        <v>7701</v>
      </c>
      <c r="Q526" s="4" t="n">
        <v>1182</v>
      </c>
      <c r="R526" s="4" t="n">
        <v>3807</v>
      </c>
      <c r="S526" s="4" t="n">
        <v>2935</v>
      </c>
      <c r="T526" s="4" t="n">
        <v>2306</v>
      </c>
      <c r="U526" s="4" t="n">
        <v>1870</v>
      </c>
      <c r="V526" s="4" t="n">
        <v>108.8</v>
      </c>
      <c r="W526" s="4" t="n">
        <v>170.9</v>
      </c>
      <c r="X526" s="4" t="n">
        <v>164.1</v>
      </c>
      <c r="Y526" s="4" t="n">
        <v>139.3</v>
      </c>
      <c r="Z526" s="4" t="n">
        <v>139.5</v>
      </c>
      <c r="AA526" s="4" t="n">
        <v>112.2</v>
      </c>
      <c r="AB526" s="4" t="n">
        <v>125.6</v>
      </c>
      <c r="AC526" s="4" t="n">
        <v>119.3</v>
      </c>
      <c r="AD526" s="4" t="n">
        <v>119.8</v>
      </c>
      <c r="AE526" s="4" t="n">
        <v>112.1</v>
      </c>
      <c r="AF526" s="4" t="n">
        <v>2454829.4909</v>
      </c>
      <c r="AG526" s="4" t="n">
        <v>0.129</v>
      </c>
    </row>
    <row r="527" customFormat="false" ht="12.75" hidden="false" customHeight="false" outlineLevel="0" collapsed="false">
      <c r="A527" s="4" t="s">
        <v>542</v>
      </c>
      <c r="B527" s="4" t="n">
        <v>12</v>
      </c>
      <c r="C527" s="4" t="n">
        <v>28</v>
      </c>
      <c r="D527" s="4" t="n">
        <v>23.723</v>
      </c>
      <c r="E527" s="1" t="n">
        <f aca="false">L527/J527</f>
        <v>0.0465386445707247</v>
      </c>
      <c r="F527" s="1" t="n">
        <f aca="false">V527/J527</f>
        <v>0.00729222069814965</v>
      </c>
      <c r="G527" s="2" t="n">
        <f aca="false">D527</f>
        <v>23.723</v>
      </c>
      <c r="H527" s="2" t="n">
        <f aca="false">Q527/J527</f>
        <v>0.103084847297259</v>
      </c>
      <c r="I527" s="2" t="n">
        <f aca="false">AA527/J527</f>
        <v>0.00774710970523192</v>
      </c>
      <c r="J527" s="3" t="n">
        <f aca="false">(0.2*N527)+R527+S527+T527+U527</f>
        <v>14289.2</v>
      </c>
      <c r="L527" s="4" t="n">
        <v>665</v>
      </c>
      <c r="M527" s="4" t="n">
        <v>19308</v>
      </c>
      <c r="N527" s="4" t="n">
        <v>15711</v>
      </c>
      <c r="O527" s="4" t="n">
        <v>8282</v>
      </c>
      <c r="P527" s="4" t="n">
        <v>7453</v>
      </c>
      <c r="Q527" s="4" t="n">
        <v>1473</v>
      </c>
      <c r="R527" s="4" t="n">
        <v>3895</v>
      </c>
      <c r="S527" s="4" t="n">
        <v>3163</v>
      </c>
      <c r="T527" s="4" t="n">
        <v>2095</v>
      </c>
      <c r="U527" s="4" t="n">
        <v>1994</v>
      </c>
      <c r="V527" s="4" t="n">
        <v>104.2</v>
      </c>
      <c r="W527" s="4" t="n">
        <v>170.5</v>
      </c>
      <c r="X527" s="4" t="n">
        <v>160.1</v>
      </c>
      <c r="Y527" s="4" t="n">
        <v>139.7</v>
      </c>
      <c r="Z527" s="4" t="n">
        <v>136.7</v>
      </c>
      <c r="AA527" s="4" t="n">
        <v>110.7</v>
      </c>
      <c r="AB527" s="4" t="n">
        <v>120.4</v>
      </c>
      <c r="AC527" s="4" t="n">
        <v>117.6</v>
      </c>
      <c r="AD527" s="4" t="n">
        <v>113.3</v>
      </c>
      <c r="AE527" s="4" t="n">
        <v>110.2</v>
      </c>
      <c r="AF527" s="4" t="n">
        <v>2454829.4913</v>
      </c>
      <c r="AG527" s="4" t="n">
        <v>0.1314</v>
      </c>
    </row>
    <row r="528" customFormat="false" ht="12.75" hidden="false" customHeight="false" outlineLevel="0" collapsed="false">
      <c r="A528" s="4" t="s">
        <v>543</v>
      </c>
      <c r="B528" s="4" t="n">
        <v>12</v>
      </c>
      <c r="C528" s="4" t="n">
        <v>28</v>
      </c>
      <c r="D528" s="4" t="n">
        <v>23.734</v>
      </c>
      <c r="E528" s="1" t="n">
        <f aca="false">L528/J528</f>
        <v>0.0424099973721861</v>
      </c>
      <c r="F528" s="1" t="n">
        <f aca="false">V528/J528</f>
        <v>0.00760606149084645</v>
      </c>
      <c r="G528" s="2" t="n">
        <f aca="false">D528</f>
        <v>23.734</v>
      </c>
      <c r="H528" s="2" t="n">
        <f aca="false">Q528/J528</f>
        <v>0.101462816432597</v>
      </c>
      <c r="I528" s="2" t="n">
        <f aca="false">AA528/J528</f>
        <v>0.00807322841542819</v>
      </c>
      <c r="J528" s="3" t="n">
        <f aca="false">(0.2*N528)+R528+S528+T528+U528</f>
        <v>13699.6</v>
      </c>
      <c r="L528" s="4" t="n">
        <v>581</v>
      </c>
      <c r="M528" s="4" t="n">
        <v>18554</v>
      </c>
      <c r="N528" s="4" t="n">
        <v>15078</v>
      </c>
      <c r="O528" s="4" t="n">
        <v>7929</v>
      </c>
      <c r="P528" s="4" t="n">
        <v>7374</v>
      </c>
      <c r="Q528" s="4" t="n">
        <v>1390</v>
      </c>
      <c r="R528" s="4" t="n">
        <v>3759</v>
      </c>
      <c r="S528" s="4" t="n">
        <v>2921</v>
      </c>
      <c r="T528" s="4" t="n">
        <v>2148</v>
      </c>
      <c r="U528" s="4" t="n">
        <v>1856</v>
      </c>
      <c r="V528" s="4" t="n">
        <v>104.2</v>
      </c>
      <c r="W528" s="4" t="n">
        <v>168.2</v>
      </c>
      <c r="X528" s="4" t="n">
        <v>158.5</v>
      </c>
      <c r="Y528" s="4" t="n">
        <v>136.3</v>
      </c>
      <c r="Z528" s="4" t="n">
        <v>136.5</v>
      </c>
      <c r="AA528" s="4" t="n">
        <v>110.6</v>
      </c>
      <c r="AB528" s="4" t="n">
        <v>123</v>
      </c>
      <c r="AC528" s="4" t="n">
        <v>111.6</v>
      </c>
      <c r="AD528" s="4" t="n">
        <v>111.1</v>
      </c>
      <c r="AE528" s="4" t="n">
        <v>113.2</v>
      </c>
      <c r="AF528" s="4" t="n">
        <v>2454829.4918</v>
      </c>
      <c r="AG528" s="4" t="n">
        <v>0.1337</v>
      </c>
    </row>
    <row r="529" customFormat="false" ht="12.75" hidden="false" customHeight="false" outlineLevel="0" collapsed="false">
      <c r="A529" s="4" t="s">
        <v>544</v>
      </c>
      <c r="B529" s="4" t="n">
        <v>12</v>
      </c>
      <c r="C529" s="4" t="n">
        <v>28</v>
      </c>
      <c r="D529" s="4" t="n">
        <v>23.744</v>
      </c>
      <c r="E529" s="1" t="n">
        <f aca="false">L529/J529</f>
        <v>0.0442727957799548</v>
      </c>
      <c r="F529" s="1" t="n">
        <f aca="false">V529/J529</f>
        <v>0.00765897629122949</v>
      </c>
      <c r="G529" s="2" t="n">
        <f aca="false">D529</f>
        <v>23.744</v>
      </c>
      <c r="H529" s="2" t="n">
        <f aca="false">Q529/J529</f>
        <v>0.0854298301547736</v>
      </c>
      <c r="I529" s="2" t="n">
        <f aca="false">AA529/J529</f>
        <v>0.00781838733986436</v>
      </c>
      <c r="J529" s="3" t="n">
        <f aca="false">(0.2*N529)+R529+S529+T529+U529</f>
        <v>13800.8</v>
      </c>
      <c r="L529" s="4" t="n">
        <v>611</v>
      </c>
      <c r="M529" s="4" t="n">
        <v>18433</v>
      </c>
      <c r="N529" s="4" t="n">
        <v>15359</v>
      </c>
      <c r="O529" s="4" t="n">
        <v>8057</v>
      </c>
      <c r="P529" s="4" t="n">
        <v>7403</v>
      </c>
      <c r="Q529" s="4" t="n">
        <v>1179</v>
      </c>
      <c r="R529" s="4" t="n">
        <v>3753</v>
      </c>
      <c r="S529" s="4" t="n">
        <v>3101</v>
      </c>
      <c r="T529" s="4" t="n">
        <v>2182</v>
      </c>
      <c r="U529" s="4" t="n">
        <v>1693</v>
      </c>
      <c r="V529" s="4" t="n">
        <v>105.7</v>
      </c>
      <c r="W529" s="4" t="n">
        <v>168.5</v>
      </c>
      <c r="X529" s="4" t="n">
        <v>162.4</v>
      </c>
      <c r="Y529" s="4" t="n">
        <v>135.1</v>
      </c>
      <c r="Z529" s="4" t="n">
        <v>137.3</v>
      </c>
      <c r="AA529" s="4" t="n">
        <v>107.9</v>
      </c>
      <c r="AB529" s="4" t="n">
        <v>121.8</v>
      </c>
      <c r="AC529" s="4" t="n">
        <v>110.9</v>
      </c>
      <c r="AD529" s="4" t="n">
        <v>118.2</v>
      </c>
      <c r="AE529" s="4" t="n">
        <v>113.1</v>
      </c>
      <c r="AF529" s="4" t="n">
        <v>2454829.4922</v>
      </c>
      <c r="AG529" s="4" t="n">
        <v>0.1361</v>
      </c>
    </row>
    <row r="530" customFormat="false" ht="12.75" hidden="false" customHeight="false" outlineLevel="0" collapsed="false">
      <c r="A530" s="4" t="s">
        <v>545</v>
      </c>
      <c r="B530" s="4" t="n">
        <v>12</v>
      </c>
      <c r="C530" s="4" t="n">
        <v>28</v>
      </c>
      <c r="D530" s="4" t="n">
        <v>23.756</v>
      </c>
      <c r="E530" s="1" t="n">
        <f aca="false">L530/J530</f>
        <v>0.0477518967909544</v>
      </c>
      <c r="F530" s="1" t="n">
        <f aca="false">V530/J530</f>
        <v>0.00770525197059605</v>
      </c>
      <c r="G530" s="2" t="n">
        <f aca="false">D530</f>
        <v>23.756</v>
      </c>
      <c r="H530" s="2" t="n">
        <f aca="false">Q530/J530</f>
        <v>0.0859091311664157</v>
      </c>
      <c r="I530" s="2" t="n">
        <f aca="false">AA530/J530</f>
        <v>0.00782334012340212</v>
      </c>
      <c r="J530" s="3" t="n">
        <f aca="false">(0.2*N530)+R530+S530+T530+U530</f>
        <v>13549.2</v>
      </c>
      <c r="L530" s="4" t="n">
        <v>647</v>
      </c>
      <c r="M530" s="4" t="n">
        <v>18372</v>
      </c>
      <c r="N530" s="4" t="n">
        <v>15131</v>
      </c>
      <c r="O530" s="4" t="n">
        <v>8267</v>
      </c>
      <c r="P530" s="4" t="n">
        <v>7352</v>
      </c>
      <c r="Q530" s="4" t="n">
        <v>1164</v>
      </c>
      <c r="R530" s="4" t="n">
        <v>3687</v>
      </c>
      <c r="S530" s="4" t="n">
        <v>3067</v>
      </c>
      <c r="T530" s="4" t="n">
        <v>2028</v>
      </c>
      <c r="U530" s="4" t="n">
        <v>1741</v>
      </c>
      <c r="V530" s="4" t="n">
        <v>104.4</v>
      </c>
      <c r="W530" s="4" t="n">
        <v>169.5</v>
      </c>
      <c r="X530" s="4" t="n">
        <v>160.5</v>
      </c>
      <c r="Y530" s="4" t="n">
        <v>134.8</v>
      </c>
      <c r="Z530" s="4" t="n">
        <v>135.7</v>
      </c>
      <c r="AA530" s="4" t="n">
        <v>106</v>
      </c>
      <c r="AB530" s="4" t="n">
        <v>122.4</v>
      </c>
      <c r="AC530" s="4" t="n">
        <v>117.2</v>
      </c>
      <c r="AD530" s="4" t="n">
        <v>112.9</v>
      </c>
      <c r="AE530" s="4" t="n">
        <v>108.9</v>
      </c>
      <c r="AF530" s="4" t="n">
        <v>2454829.4927</v>
      </c>
      <c r="AG530" s="4" t="n">
        <v>0.1385</v>
      </c>
    </row>
    <row r="531" customFormat="false" ht="12.75" hidden="false" customHeight="false" outlineLevel="0" collapsed="false">
      <c r="A531" s="4" t="s">
        <v>546</v>
      </c>
      <c r="B531" s="4" t="n">
        <v>12</v>
      </c>
      <c r="C531" s="4" t="n">
        <v>28</v>
      </c>
      <c r="D531" s="4" t="n">
        <v>23.766</v>
      </c>
      <c r="E531" s="1" t="n">
        <f aca="false">L531/J531</f>
        <v>0.038646288209607</v>
      </c>
      <c r="F531" s="1" t="n">
        <f aca="false">V531/J531</f>
        <v>0.00751819505094614</v>
      </c>
      <c r="G531" s="2" t="n">
        <f aca="false">D531</f>
        <v>23.766</v>
      </c>
      <c r="H531" s="2" t="n">
        <f aca="false">Q531/J531</f>
        <v>0.0918486171761281</v>
      </c>
      <c r="I531" s="2" t="n">
        <f aca="false">AA531/J531</f>
        <v>0.00817321688500728</v>
      </c>
      <c r="J531" s="3" t="n">
        <f aca="false">(0.2*N531)+R531+S531+T531+U531</f>
        <v>13740</v>
      </c>
      <c r="L531" s="4" t="n">
        <v>531</v>
      </c>
      <c r="M531" s="4" t="n">
        <v>18379</v>
      </c>
      <c r="N531" s="4" t="n">
        <v>15270</v>
      </c>
      <c r="O531" s="4" t="n">
        <v>7988</v>
      </c>
      <c r="P531" s="4" t="n">
        <v>7445</v>
      </c>
      <c r="Q531" s="4" t="n">
        <v>1262</v>
      </c>
      <c r="R531" s="4" t="n">
        <v>3837</v>
      </c>
      <c r="S531" s="4" t="n">
        <v>2901</v>
      </c>
      <c r="T531" s="4" t="n">
        <v>2117</v>
      </c>
      <c r="U531" s="4" t="n">
        <v>1831</v>
      </c>
      <c r="V531" s="4" t="n">
        <v>103.3</v>
      </c>
      <c r="W531" s="4" t="n">
        <v>169.4</v>
      </c>
      <c r="X531" s="4" t="n">
        <v>162.9</v>
      </c>
      <c r="Y531" s="4" t="n">
        <v>133.5</v>
      </c>
      <c r="Z531" s="4" t="n">
        <v>138.1</v>
      </c>
      <c r="AA531" s="4" t="n">
        <v>112.3</v>
      </c>
      <c r="AB531" s="4" t="n">
        <v>125.2</v>
      </c>
      <c r="AC531" s="4" t="n">
        <v>116.1</v>
      </c>
      <c r="AD531" s="4" t="n">
        <v>115.8</v>
      </c>
      <c r="AE531" s="4" t="n">
        <v>111.6</v>
      </c>
      <c r="AF531" s="4" t="n">
        <v>2454829.4931</v>
      </c>
      <c r="AG531" s="4" t="n">
        <v>0.1409</v>
      </c>
    </row>
    <row r="532" customFormat="false" ht="12.75" hidden="false" customHeight="false" outlineLevel="0" collapsed="false">
      <c r="A532" s="4" t="s">
        <v>547</v>
      </c>
      <c r="B532" s="4" t="n">
        <v>12</v>
      </c>
      <c r="C532" s="4" t="n">
        <v>28</v>
      </c>
      <c r="D532" s="4" t="n">
        <v>23.788</v>
      </c>
      <c r="E532" s="1" t="n">
        <f aca="false">L532/J532</f>
        <v>0.0405593381653123</v>
      </c>
      <c r="F532" s="1" t="n">
        <f aca="false">V532/J532</f>
        <v>0.00676477048100154</v>
      </c>
      <c r="G532" s="2" t="n">
        <f aca="false">D532</f>
        <v>23.788</v>
      </c>
      <c r="H532" s="2" t="n">
        <f aca="false">Q532/J532</f>
        <v>0.0924665056007028</v>
      </c>
      <c r="I532" s="2" t="n">
        <f aca="false">AA532/J532</f>
        <v>0.00697708470605462</v>
      </c>
      <c r="J532" s="3" t="n">
        <f aca="false">(0.2*N532)+R532+S532+T532+U532</f>
        <v>13659</v>
      </c>
      <c r="L532" s="4" t="n">
        <v>554</v>
      </c>
      <c r="M532" s="4" t="n">
        <v>18494</v>
      </c>
      <c r="N532" s="4" t="n">
        <v>15320</v>
      </c>
      <c r="O532" s="4" t="n">
        <v>8038</v>
      </c>
      <c r="P532" s="4" t="n">
        <v>7251</v>
      </c>
      <c r="Q532" s="4" t="n">
        <v>1263</v>
      </c>
      <c r="R532" s="4" t="n">
        <v>3835</v>
      </c>
      <c r="S532" s="4" t="n">
        <v>2991</v>
      </c>
      <c r="T532" s="4" t="n">
        <v>2054</v>
      </c>
      <c r="U532" s="4" t="n">
        <v>1715</v>
      </c>
      <c r="V532" s="4" t="n">
        <v>92.4</v>
      </c>
      <c r="W532" s="4" t="n">
        <v>161.5</v>
      </c>
      <c r="X532" s="4" t="n">
        <v>151.3</v>
      </c>
      <c r="Y532" s="4" t="n">
        <v>125.2</v>
      </c>
      <c r="Z532" s="4" t="n">
        <v>125.8</v>
      </c>
      <c r="AA532" s="4" t="n">
        <v>95.3</v>
      </c>
      <c r="AB532" s="4" t="n">
        <v>109.9</v>
      </c>
      <c r="AC532" s="4" t="n">
        <v>101.8</v>
      </c>
      <c r="AD532" s="4" t="n">
        <v>101.8</v>
      </c>
      <c r="AE532" s="4" t="n">
        <v>98.1</v>
      </c>
      <c r="AF532" s="4" t="n">
        <v>2454829.494</v>
      </c>
      <c r="AG532" s="4" t="n">
        <v>0.1456</v>
      </c>
    </row>
    <row r="533" customFormat="false" ht="12.75" hidden="false" customHeight="false" outlineLevel="0" collapsed="false">
      <c r="A533" s="4" t="s">
        <v>548</v>
      </c>
      <c r="B533" s="4" t="n">
        <v>12</v>
      </c>
      <c r="C533" s="4" t="n">
        <v>28</v>
      </c>
      <c r="D533" s="4" t="n">
        <v>23.799</v>
      </c>
      <c r="E533" s="1" t="n">
        <f aca="false">L533/J533</f>
        <v>0.0391968475430608</v>
      </c>
      <c r="F533" s="1" t="n">
        <f aca="false">V533/J533</f>
        <v>0.00719189049946392</v>
      </c>
      <c r="G533" s="2" t="n">
        <f aca="false">D533</f>
        <v>23.799</v>
      </c>
      <c r="H533" s="2" t="n">
        <f aca="false">Q533/J533</f>
        <v>0.0846596209811048</v>
      </c>
      <c r="I533" s="2" t="n">
        <f aca="false">AA533/J533</f>
        <v>0.00740771683584667</v>
      </c>
      <c r="J533" s="3" t="n">
        <f aca="false">(0.2*N533)+R533+S533+T533+U533</f>
        <v>14363.4</v>
      </c>
      <c r="L533" s="4" t="n">
        <v>563</v>
      </c>
      <c r="M533" s="4" t="n">
        <v>19287</v>
      </c>
      <c r="N533" s="4" t="n">
        <v>15612</v>
      </c>
      <c r="O533" s="4" t="n">
        <v>8308</v>
      </c>
      <c r="P533" s="4" t="n">
        <v>7662</v>
      </c>
      <c r="Q533" s="4" t="n">
        <v>1216</v>
      </c>
      <c r="R533" s="4" t="n">
        <v>3931</v>
      </c>
      <c r="S533" s="4" t="n">
        <v>3116</v>
      </c>
      <c r="T533" s="4" t="n">
        <v>2307</v>
      </c>
      <c r="U533" s="4" t="n">
        <v>1887</v>
      </c>
      <c r="V533" s="4" t="n">
        <v>103.3</v>
      </c>
      <c r="W533" s="4" t="n">
        <v>168.3</v>
      </c>
      <c r="X533" s="4" t="n">
        <v>161.6</v>
      </c>
      <c r="Y533" s="4" t="n">
        <v>137.3</v>
      </c>
      <c r="Z533" s="4" t="n">
        <v>139</v>
      </c>
      <c r="AA533" s="4" t="n">
        <v>106.4</v>
      </c>
      <c r="AB533" s="4" t="n">
        <v>123.1</v>
      </c>
      <c r="AC533" s="4" t="n">
        <v>114.4</v>
      </c>
      <c r="AD533" s="4" t="n">
        <v>113.6</v>
      </c>
      <c r="AE533" s="4" t="n">
        <v>112</v>
      </c>
      <c r="AF533" s="4" t="n">
        <v>2454829.4945</v>
      </c>
      <c r="AG533" s="4" t="n">
        <v>0.1479</v>
      </c>
    </row>
    <row r="534" customFormat="false" ht="12.75" hidden="false" customHeight="false" outlineLevel="0" collapsed="false">
      <c r="A534" s="4" t="s">
        <v>549</v>
      </c>
      <c r="B534" s="4" t="n">
        <v>12</v>
      </c>
      <c r="C534" s="4" t="n">
        <v>28</v>
      </c>
      <c r="D534" s="4" t="n">
        <v>23.81</v>
      </c>
      <c r="E534" s="1" t="n">
        <f aca="false">L534/J534</f>
        <v>0.0471677732490314</v>
      </c>
      <c r="F534" s="1" t="n">
        <f aca="false">V534/J534</f>
        <v>0.00820935290135814</v>
      </c>
      <c r="G534" s="2" t="n">
        <f aca="false">D534</f>
        <v>23.81</v>
      </c>
      <c r="H534" s="2" t="n">
        <f aca="false">Q534/J534</f>
        <v>0.087638442815376</v>
      </c>
      <c r="I534" s="2" t="n">
        <f aca="false">AA534/J534</f>
        <v>0.00838938257024758</v>
      </c>
      <c r="J534" s="3" t="n">
        <f aca="false">(0.2*N534)+R534+S534+T534+U534</f>
        <v>13886.6</v>
      </c>
      <c r="L534" s="4" t="n">
        <v>655</v>
      </c>
      <c r="M534" s="4" t="n">
        <v>18871</v>
      </c>
      <c r="N534" s="4" t="n">
        <v>15458</v>
      </c>
      <c r="O534" s="4" t="n">
        <v>7915</v>
      </c>
      <c r="P534" s="4" t="n">
        <v>7293</v>
      </c>
      <c r="Q534" s="4" t="n">
        <v>1217</v>
      </c>
      <c r="R534" s="4" t="n">
        <v>3861</v>
      </c>
      <c r="S534" s="4" t="n">
        <v>3030</v>
      </c>
      <c r="T534" s="4" t="n">
        <v>2034</v>
      </c>
      <c r="U534" s="4" t="n">
        <v>1870</v>
      </c>
      <c r="V534" s="4" t="n">
        <v>114</v>
      </c>
      <c r="W534" s="4" t="n">
        <v>171.3</v>
      </c>
      <c r="X534" s="4" t="n">
        <v>166</v>
      </c>
      <c r="Y534" s="4" t="n">
        <v>135.8</v>
      </c>
      <c r="Z534" s="4" t="n">
        <v>135.7</v>
      </c>
      <c r="AA534" s="4" t="n">
        <v>116.5</v>
      </c>
      <c r="AB534" s="4" t="n">
        <v>126.5</v>
      </c>
      <c r="AC534" s="4" t="n">
        <v>117.3</v>
      </c>
      <c r="AD534" s="4" t="n">
        <v>113.2</v>
      </c>
      <c r="AE534" s="4" t="n">
        <v>115.7</v>
      </c>
      <c r="AF534" s="4" t="n">
        <v>2454829.495</v>
      </c>
      <c r="AG534" s="4" t="n">
        <v>0.1503</v>
      </c>
    </row>
    <row r="535" customFormat="false" ht="12.75" hidden="false" customHeight="false" outlineLevel="0" collapsed="false">
      <c r="A535" s="4" t="s">
        <v>550</v>
      </c>
      <c r="B535" s="4" t="n">
        <v>12</v>
      </c>
      <c r="C535" s="4" t="n">
        <v>28</v>
      </c>
      <c r="D535" s="4" t="n">
        <v>23.821</v>
      </c>
      <c r="E535" s="1" t="n">
        <f aca="false">L535/J535</f>
        <v>0.0377020010501138</v>
      </c>
      <c r="F535" s="1" t="n">
        <f aca="false">V535/J535</f>
        <v>0.00808004200455049</v>
      </c>
      <c r="G535" s="2" t="n">
        <f aca="false">D535</f>
        <v>23.821</v>
      </c>
      <c r="H535" s="2" t="n">
        <f aca="false">Q535/J535</f>
        <v>0.0704451315559186</v>
      </c>
      <c r="I535" s="2" t="n">
        <f aca="false">AA535/J535</f>
        <v>0.007985240067674</v>
      </c>
      <c r="J535" s="3" t="n">
        <f aca="false">(0.2*N535)+R535+S535+T535+U535</f>
        <v>13712.8</v>
      </c>
      <c r="L535" s="4" t="n">
        <v>517</v>
      </c>
      <c r="M535" s="4" t="n">
        <v>18827</v>
      </c>
      <c r="N535" s="4" t="n">
        <v>15169</v>
      </c>
      <c r="O535" s="4" t="n">
        <v>7722</v>
      </c>
      <c r="P535" s="4" t="n">
        <v>7195</v>
      </c>
      <c r="Q535" s="4" t="n">
        <v>966</v>
      </c>
      <c r="R535" s="4" t="n">
        <v>3651</v>
      </c>
      <c r="S535" s="4" t="n">
        <v>2919</v>
      </c>
      <c r="T535" s="4" t="n">
        <v>2223</v>
      </c>
      <c r="U535" s="4" t="n">
        <v>1886</v>
      </c>
      <c r="V535" s="4" t="n">
        <v>110.8</v>
      </c>
      <c r="W535" s="4" t="n">
        <v>169.3</v>
      </c>
      <c r="X535" s="4" t="n">
        <v>161.1</v>
      </c>
      <c r="Y535" s="4" t="n">
        <v>133.8</v>
      </c>
      <c r="Z535" s="4" t="n">
        <v>136.3</v>
      </c>
      <c r="AA535" s="4" t="n">
        <v>109.5</v>
      </c>
      <c r="AB535" s="4" t="n">
        <v>123.2</v>
      </c>
      <c r="AC535" s="4" t="n">
        <v>115</v>
      </c>
      <c r="AD535" s="4" t="n">
        <v>112</v>
      </c>
      <c r="AE535" s="4" t="n">
        <v>110.8</v>
      </c>
      <c r="AF535" s="4" t="n">
        <v>2454829.4954</v>
      </c>
      <c r="AG535" s="4" t="n">
        <v>0.1527</v>
      </c>
    </row>
    <row r="536" customFormat="false" ht="12.75" hidden="false" customHeight="false" outlineLevel="0" collapsed="false">
      <c r="A536" s="4" t="s">
        <v>551</v>
      </c>
      <c r="B536" s="4" t="n">
        <v>12</v>
      </c>
      <c r="C536" s="4" t="n">
        <v>28</v>
      </c>
      <c r="D536" s="4" t="n">
        <v>23.832</v>
      </c>
      <c r="E536" s="1" t="n">
        <f aca="false">L536/J536</f>
        <v>0.0490127236468837</v>
      </c>
      <c r="F536" s="1" t="n">
        <f aca="false">V536/J536</f>
        <v>0.00800494340364576</v>
      </c>
      <c r="G536" s="2" t="n">
        <f aca="false">D536</f>
        <v>23.832</v>
      </c>
      <c r="H536" s="2" t="n">
        <f aca="false">Q536/J536</f>
        <v>0.0966912900598264</v>
      </c>
      <c r="I536" s="2" t="n">
        <f aca="false">AA536/J536</f>
        <v>0.00797685588293121</v>
      </c>
      <c r="J536" s="3" t="n">
        <f aca="false">(0.2*N536)+R536+S536+T536+U536</f>
        <v>14241.2</v>
      </c>
      <c r="L536" s="4" t="n">
        <v>698</v>
      </c>
      <c r="M536" s="4" t="n">
        <v>18978</v>
      </c>
      <c r="N536" s="4" t="n">
        <v>15661</v>
      </c>
      <c r="O536" s="4" t="n">
        <v>8248</v>
      </c>
      <c r="P536" s="4" t="n">
        <v>7625</v>
      </c>
      <c r="Q536" s="4" t="n">
        <v>1377</v>
      </c>
      <c r="R536" s="4" t="n">
        <v>3968</v>
      </c>
      <c r="S536" s="4" t="n">
        <v>2881</v>
      </c>
      <c r="T536" s="4" t="n">
        <v>2437</v>
      </c>
      <c r="U536" s="4" t="n">
        <v>1823</v>
      </c>
      <c r="V536" s="4" t="n">
        <v>114</v>
      </c>
      <c r="W536" s="4" t="n">
        <v>173.4</v>
      </c>
      <c r="X536" s="4" t="n">
        <v>166.4</v>
      </c>
      <c r="Y536" s="4" t="n">
        <v>145</v>
      </c>
      <c r="Z536" s="4" t="n">
        <v>145</v>
      </c>
      <c r="AA536" s="4" t="n">
        <v>113.6</v>
      </c>
      <c r="AB536" s="4" t="n">
        <v>126.7</v>
      </c>
      <c r="AC536" s="4" t="n">
        <v>119.9</v>
      </c>
      <c r="AD536" s="4" t="n">
        <v>124.2</v>
      </c>
      <c r="AE536" s="4" t="n">
        <v>115.4</v>
      </c>
      <c r="AF536" s="4" t="n">
        <v>2454829.4959</v>
      </c>
      <c r="AG536" s="4" t="n">
        <v>0.1551</v>
      </c>
    </row>
    <row r="537" customFormat="false" ht="12.75" hidden="false" customHeight="false" outlineLevel="0" collapsed="false">
      <c r="A537" s="4" t="s">
        <v>552</v>
      </c>
      <c r="B537" s="4" t="n">
        <v>12</v>
      </c>
      <c r="C537" s="4" t="n">
        <v>28</v>
      </c>
      <c r="D537" s="4" t="n">
        <v>23.843</v>
      </c>
      <c r="E537" s="1" t="n">
        <f aca="false">L537/J537</f>
        <v>0.0460206126538792</v>
      </c>
      <c r="F537" s="1" t="n">
        <f aca="false">V537/J537</f>
        <v>0.00737188663040366</v>
      </c>
      <c r="G537" s="2" t="n">
        <f aca="false">D537</f>
        <v>23.843</v>
      </c>
      <c r="H537" s="2" t="n">
        <f aca="false">Q537/J537</f>
        <v>0.0916117950186087</v>
      </c>
      <c r="I537" s="2" t="n">
        <f aca="false">AA537/J537</f>
        <v>0.00755797308903521</v>
      </c>
      <c r="J537" s="3" t="n">
        <f aca="false">(0.2*N537)+R537+S537+T537+U537</f>
        <v>13972</v>
      </c>
      <c r="L537" s="4" t="n">
        <v>643</v>
      </c>
      <c r="M537" s="4" t="n">
        <v>18782</v>
      </c>
      <c r="N537" s="4" t="n">
        <v>15340</v>
      </c>
      <c r="O537" s="4" t="n">
        <v>8039</v>
      </c>
      <c r="P537" s="4" t="n">
        <v>7378</v>
      </c>
      <c r="Q537" s="4" t="n">
        <v>1280</v>
      </c>
      <c r="R537" s="4" t="n">
        <v>3937</v>
      </c>
      <c r="S537" s="4" t="n">
        <v>3096</v>
      </c>
      <c r="T537" s="4" t="n">
        <v>2163</v>
      </c>
      <c r="U537" s="4" t="n">
        <v>1708</v>
      </c>
      <c r="V537" s="4" t="n">
        <v>103</v>
      </c>
      <c r="W537" s="4" t="n">
        <v>167.9</v>
      </c>
      <c r="X537" s="4" t="n">
        <v>162.3</v>
      </c>
      <c r="Y537" s="4" t="n">
        <v>132.9</v>
      </c>
      <c r="Z537" s="4" t="n">
        <v>134.8</v>
      </c>
      <c r="AA537" s="4" t="n">
        <v>105.6</v>
      </c>
      <c r="AB537" s="4" t="n">
        <v>122.2</v>
      </c>
      <c r="AC537" s="4" t="n">
        <v>116.2</v>
      </c>
      <c r="AD537" s="4" t="n">
        <v>118</v>
      </c>
      <c r="AE537" s="4" t="n">
        <v>107.9</v>
      </c>
      <c r="AF537" s="4" t="n">
        <v>2454829.4963</v>
      </c>
      <c r="AG537" s="4" t="n">
        <v>0.1574</v>
      </c>
    </row>
    <row r="538" customFormat="false" ht="12.75" hidden="false" customHeight="false" outlineLevel="0" collapsed="false">
      <c r="A538" s="4" t="s">
        <v>553</v>
      </c>
      <c r="B538" s="4" t="n">
        <v>12</v>
      </c>
      <c r="C538" s="4" t="n">
        <v>28</v>
      </c>
      <c r="D538" s="4" t="n">
        <v>23.853</v>
      </c>
      <c r="E538" s="1" t="n">
        <f aca="false">L538/J538</f>
        <v>0.0418968757506818</v>
      </c>
      <c r="F538" s="1" t="n">
        <f aca="false">V538/J538</f>
        <v>0.0069451313428196</v>
      </c>
      <c r="G538" s="2" t="n">
        <f aca="false">D538</f>
        <v>23.853</v>
      </c>
      <c r="H538" s="2" t="n">
        <f aca="false">Q538/J538</f>
        <v>0.0942503073379587</v>
      </c>
      <c r="I538" s="2" t="n">
        <f aca="false">AA538/J538</f>
        <v>0.00740437197077817</v>
      </c>
      <c r="J538" s="3" t="n">
        <f aca="false">(0.2*N538)+R538+S538+T538+U538</f>
        <v>14153.8</v>
      </c>
      <c r="L538" s="4" t="n">
        <v>593</v>
      </c>
      <c r="M538" s="4" t="n">
        <v>18912</v>
      </c>
      <c r="N538" s="4" t="n">
        <v>15749</v>
      </c>
      <c r="O538" s="4" t="n">
        <v>8236</v>
      </c>
      <c r="P538" s="4" t="n">
        <v>7592</v>
      </c>
      <c r="Q538" s="4" t="n">
        <v>1334</v>
      </c>
      <c r="R538" s="4" t="n">
        <v>4000</v>
      </c>
      <c r="S538" s="4" t="n">
        <v>3010</v>
      </c>
      <c r="T538" s="4" t="n">
        <v>2094</v>
      </c>
      <c r="U538" s="4" t="n">
        <v>1900</v>
      </c>
      <c r="V538" s="4" t="n">
        <v>98.3</v>
      </c>
      <c r="W538" s="4" t="n">
        <v>168.9</v>
      </c>
      <c r="X538" s="4" t="n">
        <v>158.3</v>
      </c>
      <c r="Y538" s="4" t="n">
        <v>135</v>
      </c>
      <c r="Z538" s="4" t="n">
        <v>132</v>
      </c>
      <c r="AA538" s="4" t="n">
        <v>104.8</v>
      </c>
      <c r="AB538" s="4" t="n">
        <v>116.3</v>
      </c>
      <c r="AC538" s="4" t="n">
        <v>109.6</v>
      </c>
      <c r="AD538" s="4" t="n">
        <v>108.2</v>
      </c>
      <c r="AE538" s="4" t="n">
        <v>107.7</v>
      </c>
      <c r="AF538" s="4" t="n">
        <v>2454829.4968</v>
      </c>
      <c r="AG538" s="4" t="n">
        <v>0.1598</v>
      </c>
    </row>
    <row r="539" customFormat="false" ht="12.75" hidden="false" customHeight="false" outlineLevel="0" collapsed="false">
      <c r="A539" s="4" t="s">
        <v>554</v>
      </c>
      <c r="B539" s="4" t="n">
        <v>12</v>
      </c>
      <c r="C539" s="4" t="n">
        <v>28</v>
      </c>
      <c r="D539" s="4" t="n">
        <v>23.864</v>
      </c>
      <c r="E539" s="1" t="n">
        <f aca="false">L539/J539</f>
        <v>0.0491125662982607</v>
      </c>
      <c r="F539" s="1" t="n">
        <f aca="false">V539/J539</f>
        <v>0.00820024297016208</v>
      </c>
      <c r="G539" s="2" t="n">
        <f aca="false">D539</f>
        <v>23.864</v>
      </c>
      <c r="H539" s="2" t="n">
        <f aca="false">Q539/J539</f>
        <v>0.0905952768970933</v>
      </c>
      <c r="I539" s="2" t="n">
        <f aca="false">AA539/J539</f>
        <v>0.00837802601558565</v>
      </c>
      <c r="J539" s="3" t="n">
        <f aca="false">(0.2*N539)+R539+S539+T539+U539</f>
        <v>13499.6</v>
      </c>
      <c r="L539" s="4" t="n">
        <v>663</v>
      </c>
      <c r="M539" s="4" t="n">
        <v>18445</v>
      </c>
      <c r="N539" s="4" t="n">
        <v>15183</v>
      </c>
      <c r="O539" s="4" t="n">
        <v>7985</v>
      </c>
      <c r="P539" s="4" t="n">
        <v>7310</v>
      </c>
      <c r="Q539" s="4" t="n">
        <v>1223</v>
      </c>
      <c r="R539" s="4" t="n">
        <v>3737</v>
      </c>
      <c r="S539" s="4" t="n">
        <v>2908</v>
      </c>
      <c r="T539" s="4" t="n">
        <v>2008</v>
      </c>
      <c r="U539" s="4" t="n">
        <v>1810</v>
      </c>
      <c r="V539" s="4" t="n">
        <v>110.7</v>
      </c>
      <c r="W539" s="4" t="n">
        <v>172.2</v>
      </c>
      <c r="X539" s="4" t="n">
        <v>161.2</v>
      </c>
      <c r="Y539" s="4" t="n">
        <v>139.1</v>
      </c>
      <c r="Z539" s="4" t="n">
        <v>141.2</v>
      </c>
      <c r="AA539" s="4" t="n">
        <v>113.1</v>
      </c>
      <c r="AB539" s="4" t="n">
        <v>125.9</v>
      </c>
      <c r="AC539" s="4" t="n">
        <v>119.6</v>
      </c>
      <c r="AD539" s="4" t="n">
        <v>116.3</v>
      </c>
      <c r="AE539" s="4" t="n">
        <v>118.5</v>
      </c>
      <c r="AF539" s="4" t="n">
        <v>2454829.4972</v>
      </c>
      <c r="AG539" s="4" t="n">
        <v>0.1621</v>
      </c>
    </row>
    <row r="540" customFormat="false" ht="12.75" hidden="false" customHeight="false" outlineLevel="0" collapsed="false">
      <c r="A540" s="4" t="s">
        <v>555</v>
      </c>
      <c r="B540" s="4" t="n">
        <v>12</v>
      </c>
      <c r="C540" s="4" t="n">
        <v>28</v>
      </c>
      <c r="D540" s="4" t="n">
        <v>23.875</v>
      </c>
      <c r="E540" s="1" t="n">
        <f aca="false">L540/J540</f>
        <v>0.0471868021035948</v>
      </c>
      <c r="F540" s="1" t="n">
        <f aca="false">V540/J540</f>
        <v>0.00752827606080254</v>
      </c>
      <c r="G540" s="2" t="n">
        <f aca="false">D540</f>
        <v>23.875</v>
      </c>
      <c r="H540" s="2" t="n">
        <f aca="false">Q540/J540</f>
        <v>0.077299906346805</v>
      </c>
      <c r="I540" s="2" t="n">
        <f aca="false">AA540/J540</f>
        <v>0.00765794971543837</v>
      </c>
      <c r="J540" s="3" t="n">
        <f aca="false">(0.2*N540)+R540+S540+T540+U540</f>
        <v>13881</v>
      </c>
      <c r="L540" s="4" t="n">
        <v>655</v>
      </c>
      <c r="M540" s="4" t="n">
        <v>18567</v>
      </c>
      <c r="N540" s="4" t="n">
        <v>15600</v>
      </c>
      <c r="O540" s="4" t="n">
        <v>8228</v>
      </c>
      <c r="P540" s="4" t="n">
        <v>7325</v>
      </c>
      <c r="Q540" s="4" t="n">
        <v>1073</v>
      </c>
      <c r="R540" s="4" t="n">
        <v>3755</v>
      </c>
      <c r="S540" s="4" t="n">
        <v>3051</v>
      </c>
      <c r="T540" s="4" t="n">
        <v>2175</v>
      </c>
      <c r="U540" s="4" t="n">
        <v>1780</v>
      </c>
      <c r="V540" s="4" t="n">
        <v>104.5</v>
      </c>
      <c r="W540" s="4" t="n">
        <v>164.5</v>
      </c>
      <c r="X540" s="4" t="n">
        <v>156</v>
      </c>
      <c r="Y540" s="4" t="n">
        <v>135.1</v>
      </c>
      <c r="Z540" s="4" t="n">
        <v>131.2</v>
      </c>
      <c r="AA540" s="4" t="n">
        <v>106.3</v>
      </c>
      <c r="AB540" s="4" t="n">
        <v>115.1</v>
      </c>
      <c r="AC540" s="4" t="n">
        <v>112.3</v>
      </c>
      <c r="AD540" s="4" t="n">
        <v>111</v>
      </c>
      <c r="AE540" s="4" t="n">
        <v>106.9</v>
      </c>
      <c r="AF540" s="4" t="n">
        <v>2454829.4977</v>
      </c>
      <c r="AG540" s="4" t="n">
        <v>0.1645</v>
      </c>
    </row>
    <row r="541" customFormat="false" ht="12.75" hidden="false" customHeight="false" outlineLevel="0" collapsed="false">
      <c r="A541" s="4" t="s">
        <v>556</v>
      </c>
      <c r="B541" s="4" t="n">
        <v>12</v>
      </c>
      <c r="C541" s="4" t="n">
        <v>28</v>
      </c>
      <c r="D541" s="4" t="n">
        <v>23.886</v>
      </c>
      <c r="E541" s="1" t="n">
        <f aca="false">L541/J541</f>
        <v>0.0278434993363726</v>
      </c>
      <c r="F541" s="1" t="n">
        <f aca="false">V541/J541</f>
        <v>0.00701136822667205</v>
      </c>
      <c r="G541" s="2" t="n">
        <f aca="false">D541</f>
        <v>23.886</v>
      </c>
      <c r="H541" s="2" t="n">
        <f aca="false">Q541/J541</f>
        <v>0.085117433204455</v>
      </c>
      <c r="I541" s="2" t="n">
        <f aca="false">AA541/J541</f>
        <v>0.00788418258410756</v>
      </c>
      <c r="J541" s="3" t="n">
        <f aca="false">(0.2*N541)+R541+S541+T541+U541</f>
        <v>13863.2</v>
      </c>
      <c r="L541" s="4" t="n">
        <v>386</v>
      </c>
      <c r="M541" s="4" t="n">
        <v>18819</v>
      </c>
      <c r="N541" s="4" t="n">
        <v>15616</v>
      </c>
      <c r="O541" s="4" t="n">
        <v>7936</v>
      </c>
      <c r="P541" s="4" t="n">
        <v>7287</v>
      </c>
      <c r="Q541" s="4" t="n">
        <v>1180</v>
      </c>
      <c r="R541" s="4" t="n">
        <v>3851</v>
      </c>
      <c r="S541" s="4" t="n">
        <v>3017</v>
      </c>
      <c r="T541" s="4" t="n">
        <v>2191</v>
      </c>
      <c r="U541" s="4" t="n">
        <v>1681</v>
      </c>
      <c r="V541" s="4" t="n">
        <v>97.2</v>
      </c>
      <c r="W541" s="4" t="n">
        <v>168.7</v>
      </c>
      <c r="X541" s="4" t="n">
        <v>161.8</v>
      </c>
      <c r="Y541" s="4" t="n">
        <v>133.8</v>
      </c>
      <c r="Z541" s="4" t="n">
        <v>133.3</v>
      </c>
      <c r="AA541" s="4" t="n">
        <v>109.3</v>
      </c>
      <c r="AB541" s="4" t="n">
        <v>120.1</v>
      </c>
      <c r="AC541" s="4" t="n">
        <v>114.3</v>
      </c>
      <c r="AD541" s="4" t="n">
        <v>110.9</v>
      </c>
      <c r="AE541" s="4" t="n">
        <v>108.8</v>
      </c>
      <c r="AF541" s="4" t="n">
        <v>2454829.4981</v>
      </c>
      <c r="AG541" s="4" t="n">
        <v>0.1669</v>
      </c>
    </row>
    <row r="542" customFormat="false" ht="12.75" hidden="false" customHeight="false" outlineLevel="0" collapsed="false">
      <c r="A542" s="4" t="s">
        <v>557</v>
      </c>
      <c r="B542" s="4" t="n">
        <v>12</v>
      </c>
      <c r="C542" s="4" t="n">
        <v>28</v>
      </c>
      <c r="D542" s="4" t="n">
        <v>23.897</v>
      </c>
      <c r="E542" s="1" t="n">
        <f aca="false">L542/J542</f>
        <v>0.0447846616111032</v>
      </c>
      <c r="F542" s="1" t="n">
        <f aca="false">V542/J542</f>
        <v>0.00739018457576191</v>
      </c>
      <c r="G542" s="2" t="n">
        <f aca="false">D542</f>
        <v>23.897</v>
      </c>
      <c r="H542" s="2" t="n">
        <f aca="false">Q542/J542</f>
        <v>0.0917155530118758</v>
      </c>
      <c r="I542" s="2" t="n">
        <f aca="false">AA542/J542</f>
        <v>0.00741880097295751</v>
      </c>
      <c r="J542" s="3" t="n">
        <f aca="false">(0.2*N542)+R542+S542+T542+U542</f>
        <v>13978</v>
      </c>
      <c r="L542" s="4" t="n">
        <v>626</v>
      </c>
      <c r="M542" s="4" t="n">
        <v>19212</v>
      </c>
      <c r="N542" s="4" t="n">
        <v>15485</v>
      </c>
      <c r="O542" s="4" t="n">
        <v>8136</v>
      </c>
      <c r="P542" s="4" t="n">
        <v>7632</v>
      </c>
      <c r="Q542" s="4" t="n">
        <v>1282</v>
      </c>
      <c r="R542" s="4" t="n">
        <v>3940</v>
      </c>
      <c r="S542" s="4" t="n">
        <v>2899</v>
      </c>
      <c r="T542" s="4" t="n">
        <v>2206</v>
      </c>
      <c r="U542" s="4" t="n">
        <v>1836</v>
      </c>
      <c r="V542" s="4" t="n">
        <v>103.3</v>
      </c>
      <c r="W542" s="4" t="n">
        <v>167.8</v>
      </c>
      <c r="X542" s="4" t="n">
        <v>159</v>
      </c>
      <c r="Y542" s="4" t="n">
        <v>136.5</v>
      </c>
      <c r="Z542" s="4" t="n">
        <v>134</v>
      </c>
      <c r="AA542" s="4" t="n">
        <v>103.7</v>
      </c>
      <c r="AB542" s="4" t="n">
        <v>120.1</v>
      </c>
      <c r="AC542" s="4" t="n">
        <v>113.4</v>
      </c>
      <c r="AD542" s="4" t="n">
        <v>113.1</v>
      </c>
      <c r="AE542" s="4" t="n">
        <v>103.3</v>
      </c>
      <c r="AF542" s="4" t="n">
        <v>2454829.4986</v>
      </c>
      <c r="AG542" s="4" t="n">
        <v>0.1692</v>
      </c>
    </row>
    <row r="543" customFormat="false" ht="12.75" hidden="false" customHeight="false" outlineLevel="0" collapsed="false">
      <c r="A543" s="4" t="s">
        <v>558</v>
      </c>
      <c r="B543" s="4" t="n">
        <v>12</v>
      </c>
      <c r="C543" s="4" t="n">
        <v>28</v>
      </c>
      <c r="D543" s="4" t="n">
        <v>23.908</v>
      </c>
      <c r="E543" s="1" t="n">
        <f aca="false">L543/J543</f>
        <v>0.0516501984874388</v>
      </c>
      <c r="F543" s="1" t="n">
        <f aca="false">V543/J543</f>
        <v>0.0083017009069572</v>
      </c>
      <c r="G543" s="2" t="n">
        <f aca="false">D543</f>
        <v>23.908</v>
      </c>
      <c r="H543" s="2" t="n">
        <f aca="false">Q543/J543</f>
        <v>0.0765697893425285</v>
      </c>
      <c r="I543" s="2" t="n">
        <f aca="false">AA543/J543</f>
        <v>0.00841036191359277</v>
      </c>
      <c r="J543" s="3" t="n">
        <f aca="false">(0.2*N543)+R543+S543+T543+U543</f>
        <v>13804.4</v>
      </c>
      <c r="L543" s="4" t="n">
        <v>713</v>
      </c>
      <c r="M543" s="4" t="n">
        <v>18964</v>
      </c>
      <c r="N543" s="4" t="n">
        <v>15287</v>
      </c>
      <c r="O543" s="4" t="n">
        <v>8032</v>
      </c>
      <c r="P543" s="4" t="n">
        <v>7472</v>
      </c>
      <c r="Q543" s="4" t="n">
        <v>1057</v>
      </c>
      <c r="R543" s="4" t="n">
        <v>3862</v>
      </c>
      <c r="S543" s="4" t="n">
        <v>2985</v>
      </c>
      <c r="T543" s="4" t="n">
        <v>2060</v>
      </c>
      <c r="U543" s="4" t="n">
        <v>1840</v>
      </c>
      <c r="V543" s="4" t="n">
        <v>114.6</v>
      </c>
      <c r="W543" s="4" t="n">
        <v>173.6</v>
      </c>
      <c r="X543" s="4" t="n">
        <v>168.4</v>
      </c>
      <c r="Y543" s="4" t="n">
        <v>142</v>
      </c>
      <c r="Z543" s="4" t="n">
        <v>142.3</v>
      </c>
      <c r="AA543" s="4" t="n">
        <v>116.1</v>
      </c>
      <c r="AB543" s="4" t="n">
        <v>126.7</v>
      </c>
      <c r="AC543" s="4" t="n">
        <v>123.7</v>
      </c>
      <c r="AD543" s="4" t="n">
        <v>123</v>
      </c>
      <c r="AE543" s="4" t="n">
        <v>119.2</v>
      </c>
      <c r="AF543" s="4" t="n">
        <v>2454829.499</v>
      </c>
      <c r="AG543" s="4" t="n">
        <v>0.1716</v>
      </c>
    </row>
    <row r="544" customFormat="false" ht="12.75" hidden="false" customHeight="false" outlineLevel="0" collapsed="false">
      <c r="A544" s="4" t="s">
        <v>559</v>
      </c>
      <c r="B544" s="4" t="n">
        <v>12</v>
      </c>
      <c r="C544" s="4" t="n">
        <v>28</v>
      </c>
      <c r="D544" s="4" t="n">
        <v>23.919</v>
      </c>
      <c r="E544" s="1" t="n">
        <f aca="false">L544/J544</f>
        <v>0.0417357656163626</v>
      </c>
      <c r="F544" s="1" t="n">
        <f aca="false">V544/J544</f>
        <v>0.00782891100055279</v>
      </c>
      <c r="G544" s="2" t="n">
        <f aca="false">D544</f>
        <v>23.919</v>
      </c>
      <c r="H544" s="2" t="n">
        <f aca="false">Q544/J544</f>
        <v>0.0816058595909342</v>
      </c>
      <c r="I544" s="2" t="n">
        <f aca="false">AA544/J544</f>
        <v>0.00802238805970149</v>
      </c>
      <c r="J544" s="3" t="n">
        <f aca="false">(0.2*N544)+R544+S544+T544+U544</f>
        <v>14472</v>
      </c>
      <c r="L544" s="4" t="n">
        <v>604</v>
      </c>
      <c r="M544" s="4" t="n">
        <v>19132</v>
      </c>
      <c r="N544" s="4" t="n">
        <v>15860</v>
      </c>
      <c r="O544" s="4" t="n">
        <v>8433</v>
      </c>
      <c r="P544" s="4" t="n">
        <v>7605</v>
      </c>
      <c r="Q544" s="4" t="n">
        <v>1181</v>
      </c>
      <c r="R544" s="4" t="n">
        <v>3749</v>
      </c>
      <c r="S544" s="4" t="n">
        <v>3311</v>
      </c>
      <c r="T544" s="4" t="n">
        <v>2394</v>
      </c>
      <c r="U544" s="4" t="n">
        <v>1846</v>
      </c>
      <c r="V544" s="4" t="n">
        <v>113.3</v>
      </c>
      <c r="W544" s="4" t="n">
        <v>175.9</v>
      </c>
      <c r="X544" s="4" t="n">
        <v>166.9</v>
      </c>
      <c r="Y544" s="4" t="n">
        <v>142.5</v>
      </c>
      <c r="Z544" s="4" t="n">
        <v>142.2</v>
      </c>
      <c r="AA544" s="4" t="n">
        <v>116.1</v>
      </c>
      <c r="AB544" s="4" t="n">
        <v>125.7</v>
      </c>
      <c r="AC544" s="4" t="n">
        <v>124.1</v>
      </c>
      <c r="AD544" s="4" t="n">
        <v>120.5</v>
      </c>
      <c r="AE544" s="4" t="n">
        <v>121.6</v>
      </c>
      <c r="AF544" s="4" t="n">
        <v>2454829.4995</v>
      </c>
      <c r="AG544" s="4" t="n">
        <v>0.1739</v>
      </c>
    </row>
    <row r="545" customFormat="false" ht="12.75" hidden="false" customHeight="false" outlineLevel="0" collapsed="false">
      <c r="A545" s="4" t="s">
        <v>560</v>
      </c>
      <c r="B545" s="4" t="n">
        <v>12</v>
      </c>
      <c r="C545" s="4" t="n">
        <v>28</v>
      </c>
      <c r="D545" s="4" t="n">
        <v>23.93</v>
      </c>
      <c r="E545" s="1" t="n">
        <f aca="false">L545/J545</f>
        <v>0.0335681903496867</v>
      </c>
      <c r="F545" s="1" t="n">
        <f aca="false">V545/J545</f>
        <v>0.00723340359793249</v>
      </c>
      <c r="G545" s="2" t="n">
        <f aca="false">D545</f>
        <v>23.93</v>
      </c>
      <c r="H545" s="2" t="n">
        <f aca="false">Q545/J545</f>
        <v>0.0994051572290722</v>
      </c>
      <c r="I545" s="2" t="n">
        <f aca="false">AA545/J545</f>
        <v>0.00756547601859606</v>
      </c>
      <c r="J545" s="3" t="n">
        <f aca="false">(0.2*N545)+R545+S545+T545+U545</f>
        <v>13852.4</v>
      </c>
      <c r="L545" s="4" t="n">
        <v>465</v>
      </c>
      <c r="M545" s="4" t="n">
        <v>18800</v>
      </c>
      <c r="N545" s="4" t="n">
        <v>15567</v>
      </c>
      <c r="O545" s="4" t="n">
        <v>8219</v>
      </c>
      <c r="P545" s="4" t="n">
        <v>7372</v>
      </c>
      <c r="Q545" s="4" t="n">
        <v>1377</v>
      </c>
      <c r="R545" s="4" t="n">
        <v>3857</v>
      </c>
      <c r="S545" s="4" t="n">
        <v>3054</v>
      </c>
      <c r="T545" s="4" t="n">
        <v>2030</v>
      </c>
      <c r="U545" s="4" t="n">
        <v>1798</v>
      </c>
      <c r="V545" s="4" t="n">
        <v>100.2</v>
      </c>
      <c r="W545" s="4" t="n">
        <v>167.2</v>
      </c>
      <c r="X545" s="4" t="n">
        <v>158</v>
      </c>
      <c r="Y545" s="4" t="n">
        <v>135.2</v>
      </c>
      <c r="Z545" s="4" t="n">
        <v>131.6</v>
      </c>
      <c r="AA545" s="4" t="n">
        <v>104.8</v>
      </c>
      <c r="AB545" s="4" t="n">
        <v>117.5</v>
      </c>
      <c r="AC545" s="4" t="n">
        <v>112.2</v>
      </c>
      <c r="AD545" s="4" t="n">
        <v>107.3</v>
      </c>
      <c r="AE545" s="4" t="n">
        <v>106</v>
      </c>
      <c r="AF545" s="4" t="n">
        <v>2454829.4999</v>
      </c>
      <c r="AG545" s="4" t="n">
        <v>0.1764</v>
      </c>
    </row>
    <row r="546" customFormat="false" ht="12.75" hidden="false" customHeight="false" outlineLevel="0" collapsed="false">
      <c r="A546" s="4" t="s">
        <v>561</v>
      </c>
      <c r="B546" s="4" t="n">
        <v>12</v>
      </c>
      <c r="C546" s="4" t="n">
        <v>28</v>
      </c>
      <c r="D546" s="4" t="n">
        <v>23.941</v>
      </c>
      <c r="E546" s="1" t="n">
        <f aca="false">L546/J546</f>
        <v>0.033913470141715</v>
      </c>
      <c r="F546" s="1" t="n">
        <f aca="false">V546/J546</f>
        <v>0.00681155655612319</v>
      </c>
      <c r="G546" s="2" t="n">
        <f aca="false">D546</f>
        <v>23.941</v>
      </c>
      <c r="H546" s="2" t="n">
        <f aca="false">Q546/J546</f>
        <v>0.0927208704938379</v>
      </c>
      <c r="I546" s="2" t="n">
        <f aca="false">AA546/J546</f>
        <v>0.00745374779923226</v>
      </c>
      <c r="J546" s="3" t="n">
        <f aca="false">(0.2*N546)+R546+S546+T546+U546</f>
        <v>13858.8</v>
      </c>
      <c r="L546" s="4" t="n">
        <v>470</v>
      </c>
      <c r="M546" s="4" t="n">
        <v>18816</v>
      </c>
      <c r="N546" s="4" t="n">
        <v>15649</v>
      </c>
      <c r="O546" s="4" t="n">
        <v>8306</v>
      </c>
      <c r="P546" s="4" t="n">
        <v>7405</v>
      </c>
      <c r="Q546" s="4" t="n">
        <v>1285</v>
      </c>
      <c r="R546" s="4" t="n">
        <v>3818</v>
      </c>
      <c r="S546" s="4" t="n">
        <v>3008</v>
      </c>
      <c r="T546" s="4" t="n">
        <v>2086</v>
      </c>
      <c r="U546" s="4" t="n">
        <v>1817</v>
      </c>
      <c r="V546" s="4" t="n">
        <v>94.4</v>
      </c>
      <c r="W546" s="4" t="n">
        <v>164.2</v>
      </c>
      <c r="X546" s="4" t="n">
        <v>159.3</v>
      </c>
      <c r="Y546" s="4" t="n">
        <v>130.3</v>
      </c>
      <c r="Z546" s="4" t="n">
        <v>131</v>
      </c>
      <c r="AA546" s="4" t="n">
        <v>103.3</v>
      </c>
      <c r="AB546" s="4" t="n">
        <v>114.4</v>
      </c>
      <c r="AC546" s="4" t="n">
        <v>108.7</v>
      </c>
      <c r="AD546" s="4" t="n">
        <v>107</v>
      </c>
      <c r="AE546" s="4" t="n">
        <v>106</v>
      </c>
      <c r="AF546" s="4" t="n">
        <v>2454829.5004</v>
      </c>
      <c r="AG546" s="4" t="n">
        <v>0.1787</v>
      </c>
    </row>
    <row r="547" customFormat="false" ht="12.75" hidden="false" customHeight="false" outlineLevel="0" collapsed="false">
      <c r="A547" s="4" t="s">
        <v>562</v>
      </c>
      <c r="B547" s="4" t="n">
        <v>12</v>
      </c>
      <c r="C547" s="4" t="n">
        <v>28</v>
      </c>
      <c r="D547" s="4" t="n">
        <v>23.951</v>
      </c>
      <c r="E547" s="1" t="n">
        <f aca="false">L547/J547</f>
        <v>0.050825635881851</v>
      </c>
      <c r="F547" s="1" t="n">
        <f aca="false">V547/J547</f>
        <v>0.0075377636720212</v>
      </c>
      <c r="G547" s="2" t="n">
        <f aca="false">D547</f>
        <v>23.951</v>
      </c>
      <c r="H547" s="2" t="n">
        <f aca="false">Q547/J547</f>
        <v>0.091171759210743</v>
      </c>
      <c r="I547" s="2" t="n">
        <f aca="false">AA547/J547</f>
        <v>0.00772489782475261</v>
      </c>
      <c r="J547" s="3" t="n">
        <f aca="false">(0.2*N547)+R547+S547+T547+U547</f>
        <v>13359.4</v>
      </c>
      <c r="L547" s="4" t="n">
        <v>679</v>
      </c>
      <c r="M547" s="4" t="n">
        <v>18202</v>
      </c>
      <c r="N547" s="4" t="n">
        <v>14932</v>
      </c>
      <c r="O547" s="4" t="n">
        <v>7737</v>
      </c>
      <c r="P547" s="4" t="n">
        <v>6806</v>
      </c>
      <c r="Q547" s="4" t="n">
        <v>1218</v>
      </c>
      <c r="R547" s="4" t="n">
        <v>3701</v>
      </c>
      <c r="S547" s="4" t="n">
        <v>2937</v>
      </c>
      <c r="T547" s="4" t="n">
        <v>1977</v>
      </c>
      <c r="U547" s="4" t="n">
        <v>1758</v>
      </c>
      <c r="V547" s="4" t="n">
        <v>100.7</v>
      </c>
      <c r="W547" s="4" t="n">
        <v>162.6</v>
      </c>
      <c r="X547" s="4" t="n">
        <v>153.2</v>
      </c>
      <c r="Y547" s="4" t="n">
        <v>129.5</v>
      </c>
      <c r="Z547" s="4" t="n">
        <v>125.9</v>
      </c>
      <c r="AA547" s="4" t="n">
        <v>103.2</v>
      </c>
      <c r="AB547" s="4" t="n">
        <v>113.7</v>
      </c>
      <c r="AC547" s="4" t="n">
        <v>110.7</v>
      </c>
      <c r="AD547" s="4" t="n">
        <v>103.7</v>
      </c>
      <c r="AE547" s="4" t="n">
        <v>102.9</v>
      </c>
      <c r="AF547" s="4" t="n">
        <v>2454829.5008</v>
      </c>
      <c r="AG547" s="4" t="n">
        <v>0.1811</v>
      </c>
    </row>
    <row r="548" customFormat="false" ht="12.75" hidden="false" customHeight="false" outlineLevel="0" collapsed="false">
      <c r="A548" s="4" t="s">
        <v>563</v>
      </c>
      <c r="B548" s="4" t="n">
        <v>12</v>
      </c>
      <c r="C548" s="4" t="n">
        <v>28</v>
      </c>
      <c r="D548" s="4" t="n">
        <v>23.962</v>
      </c>
      <c r="E548" s="1" t="n">
        <f aca="false">L548/J548</f>
        <v>0.0412115622928615</v>
      </c>
      <c r="F548" s="1" t="n">
        <f aca="false">V548/J548</f>
        <v>0.00789648116660422</v>
      </c>
      <c r="G548" s="2" t="n">
        <f aca="false">D548</f>
        <v>23.962</v>
      </c>
      <c r="H548" s="2" t="n">
        <f aca="false">Q548/J548</f>
        <v>0.0861696302487103</v>
      </c>
      <c r="I548" s="2" t="n">
        <f aca="false">AA548/J548</f>
        <v>0.00831436064439898</v>
      </c>
      <c r="J548" s="3" t="n">
        <f aca="false">(0.2*N548)+R548+S548+T548+U548</f>
        <v>13879.6</v>
      </c>
      <c r="L548" s="4" t="n">
        <v>572</v>
      </c>
      <c r="M548" s="4" t="n">
        <v>18498</v>
      </c>
      <c r="N548" s="4" t="n">
        <v>15398</v>
      </c>
      <c r="O548" s="4" t="n">
        <v>8124</v>
      </c>
      <c r="P548" s="4" t="n">
        <v>7350</v>
      </c>
      <c r="Q548" s="4" t="n">
        <v>1196</v>
      </c>
      <c r="R548" s="4" t="n">
        <v>3981</v>
      </c>
      <c r="S548" s="4" t="n">
        <v>3127</v>
      </c>
      <c r="T548" s="4" t="n">
        <v>2010</v>
      </c>
      <c r="U548" s="4" t="n">
        <v>1682</v>
      </c>
      <c r="V548" s="4" t="n">
        <v>109.6</v>
      </c>
      <c r="W548" s="4" t="n">
        <v>174.1</v>
      </c>
      <c r="X548" s="4" t="n">
        <v>163.4</v>
      </c>
      <c r="Y548" s="4" t="n">
        <v>141.6</v>
      </c>
      <c r="Z548" s="4" t="n">
        <v>140.7</v>
      </c>
      <c r="AA548" s="4" t="n">
        <v>115.4</v>
      </c>
      <c r="AB548" s="4" t="n">
        <v>126.2</v>
      </c>
      <c r="AC548" s="4" t="n">
        <v>125.8</v>
      </c>
      <c r="AD548" s="4" t="n">
        <v>118.4</v>
      </c>
      <c r="AE548" s="4" t="n">
        <v>114.4</v>
      </c>
      <c r="AF548" s="4" t="n">
        <v>2454829.5013</v>
      </c>
      <c r="AG548" s="4" t="n">
        <v>0.1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5:27:00Z</dcterms:created>
  <dc:creator/>
  <dc:description/>
  <dc:language>en-US</dc:language>
  <cp:lastModifiedBy>John Saxton</cp:lastModifiedBy>
  <dcterms:modified xsi:type="dcterms:W3CDTF">2009-01-04T18:50:12Z</dcterms:modified>
  <cp:revision>0</cp:revision>
  <dc:subject/>
  <dc:title/>
</cp:coreProperties>
</file>