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Tri3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68">
  <si>
    <t xml:space="preserve"> "output from LYMM version 2.3       "</t>
  </si>
  <si>
    <t xml:space="preserve"> " "</t>
  </si>
  <si>
    <t xml:space="preserve"> "v    "</t>
  </si>
  <si>
    <t xml:space="preserve">v    </t>
  </si>
  <si>
    <t xml:space="preserve"> "a    "</t>
  </si>
  <si>
    <t xml:space="preserve">a    </t>
  </si>
  <si>
    <t xml:space="preserve"> "b    "</t>
  </si>
  <si>
    <t xml:space="preserve">b    </t>
  </si>
  <si>
    <t xml:space="preserve"> "c    "</t>
  </si>
  <si>
    <t xml:space="preserve">c    </t>
  </si>
  <si>
    <t xml:space="preserve"> "d    "</t>
  </si>
  <si>
    <t xml:space="preserve">d    </t>
  </si>
  <si>
    <t xml:space="preserve"> "e    "</t>
  </si>
  <si>
    <t xml:space="preserve">e    </t>
  </si>
  <si>
    <t xml:space="preserve"> "f    "</t>
  </si>
  <si>
    <t xml:space="preserve">f    </t>
  </si>
  <si>
    <t xml:space="preserve"> "g    "</t>
  </si>
  <si>
    <t xml:space="preserve">g    </t>
  </si>
  <si>
    <t xml:space="preserve"> "h    "</t>
  </si>
  <si>
    <t xml:space="preserve">h    </t>
  </si>
  <si>
    <t xml:space="preserve"> "k    "</t>
  </si>
  <si>
    <t xml:space="preserve">k    </t>
  </si>
  <si>
    <t xml:space="preserve"> "automatic sky subtraction"</t>
  </si>
  <si>
    <t xml:space="preserve"> "skybox = "</t>
  </si>
  <si>
    <t xml:space="preserve"> </t>
  </si>
  <si>
    <t xml:space="preserve"> "phase computed from linear ephemeris"</t>
  </si>
  <si>
    <t xml:space="preserve"> "AI Tri                                  "</t>
  </si>
  <si>
    <t xml:space="preserve"> "alpha"</t>
  </si>
  <si>
    <t xml:space="preserve">dec</t>
  </si>
  <si>
    <t xml:space="preserve"> "t0"</t>
  </si>
  <si>
    <t xml:space="preserve">period</t>
  </si>
  <si>
    <t xml:space="preserve"> "last two columns are HJD</t>
  </si>
  <si>
    <t xml:space="preserve"> phase"</t>
  </si>
  <si>
    <t xml:space="preserve"> "output format : sssssssssseeeeeeeeee"</t>
  </si>
  <si>
    <t xml:space="preserve"> "optimal extraction"</t>
  </si>
  <si>
    <t xml:space="preserve"> "start of data"</t>
  </si>
  <si>
    <t xml:space="preserve">ensemble</t>
  </si>
  <si>
    <t xml:space="preserve"> "y"</t>
  </si>
  <si>
    <t xml:space="preserve">m</t>
  </si>
  <si>
    <t xml:space="preserve">d</t>
  </si>
  <si>
    <t xml:space="preserve">time</t>
  </si>
  <si>
    <t xml:space="preserve">v/comp</t>
  </si>
  <si>
    <t xml:space="preserve">v err/comp</t>
  </si>
  <si>
    <t xml:space="preserve">e/comp</t>
  </si>
  <si>
    <t xml:space="preserve">e err/comp</t>
  </si>
  <si>
    <t xml:space="preserve">comp</t>
  </si>
  <si>
    <t xml:space="preserve"> AITri3001.fts        2008</t>
  </si>
  <si>
    <t xml:space="preserve"> AITri3002.fts        2008</t>
  </si>
  <si>
    <t xml:space="preserve"> AITri3003.fts        2008</t>
  </si>
  <si>
    <t xml:space="preserve"> AITri3004.fts        2008</t>
  </si>
  <si>
    <t xml:space="preserve"> AITri3005.fts        2008</t>
  </si>
  <si>
    <t xml:space="preserve"> AITri3006.fts        2008</t>
  </si>
  <si>
    <t xml:space="preserve"> AITri3007.fts        2008</t>
  </si>
  <si>
    <t xml:space="preserve"> AITri3008.fts        2008</t>
  </si>
  <si>
    <t xml:space="preserve"> AITri3009.fts        2008</t>
  </si>
  <si>
    <t xml:space="preserve"> AITri3010.fts        2008</t>
  </si>
  <si>
    <t xml:space="preserve"> AITri3011.fts        2008</t>
  </si>
  <si>
    <t xml:space="preserve"> AITri3012.fts        2008</t>
  </si>
  <si>
    <t xml:space="preserve"> AITri3013.fts        2008</t>
  </si>
  <si>
    <t xml:space="preserve"> AITri3014.fts        2008</t>
  </si>
  <si>
    <t xml:space="preserve"> AITri3015.fts        2008</t>
  </si>
  <si>
    <t xml:space="preserve"> AITri3016.fts        2008</t>
  </si>
  <si>
    <t xml:space="preserve"> AITri3017.fts        2008</t>
  </si>
  <si>
    <t xml:space="preserve"> AITri3018.fts        2008</t>
  </si>
  <si>
    <t xml:space="preserve"> AITri3019.fts        2008</t>
  </si>
  <si>
    <t xml:space="preserve"> AITri3020.fts        2008</t>
  </si>
  <si>
    <t xml:space="preserve"> AITri3021.fts        2008</t>
  </si>
  <si>
    <t xml:space="preserve"> AITri3022.fts        2008</t>
  </si>
  <si>
    <t xml:space="preserve"> AITri3023.fts        2008</t>
  </si>
  <si>
    <t xml:space="preserve"> AITri3024.fts        2008</t>
  </si>
  <si>
    <t xml:space="preserve"> AITri3025.fts        2008</t>
  </si>
  <si>
    <t xml:space="preserve"> AITri3026.fts        2008</t>
  </si>
  <si>
    <t xml:space="preserve"> AITri3027.fts        2008</t>
  </si>
  <si>
    <t xml:space="preserve"> AITri3028.fts        2008</t>
  </si>
  <si>
    <t xml:space="preserve"> AITri3029.fts        2008</t>
  </si>
  <si>
    <t xml:space="preserve"> AITri3030.fts        2008</t>
  </si>
  <si>
    <t xml:space="preserve"> AITri3031.fts        2008</t>
  </si>
  <si>
    <t xml:space="preserve"> AITri3032.fts        2008</t>
  </si>
  <si>
    <t xml:space="preserve"> AITri3033.fts        2008</t>
  </si>
  <si>
    <t xml:space="preserve"> AITri3034.fts        2008</t>
  </si>
  <si>
    <t xml:space="preserve"> AITri3035.fts        2008</t>
  </si>
  <si>
    <t xml:space="preserve"> AITri3036.fts        2008</t>
  </si>
  <si>
    <t xml:space="preserve"> AITri3037.fts        2008</t>
  </si>
  <si>
    <t xml:space="preserve"> AITri3038.fts        2008</t>
  </si>
  <si>
    <t xml:space="preserve"> AITri3039.fts        2008</t>
  </si>
  <si>
    <t xml:space="preserve"> AITri3040.fts        2008</t>
  </si>
  <si>
    <t xml:space="preserve"> AITri3041.fts        2008</t>
  </si>
  <si>
    <t xml:space="preserve"> AITri3042.fts        2008</t>
  </si>
  <si>
    <t xml:space="preserve"> AITri3043.fts        2008</t>
  </si>
  <si>
    <t xml:space="preserve"> AITri3044.fts        2008</t>
  </si>
  <si>
    <t xml:space="preserve"> AITri3045.fts        2008</t>
  </si>
  <si>
    <t xml:space="preserve"> AITri3046.fts        2008</t>
  </si>
  <si>
    <t xml:space="preserve"> AITri3047.fts        2008</t>
  </si>
  <si>
    <t xml:space="preserve"> AITri3048.fts        2008</t>
  </si>
  <si>
    <t xml:space="preserve"> AITri3049.fts        2008</t>
  </si>
  <si>
    <t xml:space="preserve"> AITri3050.fts        2008</t>
  </si>
  <si>
    <t xml:space="preserve"> AITri3051.fts        2008</t>
  </si>
  <si>
    <t xml:space="preserve"> AITri3052.fts        2008</t>
  </si>
  <si>
    <t xml:space="preserve"> AITri3053.fts        2008</t>
  </si>
  <si>
    <t xml:space="preserve"> AITri3054.fts        2008</t>
  </si>
  <si>
    <t xml:space="preserve"> AITri3055.fts        2008</t>
  </si>
  <si>
    <t xml:space="preserve"> AITri3056.fts        2008</t>
  </si>
  <si>
    <t xml:space="preserve"> AITri3057.fts        2008</t>
  </si>
  <si>
    <t xml:space="preserve"> AITri3058.fts        2008</t>
  </si>
  <si>
    <t xml:space="preserve"> AITri3059.fts        2008</t>
  </si>
  <si>
    <t xml:space="preserve"> AITri3060.fts        2008</t>
  </si>
  <si>
    <t xml:space="preserve"> AITri3061.fts        2008</t>
  </si>
  <si>
    <t xml:space="preserve"> AITri3062.fts        2008</t>
  </si>
  <si>
    <t xml:space="preserve"> AITri3063.fts        2008</t>
  </si>
  <si>
    <t xml:space="preserve"> AITri3064.fts        2008</t>
  </si>
  <si>
    <t xml:space="preserve"> AITri3065.fts        2008</t>
  </si>
  <si>
    <t xml:space="preserve"> AITri3066.fts        2008</t>
  </si>
  <si>
    <t xml:space="preserve"> AITri3067.fts        2008</t>
  </si>
  <si>
    <t xml:space="preserve"> AITri3068.fts        2008</t>
  </si>
  <si>
    <t xml:space="preserve"> AITri3069.fts        2008</t>
  </si>
  <si>
    <t xml:space="preserve"> AITri3070.fts        2008</t>
  </si>
  <si>
    <t xml:space="preserve"> AITri3071.fts        2008</t>
  </si>
  <si>
    <t xml:space="preserve"> AITri3072.fts        2008</t>
  </si>
  <si>
    <t xml:space="preserve"> AITri3073.fts        2008</t>
  </si>
  <si>
    <t xml:space="preserve"> AITri3074.fts        2008</t>
  </si>
  <si>
    <t xml:space="preserve"> AITri3075.fts        2008</t>
  </si>
  <si>
    <t xml:space="preserve"> AITri3076.fts        2008</t>
  </si>
  <si>
    <t xml:space="preserve"> AITri3077.fts        2008</t>
  </si>
  <si>
    <t xml:space="preserve"> AITri3078.fts        2008</t>
  </si>
  <si>
    <t xml:space="preserve"> AITri3079.fts        2008</t>
  </si>
  <si>
    <t xml:space="preserve"> AITri3080.fts        2008</t>
  </si>
  <si>
    <t xml:space="preserve"> AITri3081.fts        2008</t>
  </si>
  <si>
    <t xml:space="preserve"> AITri3082.fts        2008</t>
  </si>
  <si>
    <t xml:space="preserve"> AITri3083.fts        2008</t>
  </si>
  <si>
    <t xml:space="preserve"> AITri3084.fts        2008</t>
  </si>
  <si>
    <t xml:space="preserve"> AITri3085.fts        2008</t>
  </si>
  <si>
    <t xml:space="preserve"> AITri3086.fts        2008</t>
  </si>
  <si>
    <t xml:space="preserve"> AITri3087.fts        2008</t>
  </si>
  <si>
    <t xml:space="preserve"> AITri3088.fts        2008</t>
  </si>
  <si>
    <t xml:space="preserve"> AITri3089.fts        2008</t>
  </si>
  <si>
    <t xml:space="preserve"> AITri3090.fts        2008</t>
  </si>
  <si>
    <t xml:space="preserve"> AITri3091.fts        2008</t>
  </si>
  <si>
    <t xml:space="preserve"> AITri3092.fts        2008</t>
  </si>
  <si>
    <t xml:space="preserve"> AITri3093.fts        2008</t>
  </si>
  <si>
    <t xml:space="preserve"> AITri3094.fts        2008</t>
  </si>
  <si>
    <t xml:space="preserve"> AITri3095.fts        2008</t>
  </si>
  <si>
    <t xml:space="preserve"> AITri3096.fts        2008</t>
  </si>
  <si>
    <t xml:space="preserve"> AITri3097.fts        2008</t>
  </si>
  <si>
    <t xml:space="preserve"> AITri3098.fts        2008</t>
  </si>
  <si>
    <t xml:space="preserve"> AITri3099.fts        2008</t>
  </si>
  <si>
    <t xml:space="preserve"> AITri3100.fts        2008</t>
  </si>
  <si>
    <t xml:space="preserve"> AITri3101.fts        2008</t>
  </si>
  <si>
    <t xml:space="preserve"> AITri3102.fts        2008</t>
  </si>
  <si>
    <t xml:space="preserve"> AITri3103.fts        2008</t>
  </si>
  <si>
    <t xml:space="preserve"> AITri3104.fts        2008</t>
  </si>
  <si>
    <t xml:space="preserve"> AITri3105.fts        2008</t>
  </si>
  <si>
    <t xml:space="preserve"> AITri3106.fts        2008</t>
  </si>
  <si>
    <t xml:space="preserve"> AITri3107.fts        2008</t>
  </si>
  <si>
    <t xml:space="preserve"> AITri3108.fts        2008</t>
  </si>
  <si>
    <t xml:space="preserve"> AITri3109.fts        2008</t>
  </si>
  <si>
    <t xml:space="preserve"> AITri3110.fts        2008</t>
  </si>
  <si>
    <t xml:space="preserve"> AITri3111.fts        2008</t>
  </si>
  <si>
    <t xml:space="preserve"> AITri3112.fts        2008</t>
  </si>
  <si>
    <t xml:space="preserve"> AITri3113.fts        2008</t>
  </si>
  <si>
    <t xml:space="preserve"> AITri3114.fts        2008</t>
  </si>
  <si>
    <t xml:space="preserve"> AITri3115.fts        2008</t>
  </si>
  <si>
    <t xml:space="preserve"> AITri3116.fts        2008</t>
  </si>
  <si>
    <t xml:space="preserve"> AITri3117.fts        2008</t>
  </si>
  <si>
    <t xml:space="preserve"> AITri3118.fts        2008</t>
  </si>
  <si>
    <t xml:space="preserve"> AITri3119.fts        2008</t>
  </si>
  <si>
    <t xml:space="preserve"> AITri3120.fts        2008</t>
  </si>
  <si>
    <t xml:space="preserve"> AITri3121.fts        2008</t>
  </si>
  <si>
    <t xml:space="preserve"> AITri3122.fts        2008</t>
  </si>
  <si>
    <t xml:space="preserve"> AITri3123.fts        2008</t>
  </si>
  <si>
    <t xml:space="preserve"> AITri3124.fts        2008</t>
  </si>
  <si>
    <t xml:space="preserve"> AITri3125.fts        2008</t>
  </si>
  <si>
    <t xml:space="preserve"> AITri3126.fts        2008</t>
  </si>
  <si>
    <t xml:space="preserve"> AITri3127.fts        2008</t>
  </si>
  <si>
    <t xml:space="preserve"> AITri3128.fts        2008</t>
  </si>
  <si>
    <t xml:space="preserve"> AITri3129.fts        2008</t>
  </si>
  <si>
    <t xml:space="preserve"> AITri3130.fts        2008</t>
  </si>
  <si>
    <t xml:space="preserve"> AITri3131.fts        2008</t>
  </si>
  <si>
    <t xml:space="preserve"> AITri3132.fts        2008</t>
  </si>
  <si>
    <t xml:space="preserve"> AITri3133.fts        2008</t>
  </si>
  <si>
    <t xml:space="preserve"> AITri3134.fts        2008</t>
  </si>
  <si>
    <t xml:space="preserve"> AITri3135.fts        2008</t>
  </si>
  <si>
    <t xml:space="preserve"> AITri3136.fts        2008</t>
  </si>
  <si>
    <t xml:space="preserve"> AITri3137.fts        2008</t>
  </si>
  <si>
    <t xml:space="preserve"> AITri3138.fts        2008</t>
  </si>
  <si>
    <t xml:space="preserve"> AITri3139.fts        2008</t>
  </si>
  <si>
    <t xml:space="preserve"> AITri3140.fts        2008</t>
  </si>
  <si>
    <t xml:space="preserve"> AITri3141.fts        2008</t>
  </si>
  <si>
    <t xml:space="preserve"> AITri3142.fts        2008</t>
  </si>
  <si>
    <t xml:space="preserve"> AITri3143.fts        2008</t>
  </si>
  <si>
    <t xml:space="preserve"> AITri3144.fts        2008</t>
  </si>
  <si>
    <t xml:space="preserve"> AITri3145.fts        2008</t>
  </si>
  <si>
    <t xml:space="preserve"> AITri3146.fts        2008</t>
  </si>
  <si>
    <t xml:space="preserve"> AITri3147.fts        2008</t>
  </si>
  <si>
    <t xml:space="preserve"> AITri3148.fts        2008</t>
  </si>
  <si>
    <t xml:space="preserve"> AITri3149.fts        2008</t>
  </si>
  <si>
    <t xml:space="preserve"> AITri3150.fts        2008</t>
  </si>
  <si>
    <t xml:space="preserve"> AITri3151.fts        2008</t>
  </si>
  <si>
    <t xml:space="preserve"> AITri3152.fts        2008</t>
  </si>
  <si>
    <t xml:space="preserve"> AITri3153.fts        2008</t>
  </si>
  <si>
    <t xml:space="preserve"> AITri3154.fts        2008</t>
  </si>
  <si>
    <t xml:space="preserve"> AITri3155.fts        2008</t>
  </si>
  <si>
    <t xml:space="preserve"> AITri3156.fts        2008</t>
  </si>
  <si>
    <t xml:space="preserve"> AITri3157.fts        2008</t>
  </si>
  <si>
    <t xml:space="preserve"> AITri3158.fts        2008</t>
  </si>
  <si>
    <t xml:space="preserve"> AITri3159.fts        2008</t>
  </si>
  <si>
    <t xml:space="preserve"> AITri3160.fts        2008</t>
  </si>
  <si>
    <t xml:space="preserve"> AITri3161.fts        2008</t>
  </si>
  <si>
    <t xml:space="preserve"> AITri3162.fts        2008</t>
  </si>
  <si>
    <t xml:space="preserve"> AITri3163.fts        2008</t>
  </si>
  <si>
    <t xml:space="preserve"> AITri3164.fts        2008</t>
  </si>
  <si>
    <t xml:space="preserve"> AITri3165.fts        2008</t>
  </si>
  <si>
    <t xml:space="preserve"> AITri3166.fts        2008</t>
  </si>
  <si>
    <t xml:space="preserve"> AITri3167.fts        2008</t>
  </si>
  <si>
    <t xml:space="preserve"> AITri3168.fts        2008</t>
  </si>
  <si>
    <t xml:space="preserve"> AITri3169.fts        2008</t>
  </si>
  <si>
    <t xml:space="preserve"> AITri3170.fts        2008</t>
  </si>
  <si>
    <t xml:space="preserve"> AITri3171.fts        2008</t>
  </si>
  <si>
    <t xml:space="preserve"> AITri3172.fts        2008</t>
  </si>
  <si>
    <t xml:space="preserve"> AITri3173.fts        2008</t>
  </si>
  <si>
    <t xml:space="preserve"> AITri3174.fts        2008</t>
  </si>
  <si>
    <t xml:space="preserve"> AITri3175.fts        2008</t>
  </si>
  <si>
    <t xml:space="preserve"> AITri3176.fts        2008</t>
  </si>
  <si>
    <t xml:space="preserve"> AITri3177.fts        2008</t>
  </si>
  <si>
    <t xml:space="preserve"> AITri3178.fts        2008</t>
  </si>
  <si>
    <t xml:space="preserve"> AITri3179.fts        2008</t>
  </si>
  <si>
    <t xml:space="preserve"> AITri3180.fts        2008</t>
  </si>
  <si>
    <t xml:space="preserve"> AITri3181.fts        2008</t>
  </si>
  <si>
    <t xml:space="preserve"> AITri3182.fts        2008</t>
  </si>
  <si>
    <t xml:space="preserve"> AITri3183.fts        2008</t>
  </si>
  <si>
    <t xml:space="preserve"> AITri3184.fts        2008</t>
  </si>
  <si>
    <t xml:space="preserve"> AITri3185.fts        2008</t>
  </si>
  <si>
    <t xml:space="preserve"> AITri3186.fts        2008</t>
  </si>
  <si>
    <t xml:space="preserve"> AITri3187.fts        2008</t>
  </si>
  <si>
    <t xml:space="preserve"> AITri3188.fts        2008</t>
  </si>
  <si>
    <t xml:space="preserve"> AITri3189.fts        2008</t>
  </si>
  <si>
    <t xml:space="preserve"> AITri3190.fts        2008</t>
  </si>
  <si>
    <t xml:space="preserve"> AITri3191.fts        2008</t>
  </si>
  <si>
    <t xml:space="preserve"> AITri3193.fts        2008</t>
  </si>
  <si>
    <t xml:space="preserve"> AITri3194.fts        2008</t>
  </si>
  <si>
    <t xml:space="preserve"> AITri3195.fts        2008</t>
  </si>
  <si>
    <t xml:space="preserve"> AITri3196.fts        2008</t>
  </si>
  <si>
    <t xml:space="preserve"> AITri3197.fts        2008</t>
  </si>
  <si>
    <t xml:space="preserve"> AITri3198.fts        2008</t>
  </si>
  <si>
    <t xml:space="preserve"> AITri3199.fts        2008</t>
  </si>
  <si>
    <t xml:space="preserve"> AITri3200.fts        2008</t>
  </si>
  <si>
    <t xml:space="preserve"> AITri3201.fts        2008</t>
  </si>
  <si>
    <t xml:space="preserve"> AITri3202.fts        2008</t>
  </si>
  <si>
    <t xml:space="preserve"> AITri3203.fts        2008</t>
  </si>
  <si>
    <t xml:space="preserve"> AITri3204.fts        2008</t>
  </si>
  <si>
    <t xml:space="preserve"> AITri3205.fts        2008</t>
  </si>
  <si>
    <t xml:space="preserve"> AITri3206.fts        2008</t>
  </si>
  <si>
    <t xml:space="preserve"> AITri3207.fts        2008</t>
  </si>
  <si>
    <t xml:space="preserve"> AITri3208.fts        2008</t>
  </si>
  <si>
    <t xml:space="preserve"> AITri3209.fts        2008</t>
  </si>
  <si>
    <t xml:space="preserve"> AITri3210.fts        2008</t>
  </si>
  <si>
    <t xml:space="preserve"> AITri3211.fts        2008</t>
  </si>
  <si>
    <t xml:space="preserve"> AITri3212.fts        2008</t>
  </si>
  <si>
    <t xml:space="preserve"> AITri3213.fts        2008</t>
  </si>
  <si>
    <t xml:space="preserve"> AITri3214.fts        2008</t>
  </si>
  <si>
    <t xml:space="preserve"> AITri3215.fts        2008</t>
  </si>
  <si>
    <t xml:space="preserve"> AITri3216.fts        2008</t>
  </si>
  <si>
    <t xml:space="preserve"> AITri3217.fts        2008</t>
  </si>
  <si>
    <t xml:space="preserve"> AITri3218.fts        2008</t>
  </si>
  <si>
    <t xml:space="preserve"> AITri3219.fts        2008</t>
  </si>
  <si>
    <t xml:space="preserve"> AITri3220.fts        2008</t>
  </si>
  <si>
    <t xml:space="preserve"> AITri3221.fts        2008</t>
  </si>
  <si>
    <t xml:space="preserve"> AITri3222.fts        2008</t>
  </si>
  <si>
    <t xml:space="preserve"> AITri3223.fts        2008</t>
  </si>
  <si>
    <t xml:space="preserve"> AITri3224.fts        2008</t>
  </si>
  <si>
    <t xml:space="preserve"> AITri3225.fts        2008</t>
  </si>
  <si>
    <t xml:space="preserve"> AITri3226.fts        2008</t>
  </si>
  <si>
    <t xml:space="preserve"> AITri3227.fts        2008</t>
  </si>
  <si>
    <t xml:space="preserve"> AITri3228.fts        2008</t>
  </si>
  <si>
    <t xml:space="preserve"> AITri3229.fts        2008</t>
  </si>
  <si>
    <t xml:space="preserve"> AITri3230.fts        2008</t>
  </si>
  <si>
    <t xml:space="preserve"> AITri3231.fts        2008</t>
  </si>
  <si>
    <t xml:space="preserve"> AITri3232.fts        2008</t>
  </si>
  <si>
    <t xml:space="preserve"> AITri3233.fts        2008</t>
  </si>
  <si>
    <t xml:space="preserve"> AITri3234.fts        2008</t>
  </si>
  <si>
    <t xml:space="preserve"> AITri3235.fts        2008</t>
  </si>
  <si>
    <t xml:space="preserve"> AITri3236.fts        2008</t>
  </si>
  <si>
    <t xml:space="preserve"> AITri3237.fts        2008</t>
  </si>
  <si>
    <t xml:space="preserve"> AITri3238.fts        2008</t>
  </si>
  <si>
    <t xml:space="preserve"> AITri3239.fts        2008</t>
  </si>
  <si>
    <t xml:space="preserve"> AITri3240.fts        2008</t>
  </si>
  <si>
    <t xml:space="preserve"> AITri3241.fts        2008</t>
  </si>
  <si>
    <t xml:space="preserve"> AITri3242.fts        2008</t>
  </si>
  <si>
    <t xml:space="preserve"> AITri3243.fts        2008</t>
  </si>
  <si>
    <t xml:space="preserve"> AITri3244.fts        2008</t>
  </si>
  <si>
    <t xml:space="preserve"> AITri3245.fts        2008</t>
  </si>
  <si>
    <t xml:space="preserve"> AITri3246.fts        2008</t>
  </si>
  <si>
    <t xml:space="preserve"> AITri3247.fts        2008</t>
  </si>
  <si>
    <t xml:space="preserve"> AITri3248.fts        2008</t>
  </si>
  <si>
    <t xml:space="preserve"> AITri3249.fts        2008</t>
  </si>
  <si>
    <t xml:space="preserve"> AITri3250.fts        2008</t>
  </si>
  <si>
    <t xml:space="preserve"> AITri3251.fts        2008</t>
  </si>
  <si>
    <t xml:space="preserve"> AITri3252.fts        2008</t>
  </si>
  <si>
    <t xml:space="preserve"> AITri3253.fts        2008</t>
  </si>
  <si>
    <t xml:space="preserve"> AITri3254.fts        2008</t>
  </si>
  <si>
    <t xml:space="preserve"> AITri3255.fts        2008</t>
  </si>
  <si>
    <t xml:space="preserve"> AITri3256.fts        2008</t>
  </si>
  <si>
    <t xml:space="preserve"> AITri3257.fts        2008</t>
  </si>
  <si>
    <t xml:space="preserve"> AITri3258.fts        2008</t>
  </si>
  <si>
    <t xml:space="preserve"> AITri3259.fts        2008</t>
  </si>
  <si>
    <t xml:space="preserve"> AITri3260.fts        2008</t>
  </si>
  <si>
    <t xml:space="preserve"> AITri3261.fts        2008</t>
  </si>
  <si>
    <t xml:space="preserve"> AITri3262.fts        2008</t>
  </si>
  <si>
    <t xml:space="preserve"> AITri3263.fts        2008</t>
  </si>
  <si>
    <t xml:space="preserve"> AITri3264.fts        2008</t>
  </si>
  <si>
    <t xml:space="preserve"> AITri3265.fts        2008</t>
  </si>
  <si>
    <t xml:space="preserve"> AITri3266.fts        2008</t>
  </si>
  <si>
    <t xml:space="preserve"> AITri3267.fts        2008</t>
  </si>
  <si>
    <t xml:space="preserve"> AITri3268.fts        2008</t>
  </si>
  <si>
    <t xml:space="preserve"> AITri3269.fts        2008</t>
  </si>
  <si>
    <t xml:space="preserve"> AITri3270.fts        2008</t>
  </si>
  <si>
    <t xml:space="preserve"> AITri3271.fts        2008</t>
  </si>
  <si>
    <t xml:space="preserve"> AITri3272.fts        2008</t>
  </si>
  <si>
    <t xml:space="preserve"> AITri3273.fts        2008</t>
  </si>
  <si>
    <t xml:space="preserve"> AITri3274.fts        2008</t>
  </si>
  <si>
    <t xml:space="preserve"> AITri3275.fts        2008</t>
  </si>
  <si>
    <t xml:space="preserve"> AITri3276.fts        2008</t>
  </si>
  <si>
    <t xml:space="preserve"> AITri3277.fts        2008</t>
  </si>
  <si>
    <t xml:space="preserve"> AITri3278.fts        2008</t>
  </si>
  <si>
    <t xml:space="preserve"> AITri3279.fts        2008</t>
  </si>
  <si>
    <t xml:space="preserve"> AITri3280.fts        2008</t>
  </si>
  <si>
    <t xml:space="preserve"> AITri3281.fts        2008</t>
  </si>
  <si>
    <t xml:space="preserve"> AITri3282.fts        2008</t>
  </si>
  <si>
    <t xml:space="preserve"> AITri3283.fts        2008</t>
  </si>
  <si>
    <t xml:space="preserve"> AITri3284.fts        2008</t>
  </si>
  <si>
    <t xml:space="preserve"> AITri3285.fts        2008</t>
  </si>
  <si>
    <t xml:space="preserve"> AITri3286.fts        2008</t>
  </si>
  <si>
    <t xml:space="preserve"> AITri3287.fts        2008</t>
  </si>
  <si>
    <t xml:space="preserve"> AITri3288.fts        2008</t>
  </si>
  <si>
    <t xml:space="preserve"> AITri3289.fts        2008</t>
  </si>
  <si>
    <t xml:space="preserve"> AITri3290.fts        2008</t>
  </si>
  <si>
    <t xml:space="preserve"> AITri3291.fts        2008</t>
  </si>
  <si>
    <t xml:space="preserve"> AITri3292.fts        2008</t>
  </si>
  <si>
    <t xml:space="preserve"> AITri3293.fts        2008</t>
  </si>
  <si>
    <t xml:space="preserve"> AITri3294.fts        2008</t>
  </si>
  <si>
    <t xml:space="preserve"> AITri3295.fts        2008</t>
  </si>
  <si>
    <t xml:space="preserve"> AITri3296.fts        2008</t>
  </si>
  <si>
    <t xml:space="preserve"> AITri3297.fts        2008</t>
  </si>
  <si>
    <t xml:space="preserve"> AITri3298.fts        2008</t>
  </si>
  <si>
    <t xml:space="preserve"> AITri3299.fts        2008</t>
  </si>
  <si>
    <t xml:space="preserve"> AITri3300.fts        2008</t>
  </si>
  <si>
    <t xml:space="preserve"> AITri3301.fts        2008</t>
  </si>
  <si>
    <t xml:space="preserve"> AITri3302.fts        2008</t>
  </si>
  <si>
    <t xml:space="preserve"> AITri3303.fts        2008</t>
  </si>
  <si>
    <t xml:space="preserve"> AITri3304.fts        2008</t>
  </si>
  <si>
    <t xml:space="preserve"> AITri3305.fts        2008</t>
  </si>
  <si>
    <t xml:space="preserve"> AITri3306.fts        2008</t>
  </si>
  <si>
    <t xml:space="preserve"> AITri3307.fts        2008</t>
  </si>
  <si>
    <t xml:space="preserve"> AITri3308.fts        2008</t>
  </si>
  <si>
    <t xml:space="preserve"> AITri3309.fts        2008</t>
  </si>
  <si>
    <t xml:space="preserve"> AITri3310.fts        2008</t>
  </si>
  <si>
    <t xml:space="preserve"> AITri3311.fts        2008</t>
  </si>
  <si>
    <t xml:space="preserve"> AITri3312.fts        2008</t>
  </si>
  <si>
    <t xml:space="preserve"> AITri3313.fts        2008</t>
  </si>
  <si>
    <t xml:space="preserve"> AITri3314.fts        2008</t>
  </si>
  <si>
    <t xml:space="preserve"> AITri3315.fts        2008</t>
  </si>
  <si>
    <t xml:space="preserve"> AITri3316.fts        2008</t>
  </si>
  <si>
    <t xml:space="preserve"> AITri3317.fts        2008</t>
  </si>
  <si>
    <t xml:space="preserve"> AITri3318.fts        2008</t>
  </si>
  <si>
    <t xml:space="preserve"> AITri3319.fts        2008</t>
  </si>
  <si>
    <t xml:space="preserve"> AITri3320.fts        2008</t>
  </si>
  <si>
    <t xml:space="preserve"> AITri3321.fts        2008</t>
  </si>
  <si>
    <t xml:space="preserve"> AITri3322.fts        2008</t>
  </si>
  <si>
    <t xml:space="preserve"> AITri3323.fts        200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sz val="10"/>
      <color rgb="FF00800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I Tri  30 Oct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481481481"/>
          <c:y val="0.13529081202585"/>
          <c:w val="0.871018518518519"/>
          <c:h val="0.750351222253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D$31:$D$352</c:f>
              <c:numCache>
                <c:formatCode>General</c:formatCode>
                <c:ptCount val="322"/>
                <c:pt idx="0">
                  <c:v>21.315</c:v>
                </c:pt>
                <c:pt idx="1">
                  <c:v>21.326</c:v>
                </c:pt>
                <c:pt idx="2">
                  <c:v>21.337</c:v>
                </c:pt>
                <c:pt idx="3">
                  <c:v>21.348</c:v>
                </c:pt>
                <c:pt idx="4">
                  <c:v>21.359</c:v>
                </c:pt>
                <c:pt idx="5">
                  <c:v>21.369</c:v>
                </c:pt>
                <c:pt idx="6">
                  <c:v>21.38</c:v>
                </c:pt>
                <c:pt idx="7">
                  <c:v>21.391</c:v>
                </c:pt>
                <c:pt idx="8">
                  <c:v>21.402</c:v>
                </c:pt>
                <c:pt idx="9">
                  <c:v>21.413</c:v>
                </c:pt>
                <c:pt idx="10">
                  <c:v>21.423</c:v>
                </c:pt>
                <c:pt idx="11">
                  <c:v>21.434</c:v>
                </c:pt>
                <c:pt idx="12">
                  <c:v>21.445</c:v>
                </c:pt>
                <c:pt idx="13">
                  <c:v>21.456</c:v>
                </c:pt>
                <c:pt idx="14">
                  <c:v>21.467</c:v>
                </c:pt>
                <c:pt idx="15">
                  <c:v>21.478</c:v>
                </c:pt>
                <c:pt idx="16">
                  <c:v>21.488</c:v>
                </c:pt>
                <c:pt idx="17">
                  <c:v>21.499</c:v>
                </c:pt>
                <c:pt idx="18">
                  <c:v>21.51</c:v>
                </c:pt>
                <c:pt idx="19">
                  <c:v>21.521</c:v>
                </c:pt>
                <c:pt idx="20">
                  <c:v>21.532</c:v>
                </c:pt>
                <c:pt idx="21">
                  <c:v>21.542</c:v>
                </c:pt>
                <c:pt idx="22">
                  <c:v>21.553</c:v>
                </c:pt>
                <c:pt idx="23">
                  <c:v>21.564</c:v>
                </c:pt>
                <c:pt idx="24">
                  <c:v>21.575</c:v>
                </c:pt>
                <c:pt idx="25">
                  <c:v>21.586</c:v>
                </c:pt>
                <c:pt idx="26">
                  <c:v>21.597</c:v>
                </c:pt>
                <c:pt idx="27">
                  <c:v>21.608</c:v>
                </c:pt>
                <c:pt idx="28">
                  <c:v>21.618</c:v>
                </c:pt>
                <c:pt idx="29">
                  <c:v>21.629</c:v>
                </c:pt>
                <c:pt idx="30">
                  <c:v>21.64</c:v>
                </c:pt>
                <c:pt idx="31">
                  <c:v>21.651</c:v>
                </c:pt>
                <c:pt idx="32">
                  <c:v>21.662</c:v>
                </c:pt>
                <c:pt idx="33">
                  <c:v>21.673</c:v>
                </c:pt>
                <c:pt idx="34">
                  <c:v>21.683</c:v>
                </c:pt>
                <c:pt idx="35">
                  <c:v>21.694</c:v>
                </c:pt>
                <c:pt idx="36">
                  <c:v>21.705</c:v>
                </c:pt>
                <c:pt idx="37">
                  <c:v>21.716</c:v>
                </c:pt>
                <c:pt idx="38">
                  <c:v>21.726</c:v>
                </c:pt>
                <c:pt idx="39">
                  <c:v>21.737</c:v>
                </c:pt>
                <c:pt idx="40">
                  <c:v>21.748</c:v>
                </c:pt>
                <c:pt idx="41">
                  <c:v>21.759</c:v>
                </c:pt>
                <c:pt idx="42">
                  <c:v>21.77</c:v>
                </c:pt>
                <c:pt idx="43">
                  <c:v>21.781</c:v>
                </c:pt>
                <c:pt idx="44">
                  <c:v>21.791</c:v>
                </c:pt>
                <c:pt idx="45">
                  <c:v>21.802</c:v>
                </c:pt>
                <c:pt idx="46">
                  <c:v>21.813</c:v>
                </c:pt>
                <c:pt idx="47">
                  <c:v>21.824</c:v>
                </c:pt>
                <c:pt idx="48">
                  <c:v>21.835</c:v>
                </c:pt>
                <c:pt idx="49">
                  <c:v>21.846</c:v>
                </c:pt>
                <c:pt idx="50">
                  <c:v>21.856</c:v>
                </c:pt>
                <c:pt idx="51">
                  <c:v>21.867</c:v>
                </c:pt>
                <c:pt idx="52">
                  <c:v>21.878</c:v>
                </c:pt>
                <c:pt idx="53">
                  <c:v>21.889</c:v>
                </c:pt>
                <c:pt idx="54">
                  <c:v>21.899</c:v>
                </c:pt>
                <c:pt idx="55">
                  <c:v>21.91</c:v>
                </c:pt>
                <c:pt idx="56">
                  <c:v>21.921</c:v>
                </c:pt>
                <c:pt idx="57">
                  <c:v>21.932</c:v>
                </c:pt>
                <c:pt idx="58">
                  <c:v>21.943</c:v>
                </c:pt>
                <c:pt idx="59">
                  <c:v>21.954</c:v>
                </c:pt>
                <c:pt idx="60">
                  <c:v>21.964</c:v>
                </c:pt>
                <c:pt idx="61">
                  <c:v>21.975</c:v>
                </c:pt>
                <c:pt idx="62">
                  <c:v>21.986</c:v>
                </c:pt>
                <c:pt idx="63">
                  <c:v>21.997</c:v>
                </c:pt>
                <c:pt idx="64">
                  <c:v>22.008</c:v>
                </c:pt>
                <c:pt idx="65">
                  <c:v>22.019</c:v>
                </c:pt>
                <c:pt idx="66">
                  <c:v>22.029</c:v>
                </c:pt>
                <c:pt idx="67">
                  <c:v>22.04</c:v>
                </c:pt>
                <c:pt idx="68">
                  <c:v>22.051</c:v>
                </c:pt>
                <c:pt idx="69">
                  <c:v>22.062</c:v>
                </c:pt>
                <c:pt idx="70">
                  <c:v>22.073</c:v>
                </c:pt>
                <c:pt idx="71">
                  <c:v>22.083</c:v>
                </c:pt>
                <c:pt idx="72">
                  <c:v>22.094</c:v>
                </c:pt>
                <c:pt idx="73">
                  <c:v>22.105</c:v>
                </c:pt>
                <c:pt idx="74">
                  <c:v>22.116</c:v>
                </c:pt>
                <c:pt idx="75">
                  <c:v>22.127</c:v>
                </c:pt>
                <c:pt idx="76">
                  <c:v>22.138</c:v>
                </c:pt>
                <c:pt idx="77">
                  <c:v>22.148</c:v>
                </c:pt>
                <c:pt idx="78">
                  <c:v>22.159</c:v>
                </c:pt>
                <c:pt idx="79">
                  <c:v>22.17</c:v>
                </c:pt>
                <c:pt idx="80">
                  <c:v>22.181</c:v>
                </c:pt>
                <c:pt idx="81">
                  <c:v>22.192</c:v>
                </c:pt>
                <c:pt idx="82">
                  <c:v>22.202</c:v>
                </c:pt>
                <c:pt idx="83">
                  <c:v>22.213</c:v>
                </c:pt>
                <c:pt idx="84">
                  <c:v>22.224</c:v>
                </c:pt>
                <c:pt idx="85">
                  <c:v>22.235</c:v>
                </c:pt>
                <c:pt idx="86">
                  <c:v>22.246</c:v>
                </c:pt>
                <c:pt idx="87">
                  <c:v>22.257</c:v>
                </c:pt>
                <c:pt idx="88">
                  <c:v>22.267</c:v>
                </c:pt>
                <c:pt idx="89">
                  <c:v>22.278</c:v>
                </c:pt>
                <c:pt idx="90">
                  <c:v>22.289</c:v>
                </c:pt>
                <c:pt idx="91">
                  <c:v>22.3</c:v>
                </c:pt>
                <c:pt idx="92">
                  <c:v>22.311</c:v>
                </c:pt>
                <c:pt idx="93">
                  <c:v>22.322</c:v>
                </c:pt>
                <c:pt idx="94">
                  <c:v>22.333</c:v>
                </c:pt>
                <c:pt idx="95">
                  <c:v>22.343</c:v>
                </c:pt>
                <c:pt idx="96">
                  <c:v>22.354</c:v>
                </c:pt>
                <c:pt idx="97">
                  <c:v>22.365</c:v>
                </c:pt>
                <c:pt idx="98">
                  <c:v>22.376</c:v>
                </c:pt>
                <c:pt idx="99">
                  <c:v>22.386</c:v>
                </c:pt>
                <c:pt idx="100">
                  <c:v>22.397</c:v>
                </c:pt>
                <c:pt idx="101">
                  <c:v>22.408</c:v>
                </c:pt>
                <c:pt idx="102">
                  <c:v>22.419</c:v>
                </c:pt>
                <c:pt idx="103">
                  <c:v>22.43</c:v>
                </c:pt>
                <c:pt idx="104">
                  <c:v>22.441</c:v>
                </c:pt>
                <c:pt idx="105">
                  <c:v>22.451</c:v>
                </c:pt>
                <c:pt idx="106">
                  <c:v>22.462</c:v>
                </c:pt>
                <c:pt idx="107">
                  <c:v>22.473</c:v>
                </c:pt>
                <c:pt idx="108">
                  <c:v>22.484</c:v>
                </c:pt>
                <c:pt idx="109">
                  <c:v>22.495</c:v>
                </c:pt>
                <c:pt idx="110">
                  <c:v>22.506</c:v>
                </c:pt>
                <c:pt idx="111">
                  <c:v>22.516</c:v>
                </c:pt>
                <c:pt idx="112">
                  <c:v>22.527</c:v>
                </c:pt>
                <c:pt idx="113">
                  <c:v>22.538</c:v>
                </c:pt>
                <c:pt idx="114">
                  <c:v>22.549</c:v>
                </c:pt>
                <c:pt idx="115">
                  <c:v>22.56</c:v>
                </c:pt>
                <c:pt idx="116">
                  <c:v>22.571</c:v>
                </c:pt>
                <c:pt idx="117">
                  <c:v>22.581</c:v>
                </c:pt>
                <c:pt idx="118">
                  <c:v>22.592</c:v>
                </c:pt>
                <c:pt idx="119">
                  <c:v>22.603</c:v>
                </c:pt>
                <c:pt idx="120">
                  <c:v>22.614</c:v>
                </c:pt>
                <c:pt idx="121">
                  <c:v>22.624</c:v>
                </c:pt>
                <c:pt idx="122">
                  <c:v>22.635</c:v>
                </c:pt>
                <c:pt idx="123">
                  <c:v>22.646</c:v>
                </c:pt>
                <c:pt idx="124">
                  <c:v>22.657</c:v>
                </c:pt>
                <c:pt idx="125">
                  <c:v>22.668</c:v>
                </c:pt>
                <c:pt idx="126">
                  <c:v>22.679</c:v>
                </c:pt>
                <c:pt idx="127">
                  <c:v>22.689</c:v>
                </c:pt>
                <c:pt idx="128">
                  <c:v>22.7</c:v>
                </c:pt>
                <c:pt idx="129">
                  <c:v>22.711</c:v>
                </c:pt>
                <c:pt idx="130">
                  <c:v>22.722</c:v>
                </c:pt>
                <c:pt idx="131">
                  <c:v>22.733</c:v>
                </c:pt>
                <c:pt idx="132">
                  <c:v>22.744</c:v>
                </c:pt>
                <c:pt idx="133">
                  <c:v>22.754</c:v>
                </c:pt>
                <c:pt idx="134">
                  <c:v>22.765</c:v>
                </c:pt>
                <c:pt idx="135">
                  <c:v>22.776</c:v>
                </c:pt>
                <c:pt idx="136">
                  <c:v>22.787</c:v>
                </c:pt>
                <c:pt idx="137">
                  <c:v>22.798</c:v>
                </c:pt>
                <c:pt idx="138">
                  <c:v>22.809</c:v>
                </c:pt>
                <c:pt idx="139">
                  <c:v>22.819</c:v>
                </c:pt>
                <c:pt idx="140">
                  <c:v>22.83</c:v>
                </c:pt>
                <c:pt idx="141">
                  <c:v>22.841</c:v>
                </c:pt>
                <c:pt idx="142">
                  <c:v>22.852</c:v>
                </c:pt>
                <c:pt idx="143">
                  <c:v>22.863</c:v>
                </c:pt>
                <c:pt idx="144">
                  <c:v>22.874</c:v>
                </c:pt>
                <c:pt idx="145">
                  <c:v>22.884</c:v>
                </c:pt>
                <c:pt idx="146">
                  <c:v>22.895</c:v>
                </c:pt>
                <c:pt idx="147">
                  <c:v>22.906</c:v>
                </c:pt>
                <c:pt idx="148">
                  <c:v>22.917</c:v>
                </c:pt>
                <c:pt idx="149">
                  <c:v>22.927</c:v>
                </c:pt>
                <c:pt idx="150">
                  <c:v>22.938</c:v>
                </c:pt>
                <c:pt idx="151">
                  <c:v>22.949</c:v>
                </c:pt>
                <c:pt idx="152">
                  <c:v>22.96</c:v>
                </c:pt>
                <c:pt idx="153">
                  <c:v>22.971</c:v>
                </c:pt>
                <c:pt idx="154">
                  <c:v>22.982</c:v>
                </c:pt>
                <c:pt idx="155">
                  <c:v>22.993</c:v>
                </c:pt>
                <c:pt idx="156">
                  <c:v>23.003</c:v>
                </c:pt>
                <c:pt idx="157">
                  <c:v>23.014</c:v>
                </c:pt>
                <c:pt idx="158">
                  <c:v>23.025</c:v>
                </c:pt>
                <c:pt idx="159">
                  <c:v>23.036</c:v>
                </c:pt>
                <c:pt idx="160">
                  <c:v>23.047</c:v>
                </c:pt>
                <c:pt idx="161">
                  <c:v>23.058</c:v>
                </c:pt>
                <c:pt idx="162">
                  <c:v>23.068</c:v>
                </c:pt>
                <c:pt idx="163">
                  <c:v>23.079</c:v>
                </c:pt>
                <c:pt idx="164">
                  <c:v>23.09</c:v>
                </c:pt>
                <c:pt idx="165">
                  <c:v>23.101</c:v>
                </c:pt>
                <c:pt idx="166">
                  <c:v>23.112</c:v>
                </c:pt>
                <c:pt idx="167">
                  <c:v>23.123</c:v>
                </c:pt>
                <c:pt idx="168">
                  <c:v>23.134</c:v>
                </c:pt>
                <c:pt idx="169">
                  <c:v>23.144</c:v>
                </c:pt>
                <c:pt idx="170">
                  <c:v>23.155</c:v>
                </c:pt>
                <c:pt idx="171">
                  <c:v>23.166</c:v>
                </c:pt>
                <c:pt idx="172">
                  <c:v>23.177</c:v>
                </c:pt>
                <c:pt idx="173">
                  <c:v>23.188</c:v>
                </c:pt>
                <c:pt idx="174">
                  <c:v>23.199</c:v>
                </c:pt>
                <c:pt idx="175">
                  <c:v>23.209</c:v>
                </c:pt>
                <c:pt idx="176">
                  <c:v>23.22</c:v>
                </c:pt>
                <c:pt idx="177">
                  <c:v>23.231</c:v>
                </c:pt>
                <c:pt idx="178">
                  <c:v>23.242</c:v>
                </c:pt>
                <c:pt idx="179">
                  <c:v>23.253</c:v>
                </c:pt>
                <c:pt idx="180">
                  <c:v>23.264</c:v>
                </c:pt>
                <c:pt idx="181">
                  <c:v>23.274</c:v>
                </c:pt>
                <c:pt idx="182">
                  <c:v>23.285</c:v>
                </c:pt>
                <c:pt idx="183">
                  <c:v>23.296</c:v>
                </c:pt>
                <c:pt idx="184">
                  <c:v>23.307</c:v>
                </c:pt>
                <c:pt idx="185">
                  <c:v>23.318</c:v>
                </c:pt>
                <c:pt idx="186">
                  <c:v>23.329</c:v>
                </c:pt>
                <c:pt idx="187">
                  <c:v>23.339</c:v>
                </c:pt>
                <c:pt idx="188">
                  <c:v>23.35</c:v>
                </c:pt>
                <c:pt idx="189">
                  <c:v>23.361</c:v>
                </c:pt>
                <c:pt idx="190">
                  <c:v>23.372</c:v>
                </c:pt>
                <c:pt idx="191">
                  <c:v>23.394</c:v>
                </c:pt>
                <c:pt idx="192">
                  <c:v>23.404</c:v>
                </c:pt>
                <c:pt idx="193">
                  <c:v>23.415</c:v>
                </c:pt>
                <c:pt idx="194">
                  <c:v>23.426</c:v>
                </c:pt>
                <c:pt idx="195">
                  <c:v>23.437</c:v>
                </c:pt>
                <c:pt idx="196">
                  <c:v>23.448</c:v>
                </c:pt>
                <c:pt idx="197">
                  <c:v>23.459</c:v>
                </c:pt>
                <c:pt idx="198">
                  <c:v>23.469</c:v>
                </c:pt>
                <c:pt idx="199">
                  <c:v>23.48</c:v>
                </c:pt>
                <c:pt idx="200">
                  <c:v>23.491</c:v>
                </c:pt>
                <c:pt idx="201">
                  <c:v>23.502</c:v>
                </c:pt>
                <c:pt idx="202">
                  <c:v>23.513</c:v>
                </c:pt>
                <c:pt idx="203">
                  <c:v>23.523</c:v>
                </c:pt>
                <c:pt idx="204">
                  <c:v>23.534</c:v>
                </c:pt>
                <c:pt idx="205">
                  <c:v>23.545</c:v>
                </c:pt>
                <c:pt idx="206">
                  <c:v>23.556</c:v>
                </c:pt>
                <c:pt idx="207">
                  <c:v>23.567</c:v>
                </c:pt>
                <c:pt idx="208">
                  <c:v>23.577</c:v>
                </c:pt>
                <c:pt idx="209">
                  <c:v>23.588</c:v>
                </c:pt>
                <c:pt idx="210">
                  <c:v>23.599</c:v>
                </c:pt>
                <c:pt idx="211">
                  <c:v>23.61</c:v>
                </c:pt>
                <c:pt idx="212">
                  <c:v>23.621</c:v>
                </c:pt>
                <c:pt idx="213">
                  <c:v>23.632</c:v>
                </c:pt>
                <c:pt idx="214">
                  <c:v>23.642</c:v>
                </c:pt>
                <c:pt idx="215">
                  <c:v>23.653</c:v>
                </c:pt>
                <c:pt idx="216">
                  <c:v>23.664</c:v>
                </c:pt>
                <c:pt idx="217">
                  <c:v>23.675</c:v>
                </c:pt>
                <c:pt idx="218">
                  <c:v>23.686</c:v>
                </c:pt>
                <c:pt idx="219">
                  <c:v>23.697</c:v>
                </c:pt>
                <c:pt idx="220">
                  <c:v>23.708</c:v>
                </c:pt>
                <c:pt idx="221">
                  <c:v>23.718</c:v>
                </c:pt>
                <c:pt idx="222">
                  <c:v>23.729</c:v>
                </c:pt>
                <c:pt idx="223">
                  <c:v>23.74</c:v>
                </c:pt>
                <c:pt idx="224">
                  <c:v>23.751</c:v>
                </c:pt>
                <c:pt idx="225">
                  <c:v>23.762</c:v>
                </c:pt>
                <c:pt idx="226">
                  <c:v>23.772</c:v>
                </c:pt>
                <c:pt idx="227">
                  <c:v>23.783</c:v>
                </c:pt>
                <c:pt idx="228">
                  <c:v>23.794</c:v>
                </c:pt>
                <c:pt idx="229">
                  <c:v>23.805</c:v>
                </c:pt>
                <c:pt idx="230">
                  <c:v>23.816</c:v>
                </c:pt>
                <c:pt idx="231">
                  <c:v>23.827</c:v>
                </c:pt>
                <c:pt idx="232">
                  <c:v>23.837</c:v>
                </c:pt>
                <c:pt idx="233">
                  <c:v>23.848</c:v>
                </c:pt>
                <c:pt idx="234">
                  <c:v>23.859</c:v>
                </c:pt>
                <c:pt idx="235">
                  <c:v>23.87</c:v>
                </c:pt>
                <c:pt idx="236">
                  <c:v>23.881</c:v>
                </c:pt>
                <c:pt idx="237">
                  <c:v>23.891</c:v>
                </c:pt>
                <c:pt idx="238">
                  <c:v>23.902</c:v>
                </c:pt>
                <c:pt idx="239">
                  <c:v>23.913</c:v>
                </c:pt>
                <c:pt idx="240">
                  <c:v>23.924</c:v>
                </c:pt>
                <c:pt idx="241">
                  <c:v>23.935</c:v>
                </c:pt>
                <c:pt idx="242">
                  <c:v>23.946</c:v>
                </c:pt>
                <c:pt idx="243">
                  <c:v>23.956</c:v>
                </c:pt>
                <c:pt idx="244">
                  <c:v>23.967</c:v>
                </c:pt>
                <c:pt idx="245">
                  <c:v>23.978</c:v>
                </c:pt>
                <c:pt idx="246">
                  <c:v>23.989</c:v>
                </c:pt>
                <c:pt idx="247">
                  <c:v>24</c:v>
                </c:pt>
                <c:pt idx="248">
                  <c:v>24.011</c:v>
                </c:pt>
                <c:pt idx="249">
                  <c:v>24.021</c:v>
                </c:pt>
                <c:pt idx="250">
                  <c:v>24.032</c:v>
                </c:pt>
                <c:pt idx="251">
                  <c:v>24.043</c:v>
                </c:pt>
                <c:pt idx="252">
                  <c:v>24.054</c:v>
                </c:pt>
                <c:pt idx="253">
                  <c:v>24.065</c:v>
                </c:pt>
                <c:pt idx="254">
                  <c:v>24.076</c:v>
                </c:pt>
                <c:pt idx="255">
                  <c:v>24.086</c:v>
                </c:pt>
                <c:pt idx="256">
                  <c:v>24.097</c:v>
                </c:pt>
                <c:pt idx="257">
                  <c:v>24.108</c:v>
                </c:pt>
                <c:pt idx="258">
                  <c:v>24.119</c:v>
                </c:pt>
                <c:pt idx="259">
                  <c:v>24.129</c:v>
                </c:pt>
                <c:pt idx="260">
                  <c:v>24.14</c:v>
                </c:pt>
                <c:pt idx="261">
                  <c:v>24.151</c:v>
                </c:pt>
                <c:pt idx="262">
                  <c:v>24.162</c:v>
                </c:pt>
                <c:pt idx="263">
                  <c:v>24.173</c:v>
                </c:pt>
                <c:pt idx="264">
                  <c:v>24.184</c:v>
                </c:pt>
                <c:pt idx="265">
                  <c:v>24.194</c:v>
                </c:pt>
                <c:pt idx="266">
                  <c:v>24.205</c:v>
                </c:pt>
                <c:pt idx="267">
                  <c:v>24.216</c:v>
                </c:pt>
                <c:pt idx="268">
                  <c:v>24.227</c:v>
                </c:pt>
                <c:pt idx="269">
                  <c:v>24.238</c:v>
                </c:pt>
                <c:pt idx="270">
                  <c:v>24.249</c:v>
                </c:pt>
                <c:pt idx="271">
                  <c:v>24.259</c:v>
                </c:pt>
                <c:pt idx="272">
                  <c:v>24.27</c:v>
                </c:pt>
                <c:pt idx="273">
                  <c:v>24.281</c:v>
                </c:pt>
                <c:pt idx="274">
                  <c:v>24.292</c:v>
                </c:pt>
                <c:pt idx="275">
                  <c:v>24.303</c:v>
                </c:pt>
                <c:pt idx="276">
                  <c:v>24.314</c:v>
                </c:pt>
                <c:pt idx="277">
                  <c:v>24.324</c:v>
                </c:pt>
                <c:pt idx="278">
                  <c:v>24.335</c:v>
                </c:pt>
                <c:pt idx="279">
                  <c:v>24.346</c:v>
                </c:pt>
                <c:pt idx="280">
                  <c:v>24.357</c:v>
                </c:pt>
                <c:pt idx="281">
                  <c:v>24.368</c:v>
                </c:pt>
                <c:pt idx="282">
                  <c:v>24.378</c:v>
                </c:pt>
                <c:pt idx="283">
                  <c:v>24.389</c:v>
                </c:pt>
                <c:pt idx="284">
                  <c:v>24.4</c:v>
                </c:pt>
                <c:pt idx="285">
                  <c:v>24.411</c:v>
                </c:pt>
                <c:pt idx="286">
                  <c:v>24.422</c:v>
                </c:pt>
                <c:pt idx="287">
                  <c:v>24.433</c:v>
                </c:pt>
                <c:pt idx="288">
                  <c:v>24.443</c:v>
                </c:pt>
                <c:pt idx="289">
                  <c:v>24.454</c:v>
                </c:pt>
                <c:pt idx="290">
                  <c:v>24.465</c:v>
                </c:pt>
                <c:pt idx="291">
                  <c:v>24.476</c:v>
                </c:pt>
                <c:pt idx="292">
                  <c:v>24.487</c:v>
                </c:pt>
                <c:pt idx="293">
                  <c:v>24.497</c:v>
                </c:pt>
                <c:pt idx="294">
                  <c:v>24.508</c:v>
                </c:pt>
                <c:pt idx="295">
                  <c:v>24.519</c:v>
                </c:pt>
                <c:pt idx="296">
                  <c:v>24.53</c:v>
                </c:pt>
                <c:pt idx="297">
                  <c:v>24.541</c:v>
                </c:pt>
                <c:pt idx="298">
                  <c:v>24.552</c:v>
                </c:pt>
                <c:pt idx="299">
                  <c:v>24.563</c:v>
                </c:pt>
                <c:pt idx="300">
                  <c:v>24.573</c:v>
                </c:pt>
                <c:pt idx="301">
                  <c:v>24.584</c:v>
                </c:pt>
                <c:pt idx="302">
                  <c:v>24.595</c:v>
                </c:pt>
                <c:pt idx="303">
                  <c:v>24.606</c:v>
                </c:pt>
                <c:pt idx="304">
                  <c:v>24.617</c:v>
                </c:pt>
                <c:pt idx="305">
                  <c:v>24.628</c:v>
                </c:pt>
                <c:pt idx="306">
                  <c:v>24.638</c:v>
                </c:pt>
                <c:pt idx="307">
                  <c:v>24.649</c:v>
                </c:pt>
                <c:pt idx="308">
                  <c:v>24.66</c:v>
                </c:pt>
                <c:pt idx="309">
                  <c:v>24.671</c:v>
                </c:pt>
                <c:pt idx="310">
                  <c:v>24.682</c:v>
                </c:pt>
                <c:pt idx="311">
                  <c:v>24.692</c:v>
                </c:pt>
                <c:pt idx="312">
                  <c:v>24.703</c:v>
                </c:pt>
                <c:pt idx="313">
                  <c:v>24.714</c:v>
                </c:pt>
                <c:pt idx="314">
                  <c:v>24.725</c:v>
                </c:pt>
                <c:pt idx="315">
                  <c:v>24.736</c:v>
                </c:pt>
                <c:pt idx="316">
                  <c:v>24.747</c:v>
                </c:pt>
                <c:pt idx="317">
                  <c:v>24.757</c:v>
                </c:pt>
                <c:pt idx="318">
                  <c:v>24.768</c:v>
                </c:pt>
                <c:pt idx="319">
                  <c:v>24.779</c:v>
                </c:pt>
                <c:pt idx="320">
                  <c:v>24.79</c:v>
                </c:pt>
                <c:pt idx="321">
                  <c:v>24.801</c:v>
                </c:pt>
              </c:numCache>
            </c:numRef>
          </c:xVal>
          <c:yVal>
            <c:numRef>
              <c:f>AITri3_v!$E$31:$E$352</c:f>
              <c:numCache>
                <c:formatCode>General</c:formatCode>
                <c:ptCount val="322"/>
                <c:pt idx="0">
                  <c:v>0.0770668828112744</c:v>
                </c:pt>
                <c:pt idx="1">
                  <c:v>0.0779427697406156</c:v>
                </c:pt>
                <c:pt idx="2">
                  <c:v>0.0727873422295641</c:v>
                </c:pt>
                <c:pt idx="3">
                  <c:v>0.0746455819847409</c:v>
                </c:pt>
                <c:pt idx="4">
                  <c:v>0.075338959692344</c:v>
                </c:pt>
                <c:pt idx="5">
                  <c:v>0.0823978477963858</c:v>
                </c:pt>
                <c:pt idx="6">
                  <c:v>0.0787689097548252</c:v>
                </c:pt>
                <c:pt idx="7">
                  <c:v>0.0719289299229716</c:v>
                </c:pt>
                <c:pt idx="8">
                  <c:v>0.0789309883590036</c:v>
                </c:pt>
                <c:pt idx="9">
                  <c:v>0.0788872605326045</c:v>
                </c:pt>
                <c:pt idx="10">
                  <c:v>0.0785263856621308</c:v>
                </c:pt>
                <c:pt idx="11">
                  <c:v>0.0767688915614352</c:v>
                </c:pt>
                <c:pt idx="12">
                  <c:v>0.0700062434410659</c:v>
                </c:pt>
                <c:pt idx="13">
                  <c:v>0.0758371723376169</c:v>
                </c:pt>
                <c:pt idx="14">
                  <c:v>0.079565460674464</c:v>
                </c:pt>
                <c:pt idx="15">
                  <c:v>0.0738386169595197</c:v>
                </c:pt>
                <c:pt idx="16">
                  <c:v>0.0802850824682733</c:v>
                </c:pt>
                <c:pt idx="17">
                  <c:v>0.0806238985332279</c:v>
                </c:pt>
                <c:pt idx="18">
                  <c:v>0.0834155972359329</c:v>
                </c:pt>
                <c:pt idx="19">
                  <c:v>0.0835834870975737</c:v>
                </c:pt>
                <c:pt idx="20">
                  <c:v>0.0960736313781267</c:v>
                </c:pt>
                <c:pt idx="21">
                  <c:v>0.0699386503067485</c:v>
                </c:pt>
                <c:pt idx="22">
                  <c:v>0.0764458839998902</c:v>
                </c:pt>
                <c:pt idx="23">
                  <c:v>0.0794443116466767</c:v>
                </c:pt>
                <c:pt idx="24">
                  <c:v>0.0739827373612824</c:v>
                </c:pt>
                <c:pt idx="25">
                  <c:v>0.0764592740120316</c:v>
                </c:pt>
                <c:pt idx="26">
                  <c:v>0.0770842286205415</c:v>
                </c:pt>
                <c:pt idx="27">
                  <c:v>0.0664690194804316</c:v>
                </c:pt>
                <c:pt idx="28">
                  <c:v>0.0720065834590591</c:v>
                </c:pt>
                <c:pt idx="29">
                  <c:v>0.0687339494898169</c:v>
                </c:pt>
                <c:pt idx="30">
                  <c:v>0.0589579395751643</c:v>
                </c:pt>
                <c:pt idx="31">
                  <c:v>0.060360920970753</c:v>
                </c:pt>
                <c:pt idx="32">
                  <c:v>0.0595182553753049</c:v>
                </c:pt>
                <c:pt idx="33">
                  <c:v>0.0685219324404923</c:v>
                </c:pt>
                <c:pt idx="34">
                  <c:v>0.0727590612601708</c:v>
                </c:pt>
                <c:pt idx="35">
                  <c:v>0.07215850410393</c:v>
                </c:pt>
                <c:pt idx="36">
                  <c:v>0.0698259269145932</c:v>
                </c:pt>
                <c:pt idx="37">
                  <c:v>0.0681824665506519</c:v>
                </c:pt>
                <c:pt idx="38">
                  <c:v>0.067932898932483</c:v>
                </c:pt>
                <c:pt idx="39">
                  <c:v>0.0748110333935018</c:v>
                </c:pt>
                <c:pt idx="40">
                  <c:v>0.0756529976992827</c:v>
                </c:pt>
                <c:pt idx="41">
                  <c:v>0.07212375210593</c:v>
                </c:pt>
                <c:pt idx="42">
                  <c:v>0.069684743212747</c:v>
                </c:pt>
                <c:pt idx="43">
                  <c:v>0.0698880962565369</c:v>
                </c:pt>
                <c:pt idx="44">
                  <c:v>0.065965979809155</c:v>
                </c:pt>
                <c:pt idx="45">
                  <c:v>0.059415487410707</c:v>
                </c:pt>
                <c:pt idx="46">
                  <c:v>0.0636769043658172</c:v>
                </c:pt>
                <c:pt idx="47">
                  <c:v>0.0644023184834654</c:v>
                </c:pt>
                <c:pt idx="48">
                  <c:v>0.0690621559403463</c:v>
                </c:pt>
                <c:pt idx="49">
                  <c:v>0.0655803411006993</c:v>
                </c:pt>
                <c:pt idx="50">
                  <c:v>0.0674305985697393</c:v>
                </c:pt>
                <c:pt idx="51">
                  <c:v>0.0679528744282985</c:v>
                </c:pt>
                <c:pt idx="52">
                  <c:v>0.0746701664709539</c:v>
                </c:pt>
                <c:pt idx="53">
                  <c:v>0.0753685724559511</c:v>
                </c:pt>
                <c:pt idx="54">
                  <c:v>0.0629126433206566</c:v>
                </c:pt>
                <c:pt idx="55">
                  <c:v>0.0581153708348262</c:v>
                </c:pt>
                <c:pt idx="56">
                  <c:v>0.0660389601026632</c:v>
                </c:pt>
                <c:pt idx="57">
                  <c:v>0.0625706911052464</c:v>
                </c:pt>
                <c:pt idx="58">
                  <c:v>0.0675741303473061</c:v>
                </c:pt>
                <c:pt idx="59">
                  <c:v>0.0683344915450544</c:v>
                </c:pt>
                <c:pt idx="60">
                  <c:v>0.06005859375</c:v>
                </c:pt>
                <c:pt idx="61">
                  <c:v>0.0616552541298687</c:v>
                </c:pt>
                <c:pt idx="62">
                  <c:v>0.0653612949880403</c:v>
                </c:pt>
                <c:pt idx="63">
                  <c:v>0.071714664485375</c:v>
                </c:pt>
                <c:pt idx="64">
                  <c:v>0.0703257561946965</c:v>
                </c:pt>
                <c:pt idx="65">
                  <c:v>0.0678797558610462</c:v>
                </c:pt>
                <c:pt idx="66">
                  <c:v>0.0638741820556131</c:v>
                </c:pt>
                <c:pt idx="67">
                  <c:v>0.0581569809810954</c:v>
                </c:pt>
                <c:pt idx="68">
                  <c:v>0.0675260038027066</c:v>
                </c:pt>
                <c:pt idx="69">
                  <c:v>0.0737543859649123</c:v>
                </c:pt>
                <c:pt idx="70">
                  <c:v>0.0734811604376822</c:v>
                </c:pt>
                <c:pt idx="71">
                  <c:v>0.0726045534352244</c:v>
                </c:pt>
                <c:pt idx="72">
                  <c:v>0.0686062032638181</c:v>
                </c:pt>
                <c:pt idx="73">
                  <c:v>0.0759231165360687</c:v>
                </c:pt>
                <c:pt idx="74">
                  <c:v>0.066103854730806</c:v>
                </c:pt>
                <c:pt idx="75">
                  <c:v>0.0674971753899429</c:v>
                </c:pt>
                <c:pt idx="76">
                  <c:v>0.0665667559073449</c:v>
                </c:pt>
                <c:pt idx="77">
                  <c:v>0.0704824129598138</c:v>
                </c:pt>
                <c:pt idx="78">
                  <c:v>0.0585381677700939</c:v>
                </c:pt>
                <c:pt idx="79">
                  <c:v>0.0630895961966841</c:v>
                </c:pt>
                <c:pt idx="80">
                  <c:v>0.0743554914112686</c:v>
                </c:pt>
                <c:pt idx="81">
                  <c:v>0.0726495726495727</c:v>
                </c:pt>
                <c:pt idx="82">
                  <c:v>0.0684041520424166</c:v>
                </c:pt>
                <c:pt idx="83">
                  <c:v>0.0637242637860749</c:v>
                </c:pt>
                <c:pt idx="84">
                  <c:v>0.061563282808984</c:v>
                </c:pt>
                <c:pt idx="85">
                  <c:v>0.0578079715790458</c:v>
                </c:pt>
                <c:pt idx="86">
                  <c:v>0.058872878736588</c:v>
                </c:pt>
                <c:pt idx="87">
                  <c:v>0.0653475998022853</c:v>
                </c:pt>
                <c:pt idx="88">
                  <c:v>0.0638148453482337</c:v>
                </c:pt>
                <c:pt idx="89">
                  <c:v>0.0670875496253843</c:v>
                </c:pt>
                <c:pt idx="90">
                  <c:v>0.0695214407719277</c:v>
                </c:pt>
                <c:pt idx="91">
                  <c:v>0.0680657101777356</c:v>
                </c:pt>
                <c:pt idx="92">
                  <c:v>0.0576651151829376</c:v>
                </c:pt>
                <c:pt idx="93">
                  <c:v>0.0609270350809902</c:v>
                </c:pt>
                <c:pt idx="94">
                  <c:v>0.0594079292976113</c:v>
                </c:pt>
                <c:pt idx="95">
                  <c:v>0.0571814771501906</c:v>
                </c:pt>
                <c:pt idx="96">
                  <c:v>0.0652737645402682</c:v>
                </c:pt>
                <c:pt idx="97">
                  <c:v>0.0679498263335912</c:v>
                </c:pt>
                <c:pt idx="98">
                  <c:v>0.0670134495524626</c:v>
                </c:pt>
                <c:pt idx="99">
                  <c:v>0.0597395927738505</c:v>
                </c:pt>
                <c:pt idx="100">
                  <c:v>0.0627472892566976</c:v>
                </c:pt>
                <c:pt idx="101">
                  <c:v>0.0678121385980986</c:v>
                </c:pt>
                <c:pt idx="102">
                  <c:v>0.0655674846625767</c:v>
                </c:pt>
                <c:pt idx="103">
                  <c:v>0.061671890030099</c:v>
                </c:pt>
                <c:pt idx="104">
                  <c:v>0.0699273196362835</c:v>
                </c:pt>
                <c:pt idx="105">
                  <c:v>0.0622638334327719</c:v>
                </c:pt>
                <c:pt idx="106">
                  <c:v>0.0587731113015795</c:v>
                </c:pt>
                <c:pt idx="107">
                  <c:v>0.0621711325184166</c:v>
                </c:pt>
                <c:pt idx="108">
                  <c:v>0.0526573018650775</c:v>
                </c:pt>
                <c:pt idx="109">
                  <c:v>0.0513063321793936</c:v>
                </c:pt>
                <c:pt idx="110">
                  <c:v>0.0483746726236327</c:v>
                </c:pt>
                <c:pt idx="111">
                  <c:v>0.0501472211998528</c:v>
                </c:pt>
                <c:pt idx="112">
                  <c:v>0.0460540859185027</c:v>
                </c:pt>
                <c:pt idx="113">
                  <c:v>0.0496981523263614</c:v>
                </c:pt>
                <c:pt idx="114">
                  <c:v>0.0621230125900633</c:v>
                </c:pt>
                <c:pt idx="115">
                  <c:v>0.0599688826452773</c:v>
                </c:pt>
                <c:pt idx="116">
                  <c:v>0.0671987523508096</c:v>
                </c:pt>
                <c:pt idx="117">
                  <c:v>0.0597755308096402</c:v>
                </c:pt>
                <c:pt idx="118">
                  <c:v>0.0606772064092205</c:v>
                </c:pt>
                <c:pt idx="119">
                  <c:v>0.0566135222911131</c:v>
                </c:pt>
                <c:pt idx="120">
                  <c:v>0.051932674869981</c:v>
                </c:pt>
                <c:pt idx="121">
                  <c:v>0.0703681136589933</c:v>
                </c:pt>
                <c:pt idx="122">
                  <c:v>0.0589934986756562</c:v>
                </c:pt>
                <c:pt idx="123">
                  <c:v>0.061708668127587</c:v>
                </c:pt>
                <c:pt idx="124">
                  <c:v>0.0632804719221635</c:v>
                </c:pt>
                <c:pt idx="125">
                  <c:v>0.0713863572739432</c:v>
                </c:pt>
                <c:pt idx="126">
                  <c:v>0.0806591751621872</c:v>
                </c:pt>
                <c:pt idx="127">
                  <c:v>0.0867839582963095</c:v>
                </c:pt>
                <c:pt idx="128">
                  <c:v>0.0946230772680389</c:v>
                </c:pt>
                <c:pt idx="129">
                  <c:v>0.0931974827689542</c:v>
                </c:pt>
                <c:pt idx="130">
                  <c:v>0.094679755196025</c:v>
                </c:pt>
                <c:pt idx="131">
                  <c:v>0.0882979562850154</c:v>
                </c:pt>
                <c:pt idx="132">
                  <c:v>0.0783068615496683</c:v>
                </c:pt>
                <c:pt idx="133">
                  <c:v>0.0743135753004949</c:v>
                </c:pt>
                <c:pt idx="134">
                  <c:v>0.0728320833075064</c:v>
                </c:pt>
                <c:pt idx="135">
                  <c:v>0.0709830890986444</c:v>
                </c:pt>
                <c:pt idx="136">
                  <c:v>0.0670910423154424</c:v>
                </c:pt>
                <c:pt idx="137">
                  <c:v>0.0659694539542591</c:v>
                </c:pt>
                <c:pt idx="138">
                  <c:v>0.0557149078676658</c:v>
                </c:pt>
                <c:pt idx="139">
                  <c:v>0.0526523212737448</c:v>
                </c:pt>
                <c:pt idx="140">
                  <c:v>0.0593646131251449</c:v>
                </c:pt>
                <c:pt idx="141">
                  <c:v>0.0679610162738668</c:v>
                </c:pt>
                <c:pt idx="142">
                  <c:v>0.060326962928851</c:v>
                </c:pt>
                <c:pt idx="143">
                  <c:v>0.0618634659630267</c:v>
                </c:pt>
                <c:pt idx="144">
                  <c:v>0.0614088673118349</c:v>
                </c:pt>
                <c:pt idx="145">
                  <c:v>0.0635521235521236</c:v>
                </c:pt>
                <c:pt idx="146">
                  <c:v>0.0616375056781692</c:v>
                </c:pt>
                <c:pt idx="147">
                  <c:v>0.0673510185949102</c:v>
                </c:pt>
                <c:pt idx="148">
                  <c:v>0.0656819513398501</c:v>
                </c:pt>
                <c:pt idx="149">
                  <c:v>0.0696176385084995</c:v>
                </c:pt>
                <c:pt idx="150">
                  <c:v>0.0868438507458082</c:v>
                </c:pt>
                <c:pt idx="151">
                  <c:v>0.0873135370907906</c:v>
                </c:pt>
                <c:pt idx="152">
                  <c:v>0.080461003233766</c:v>
                </c:pt>
                <c:pt idx="153">
                  <c:v>0.0880267728274834</c:v>
                </c:pt>
                <c:pt idx="154">
                  <c:v>0.0837517216865864</c:v>
                </c:pt>
                <c:pt idx="155">
                  <c:v>0.0787961189048885</c:v>
                </c:pt>
                <c:pt idx="156">
                  <c:v>0.066989714872519</c:v>
                </c:pt>
                <c:pt idx="157">
                  <c:v>0.0579185657394649</c:v>
                </c:pt>
                <c:pt idx="158">
                  <c:v>0.0621872020972355</c:v>
                </c:pt>
                <c:pt idx="159">
                  <c:v>0.0661802138129985</c:v>
                </c:pt>
                <c:pt idx="160">
                  <c:v>0.0635838150289017</c:v>
                </c:pt>
                <c:pt idx="161">
                  <c:v>0.0772006904126785</c:v>
                </c:pt>
                <c:pt idx="162">
                  <c:v>0.0737755734655921</c:v>
                </c:pt>
                <c:pt idx="163">
                  <c:v>0.0812839003944773</c:v>
                </c:pt>
                <c:pt idx="164">
                  <c:v>0.0931696324500738</c:v>
                </c:pt>
                <c:pt idx="165">
                  <c:v>0.0853905482266758</c:v>
                </c:pt>
                <c:pt idx="166">
                  <c:v>0.0800656631357245</c:v>
                </c:pt>
                <c:pt idx="167">
                  <c:v>0.0719937936384794</c:v>
                </c:pt>
                <c:pt idx="168">
                  <c:v>0.0810730889914738</c:v>
                </c:pt>
                <c:pt idx="169">
                  <c:v>0.0740467944398301</c:v>
                </c:pt>
                <c:pt idx="170">
                  <c:v>0.059634448574969</c:v>
                </c:pt>
                <c:pt idx="171">
                  <c:v>0.0666830557433471</c:v>
                </c:pt>
                <c:pt idx="172">
                  <c:v>0.0573994276504062</c:v>
                </c:pt>
                <c:pt idx="173">
                  <c:v>0.0621016122984627</c:v>
                </c:pt>
                <c:pt idx="174">
                  <c:v>0.0634308884338994</c:v>
                </c:pt>
                <c:pt idx="175">
                  <c:v>0.0801383543625469</c:v>
                </c:pt>
                <c:pt idx="176">
                  <c:v>0.0717585463504774</c:v>
                </c:pt>
                <c:pt idx="177">
                  <c:v>0.0805855389619991</c:v>
                </c:pt>
                <c:pt idx="178">
                  <c:v>0.0837781180773405</c:v>
                </c:pt>
                <c:pt idx="179">
                  <c:v>0.0719810915341642</c:v>
                </c:pt>
                <c:pt idx="180">
                  <c:v>0.0712914316331542</c:v>
                </c:pt>
                <c:pt idx="181">
                  <c:v>0.0744219867628291</c:v>
                </c:pt>
                <c:pt idx="182">
                  <c:v>0.0742632210483187</c:v>
                </c:pt>
                <c:pt idx="183">
                  <c:v>0.0638898365536706</c:v>
                </c:pt>
                <c:pt idx="184">
                  <c:v>0.0665458151281336</c:v>
                </c:pt>
                <c:pt idx="185">
                  <c:v>0.073387682876734</c:v>
                </c:pt>
                <c:pt idx="186">
                  <c:v>0.0606949149967336</c:v>
                </c:pt>
                <c:pt idx="187">
                  <c:v>0.0665383516533089</c:v>
                </c:pt>
                <c:pt idx="188">
                  <c:v>0.0717757517208067</c:v>
                </c:pt>
                <c:pt idx="189">
                  <c:v>0.0650413899754389</c:v>
                </c:pt>
                <c:pt idx="190">
                  <c:v>0.080517262413078</c:v>
                </c:pt>
                <c:pt idx="191">
                  <c:v>0.0645710522511525</c:v>
                </c:pt>
                <c:pt idx="192">
                  <c:v>0.0661157024793388</c:v>
                </c:pt>
                <c:pt idx="193">
                  <c:v>0.0643501649803744</c:v>
                </c:pt>
                <c:pt idx="194">
                  <c:v>0.0665805274758684</c:v>
                </c:pt>
                <c:pt idx="195">
                  <c:v>0.0618483558516873</c:v>
                </c:pt>
                <c:pt idx="196">
                  <c:v>0.0762773553053417</c:v>
                </c:pt>
                <c:pt idx="197">
                  <c:v>0.0769017383799778</c:v>
                </c:pt>
                <c:pt idx="198">
                  <c:v>0.0788082728845574</c:v>
                </c:pt>
                <c:pt idx="199">
                  <c:v>0.0859928120806404</c:v>
                </c:pt>
                <c:pt idx="200">
                  <c:v>0.0852669835057311</c:v>
                </c:pt>
                <c:pt idx="201">
                  <c:v>0.0815125792909019</c:v>
                </c:pt>
                <c:pt idx="202">
                  <c:v>0.0818829926811147</c:v>
                </c:pt>
                <c:pt idx="203">
                  <c:v>0.0900843444570226</c:v>
                </c:pt>
                <c:pt idx="204">
                  <c:v>0.08071367884452</c:v>
                </c:pt>
                <c:pt idx="205">
                  <c:v>0.0719806763285024</c:v>
                </c:pt>
                <c:pt idx="206">
                  <c:v>0.0801691129546905</c:v>
                </c:pt>
                <c:pt idx="207">
                  <c:v>0.0719030933392526</c:v>
                </c:pt>
                <c:pt idx="208">
                  <c:v>0.0716570496738585</c:v>
                </c:pt>
                <c:pt idx="209">
                  <c:v>0.0762810803988388</c:v>
                </c:pt>
                <c:pt idx="210">
                  <c:v>0.0865777166007101</c:v>
                </c:pt>
                <c:pt idx="211">
                  <c:v>0.0749661367917919</c:v>
                </c:pt>
                <c:pt idx="212">
                  <c:v>0.0773418044824724</c:v>
                </c:pt>
                <c:pt idx="213">
                  <c:v>0.0723997171509386</c:v>
                </c:pt>
                <c:pt idx="214">
                  <c:v>0.0725868211633869</c:v>
                </c:pt>
                <c:pt idx="215">
                  <c:v>0.074716317724149</c:v>
                </c:pt>
                <c:pt idx="216">
                  <c:v>0.0775600919456242</c:v>
                </c:pt>
                <c:pt idx="217">
                  <c:v>0.0812272923702364</c:v>
                </c:pt>
                <c:pt idx="218">
                  <c:v>0.0816074389569854</c:v>
                </c:pt>
                <c:pt idx="219">
                  <c:v>0.0802269179772075</c:v>
                </c:pt>
                <c:pt idx="220">
                  <c:v>0.0768867924528302</c:v>
                </c:pt>
                <c:pt idx="221">
                  <c:v>0.0863504794553775</c:v>
                </c:pt>
                <c:pt idx="222">
                  <c:v>0.0736897326185675</c:v>
                </c:pt>
                <c:pt idx="223">
                  <c:v>0.0752686462771031</c:v>
                </c:pt>
                <c:pt idx="224">
                  <c:v>0.0792780704912132</c:v>
                </c:pt>
                <c:pt idx="225">
                  <c:v>0.0766485521940141</c:v>
                </c:pt>
                <c:pt idx="226">
                  <c:v>0.0824614010463187</c:v>
                </c:pt>
                <c:pt idx="227">
                  <c:v>0.0905120577251725</c:v>
                </c:pt>
                <c:pt idx="228">
                  <c:v>0.0848860950788573</c:v>
                </c:pt>
                <c:pt idx="229">
                  <c:v>0.0874028856825749</c:v>
                </c:pt>
                <c:pt idx="230">
                  <c:v>0.0856553693226881</c:v>
                </c:pt>
                <c:pt idx="231">
                  <c:v>0.0895545735403387</c:v>
                </c:pt>
                <c:pt idx="232">
                  <c:v>0.0792943392418688</c:v>
                </c:pt>
                <c:pt idx="233">
                  <c:v>0.083956178970001</c:v>
                </c:pt>
                <c:pt idx="234">
                  <c:v>0.0713944957146852</c:v>
                </c:pt>
                <c:pt idx="235">
                  <c:v>0.072529539903624</c:v>
                </c:pt>
                <c:pt idx="236">
                  <c:v>0.0729853015712114</c:v>
                </c:pt>
                <c:pt idx="237">
                  <c:v>0.0782824497410017</c:v>
                </c:pt>
                <c:pt idx="238">
                  <c:v>0.0742358782563838</c:v>
                </c:pt>
                <c:pt idx="239">
                  <c:v>0.0841999006585378</c:v>
                </c:pt>
                <c:pt idx="240">
                  <c:v>0.0933931753679625</c:v>
                </c:pt>
                <c:pt idx="241">
                  <c:v>0.0778055429350295</c:v>
                </c:pt>
                <c:pt idx="242">
                  <c:v>0.0939861662610478</c:v>
                </c:pt>
                <c:pt idx="243">
                  <c:v>0.0838146451570072</c:v>
                </c:pt>
                <c:pt idx="244">
                  <c:v>0.07914579137469</c:v>
                </c:pt>
                <c:pt idx="245">
                  <c:v>0.0845103578154426</c:v>
                </c:pt>
                <c:pt idx="246">
                  <c:v>0.0804136518542146</c:v>
                </c:pt>
                <c:pt idx="247">
                  <c:v>0.085118247121724</c:v>
                </c:pt>
                <c:pt idx="248">
                  <c:v>0.0875223313064429</c:v>
                </c:pt>
                <c:pt idx="249">
                  <c:v>0.080399512633064</c:v>
                </c:pt>
                <c:pt idx="250">
                  <c:v>0.0844039681248984</c:v>
                </c:pt>
                <c:pt idx="251">
                  <c:v>0.0806192586882508</c:v>
                </c:pt>
                <c:pt idx="252">
                  <c:v>0.0857086072972391</c:v>
                </c:pt>
                <c:pt idx="253">
                  <c:v>0.0730067403703022</c:v>
                </c:pt>
                <c:pt idx="254">
                  <c:v>0.0732775336091003</c:v>
                </c:pt>
                <c:pt idx="255">
                  <c:v>0.0853470188873516</c:v>
                </c:pt>
                <c:pt idx="256">
                  <c:v>0.0742297838796558</c:v>
                </c:pt>
                <c:pt idx="257">
                  <c:v>0.0678844926611359</c:v>
                </c:pt>
                <c:pt idx="258">
                  <c:v>0.075962215346332</c:v>
                </c:pt>
                <c:pt idx="259">
                  <c:v>0.0663842036321296</c:v>
                </c:pt>
                <c:pt idx="260">
                  <c:v>0.0792003321304251</c:v>
                </c:pt>
                <c:pt idx="261">
                  <c:v>0.0707319508704191</c:v>
                </c:pt>
                <c:pt idx="262">
                  <c:v>0.0826986565554212</c:v>
                </c:pt>
                <c:pt idx="263">
                  <c:v>0.0766179215930305</c:v>
                </c:pt>
                <c:pt idx="264">
                  <c:v>0.0779148428173498</c:v>
                </c:pt>
                <c:pt idx="265">
                  <c:v>0.0770591795874657</c:v>
                </c:pt>
                <c:pt idx="266">
                  <c:v>0.0733706009401601</c:v>
                </c:pt>
                <c:pt idx="267">
                  <c:v>0.0756285851255517</c:v>
                </c:pt>
                <c:pt idx="268">
                  <c:v>0.0875321629808162</c:v>
                </c:pt>
                <c:pt idx="269">
                  <c:v>0.0701971043694448</c:v>
                </c:pt>
                <c:pt idx="270">
                  <c:v>0.0709186026173099</c:v>
                </c:pt>
                <c:pt idx="271">
                  <c:v>0.075176155347514</c:v>
                </c:pt>
                <c:pt idx="272">
                  <c:v>0.0803633272463951</c:v>
                </c:pt>
                <c:pt idx="273">
                  <c:v>0.0841058734890425</c:v>
                </c:pt>
                <c:pt idx="274">
                  <c:v>0.0646541127882393</c:v>
                </c:pt>
                <c:pt idx="275">
                  <c:v>0.0661801711122295</c:v>
                </c:pt>
                <c:pt idx="276">
                  <c:v>0.0874275767102289</c:v>
                </c:pt>
                <c:pt idx="277">
                  <c:v>0.0705629354181134</c:v>
                </c:pt>
                <c:pt idx="278">
                  <c:v>0.0764638193552691</c:v>
                </c:pt>
                <c:pt idx="279">
                  <c:v>0.0821389995002338</c:v>
                </c:pt>
                <c:pt idx="280">
                  <c:v>0.0749415629540716</c:v>
                </c:pt>
                <c:pt idx="281">
                  <c:v>0.0819495363381497</c:v>
                </c:pt>
                <c:pt idx="282">
                  <c:v>0.0725066351165542</c:v>
                </c:pt>
                <c:pt idx="283">
                  <c:v>0.0846905537459283</c:v>
                </c:pt>
                <c:pt idx="284">
                  <c:v>0.0770816091394447</c:v>
                </c:pt>
                <c:pt idx="285">
                  <c:v>0.0843677269200931</c:v>
                </c:pt>
                <c:pt idx="286">
                  <c:v>0.0812660393498717</c:v>
                </c:pt>
                <c:pt idx="287">
                  <c:v>0.0812745360808489</c:v>
                </c:pt>
                <c:pt idx="288">
                  <c:v>0.0798956592368129</c:v>
                </c:pt>
                <c:pt idx="289">
                  <c:v>0.0860549996853565</c:v>
                </c:pt>
                <c:pt idx="290">
                  <c:v>0.0880916664006894</c:v>
                </c:pt>
                <c:pt idx="291">
                  <c:v>0.0830198263409369</c:v>
                </c:pt>
                <c:pt idx="292">
                  <c:v>0.0863472918715836</c:v>
                </c:pt>
                <c:pt idx="293">
                  <c:v>0.0748644187691582</c:v>
                </c:pt>
                <c:pt idx="294">
                  <c:v>0.0737924170321297</c:v>
                </c:pt>
                <c:pt idx="295">
                  <c:v>0.0705298969733928</c:v>
                </c:pt>
                <c:pt idx="296">
                  <c:v>0.0799893032986739</c:v>
                </c:pt>
                <c:pt idx="297">
                  <c:v>0.0783870151237107</c:v>
                </c:pt>
                <c:pt idx="298">
                  <c:v>0.0785439352567688</c:v>
                </c:pt>
                <c:pt idx="299">
                  <c:v>0.0788822187343247</c:v>
                </c:pt>
                <c:pt idx="300">
                  <c:v>0.0816082802547771</c:v>
                </c:pt>
                <c:pt idx="301">
                  <c:v>0.0882555881833791</c:v>
                </c:pt>
                <c:pt idx="302">
                  <c:v>0.0976712306411867</c:v>
                </c:pt>
                <c:pt idx="303">
                  <c:v>0.0923480725258446</c:v>
                </c:pt>
                <c:pt idx="304">
                  <c:v>0.088558018583706</c:v>
                </c:pt>
                <c:pt idx="305">
                  <c:v>0.086542516951627</c:v>
                </c:pt>
                <c:pt idx="306">
                  <c:v>0.0865755288477113</c:v>
                </c:pt>
                <c:pt idx="307">
                  <c:v>0.0844390832328106</c:v>
                </c:pt>
                <c:pt idx="308">
                  <c:v>0.0936628459963567</c:v>
                </c:pt>
                <c:pt idx="309">
                  <c:v>0.0864987446343241</c:v>
                </c:pt>
                <c:pt idx="310">
                  <c:v>0.0813767553789402</c:v>
                </c:pt>
                <c:pt idx="311">
                  <c:v>0.0928215884544345</c:v>
                </c:pt>
                <c:pt idx="312">
                  <c:v>0.0885081632975613</c:v>
                </c:pt>
                <c:pt idx="313">
                  <c:v>0.0898718596136851</c:v>
                </c:pt>
                <c:pt idx="314">
                  <c:v>0.0882758404611962</c:v>
                </c:pt>
                <c:pt idx="315">
                  <c:v>0.0879697148353865</c:v>
                </c:pt>
                <c:pt idx="316">
                  <c:v>0.0858090455405892</c:v>
                </c:pt>
                <c:pt idx="317">
                  <c:v>0.0923635680515984</c:v>
                </c:pt>
                <c:pt idx="318">
                  <c:v>0.0830583058305831</c:v>
                </c:pt>
                <c:pt idx="319">
                  <c:v>0.0783082335514134</c:v>
                </c:pt>
                <c:pt idx="320">
                  <c:v>0.078637376631646</c:v>
                </c:pt>
                <c:pt idx="321">
                  <c:v>0.0801576034072963</c:v>
                </c:pt>
              </c:numCache>
            </c:numRef>
          </c:yVal>
          <c:smooth val="0"/>
        </c:ser>
        <c:axId val="47005945"/>
        <c:axId val="60936124"/>
      </c:scatterChart>
      <c:valAx>
        <c:axId val="47005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6124"/>
        <c:crossesAt val="0"/>
        <c:crossBetween val="midCat"/>
      </c:valAx>
      <c:valAx>
        <c:axId val="6093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5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r e  30 Oct 200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72532147346"/>
          <c:y val="0.124631164816636"/>
          <c:w val="0.8652228560379"/>
          <c:h val="0.7609948011802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G$31:$G$352</c:f>
              <c:numCache>
                <c:formatCode>General</c:formatCode>
                <c:ptCount val="322"/>
                <c:pt idx="0">
                  <c:v>21.315</c:v>
                </c:pt>
                <c:pt idx="1">
                  <c:v>21.326</c:v>
                </c:pt>
                <c:pt idx="2">
                  <c:v>21.337</c:v>
                </c:pt>
                <c:pt idx="3">
                  <c:v>21.348</c:v>
                </c:pt>
                <c:pt idx="4">
                  <c:v>21.359</c:v>
                </c:pt>
                <c:pt idx="5">
                  <c:v>21.369</c:v>
                </c:pt>
                <c:pt idx="6">
                  <c:v>21.38</c:v>
                </c:pt>
                <c:pt idx="7">
                  <c:v>21.391</c:v>
                </c:pt>
                <c:pt idx="8">
                  <c:v>21.402</c:v>
                </c:pt>
                <c:pt idx="9">
                  <c:v>21.413</c:v>
                </c:pt>
                <c:pt idx="10">
                  <c:v>21.423</c:v>
                </c:pt>
                <c:pt idx="11">
                  <c:v>21.434</c:v>
                </c:pt>
                <c:pt idx="12">
                  <c:v>21.445</c:v>
                </c:pt>
                <c:pt idx="13">
                  <c:v>21.456</c:v>
                </c:pt>
                <c:pt idx="14">
                  <c:v>21.467</c:v>
                </c:pt>
                <c:pt idx="15">
                  <c:v>21.478</c:v>
                </c:pt>
                <c:pt idx="16">
                  <c:v>21.488</c:v>
                </c:pt>
                <c:pt idx="17">
                  <c:v>21.499</c:v>
                </c:pt>
                <c:pt idx="18">
                  <c:v>21.51</c:v>
                </c:pt>
                <c:pt idx="19">
                  <c:v>21.521</c:v>
                </c:pt>
                <c:pt idx="20">
                  <c:v>21.532</c:v>
                </c:pt>
                <c:pt idx="21">
                  <c:v>21.542</c:v>
                </c:pt>
                <c:pt idx="22">
                  <c:v>21.553</c:v>
                </c:pt>
                <c:pt idx="23">
                  <c:v>21.564</c:v>
                </c:pt>
                <c:pt idx="24">
                  <c:v>21.575</c:v>
                </c:pt>
                <c:pt idx="25">
                  <c:v>21.586</c:v>
                </c:pt>
                <c:pt idx="26">
                  <c:v>21.597</c:v>
                </c:pt>
                <c:pt idx="27">
                  <c:v>21.608</c:v>
                </c:pt>
                <c:pt idx="28">
                  <c:v>21.618</c:v>
                </c:pt>
                <c:pt idx="29">
                  <c:v>21.629</c:v>
                </c:pt>
                <c:pt idx="30">
                  <c:v>21.64</c:v>
                </c:pt>
                <c:pt idx="31">
                  <c:v>21.651</c:v>
                </c:pt>
                <c:pt idx="32">
                  <c:v>21.662</c:v>
                </c:pt>
                <c:pt idx="33">
                  <c:v>21.673</c:v>
                </c:pt>
                <c:pt idx="34">
                  <c:v>21.683</c:v>
                </c:pt>
                <c:pt idx="35">
                  <c:v>21.694</c:v>
                </c:pt>
                <c:pt idx="36">
                  <c:v>21.705</c:v>
                </c:pt>
                <c:pt idx="37">
                  <c:v>21.716</c:v>
                </c:pt>
                <c:pt idx="38">
                  <c:v>21.726</c:v>
                </c:pt>
                <c:pt idx="39">
                  <c:v>21.737</c:v>
                </c:pt>
                <c:pt idx="40">
                  <c:v>21.748</c:v>
                </c:pt>
                <c:pt idx="41">
                  <c:v>21.759</c:v>
                </c:pt>
                <c:pt idx="42">
                  <c:v>21.77</c:v>
                </c:pt>
                <c:pt idx="43">
                  <c:v>21.781</c:v>
                </c:pt>
                <c:pt idx="44">
                  <c:v>21.791</c:v>
                </c:pt>
                <c:pt idx="45">
                  <c:v>21.802</c:v>
                </c:pt>
                <c:pt idx="46">
                  <c:v>21.813</c:v>
                </c:pt>
                <c:pt idx="47">
                  <c:v>21.824</c:v>
                </c:pt>
                <c:pt idx="48">
                  <c:v>21.835</c:v>
                </c:pt>
                <c:pt idx="49">
                  <c:v>21.846</c:v>
                </c:pt>
                <c:pt idx="50">
                  <c:v>21.856</c:v>
                </c:pt>
                <c:pt idx="51">
                  <c:v>21.867</c:v>
                </c:pt>
                <c:pt idx="52">
                  <c:v>21.878</c:v>
                </c:pt>
                <c:pt idx="53">
                  <c:v>21.889</c:v>
                </c:pt>
                <c:pt idx="54">
                  <c:v>21.899</c:v>
                </c:pt>
                <c:pt idx="55">
                  <c:v>21.91</c:v>
                </c:pt>
                <c:pt idx="56">
                  <c:v>21.921</c:v>
                </c:pt>
                <c:pt idx="57">
                  <c:v>21.932</c:v>
                </c:pt>
                <c:pt idx="58">
                  <c:v>21.943</c:v>
                </c:pt>
                <c:pt idx="59">
                  <c:v>21.954</c:v>
                </c:pt>
                <c:pt idx="60">
                  <c:v>21.964</c:v>
                </c:pt>
                <c:pt idx="61">
                  <c:v>21.975</c:v>
                </c:pt>
                <c:pt idx="62">
                  <c:v>21.986</c:v>
                </c:pt>
                <c:pt idx="63">
                  <c:v>21.997</c:v>
                </c:pt>
                <c:pt idx="64">
                  <c:v>22.008</c:v>
                </c:pt>
                <c:pt idx="65">
                  <c:v>22.019</c:v>
                </c:pt>
                <c:pt idx="66">
                  <c:v>22.029</c:v>
                </c:pt>
                <c:pt idx="67">
                  <c:v>22.04</c:v>
                </c:pt>
                <c:pt idx="68">
                  <c:v>22.051</c:v>
                </c:pt>
                <c:pt idx="69">
                  <c:v>22.062</c:v>
                </c:pt>
                <c:pt idx="70">
                  <c:v>22.073</c:v>
                </c:pt>
                <c:pt idx="71">
                  <c:v>22.083</c:v>
                </c:pt>
                <c:pt idx="72">
                  <c:v>22.094</c:v>
                </c:pt>
                <c:pt idx="73">
                  <c:v>22.105</c:v>
                </c:pt>
                <c:pt idx="74">
                  <c:v>22.116</c:v>
                </c:pt>
                <c:pt idx="75">
                  <c:v>22.127</c:v>
                </c:pt>
                <c:pt idx="76">
                  <c:v>22.138</c:v>
                </c:pt>
                <c:pt idx="77">
                  <c:v>22.148</c:v>
                </c:pt>
                <c:pt idx="78">
                  <c:v>22.159</c:v>
                </c:pt>
                <c:pt idx="79">
                  <c:v>22.17</c:v>
                </c:pt>
                <c:pt idx="80">
                  <c:v>22.181</c:v>
                </c:pt>
                <c:pt idx="81">
                  <c:v>22.192</c:v>
                </c:pt>
                <c:pt idx="82">
                  <c:v>22.202</c:v>
                </c:pt>
                <c:pt idx="83">
                  <c:v>22.213</c:v>
                </c:pt>
                <c:pt idx="84">
                  <c:v>22.224</c:v>
                </c:pt>
                <c:pt idx="85">
                  <c:v>22.235</c:v>
                </c:pt>
                <c:pt idx="86">
                  <c:v>22.246</c:v>
                </c:pt>
                <c:pt idx="87">
                  <c:v>22.257</c:v>
                </c:pt>
                <c:pt idx="88">
                  <c:v>22.267</c:v>
                </c:pt>
                <c:pt idx="89">
                  <c:v>22.278</c:v>
                </c:pt>
                <c:pt idx="90">
                  <c:v>22.289</c:v>
                </c:pt>
                <c:pt idx="91">
                  <c:v>22.3</c:v>
                </c:pt>
                <c:pt idx="92">
                  <c:v>22.311</c:v>
                </c:pt>
                <c:pt idx="93">
                  <c:v>22.322</c:v>
                </c:pt>
                <c:pt idx="94">
                  <c:v>22.333</c:v>
                </c:pt>
                <c:pt idx="95">
                  <c:v>22.343</c:v>
                </c:pt>
                <c:pt idx="96">
                  <c:v>22.354</c:v>
                </c:pt>
                <c:pt idx="97">
                  <c:v>22.365</c:v>
                </c:pt>
                <c:pt idx="98">
                  <c:v>22.376</c:v>
                </c:pt>
                <c:pt idx="99">
                  <c:v>22.386</c:v>
                </c:pt>
                <c:pt idx="100">
                  <c:v>22.397</c:v>
                </c:pt>
                <c:pt idx="101">
                  <c:v>22.408</c:v>
                </c:pt>
                <c:pt idx="102">
                  <c:v>22.419</c:v>
                </c:pt>
                <c:pt idx="103">
                  <c:v>22.43</c:v>
                </c:pt>
                <c:pt idx="104">
                  <c:v>22.441</c:v>
                </c:pt>
                <c:pt idx="105">
                  <c:v>22.451</c:v>
                </c:pt>
                <c:pt idx="106">
                  <c:v>22.462</c:v>
                </c:pt>
                <c:pt idx="107">
                  <c:v>22.473</c:v>
                </c:pt>
                <c:pt idx="108">
                  <c:v>22.484</c:v>
                </c:pt>
                <c:pt idx="109">
                  <c:v>22.495</c:v>
                </c:pt>
                <c:pt idx="110">
                  <c:v>22.506</c:v>
                </c:pt>
                <c:pt idx="111">
                  <c:v>22.516</c:v>
                </c:pt>
                <c:pt idx="112">
                  <c:v>22.527</c:v>
                </c:pt>
                <c:pt idx="113">
                  <c:v>22.538</c:v>
                </c:pt>
                <c:pt idx="114">
                  <c:v>22.549</c:v>
                </c:pt>
                <c:pt idx="115">
                  <c:v>22.56</c:v>
                </c:pt>
                <c:pt idx="116">
                  <c:v>22.571</c:v>
                </c:pt>
                <c:pt idx="117">
                  <c:v>22.581</c:v>
                </c:pt>
                <c:pt idx="118">
                  <c:v>22.592</c:v>
                </c:pt>
                <c:pt idx="119">
                  <c:v>22.603</c:v>
                </c:pt>
                <c:pt idx="120">
                  <c:v>22.614</c:v>
                </c:pt>
                <c:pt idx="121">
                  <c:v>22.624</c:v>
                </c:pt>
                <c:pt idx="122">
                  <c:v>22.635</c:v>
                </c:pt>
                <c:pt idx="123">
                  <c:v>22.646</c:v>
                </c:pt>
                <c:pt idx="124">
                  <c:v>22.657</c:v>
                </c:pt>
                <c:pt idx="125">
                  <c:v>22.668</c:v>
                </c:pt>
                <c:pt idx="126">
                  <c:v>22.679</c:v>
                </c:pt>
                <c:pt idx="127">
                  <c:v>22.689</c:v>
                </c:pt>
                <c:pt idx="128">
                  <c:v>22.7</c:v>
                </c:pt>
                <c:pt idx="129">
                  <c:v>22.711</c:v>
                </c:pt>
                <c:pt idx="130">
                  <c:v>22.722</c:v>
                </c:pt>
                <c:pt idx="131">
                  <c:v>22.733</c:v>
                </c:pt>
                <c:pt idx="132">
                  <c:v>22.744</c:v>
                </c:pt>
                <c:pt idx="133">
                  <c:v>22.754</c:v>
                </c:pt>
                <c:pt idx="134">
                  <c:v>22.765</c:v>
                </c:pt>
                <c:pt idx="135">
                  <c:v>22.776</c:v>
                </c:pt>
                <c:pt idx="136">
                  <c:v>22.787</c:v>
                </c:pt>
                <c:pt idx="137">
                  <c:v>22.798</c:v>
                </c:pt>
                <c:pt idx="138">
                  <c:v>22.809</c:v>
                </c:pt>
                <c:pt idx="139">
                  <c:v>22.819</c:v>
                </c:pt>
                <c:pt idx="140">
                  <c:v>22.83</c:v>
                </c:pt>
                <c:pt idx="141">
                  <c:v>22.841</c:v>
                </c:pt>
                <c:pt idx="142">
                  <c:v>22.852</c:v>
                </c:pt>
                <c:pt idx="143">
                  <c:v>22.863</c:v>
                </c:pt>
                <c:pt idx="144">
                  <c:v>22.874</c:v>
                </c:pt>
                <c:pt idx="145">
                  <c:v>22.884</c:v>
                </c:pt>
                <c:pt idx="146">
                  <c:v>22.895</c:v>
                </c:pt>
                <c:pt idx="147">
                  <c:v>22.906</c:v>
                </c:pt>
                <c:pt idx="148">
                  <c:v>22.917</c:v>
                </c:pt>
                <c:pt idx="149">
                  <c:v>22.927</c:v>
                </c:pt>
                <c:pt idx="150">
                  <c:v>22.938</c:v>
                </c:pt>
                <c:pt idx="151">
                  <c:v>22.949</c:v>
                </c:pt>
                <c:pt idx="152">
                  <c:v>22.96</c:v>
                </c:pt>
                <c:pt idx="153">
                  <c:v>22.971</c:v>
                </c:pt>
                <c:pt idx="154">
                  <c:v>22.982</c:v>
                </c:pt>
                <c:pt idx="155">
                  <c:v>22.993</c:v>
                </c:pt>
                <c:pt idx="156">
                  <c:v>23.003</c:v>
                </c:pt>
                <c:pt idx="157">
                  <c:v>23.014</c:v>
                </c:pt>
                <c:pt idx="158">
                  <c:v>23.025</c:v>
                </c:pt>
                <c:pt idx="159">
                  <c:v>23.036</c:v>
                </c:pt>
                <c:pt idx="160">
                  <c:v>23.047</c:v>
                </c:pt>
                <c:pt idx="161">
                  <c:v>23.058</c:v>
                </c:pt>
                <c:pt idx="162">
                  <c:v>23.068</c:v>
                </c:pt>
                <c:pt idx="163">
                  <c:v>23.079</c:v>
                </c:pt>
                <c:pt idx="164">
                  <c:v>23.09</c:v>
                </c:pt>
                <c:pt idx="165">
                  <c:v>23.101</c:v>
                </c:pt>
                <c:pt idx="166">
                  <c:v>23.112</c:v>
                </c:pt>
                <c:pt idx="167">
                  <c:v>23.123</c:v>
                </c:pt>
                <c:pt idx="168">
                  <c:v>23.134</c:v>
                </c:pt>
                <c:pt idx="169">
                  <c:v>23.144</c:v>
                </c:pt>
                <c:pt idx="170">
                  <c:v>23.155</c:v>
                </c:pt>
                <c:pt idx="171">
                  <c:v>23.166</c:v>
                </c:pt>
                <c:pt idx="172">
                  <c:v>23.177</c:v>
                </c:pt>
                <c:pt idx="173">
                  <c:v>23.188</c:v>
                </c:pt>
                <c:pt idx="174">
                  <c:v>23.199</c:v>
                </c:pt>
                <c:pt idx="175">
                  <c:v>23.209</c:v>
                </c:pt>
                <c:pt idx="176">
                  <c:v>23.22</c:v>
                </c:pt>
                <c:pt idx="177">
                  <c:v>23.231</c:v>
                </c:pt>
                <c:pt idx="178">
                  <c:v>23.242</c:v>
                </c:pt>
                <c:pt idx="179">
                  <c:v>23.253</c:v>
                </c:pt>
                <c:pt idx="180">
                  <c:v>23.264</c:v>
                </c:pt>
                <c:pt idx="181">
                  <c:v>23.274</c:v>
                </c:pt>
                <c:pt idx="182">
                  <c:v>23.285</c:v>
                </c:pt>
                <c:pt idx="183">
                  <c:v>23.296</c:v>
                </c:pt>
                <c:pt idx="184">
                  <c:v>23.307</c:v>
                </c:pt>
                <c:pt idx="185">
                  <c:v>23.318</c:v>
                </c:pt>
                <c:pt idx="186">
                  <c:v>23.329</c:v>
                </c:pt>
                <c:pt idx="187">
                  <c:v>23.339</c:v>
                </c:pt>
                <c:pt idx="188">
                  <c:v>23.35</c:v>
                </c:pt>
                <c:pt idx="189">
                  <c:v>23.361</c:v>
                </c:pt>
                <c:pt idx="190">
                  <c:v>23.372</c:v>
                </c:pt>
                <c:pt idx="191">
                  <c:v>23.394</c:v>
                </c:pt>
                <c:pt idx="192">
                  <c:v>23.404</c:v>
                </c:pt>
                <c:pt idx="193">
                  <c:v>23.415</c:v>
                </c:pt>
                <c:pt idx="194">
                  <c:v>23.426</c:v>
                </c:pt>
                <c:pt idx="195">
                  <c:v>23.437</c:v>
                </c:pt>
                <c:pt idx="196">
                  <c:v>23.448</c:v>
                </c:pt>
                <c:pt idx="197">
                  <c:v>23.459</c:v>
                </c:pt>
                <c:pt idx="198">
                  <c:v>23.469</c:v>
                </c:pt>
                <c:pt idx="199">
                  <c:v>23.48</c:v>
                </c:pt>
                <c:pt idx="200">
                  <c:v>23.491</c:v>
                </c:pt>
                <c:pt idx="201">
                  <c:v>23.502</c:v>
                </c:pt>
                <c:pt idx="202">
                  <c:v>23.513</c:v>
                </c:pt>
                <c:pt idx="203">
                  <c:v>23.523</c:v>
                </c:pt>
                <c:pt idx="204">
                  <c:v>23.534</c:v>
                </c:pt>
                <c:pt idx="205">
                  <c:v>23.545</c:v>
                </c:pt>
                <c:pt idx="206">
                  <c:v>23.556</c:v>
                </c:pt>
                <c:pt idx="207">
                  <c:v>23.567</c:v>
                </c:pt>
                <c:pt idx="208">
                  <c:v>23.577</c:v>
                </c:pt>
                <c:pt idx="209">
                  <c:v>23.588</c:v>
                </c:pt>
                <c:pt idx="210">
                  <c:v>23.599</c:v>
                </c:pt>
                <c:pt idx="211">
                  <c:v>23.61</c:v>
                </c:pt>
                <c:pt idx="212">
                  <c:v>23.621</c:v>
                </c:pt>
                <c:pt idx="213">
                  <c:v>23.632</c:v>
                </c:pt>
                <c:pt idx="214">
                  <c:v>23.642</c:v>
                </c:pt>
                <c:pt idx="215">
                  <c:v>23.653</c:v>
                </c:pt>
                <c:pt idx="216">
                  <c:v>23.664</c:v>
                </c:pt>
                <c:pt idx="217">
                  <c:v>23.675</c:v>
                </c:pt>
                <c:pt idx="218">
                  <c:v>23.686</c:v>
                </c:pt>
                <c:pt idx="219">
                  <c:v>23.697</c:v>
                </c:pt>
                <c:pt idx="220">
                  <c:v>23.708</c:v>
                </c:pt>
                <c:pt idx="221">
                  <c:v>23.718</c:v>
                </c:pt>
                <c:pt idx="222">
                  <c:v>23.729</c:v>
                </c:pt>
                <c:pt idx="223">
                  <c:v>23.74</c:v>
                </c:pt>
                <c:pt idx="224">
                  <c:v>23.751</c:v>
                </c:pt>
                <c:pt idx="225">
                  <c:v>23.762</c:v>
                </c:pt>
                <c:pt idx="226">
                  <c:v>23.772</c:v>
                </c:pt>
                <c:pt idx="227">
                  <c:v>23.783</c:v>
                </c:pt>
                <c:pt idx="228">
                  <c:v>23.794</c:v>
                </c:pt>
                <c:pt idx="229">
                  <c:v>23.805</c:v>
                </c:pt>
                <c:pt idx="230">
                  <c:v>23.816</c:v>
                </c:pt>
                <c:pt idx="231">
                  <c:v>23.827</c:v>
                </c:pt>
                <c:pt idx="232">
                  <c:v>23.837</c:v>
                </c:pt>
                <c:pt idx="233">
                  <c:v>23.848</c:v>
                </c:pt>
                <c:pt idx="234">
                  <c:v>23.859</c:v>
                </c:pt>
                <c:pt idx="235">
                  <c:v>23.87</c:v>
                </c:pt>
                <c:pt idx="236">
                  <c:v>23.881</c:v>
                </c:pt>
                <c:pt idx="237">
                  <c:v>23.891</c:v>
                </c:pt>
                <c:pt idx="238">
                  <c:v>23.902</c:v>
                </c:pt>
                <c:pt idx="239">
                  <c:v>23.913</c:v>
                </c:pt>
                <c:pt idx="240">
                  <c:v>23.924</c:v>
                </c:pt>
                <c:pt idx="241">
                  <c:v>23.935</c:v>
                </c:pt>
                <c:pt idx="242">
                  <c:v>23.946</c:v>
                </c:pt>
                <c:pt idx="243">
                  <c:v>23.956</c:v>
                </c:pt>
                <c:pt idx="244">
                  <c:v>23.967</c:v>
                </c:pt>
                <c:pt idx="245">
                  <c:v>23.978</c:v>
                </c:pt>
                <c:pt idx="246">
                  <c:v>23.989</c:v>
                </c:pt>
                <c:pt idx="247">
                  <c:v>24</c:v>
                </c:pt>
                <c:pt idx="248">
                  <c:v>24.011</c:v>
                </c:pt>
                <c:pt idx="249">
                  <c:v>24.021</c:v>
                </c:pt>
                <c:pt idx="250">
                  <c:v>24.032</c:v>
                </c:pt>
                <c:pt idx="251">
                  <c:v>24.043</c:v>
                </c:pt>
                <c:pt idx="252">
                  <c:v>24.054</c:v>
                </c:pt>
                <c:pt idx="253">
                  <c:v>24.065</c:v>
                </c:pt>
                <c:pt idx="254">
                  <c:v>24.076</c:v>
                </c:pt>
                <c:pt idx="255">
                  <c:v>24.086</c:v>
                </c:pt>
                <c:pt idx="256">
                  <c:v>24.097</c:v>
                </c:pt>
                <c:pt idx="257">
                  <c:v>24.108</c:v>
                </c:pt>
                <c:pt idx="258">
                  <c:v>24.119</c:v>
                </c:pt>
                <c:pt idx="259">
                  <c:v>24.129</c:v>
                </c:pt>
                <c:pt idx="260">
                  <c:v>24.14</c:v>
                </c:pt>
                <c:pt idx="261">
                  <c:v>24.151</c:v>
                </c:pt>
                <c:pt idx="262">
                  <c:v>24.162</c:v>
                </c:pt>
                <c:pt idx="263">
                  <c:v>24.173</c:v>
                </c:pt>
                <c:pt idx="264">
                  <c:v>24.184</c:v>
                </c:pt>
                <c:pt idx="265">
                  <c:v>24.194</c:v>
                </c:pt>
                <c:pt idx="266">
                  <c:v>24.205</c:v>
                </c:pt>
                <c:pt idx="267">
                  <c:v>24.216</c:v>
                </c:pt>
                <c:pt idx="268">
                  <c:v>24.227</c:v>
                </c:pt>
                <c:pt idx="269">
                  <c:v>24.238</c:v>
                </c:pt>
                <c:pt idx="270">
                  <c:v>24.249</c:v>
                </c:pt>
                <c:pt idx="271">
                  <c:v>24.259</c:v>
                </c:pt>
                <c:pt idx="272">
                  <c:v>24.27</c:v>
                </c:pt>
                <c:pt idx="273">
                  <c:v>24.281</c:v>
                </c:pt>
                <c:pt idx="274">
                  <c:v>24.292</c:v>
                </c:pt>
                <c:pt idx="275">
                  <c:v>24.303</c:v>
                </c:pt>
                <c:pt idx="276">
                  <c:v>24.314</c:v>
                </c:pt>
                <c:pt idx="277">
                  <c:v>24.324</c:v>
                </c:pt>
                <c:pt idx="278">
                  <c:v>24.335</c:v>
                </c:pt>
                <c:pt idx="279">
                  <c:v>24.346</c:v>
                </c:pt>
                <c:pt idx="280">
                  <c:v>24.357</c:v>
                </c:pt>
                <c:pt idx="281">
                  <c:v>24.368</c:v>
                </c:pt>
                <c:pt idx="282">
                  <c:v>24.378</c:v>
                </c:pt>
                <c:pt idx="283">
                  <c:v>24.389</c:v>
                </c:pt>
                <c:pt idx="284">
                  <c:v>24.4</c:v>
                </c:pt>
                <c:pt idx="285">
                  <c:v>24.411</c:v>
                </c:pt>
                <c:pt idx="286">
                  <c:v>24.422</c:v>
                </c:pt>
                <c:pt idx="287">
                  <c:v>24.433</c:v>
                </c:pt>
                <c:pt idx="288">
                  <c:v>24.443</c:v>
                </c:pt>
                <c:pt idx="289">
                  <c:v>24.454</c:v>
                </c:pt>
                <c:pt idx="290">
                  <c:v>24.465</c:v>
                </c:pt>
                <c:pt idx="291">
                  <c:v>24.476</c:v>
                </c:pt>
                <c:pt idx="292">
                  <c:v>24.487</c:v>
                </c:pt>
                <c:pt idx="293">
                  <c:v>24.497</c:v>
                </c:pt>
                <c:pt idx="294">
                  <c:v>24.508</c:v>
                </c:pt>
                <c:pt idx="295">
                  <c:v>24.519</c:v>
                </c:pt>
                <c:pt idx="296">
                  <c:v>24.53</c:v>
                </c:pt>
                <c:pt idx="297">
                  <c:v>24.541</c:v>
                </c:pt>
                <c:pt idx="298">
                  <c:v>24.552</c:v>
                </c:pt>
                <c:pt idx="299">
                  <c:v>24.563</c:v>
                </c:pt>
                <c:pt idx="300">
                  <c:v>24.573</c:v>
                </c:pt>
                <c:pt idx="301">
                  <c:v>24.584</c:v>
                </c:pt>
                <c:pt idx="302">
                  <c:v>24.595</c:v>
                </c:pt>
                <c:pt idx="303">
                  <c:v>24.606</c:v>
                </c:pt>
                <c:pt idx="304">
                  <c:v>24.617</c:v>
                </c:pt>
                <c:pt idx="305">
                  <c:v>24.628</c:v>
                </c:pt>
                <c:pt idx="306">
                  <c:v>24.638</c:v>
                </c:pt>
                <c:pt idx="307">
                  <c:v>24.649</c:v>
                </c:pt>
                <c:pt idx="308">
                  <c:v>24.66</c:v>
                </c:pt>
                <c:pt idx="309">
                  <c:v>24.671</c:v>
                </c:pt>
                <c:pt idx="310">
                  <c:v>24.682</c:v>
                </c:pt>
                <c:pt idx="311">
                  <c:v>24.692</c:v>
                </c:pt>
                <c:pt idx="312">
                  <c:v>24.703</c:v>
                </c:pt>
                <c:pt idx="313">
                  <c:v>24.714</c:v>
                </c:pt>
                <c:pt idx="314">
                  <c:v>24.725</c:v>
                </c:pt>
                <c:pt idx="315">
                  <c:v>24.736</c:v>
                </c:pt>
                <c:pt idx="316">
                  <c:v>24.747</c:v>
                </c:pt>
                <c:pt idx="317">
                  <c:v>24.757</c:v>
                </c:pt>
                <c:pt idx="318">
                  <c:v>24.768</c:v>
                </c:pt>
                <c:pt idx="319">
                  <c:v>24.779</c:v>
                </c:pt>
                <c:pt idx="320">
                  <c:v>24.79</c:v>
                </c:pt>
                <c:pt idx="321">
                  <c:v>24.801</c:v>
                </c:pt>
              </c:numCache>
            </c:numRef>
          </c:xVal>
          <c:yVal>
            <c:numRef>
              <c:f>AITri3_v!$H$31:$H$352</c:f>
              <c:numCache>
                <c:formatCode>General</c:formatCode>
                <c:ptCount val="322"/>
                <c:pt idx="0">
                  <c:v>0.0992914291690634</c:v>
                </c:pt>
                <c:pt idx="1">
                  <c:v>0.100567204129756</c:v>
                </c:pt>
                <c:pt idx="2">
                  <c:v>0.0935007614278708</c:v>
                </c:pt>
                <c:pt idx="3">
                  <c:v>0.0953694659309908</c:v>
                </c:pt>
                <c:pt idx="4">
                  <c:v>0.0934518106288309</c:v>
                </c:pt>
                <c:pt idx="5">
                  <c:v>0.104722734763441</c:v>
                </c:pt>
                <c:pt idx="6">
                  <c:v>0.0986567553468962</c:v>
                </c:pt>
                <c:pt idx="7">
                  <c:v>0.0997745511151668</c:v>
                </c:pt>
                <c:pt idx="8">
                  <c:v>0.104821941755287</c:v>
                </c:pt>
                <c:pt idx="9">
                  <c:v>0.0941365970874427</c:v>
                </c:pt>
                <c:pt idx="10">
                  <c:v>0.0918685695320279</c:v>
                </c:pt>
                <c:pt idx="11">
                  <c:v>0.0966125476047304</c:v>
                </c:pt>
                <c:pt idx="12">
                  <c:v>0.094847168533057</c:v>
                </c:pt>
                <c:pt idx="13">
                  <c:v>0.0899808723295347</c:v>
                </c:pt>
                <c:pt idx="14">
                  <c:v>0.0990815170663136</c:v>
                </c:pt>
                <c:pt idx="15">
                  <c:v>0.09613887040367</c:v>
                </c:pt>
                <c:pt idx="16">
                  <c:v>0.0974689071369213</c:v>
                </c:pt>
                <c:pt idx="17">
                  <c:v>0.092002830856334</c:v>
                </c:pt>
                <c:pt idx="18">
                  <c:v>0.0922295868001692</c:v>
                </c:pt>
                <c:pt idx="19">
                  <c:v>0.0968026217950483</c:v>
                </c:pt>
                <c:pt idx="20">
                  <c:v>0.0962103909957468</c:v>
                </c:pt>
                <c:pt idx="21">
                  <c:v>0.0897068847989093</c:v>
                </c:pt>
                <c:pt idx="22">
                  <c:v>0.0911311794899948</c:v>
                </c:pt>
                <c:pt idx="23">
                  <c:v>0.0875996569130612</c:v>
                </c:pt>
                <c:pt idx="24">
                  <c:v>0.101427946382403</c:v>
                </c:pt>
                <c:pt idx="25">
                  <c:v>0.0924877569672746</c:v>
                </c:pt>
                <c:pt idx="26">
                  <c:v>0.0976982165878814</c:v>
                </c:pt>
                <c:pt idx="27">
                  <c:v>0.0930701647511135</c:v>
                </c:pt>
                <c:pt idx="28">
                  <c:v>0.0957344671512824</c:v>
                </c:pt>
                <c:pt idx="29">
                  <c:v>0.102997926308417</c:v>
                </c:pt>
                <c:pt idx="30">
                  <c:v>0.101624869530875</c:v>
                </c:pt>
                <c:pt idx="31">
                  <c:v>0.0948627532323861</c:v>
                </c:pt>
                <c:pt idx="32">
                  <c:v>0.095575787467175</c:v>
                </c:pt>
                <c:pt idx="33">
                  <c:v>0.102816786856802</c:v>
                </c:pt>
                <c:pt idx="34">
                  <c:v>0.0999932755026562</c:v>
                </c:pt>
                <c:pt idx="35">
                  <c:v>0.096619013969669</c:v>
                </c:pt>
                <c:pt idx="36">
                  <c:v>0.100524045688916</c:v>
                </c:pt>
                <c:pt idx="37">
                  <c:v>0.100205403246512</c:v>
                </c:pt>
                <c:pt idx="38">
                  <c:v>0.0936503535283516</c:v>
                </c:pt>
                <c:pt idx="39">
                  <c:v>0.0870092509025271</c:v>
                </c:pt>
                <c:pt idx="40">
                  <c:v>0.0962917850859386</c:v>
                </c:pt>
                <c:pt idx="41">
                  <c:v>0.0932178610712744</c:v>
                </c:pt>
                <c:pt idx="42">
                  <c:v>0.0986801613895917</c:v>
                </c:pt>
                <c:pt idx="43">
                  <c:v>0.0973465980434093</c:v>
                </c:pt>
                <c:pt idx="44">
                  <c:v>0.103650947310192</c:v>
                </c:pt>
                <c:pt idx="45">
                  <c:v>0.0932313876741723</c:v>
                </c:pt>
                <c:pt idx="46">
                  <c:v>0.0998140718269889</c:v>
                </c:pt>
                <c:pt idx="47">
                  <c:v>0.0966034777251981</c:v>
                </c:pt>
                <c:pt idx="48">
                  <c:v>0.106667429257761</c:v>
                </c:pt>
                <c:pt idx="49">
                  <c:v>0.0953644580811013</c:v>
                </c:pt>
                <c:pt idx="50">
                  <c:v>0.108043808773016</c:v>
                </c:pt>
                <c:pt idx="51">
                  <c:v>0.0933537891506976</c:v>
                </c:pt>
                <c:pt idx="52">
                  <c:v>0.101816674725427</c:v>
                </c:pt>
                <c:pt idx="53">
                  <c:v>0.0965120460266091</c:v>
                </c:pt>
                <c:pt idx="54">
                  <c:v>0.0920362489926908</c:v>
                </c:pt>
                <c:pt idx="55">
                  <c:v>0.0935148692225009</c:v>
                </c:pt>
                <c:pt idx="56">
                  <c:v>0.0965351174426485</c:v>
                </c:pt>
                <c:pt idx="57">
                  <c:v>0.101722687857081</c:v>
                </c:pt>
                <c:pt idx="58">
                  <c:v>0.092411439037589</c:v>
                </c:pt>
                <c:pt idx="59">
                  <c:v>0.098882325689136</c:v>
                </c:pt>
                <c:pt idx="60">
                  <c:v>0.0902622767857143</c:v>
                </c:pt>
                <c:pt idx="61">
                  <c:v>0.096650638596878</c:v>
                </c:pt>
                <c:pt idx="62">
                  <c:v>0.092340212493742</c:v>
                </c:pt>
                <c:pt idx="63">
                  <c:v>0.0912475672016472</c:v>
                </c:pt>
                <c:pt idx="64">
                  <c:v>0.0954270729620956</c:v>
                </c:pt>
                <c:pt idx="65">
                  <c:v>0.10067879755861</c:v>
                </c:pt>
                <c:pt idx="66">
                  <c:v>0.090914252459156</c:v>
                </c:pt>
                <c:pt idx="67">
                  <c:v>0.103525141820156</c:v>
                </c:pt>
                <c:pt idx="68">
                  <c:v>0.0966754278044961</c:v>
                </c:pt>
                <c:pt idx="69">
                  <c:v>0.0901754385964912</c:v>
                </c:pt>
                <c:pt idx="70">
                  <c:v>0.10308727700032</c:v>
                </c:pt>
                <c:pt idx="71">
                  <c:v>0.0980053535964079</c:v>
                </c:pt>
                <c:pt idx="72">
                  <c:v>0.0932929542290414</c:v>
                </c:pt>
                <c:pt idx="73">
                  <c:v>0.0996534398530251</c:v>
                </c:pt>
                <c:pt idx="74">
                  <c:v>0.0965130759651308</c:v>
                </c:pt>
                <c:pt idx="75">
                  <c:v>0.10080556411498</c:v>
                </c:pt>
                <c:pt idx="76">
                  <c:v>0.0950849726457921</c:v>
                </c:pt>
                <c:pt idx="77">
                  <c:v>0.101957098958799</c:v>
                </c:pt>
                <c:pt idx="78">
                  <c:v>0.0886919594803816</c:v>
                </c:pt>
                <c:pt idx="79">
                  <c:v>0.103529728355933</c:v>
                </c:pt>
                <c:pt idx="80">
                  <c:v>0.0929620511079039</c:v>
                </c:pt>
                <c:pt idx="81">
                  <c:v>0.101164161508989</c:v>
                </c:pt>
                <c:pt idx="82">
                  <c:v>0.0996938242102905</c:v>
                </c:pt>
                <c:pt idx="83">
                  <c:v>0.0863883206522539</c:v>
                </c:pt>
                <c:pt idx="84">
                  <c:v>0.0980766781301745</c:v>
                </c:pt>
                <c:pt idx="85">
                  <c:v>0.101826170962012</c:v>
                </c:pt>
                <c:pt idx="86">
                  <c:v>0.0853656741680526</c:v>
                </c:pt>
                <c:pt idx="87">
                  <c:v>0.0941325269676969</c:v>
                </c:pt>
                <c:pt idx="88">
                  <c:v>0.100454947940521</c:v>
                </c:pt>
                <c:pt idx="89">
                  <c:v>0.097310528043939</c:v>
                </c:pt>
                <c:pt idx="90">
                  <c:v>0.105181145305804</c:v>
                </c:pt>
                <c:pt idx="91">
                  <c:v>0.0936859494019395</c:v>
                </c:pt>
                <c:pt idx="92">
                  <c:v>0.0925734990867849</c:v>
                </c:pt>
                <c:pt idx="93">
                  <c:v>0.09625881450447</c:v>
                </c:pt>
                <c:pt idx="94">
                  <c:v>0.0991934736256605</c:v>
                </c:pt>
                <c:pt idx="95">
                  <c:v>0.08899958993363</c:v>
                </c:pt>
                <c:pt idx="96">
                  <c:v>0.0962436096910425</c:v>
                </c:pt>
                <c:pt idx="97">
                  <c:v>0.0970711804765588</c:v>
                </c:pt>
                <c:pt idx="98">
                  <c:v>0.0988799850039833</c:v>
                </c:pt>
                <c:pt idx="99">
                  <c:v>0.1010512959942</c:v>
                </c:pt>
                <c:pt idx="100">
                  <c:v>0.0989912108490139</c:v>
                </c:pt>
                <c:pt idx="101">
                  <c:v>0.0937955272525195</c:v>
                </c:pt>
                <c:pt idx="102">
                  <c:v>0.100536809815951</c:v>
                </c:pt>
                <c:pt idx="103">
                  <c:v>0.0976665528904335</c:v>
                </c:pt>
                <c:pt idx="104">
                  <c:v>0.0964352012081931</c:v>
                </c:pt>
                <c:pt idx="105">
                  <c:v>0.101733290498264</c:v>
                </c:pt>
                <c:pt idx="106">
                  <c:v>0.0971899106158932</c:v>
                </c:pt>
                <c:pt idx="107">
                  <c:v>0.0987614344693597</c:v>
                </c:pt>
                <c:pt idx="108">
                  <c:v>0.0956975515931199</c:v>
                </c:pt>
                <c:pt idx="109">
                  <c:v>0.0943074033252092</c:v>
                </c:pt>
                <c:pt idx="110">
                  <c:v>0.0902018179017101</c:v>
                </c:pt>
                <c:pt idx="111">
                  <c:v>0.0960004907373328</c:v>
                </c:pt>
                <c:pt idx="112">
                  <c:v>0.0902660084002653</c:v>
                </c:pt>
                <c:pt idx="113">
                  <c:v>0.0887249222513568</c:v>
                </c:pt>
                <c:pt idx="114">
                  <c:v>0.0931093094267535</c:v>
                </c:pt>
                <c:pt idx="115">
                  <c:v>0.09931874140874</c:v>
                </c:pt>
                <c:pt idx="116">
                  <c:v>0.0975490420928704</c:v>
                </c:pt>
                <c:pt idx="117">
                  <c:v>0.0963578630064824</c:v>
                </c:pt>
                <c:pt idx="118">
                  <c:v>0.0976476148369491</c:v>
                </c:pt>
                <c:pt idx="119">
                  <c:v>0.091895482728078</c:v>
                </c:pt>
                <c:pt idx="120">
                  <c:v>0.0982449303817389</c:v>
                </c:pt>
                <c:pt idx="121">
                  <c:v>0.100536491848593</c:v>
                </c:pt>
                <c:pt idx="122">
                  <c:v>0.103991090777751</c:v>
                </c:pt>
                <c:pt idx="123">
                  <c:v>0.101123082542001</c:v>
                </c:pt>
                <c:pt idx="124">
                  <c:v>0.0999770167777522</c:v>
                </c:pt>
                <c:pt idx="125">
                  <c:v>0.0978257488568851</c:v>
                </c:pt>
                <c:pt idx="126">
                  <c:v>0.103177131603336</c:v>
                </c:pt>
                <c:pt idx="127">
                  <c:v>0.0982613589242344</c:v>
                </c:pt>
                <c:pt idx="128">
                  <c:v>0.0952210114055937</c:v>
                </c:pt>
                <c:pt idx="129">
                  <c:v>0.0909499550494456</c:v>
                </c:pt>
                <c:pt idx="130">
                  <c:v>0.0930891353087318</c:v>
                </c:pt>
                <c:pt idx="131">
                  <c:v>0.099029432652095</c:v>
                </c:pt>
                <c:pt idx="132">
                  <c:v>0.0899460007284359</c:v>
                </c:pt>
                <c:pt idx="133">
                  <c:v>0.093315460758897</c:v>
                </c:pt>
                <c:pt idx="134">
                  <c:v>0.0959988842744685</c:v>
                </c:pt>
                <c:pt idx="135">
                  <c:v>0.0966010460665762</c:v>
                </c:pt>
                <c:pt idx="136">
                  <c:v>0.0937290101972278</c:v>
                </c:pt>
                <c:pt idx="137">
                  <c:v>0.094264409323266</c:v>
                </c:pt>
                <c:pt idx="138">
                  <c:v>0.0920572466923967</c:v>
                </c:pt>
                <c:pt idx="139">
                  <c:v>0.0991566170095373</c:v>
                </c:pt>
                <c:pt idx="140">
                  <c:v>0.101723738115483</c:v>
                </c:pt>
                <c:pt idx="141">
                  <c:v>0.0971528394986055</c:v>
                </c:pt>
                <c:pt idx="142">
                  <c:v>0.0924092409240924</c:v>
                </c:pt>
                <c:pt idx="143">
                  <c:v>0.0938007819413383</c:v>
                </c:pt>
                <c:pt idx="144">
                  <c:v>0.0922740571649037</c:v>
                </c:pt>
                <c:pt idx="145">
                  <c:v>0.0888803088803089</c:v>
                </c:pt>
                <c:pt idx="146">
                  <c:v>0.0972729123917232</c:v>
                </c:pt>
                <c:pt idx="147">
                  <c:v>0.0975756806498699</c:v>
                </c:pt>
                <c:pt idx="148">
                  <c:v>0.0930494310647877</c:v>
                </c:pt>
                <c:pt idx="149">
                  <c:v>0.0949400982297229</c:v>
                </c:pt>
                <c:pt idx="150">
                  <c:v>0.0972558577179966</c:v>
                </c:pt>
                <c:pt idx="151">
                  <c:v>0.0988777300032597</c:v>
                </c:pt>
                <c:pt idx="152">
                  <c:v>0.0993884963754234</c:v>
                </c:pt>
                <c:pt idx="153">
                  <c:v>0.0998429792700915</c:v>
                </c:pt>
                <c:pt idx="154">
                  <c:v>0.088565039024896</c:v>
                </c:pt>
                <c:pt idx="155">
                  <c:v>0.0955596069464186</c:v>
                </c:pt>
                <c:pt idx="156">
                  <c:v>0.0984387786210548</c:v>
                </c:pt>
                <c:pt idx="157">
                  <c:v>0.0931996789872958</c:v>
                </c:pt>
                <c:pt idx="158">
                  <c:v>0.0972652526215443</c:v>
                </c:pt>
                <c:pt idx="159">
                  <c:v>0.0992703207194977</c:v>
                </c:pt>
                <c:pt idx="160">
                  <c:v>0.0900308813049331</c:v>
                </c:pt>
                <c:pt idx="161">
                  <c:v>0.0939902714577122</c:v>
                </c:pt>
                <c:pt idx="162">
                  <c:v>0.0868722876627402</c:v>
                </c:pt>
                <c:pt idx="163">
                  <c:v>0.0923015285996055</c:v>
                </c:pt>
                <c:pt idx="164">
                  <c:v>0.0979097054938224</c:v>
                </c:pt>
                <c:pt idx="165">
                  <c:v>0.0906018284148775</c:v>
                </c:pt>
                <c:pt idx="166">
                  <c:v>0.092842098742489</c:v>
                </c:pt>
                <c:pt idx="167">
                  <c:v>0.0971295577967417</c:v>
                </c:pt>
                <c:pt idx="168">
                  <c:v>0.0889586174040183</c:v>
                </c:pt>
                <c:pt idx="169">
                  <c:v>0.090344924856216</c:v>
                </c:pt>
                <c:pt idx="170">
                  <c:v>0.0934789343246592</c:v>
                </c:pt>
                <c:pt idx="171">
                  <c:v>0.0935201688074898</c:v>
                </c:pt>
                <c:pt idx="172">
                  <c:v>0.102792671293707</c:v>
                </c:pt>
                <c:pt idx="173">
                  <c:v>0.108970753655793</c:v>
                </c:pt>
                <c:pt idx="174">
                  <c:v>0.0965514472680557</c:v>
                </c:pt>
                <c:pt idx="175">
                  <c:v>0.085659537844465</c:v>
                </c:pt>
                <c:pt idx="176">
                  <c:v>0.0899291653834309</c:v>
                </c:pt>
                <c:pt idx="177">
                  <c:v>0.105574449208931</c:v>
                </c:pt>
                <c:pt idx="178">
                  <c:v>0.0962667816416646</c:v>
                </c:pt>
                <c:pt idx="179">
                  <c:v>0.0913192952299098</c:v>
                </c:pt>
                <c:pt idx="180">
                  <c:v>0.091756091026805</c:v>
                </c:pt>
                <c:pt idx="181">
                  <c:v>0.086071290772564</c:v>
                </c:pt>
                <c:pt idx="182">
                  <c:v>0.0979689191957622</c:v>
                </c:pt>
                <c:pt idx="183">
                  <c:v>0.0983159135316193</c:v>
                </c:pt>
                <c:pt idx="184">
                  <c:v>0.0931951287533699</c:v>
                </c:pt>
                <c:pt idx="185">
                  <c:v>0.0926628116409138</c:v>
                </c:pt>
                <c:pt idx="186">
                  <c:v>0.104601874781605</c:v>
                </c:pt>
                <c:pt idx="187">
                  <c:v>0.0940559072523044</c:v>
                </c:pt>
                <c:pt idx="188">
                  <c:v>0.0969085859195749</c:v>
                </c:pt>
                <c:pt idx="189">
                  <c:v>0.106128142151066</c:v>
                </c:pt>
                <c:pt idx="190">
                  <c:v>0.0929455898499451</c:v>
                </c:pt>
                <c:pt idx="191">
                  <c:v>0.0935637759609361</c:v>
                </c:pt>
                <c:pt idx="192">
                  <c:v>0.0902794175521448</c:v>
                </c:pt>
                <c:pt idx="193">
                  <c:v>0.0957824448371308</c:v>
                </c:pt>
                <c:pt idx="194">
                  <c:v>0.0943224139241468</c:v>
                </c:pt>
                <c:pt idx="195">
                  <c:v>0.0940064161885372</c:v>
                </c:pt>
                <c:pt idx="196">
                  <c:v>0.0917651431845989</c:v>
                </c:pt>
                <c:pt idx="197">
                  <c:v>0.0973985945012945</c:v>
                </c:pt>
                <c:pt idx="198">
                  <c:v>0.0938080347930985</c:v>
                </c:pt>
                <c:pt idx="199">
                  <c:v>0.0942450370964508</c:v>
                </c:pt>
                <c:pt idx="200">
                  <c:v>0.0882833306357871</c:v>
                </c:pt>
                <c:pt idx="201">
                  <c:v>0.103269696319676</c:v>
                </c:pt>
                <c:pt idx="202">
                  <c:v>0.0974534073125622</c:v>
                </c:pt>
                <c:pt idx="203">
                  <c:v>0.0955053492562063</c:v>
                </c:pt>
                <c:pt idx="204">
                  <c:v>0.093621331939089</c:v>
                </c:pt>
                <c:pt idx="205">
                  <c:v>0.106924315619968</c:v>
                </c:pt>
                <c:pt idx="206">
                  <c:v>0.0979578813018507</c:v>
                </c:pt>
                <c:pt idx="207">
                  <c:v>0.102662079244027</c:v>
                </c:pt>
                <c:pt idx="208">
                  <c:v>0.104584796788761</c:v>
                </c:pt>
                <c:pt idx="209">
                  <c:v>0.09355673356052</c:v>
                </c:pt>
                <c:pt idx="210">
                  <c:v>0.0933819273904678</c:v>
                </c:pt>
                <c:pt idx="211">
                  <c:v>0.0918588176680316</c:v>
                </c:pt>
                <c:pt idx="212">
                  <c:v>0.0963380371623779</c:v>
                </c:pt>
                <c:pt idx="213">
                  <c:v>0.0977114939573155</c:v>
                </c:pt>
                <c:pt idx="214">
                  <c:v>0.0887357240368927</c:v>
                </c:pt>
                <c:pt idx="215">
                  <c:v>0.0975707207927122</c:v>
                </c:pt>
                <c:pt idx="216">
                  <c:v>0.098795877669696</c:v>
                </c:pt>
                <c:pt idx="217">
                  <c:v>0.100913907072776</c:v>
                </c:pt>
                <c:pt idx="218">
                  <c:v>0.0999772409532789</c:v>
                </c:pt>
                <c:pt idx="219">
                  <c:v>0.090381161779762</c:v>
                </c:pt>
                <c:pt idx="220">
                  <c:v>0.0890723270440252</c:v>
                </c:pt>
                <c:pt idx="221">
                  <c:v>0.0974272731682864</c:v>
                </c:pt>
                <c:pt idx="222">
                  <c:v>0.0955753373006115</c:v>
                </c:pt>
                <c:pt idx="223">
                  <c:v>0.0983976600750302</c:v>
                </c:pt>
                <c:pt idx="224">
                  <c:v>0.0951500474523023</c:v>
                </c:pt>
                <c:pt idx="225">
                  <c:v>0.0907616189471977</c:v>
                </c:pt>
                <c:pt idx="226">
                  <c:v>0.100245629705244</c:v>
                </c:pt>
                <c:pt idx="227">
                  <c:v>0.0883758465725679</c:v>
                </c:pt>
                <c:pt idx="228">
                  <c:v>0.0951753187247793</c:v>
                </c:pt>
                <c:pt idx="229">
                  <c:v>0.0853626689299471</c:v>
                </c:pt>
                <c:pt idx="230">
                  <c:v>0.0953488781966549</c:v>
                </c:pt>
                <c:pt idx="231">
                  <c:v>0.0947362246294631</c:v>
                </c:pt>
                <c:pt idx="232">
                  <c:v>0.0985503346675188</c:v>
                </c:pt>
                <c:pt idx="233">
                  <c:v>0.10136172826866</c:v>
                </c:pt>
                <c:pt idx="234">
                  <c:v>0.0874335817335373</c:v>
                </c:pt>
                <c:pt idx="235">
                  <c:v>0.0854016766783286</c:v>
                </c:pt>
                <c:pt idx="236">
                  <c:v>0.0970603142422707</c:v>
                </c:pt>
                <c:pt idx="237">
                  <c:v>0.096520594946618</c:v>
                </c:pt>
                <c:pt idx="238">
                  <c:v>0.097369099819448</c:v>
                </c:pt>
                <c:pt idx="239">
                  <c:v>0.0979795228405249</c:v>
                </c:pt>
                <c:pt idx="240">
                  <c:v>0.0976008184278266</c:v>
                </c:pt>
                <c:pt idx="241">
                  <c:v>0.091841370805478</c:v>
                </c:pt>
                <c:pt idx="242">
                  <c:v>0.0950268989368515</c:v>
                </c:pt>
                <c:pt idx="243">
                  <c:v>0.0914492464980416</c:v>
                </c:pt>
                <c:pt idx="244">
                  <c:v>0.0954576474308827</c:v>
                </c:pt>
                <c:pt idx="245">
                  <c:v>0.0964375392341494</c:v>
                </c:pt>
                <c:pt idx="246">
                  <c:v>0.0995517652391425</c:v>
                </c:pt>
                <c:pt idx="247">
                  <c:v>0.0864302817594385</c:v>
                </c:pt>
                <c:pt idx="248">
                  <c:v>0.0930129644501991</c:v>
                </c:pt>
                <c:pt idx="249">
                  <c:v>0.0880947800436065</c:v>
                </c:pt>
                <c:pt idx="250">
                  <c:v>0.0914782891527078</c:v>
                </c:pt>
                <c:pt idx="251">
                  <c:v>0.0957152951756922</c:v>
                </c:pt>
                <c:pt idx="252">
                  <c:v>0.100200400801603</c:v>
                </c:pt>
                <c:pt idx="253">
                  <c:v>0.0944989881081804</c:v>
                </c:pt>
                <c:pt idx="254">
                  <c:v>0.093152145811789</c:v>
                </c:pt>
                <c:pt idx="255">
                  <c:v>0.0953215997940732</c:v>
                </c:pt>
                <c:pt idx="256">
                  <c:v>0.0950863824476122</c:v>
                </c:pt>
                <c:pt idx="257">
                  <c:v>0.085832801531589</c:v>
                </c:pt>
                <c:pt idx="258">
                  <c:v>0.0960168950444477</c:v>
                </c:pt>
                <c:pt idx="259">
                  <c:v>0.0971101444119217</c:v>
                </c:pt>
                <c:pt idx="260">
                  <c:v>0.0858269728227893</c:v>
                </c:pt>
                <c:pt idx="261">
                  <c:v>0.0927836767300203</c:v>
                </c:pt>
                <c:pt idx="262">
                  <c:v>0.0965090053280162</c:v>
                </c:pt>
                <c:pt idx="263">
                  <c:v>0.088596764156814</c:v>
                </c:pt>
                <c:pt idx="264">
                  <c:v>0.0967767608436132</c:v>
                </c:pt>
                <c:pt idx="265">
                  <c:v>0.0935108876162096</c:v>
                </c:pt>
                <c:pt idx="266">
                  <c:v>0.0915544403506543</c:v>
                </c:pt>
                <c:pt idx="267">
                  <c:v>0.0972839832707917</c:v>
                </c:pt>
                <c:pt idx="268">
                  <c:v>0.0958375403055076</c:v>
                </c:pt>
                <c:pt idx="269">
                  <c:v>0.0933523992135324</c:v>
                </c:pt>
                <c:pt idx="270">
                  <c:v>0.0925440061059963</c:v>
                </c:pt>
                <c:pt idx="271">
                  <c:v>0.0909722451950114</c:v>
                </c:pt>
                <c:pt idx="272">
                  <c:v>0.0869750015742082</c:v>
                </c:pt>
                <c:pt idx="273">
                  <c:v>0.0891833458905232</c:v>
                </c:pt>
                <c:pt idx="274">
                  <c:v>0.0902207581493682</c:v>
                </c:pt>
                <c:pt idx="275">
                  <c:v>0.0908404630095622</c:v>
                </c:pt>
                <c:pt idx="276">
                  <c:v>0.0939229390215386</c:v>
                </c:pt>
                <c:pt idx="277">
                  <c:v>0.0909477834277906</c:v>
                </c:pt>
                <c:pt idx="278">
                  <c:v>0.0965595450527826</c:v>
                </c:pt>
                <c:pt idx="279">
                  <c:v>0.0944719405439391</c:v>
                </c:pt>
                <c:pt idx="280">
                  <c:v>0.0942099943142334</c:v>
                </c:pt>
                <c:pt idx="281">
                  <c:v>0.0982896766808779</c:v>
                </c:pt>
                <c:pt idx="282">
                  <c:v>0.0996066894765453</c:v>
                </c:pt>
                <c:pt idx="283">
                  <c:v>0.0860268938444834</c:v>
                </c:pt>
                <c:pt idx="284">
                  <c:v>0.0933904548626325</c:v>
                </c:pt>
                <c:pt idx="285">
                  <c:v>0.0964087147659685</c:v>
                </c:pt>
                <c:pt idx="286">
                  <c:v>0.0953417839645385</c:v>
                </c:pt>
                <c:pt idx="287">
                  <c:v>0.0968830308859003</c:v>
                </c:pt>
                <c:pt idx="288">
                  <c:v>0.0855188141391106</c:v>
                </c:pt>
                <c:pt idx="289">
                  <c:v>0.0923478698634447</c:v>
                </c:pt>
                <c:pt idx="290">
                  <c:v>0.0914429797963678</c:v>
                </c:pt>
                <c:pt idx="291">
                  <c:v>0.0870676381414988</c:v>
                </c:pt>
                <c:pt idx="292">
                  <c:v>0.087798506861022</c:v>
                </c:pt>
                <c:pt idx="293">
                  <c:v>0.0935594704752922</c:v>
                </c:pt>
                <c:pt idx="294">
                  <c:v>0.0885664520543685</c:v>
                </c:pt>
                <c:pt idx="295">
                  <c:v>0.0910710273774754</c:v>
                </c:pt>
                <c:pt idx="296">
                  <c:v>0.0928882666624719</c:v>
                </c:pt>
                <c:pt idx="297">
                  <c:v>0.0973707523887869</c:v>
                </c:pt>
                <c:pt idx="298">
                  <c:v>0.0900582294305359</c:v>
                </c:pt>
                <c:pt idx="299">
                  <c:v>0.0890762285399913</c:v>
                </c:pt>
                <c:pt idx="300">
                  <c:v>0.0996019108280255</c:v>
                </c:pt>
                <c:pt idx="301">
                  <c:v>0.0944334793562156</c:v>
                </c:pt>
                <c:pt idx="302">
                  <c:v>0.094080976549113</c:v>
                </c:pt>
                <c:pt idx="303">
                  <c:v>0.0927506360503688</c:v>
                </c:pt>
                <c:pt idx="304">
                  <c:v>0.0891129927377668</c:v>
                </c:pt>
                <c:pt idx="305">
                  <c:v>0.0854070012652889</c:v>
                </c:pt>
                <c:pt idx="306">
                  <c:v>0.0988046260001944</c:v>
                </c:pt>
                <c:pt idx="307">
                  <c:v>0.0879187157836133</c:v>
                </c:pt>
                <c:pt idx="308">
                  <c:v>0.105431155390047</c:v>
                </c:pt>
                <c:pt idx="309">
                  <c:v>0.0927350773467239</c:v>
                </c:pt>
                <c:pt idx="310">
                  <c:v>0.0907968272564634</c:v>
                </c:pt>
                <c:pt idx="311">
                  <c:v>0.0841342391134208</c:v>
                </c:pt>
                <c:pt idx="312">
                  <c:v>0.092854546316638</c:v>
                </c:pt>
                <c:pt idx="313">
                  <c:v>0.0900296679712158</c:v>
                </c:pt>
                <c:pt idx="314">
                  <c:v>0.0878058714791491</c:v>
                </c:pt>
                <c:pt idx="315">
                  <c:v>0.104570701585627</c:v>
                </c:pt>
                <c:pt idx="316">
                  <c:v>0.0934747579042881</c:v>
                </c:pt>
                <c:pt idx="317">
                  <c:v>0.0999561664422806</c:v>
                </c:pt>
                <c:pt idx="318">
                  <c:v>0.0983026874115983</c:v>
                </c:pt>
                <c:pt idx="319">
                  <c:v>0.0932755215405506</c:v>
                </c:pt>
                <c:pt idx="320">
                  <c:v>0.0971028334925183</c:v>
                </c:pt>
                <c:pt idx="321">
                  <c:v>0.0969069533730001</c:v>
                </c:pt>
              </c:numCache>
            </c:numRef>
          </c:yVal>
          <c:smooth val="0"/>
        </c:ser>
        <c:axId val="69556152"/>
        <c:axId val="5702501"/>
      </c:scatterChart>
      <c:valAx>
        <c:axId val="69556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501"/>
        <c:crossesAt val="0"/>
        <c:crossBetween val="midCat"/>
      </c:valAx>
      <c:valAx>
        <c:axId val="5702501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6152"/>
        <c:crossesAt val="0"/>
        <c:crossBetween val="midCat"/>
        <c:majorUnit val="0.0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I Tri  30 Oct 2008 - deta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303607952221"/>
          <c:y val="0.109004073605844"/>
          <c:w val="0.883416509858464"/>
          <c:h val="0.838600927096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D$141:$D$231</c:f>
              <c:numCache>
                <c:formatCode>General</c:formatCode>
                <c:ptCount val="91"/>
                <c:pt idx="0">
                  <c:v>22.506</c:v>
                </c:pt>
                <c:pt idx="1">
                  <c:v>22.516</c:v>
                </c:pt>
                <c:pt idx="2">
                  <c:v>22.527</c:v>
                </c:pt>
                <c:pt idx="3">
                  <c:v>22.538</c:v>
                </c:pt>
                <c:pt idx="4">
                  <c:v>22.549</c:v>
                </c:pt>
                <c:pt idx="5">
                  <c:v>22.56</c:v>
                </c:pt>
                <c:pt idx="6">
                  <c:v>22.571</c:v>
                </c:pt>
                <c:pt idx="7">
                  <c:v>22.581</c:v>
                </c:pt>
                <c:pt idx="8">
                  <c:v>22.592</c:v>
                </c:pt>
                <c:pt idx="9">
                  <c:v>22.603</c:v>
                </c:pt>
                <c:pt idx="10">
                  <c:v>22.614</c:v>
                </c:pt>
                <c:pt idx="11">
                  <c:v>22.624</c:v>
                </c:pt>
                <c:pt idx="12">
                  <c:v>22.635</c:v>
                </c:pt>
                <c:pt idx="13">
                  <c:v>22.646</c:v>
                </c:pt>
                <c:pt idx="14">
                  <c:v>22.657</c:v>
                </c:pt>
                <c:pt idx="15">
                  <c:v>22.668</c:v>
                </c:pt>
                <c:pt idx="16">
                  <c:v>22.679</c:v>
                </c:pt>
                <c:pt idx="17">
                  <c:v>22.689</c:v>
                </c:pt>
                <c:pt idx="18">
                  <c:v>22.7</c:v>
                </c:pt>
                <c:pt idx="19">
                  <c:v>22.711</c:v>
                </c:pt>
                <c:pt idx="20">
                  <c:v>22.722</c:v>
                </c:pt>
                <c:pt idx="21">
                  <c:v>22.733</c:v>
                </c:pt>
                <c:pt idx="22">
                  <c:v>22.744</c:v>
                </c:pt>
                <c:pt idx="23">
                  <c:v>22.754</c:v>
                </c:pt>
                <c:pt idx="24">
                  <c:v>22.765</c:v>
                </c:pt>
                <c:pt idx="25">
                  <c:v>22.776</c:v>
                </c:pt>
                <c:pt idx="26">
                  <c:v>22.787</c:v>
                </c:pt>
                <c:pt idx="27">
                  <c:v>22.798</c:v>
                </c:pt>
                <c:pt idx="28">
                  <c:v>22.809</c:v>
                </c:pt>
                <c:pt idx="29">
                  <c:v>22.819</c:v>
                </c:pt>
                <c:pt idx="30">
                  <c:v>22.83</c:v>
                </c:pt>
                <c:pt idx="31">
                  <c:v>22.841</c:v>
                </c:pt>
                <c:pt idx="32">
                  <c:v>22.852</c:v>
                </c:pt>
                <c:pt idx="33">
                  <c:v>22.863</c:v>
                </c:pt>
                <c:pt idx="34">
                  <c:v>22.874</c:v>
                </c:pt>
                <c:pt idx="35">
                  <c:v>22.884</c:v>
                </c:pt>
                <c:pt idx="36">
                  <c:v>22.895</c:v>
                </c:pt>
                <c:pt idx="37">
                  <c:v>22.906</c:v>
                </c:pt>
                <c:pt idx="38">
                  <c:v>22.917</c:v>
                </c:pt>
                <c:pt idx="39">
                  <c:v>22.927</c:v>
                </c:pt>
                <c:pt idx="40">
                  <c:v>22.938</c:v>
                </c:pt>
                <c:pt idx="41">
                  <c:v>22.949</c:v>
                </c:pt>
                <c:pt idx="42">
                  <c:v>22.96</c:v>
                </c:pt>
                <c:pt idx="43">
                  <c:v>22.971</c:v>
                </c:pt>
                <c:pt idx="44">
                  <c:v>22.982</c:v>
                </c:pt>
                <c:pt idx="45">
                  <c:v>22.993</c:v>
                </c:pt>
                <c:pt idx="46">
                  <c:v>23.003</c:v>
                </c:pt>
                <c:pt idx="47">
                  <c:v>23.014</c:v>
                </c:pt>
                <c:pt idx="48">
                  <c:v>23.025</c:v>
                </c:pt>
                <c:pt idx="49">
                  <c:v>23.036</c:v>
                </c:pt>
                <c:pt idx="50">
                  <c:v>23.047</c:v>
                </c:pt>
                <c:pt idx="51">
                  <c:v>23.058</c:v>
                </c:pt>
                <c:pt idx="52">
                  <c:v>23.068</c:v>
                </c:pt>
                <c:pt idx="53">
                  <c:v>23.079</c:v>
                </c:pt>
                <c:pt idx="54">
                  <c:v>23.09</c:v>
                </c:pt>
                <c:pt idx="55">
                  <c:v>23.101</c:v>
                </c:pt>
                <c:pt idx="56">
                  <c:v>23.112</c:v>
                </c:pt>
                <c:pt idx="57">
                  <c:v>23.123</c:v>
                </c:pt>
                <c:pt idx="58">
                  <c:v>23.134</c:v>
                </c:pt>
                <c:pt idx="59">
                  <c:v>23.144</c:v>
                </c:pt>
                <c:pt idx="60">
                  <c:v>23.155</c:v>
                </c:pt>
                <c:pt idx="61">
                  <c:v>23.166</c:v>
                </c:pt>
                <c:pt idx="62">
                  <c:v>23.177</c:v>
                </c:pt>
                <c:pt idx="63">
                  <c:v>23.188</c:v>
                </c:pt>
                <c:pt idx="64">
                  <c:v>23.199</c:v>
                </c:pt>
                <c:pt idx="65">
                  <c:v>23.209</c:v>
                </c:pt>
                <c:pt idx="66">
                  <c:v>23.22</c:v>
                </c:pt>
                <c:pt idx="67">
                  <c:v>23.231</c:v>
                </c:pt>
                <c:pt idx="68">
                  <c:v>23.242</c:v>
                </c:pt>
                <c:pt idx="69">
                  <c:v>23.253</c:v>
                </c:pt>
                <c:pt idx="70">
                  <c:v>23.264</c:v>
                </c:pt>
                <c:pt idx="71">
                  <c:v>23.274</c:v>
                </c:pt>
                <c:pt idx="72">
                  <c:v>23.285</c:v>
                </c:pt>
                <c:pt idx="73">
                  <c:v>23.296</c:v>
                </c:pt>
                <c:pt idx="74">
                  <c:v>23.307</c:v>
                </c:pt>
                <c:pt idx="75">
                  <c:v>23.318</c:v>
                </c:pt>
                <c:pt idx="76">
                  <c:v>23.329</c:v>
                </c:pt>
                <c:pt idx="77">
                  <c:v>23.339</c:v>
                </c:pt>
                <c:pt idx="78">
                  <c:v>23.35</c:v>
                </c:pt>
                <c:pt idx="79">
                  <c:v>23.361</c:v>
                </c:pt>
                <c:pt idx="80">
                  <c:v>23.372</c:v>
                </c:pt>
                <c:pt idx="81">
                  <c:v>23.394</c:v>
                </c:pt>
                <c:pt idx="82">
                  <c:v>23.404</c:v>
                </c:pt>
                <c:pt idx="83">
                  <c:v>23.415</c:v>
                </c:pt>
                <c:pt idx="84">
                  <c:v>23.426</c:v>
                </c:pt>
                <c:pt idx="85">
                  <c:v>23.437</c:v>
                </c:pt>
                <c:pt idx="86">
                  <c:v>23.448</c:v>
                </c:pt>
                <c:pt idx="87">
                  <c:v>23.459</c:v>
                </c:pt>
                <c:pt idx="88">
                  <c:v>23.469</c:v>
                </c:pt>
                <c:pt idx="89">
                  <c:v>23.48</c:v>
                </c:pt>
                <c:pt idx="90">
                  <c:v>23.491</c:v>
                </c:pt>
              </c:numCache>
            </c:numRef>
          </c:xVal>
          <c:yVal>
            <c:numRef>
              <c:f>AITri3_v!$E$141:$E$231</c:f>
              <c:numCache>
                <c:formatCode>General</c:formatCode>
                <c:ptCount val="91"/>
                <c:pt idx="0">
                  <c:v>0.0483746726236327</c:v>
                </c:pt>
                <c:pt idx="1">
                  <c:v>0.0501472211998528</c:v>
                </c:pt>
                <c:pt idx="2">
                  <c:v>0.0460540859185027</c:v>
                </c:pt>
                <c:pt idx="3">
                  <c:v>0.0496981523263614</c:v>
                </c:pt>
                <c:pt idx="4">
                  <c:v>0.0621230125900633</c:v>
                </c:pt>
                <c:pt idx="5">
                  <c:v>0.0599688826452773</c:v>
                </c:pt>
                <c:pt idx="6">
                  <c:v>0.0671987523508096</c:v>
                </c:pt>
                <c:pt idx="7">
                  <c:v>0.0597755308096402</c:v>
                </c:pt>
                <c:pt idx="8">
                  <c:v>0.0606772064092205</c:v>
                </c:pt>
                <c:pt idx="9">
                  <c:v>0.0566135222911131</c:v>
                </c:pt>
                <c:pt idx="10">
                  <c:v>0.051932674869981</c:v>
                </c:pt>
                <c:pt idx="11">
                  <c:v>0.0703681136589933</c:v>
                </c:pt>
                <c:pt idx="12">
                  <c:v>0.0589934986756562</c:v>
                </c:pt>
                <c:pt idx="13">
                  <c:v>0.061708668127587</c:v>
                </c:pt>
                <c:pt idx="14">
                  <c:v>0.0632804719221635</c:v>
                </c:pt>
                <c:pt idx="15">
                  <c:v>0.0713863572739432</c:v>
                </c:pt>
                <c:pt idx="16">
                  <c:v>0.0806591751621872</c:v>
                </c:pt>
                <c:pt idx="17">
                  <c:v>0.0867839582963095</c:v>
                </c:pt>
                <c:pt idx="18">
                  <c:v>0.0946230772680389</c:v>
                </c:pt>
                <c:pt idx="19">
                  <c:v>0.0931974827689542</c:v>
                </c:pt>
                <c:pt idx="20">
                  <c:v>0.094679755196025</c:v>
                </c:pt>
                <c:pt idx="21">
                  <c:v>0.0882979562850154</c:v>
                </c:pt>
                <c:pt idx="22">
                  <c:v>0.0783068615496683</c:v>
                </c:pt>
                <c:pt idx="23">
                  <c:v>0.0743135753004949</c:v>
                </c:pt>
                <c:pt idx="24">
                  <c:v>0.0728320833075064</c:v>
                </c:pt>
                <c:pt idx="25">
                  <c:v>0.0709830890986444</c:v>
                </c:pt>
                <c:pt idx="26">
                  <c:v>0.0670910423154424</c:v>
                </c:pt>
                <c:pt idx="27">
                  <c:v>0.0659694539542591</c:v>
                </c:pt>
                <c:pt idx="28">
                  <c:v>0.0557149078676658</c:v>
                </c:pt>
                <c:pt idx="29">
                  <c:v>0.0526523212737448</c:v>
                </c:pt>
                <c:pt idx="30">
                  <c:v>0.0593646131251449</c:v>
                </c:pt>
                <c:pt idx="31">
                  <c:v>0.0679610162738668</c:v>
                </c:pt>
                <c:pt idx="32">
                  <c:v>0.060326962928851</c:v>
                </c:pt>
                <c:pt idx="33">
                  <c:v>0.0618634659630267</c:v>
                </c:pt>
                <c:pt idx="34">
                  <c:v>0.0614088673118349</c:v>
                </c:pt>
                <c:pt idx="35">
                  <c:v>0.0635521235521236</c:v>
                </c:pt>
                <c:pt idx="36">
                  <c:v>0.0616375056781692</c:v>
                </c:pt>
                <c:pt idx="37">
                  <c:v>0.0673510185949102</c:v>
                </c:pt>
                <c:pt idx="38">
                  <c:v>0.0656819513398501</c:v>
                </c:pt>
                <c:pt idx="39">
                  <c:v>0.0696176385084995</c:v>
                </c:pt>
                <c:pt idx="40">
                  <c:v>0.0868438507458082</c:v>
                </c:pt>
                <c:pt idx="41">
                  <c:v>0.0873135370907906</c:v>
                </c:pt>
                <c:pt idx="42">
                  <c:v>0.080461003233766</c:v>
                </c:pt>
                <c:pt idx="43">
                  <c:v>0.0880267728274834</c:v>
                </c:pt>
                <c:pt idx="44">
                  <c:v>0.0837517216865864</c:v>
                </c:pt>
                <c:pt idx="45">
                  <c:v>0.0787961189048885</c:v>
                </c:pt>
                <c:pt idx="46">
                  <c:v>0.066989714872519</c:v>
                </c:pt>
                <c:pt idx="47">
                  <c:v>0.0579185657394649</c:v>
                </c:pt>
                <c:pt idx="48">
                  <c:v>0.0621872020972355</c:v>
                </c:pt>
                <c:pt idx="49">
                  <c:v>0.0661802138129985</c:v>
                </c:pt>
                <c:pt idx="50">
                  <c:v>0.0635838150289017</c:v>
                </c:pt>
                <c:pt idx="51">
                  <c:v>0.0772006904126785</c:v>
                </c:pt>
                <c:pt idx="52">
                  <c:v>0.0737755734655921</c:v>
                </c:pt>
                <c:pt idx="53">
                  <c:v>0.0812839003944773</c:v>
                </c:pt>
                <c:pt idx="54">
                  <c:v>0.0931696324500738</c:v>
                </c:pt>
                <c:pt idx="55">
                  <c:v>0.0853905482266758</c:v>
                </c:pt>
                <c:pt idx="56">
                  <c:v>0.0800656631357245</c:v>
                </c:pt>
                <c:pt idx="57">
                  <c:v>0.0719937936384794</c:v>
                </c:pt>
                <c:pt idx="58">
                  <c:v>0.0810730889914738</c:v>
                </c:pt>
                <c:pt idx="59">
                  <c:v>0.0740467944398301</c:v>
                </c:pt>
                <c:pt idx="60">
                  <c:v>0.059634448574969</c:v>
                </c:pt>
                <c:pt idx="61">
                  <c:v>0.0666830557433471</c:v>
                </c:pt>
                <c:pt idx="62">
                  <c:v>0.0573994276504062</c:v>
                </c:pt>
                <c:pt idx="63">
                  <c:v>0.0621016122984627</c:v>
                </c:pt>
                <c:pt idx="64">
                  <c:v>0.0634308884338994</c:v>
                </c:pt>
                <c:pt idx="65">
                  <c:v>0.0801383543625469</c:v>
                </c:pt>
                <c:pt idx="66">
                  <c:v>0.0717585463504774</c:v>
                </c:pt>
                <c:pt idx="67">
                  <c:v>0.0805855389619991</c:v>
                </c:pt>
                <c:pt idx="68">
                  <c:v>0.0837781180773405</c:v>
                </c:pt>
                <c:pt idx="69">
                  <c:v>0.0719810915341642</c:v>
                </c:pt>
                <c:pt idx="70">
                  <c:v>0.0712914316331542</c:v>
                </c:pt>
                <c:pt idx="71">
                  <c:v>0.0744219867628291</c:v>
                </c:pt>
                <c:pt idx="72">
                  <c:v>0.0742632210483187</c:v>
                </c:pt>
                <c:pt idx="73">
                  <c:v>0.0638898365536706</c:v>
                </c:pt>
                <c:pt idx="74">
                  <c:v>0.0665458151281336</c:v>
                </c:pt>
                <c:pt idx="75">
                  <c:v>0.073387682876734</c:v>
                </c:pt>
                <c:pt idx="76">
                  <c:v>0.0606949149967336</c:v>
                </c:pt>
                <c:pt idx="77">
                  <c:v>0.0665383516533089</c:v>
                </c:pt>
                <c:pt idx="78">
                  <c:v>0.0717757517208067</c:v>
                </c:pt>
                <c:pt idx="79">
                  <c:v>0.0650413899754389</c:v>
                </c:pt>
                <c:pt idx="80">
                  <c:v>0.080517262413078</c:v>
                </c:pt>
                <c:pt idx="81">
                  <c:v>0.0645710522511525</c:v>
                </c:pt>
                <c:pt idx="82">
                  <c:v>0.0661157024793388</c:v>
                </c:pt>
                <c:pt idx="83">
                  <c:v>0.0643501649803744</c:v>
                </c:pt>
                <c:pt idx="84">
                  <c:v>0.0665805274758684</c:v>
                </c:pt>
                <c:pt idx="85">
                  <c:v>0.0618483558516873</c:v>
                </c:pt>
                <c:pt idx="86">
                  <c:v>0.0762773553053417</c:v>
                </c:pt>
                <c:pt idx="87">
                  <c:v>0.0769017383799778</c:v>
                </c:pt>
                <c:pt idx="88">
                  <c:v>0.0788082728845574</c:v>
                </c:pt>
                <c:pt idx="89">
                  <c:v>0.0859928120806404</c:v>
                </c:pt>
                <c:pt idx="90">
                  <c:v>0.0852669835057311</c:v>
                </c:pt>
              </c:numCache>
            </c:numRef>
          </c:yVal>
          <c:smooth val="0"/>
        </c:ser>
        <c:axId val="88087551"/>
        <c:axId val="17254876"/>
      </c:scatterChart>
      <c:valAx>
        <c:axId val="88087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4876"/>
        <c:crossesAt val="0"/>
        <c:crossBetween val="midCat"/>
      </c:valAx>
      <c:valAx>
        <c:axId val="1725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75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36</xdr:row>
      <xdr:rowOff>142920</xdr:rowOff>
    </xdr:from>
    <xdr:to>
      <xdr:col>8</xdr:col>
      <xdr:colOff>58428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1824840" y="5972400"/>
        <a:ext cx="3887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54</xdr:row>
      <xdr:rowOff>95400</xdr:rowOff>
    </xdr:from>
    <xdr:to>
      <xdr:col>9</xdr:col>
      <xdr:colOff>573840</xdr:colOff>
      <xdr:row>70</xdr:row>
      <xdr:rowOff>66600</xdr:rowOff>
    </xdr:to>
    <xdr:graphicFrame>
      <xdr:nvGraphicFramePr>
        <xdr:cNvPr id="1" name="Chart 2"/>
        <xdr:cNvGraphicFramePr/>
      </xdr:nvGraphicFramePr>
      <xdr:xfrm>
        <a:off x="2622960" y="8839440"/>
        <a:ext cx="37231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8800</xdr:colOff>
      <xdr:row>71</xdr:row>
      <xdr:rowOff>133560</xdr:rowOff>
    </xdr:from>
    <xdr:to>
      <xdr:col>9</xdr:col>
      <xdr:colOff>382680</xdr:colOff>
      <xdr:row>87</xdr:row>
      <xdr:rowOff>105120</xdr:rowOff>
    </xdr:to>
    <xdr:graphicFrame>
      <xdr:nvGraphicFramePr>
        <xdr:cNvPr id="2" name="Chart 3"/>
        <xdr:cNvGraphicFramePr/>
      </xdr:nvGraphicFramePr>
      <xdr:xfrm>
        <a:off x="1755000" y="11630160"/>
        <a:ext cx="4399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14"/>
    <col collapsed="false" customWidth="true" hidden="false" outlineLevel="0" max="9" min="7" style="2" width="9.14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n">
        <v>183.13</v>
      </c>
      <c r="D3" s="4" t="n">
        <v>151.41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n">
        <v>95.56</v>
      </c>
      <c r="D4" s="4" t="n">
        <v>78.39</v>
      </c>
    </row>
    <row r="5" customFormat="false" ht="12.75" hidden="false" customHeight="false" outlineLevel="0" collapsed="false">
      <c r="A5" s="4" t="s">
        <v>6</v>
      </c>
      <c r="B5" s="4" t="s">
        <v>7</v>
      </c>
      <c r="C5" s="4" t="n">
        <v>128.17</v>
      </c>
      <c r="D5" s="4" t="n">
        <v>130.47</v>
      </c>
    </row>
    <row r="6" customFormat="false" ht="12.75" hidden="false" customHeight="false" outlineLevel="0" collapsed="false">
      <c r="A6" s="4" t="s">
        <v>8</v>
      </c>
      <c r="B6" s="4" t="s">
        <v>9</v>
      </c>
      <c r="C6" s="4" t="n">
        <v>273.09</v>
      </c>
      <c r="D6" s="4" t="n">
        <v>200.96</v>
      </c>
    </row>
    <row r="7" customFormat="false" ht="12.75" hidden="false" customHeight="false" outlineLevel="0" collapsed="false">
      <c r="A7" s="4" t="s">
        <v>10</v>
      </c>
      <c r="B7" s="4" t="s">
        <v>11</v>
      </c>
      <c r="C7" s="4" t="n">
        <v>187.26</v>
      </c>
      <c r="D7" s="4" t="n">
        <v>203.58</v>
      </c>
    </row>
    <row r="8" customFormat="false" ht="12.75" hidden="false" customHeight="false" outlineLevel="0" collapsed="false">
      <c r="A8" s="4" t="s">
        <v>12</v>
      </c>
      <c r="B8" s="4" t="s">
        <v>13</v>
      </c>
      <c r="C8" s="4" t="n">
        <v>218.24</v>
      </c>
      <c r="D8" s="4" t="n">
        <v>177.71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n">
        <v>136.11</v>
      </c>
      <c r="D9" s="4" t="n">
        <v>114.5</v>
      </c>
    </row>
    <row r="10" customFormat="false" ht="12.75" hidden="false" customHeight="false" outlineLevel="0" collapsed="false">
      <c r="A10" s="4" t="s">
        <v>16</v>
      </c>
      <c r="B10" s="4" t="s">
        <v>17</v>
      </c>
      <c r="C10" s="4" t="n">
        <v>127.76</v>
      </c>
      <c r="D10" s="4" t="n">
        <v>181.21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4" t="n">
        <v>115.53</v>
      </c>
      <c r="D11" s="4" t="n">
        <v>148.66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n">
        <v>255.31</v>
      </c>
      <c r="D12" s="4" t="n">
        <v>113.55</v>
      </c>
    </row>
    <row r="13" customFormat="false" ht="12.75" hidden="false" customHeight="false" outlineLevel="0" collapsed="false">
      <c r="A13" s="4" t="s">
        <v>1</v>
      </c>
    </row>
    <row r="14" customFormat="false" ht="12.75" hidden="false" customHeight="false" outlineLevel="0" collapsed="false">
      <c r="A14" s="4" t="s">
        <v>22</v>
      </c>
    </row>
    <row r="15" customFormat="false" ht="12.75" hidden="false" customHeight="false" outlineLevel="0" collapsed="false">
      <c r="A15" s="4" t="s">
        <v>23</v>
      </c>
      <c r="B15" s="4" t="n">
        <v>60</v>
      </c>
    </row>
    <row r="16" customFormat="false" ht="12.75" hidden="false" customHeight="false" outlineLevel="0" collapsed="false">
      <c r="A16" s="4" t="s">
        <v>24</v>
      </c>
    </row>
    <row r="17" customFormat="false" ht="12.75" hidden="false" customHeight="false" outlineLevel="0" collapsed="false">
      <c r="A17" s="4" t="s">
        <v>25</v>
      </c>
    </row>
    <row r="18" customFormat="false" ht="12.75" hidden="false" customHeight="false" outlineLevel="0" collapsed="false">
      <c r="A18" s="4" t="s">
        <v>26</v>
      </c>
    </row>
    <row r="19" customFormat="false" ht="12.75" hidden="false" customHeight="false" outlineLevel="0" collapsed="false">
      <c r="A19" s="4" t="s">
        <v>27</v>
      </c>
      <c r="B19" s="4" t="n">
        <v>30.954</v>
      </c>
      <c r="C19" s="4" t="s">
        <v>28</v>
      </c>
      <c r="D19" s="4" t="n">
        <v>29.991</v>
      </c>
    </row>
    <row r="20" customFormat="false" ht="12.75" hidden="false" customHeight="false" outlineLevel="0" collapsed="false">
      <c r="A20" s="4" t="s">
        <v>29</v>
      </c>
      <c r="B20" s="4" t="n">
        <v>2449243.9401</v>
      </c>
      <c r="C20" s="4" t="s">
        <v>30</v>
      </c>
      <c r="D20" s="4" t="n">
        <v>0.1917448</v>
      </c>
    </row>
    <row r="21" customFormat="false" ht="12.75" hidden="false" customHeight="false" outlineLevel="0" collapsed="false">
      <c r="A21" s="4" t="s">
        <v>31</v>
      </c>
      <c r="B21" s="4" t="s">
        <v>32</v>
      </c>
    </row>
    <row r="22" customFormat="false" ht="12.75" hidden="false" customHeight="false" outlineLevel="0" collapsed="false">
      <c r="A22" s="4" t="s">
        <v>24</v>
      </c>
    </row>
    <row r="23" customFormat="false" ht="12.75" hidden="false" customHeight="false" outlineLevel="0" collapsed="false">
      <c r="A23" s="4" t="s">
        <v>24</v>
      </c>
    </row>
    <row r="24" customFormat="false" ht="12.75" hidden="false" customHeight="false" outlineLevel="0" collapsed="false">
      <c r="A24" s="4" t="s">
        <v>33</v>
      </c>
    </row>
    <row r="25" customFormat="false" ht="12.75" hidden="false" customHeight="false" outlineLevel="0" collapsed="false">
      <c r="A25" s="4" t="s">
        <v>24</v>
      </c>
    </row>
    <row r="26" customFormat="false" ht="12.75" hidden="false" customHeight="false" outlineLevel="0" collapsed="false">
      <c r="A26" s="4" t="s">
        <v>34</v>
      </c>
    </row>
    <row r="27" customFormat="false" ht="12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4" t="s">
        <v>35</v>
      </c>
      <c r="E28" s="5"/>
      <c r="F28" s="5"/>
      <c r="G28" s="6"/>
      <c r="H28" s="6"/>
      <c r="I28" s="6"/>
      <c r="J28" s="7"/>
    </row>
    <row r="29" customFormat="false" ht="12.75" hidden="false" customHeight="false" outlineLevel="0" collapsed="false">
      <c r="A29" s="4" t="s">
        <v>24</v>
      </c>
      <c r="D29" s="8"/>
      <c r="E29" s="9"/>
      <c r="F29" s="9"/>
      <c r="G29" s="10"/>
      <c r="H29" s="10"/>
      <c r="I29" s="10"/>
      <c r="J29" s="11" t="s">
        <v>36</v>
      </c>
    </row>
    <row r="30" customFormat="false" ht="12.75" hidden="false" customHeight="false" outlineLevel="0" collapsed="false">
      <c r="A30" s="4" t="s">
        <v>37</v>
      </c>
      <c r="B30" s="4" t="s">
        <v>38</v>
      </c>
      <c r="C30" s="4" t="s">
        <v>39</v>
      </c>
      <c r="D30" s="8" t="s">
        <v>40</v>
      </c>
      <c r="E30" s="9" t="s">
        <v>41</v>
      </c>
      <c r="F30" s="9" t="s">
        <v>42</v>
      </c>
      <c r="G30" s="10" t="s">
        <v>40</v>
      </c>
      <c r="H30" s="10" t="s">
        <v>43</v>
      </c>
      <c r="I30" s="10" t="s">
        <v>44</v>
      </c>
      <c r="J30" s="11" t="s">
        <v>45</v>
      </c>
      <c r="L30" s="4" t="s">
        <v>3</v>
      </c>
      <c r="M30" s="4" t="s">
        <v>5</v>
      </c>
      <c r="N30" s="4" t="s">
        <v>7</v>
      </c>
      <c r="O30" s="4" t="s">
        <v>9</v>
      </c>
      <c r="P30" s="4" t="s">
        <v>11</v>
      </c>
      <c r="Q30" s="4" t="s">
        <v>13</v>
      </c>
      <c r="R30" s="4" t="s">
        <v>15</v>
      </c>
      <c r="S30" s="4" t="s">
        <v>17</v>
      </c>
      <c r="T30" s="4" t="s">
        <v>19</v>
      </c>
      <c r="U30" s="4" t="s">
        <v>21</v>
      </c>
      <c r="V30" s="4" t="s">
        <v>3</v>
      </c>
      <c r="W30" s="4" t="s">
        <v>5</v>
      </c>
      <c r="X30" s="4" t="s">
        <v>7</v>
      </c>
      <c r="Y30" s="4" t="s">
        <v>9</v>
      </c>
      <c r="Z30" s="4" t="s">
        <v>11</v>
      </c>
      <c r="AA30" s="4" t="s">
        <v>13</v>
      </c>
      <c r="AB30" s="4" t="s">
        <v>15</v>
      </c>
      <c r="AC30" s="4" t="s">
        <v>17</v>
      </c>
      <c r="AD30" s="4" t="s">
        <v>19</v>
      </c>
      <c r="AE30" s="4" t="s">
        <v>21</v>
      </c>
    </row>
    <row r="31" customFormat="false" ht="12.75" hidden="false" customHeight="false" outlineLevel="0" collapsed="false">
      <c r="A31" s="4" t="s">
        <v>46</v>
      </c>
      <c r="B31" s="4" t="n">
        <v>10</v>
      </c>
      <c r="C31" s="4" t="n">
        <v>30</v>
      </c>
      <c r="D31" s="4" t="n">
        <v>21.315</v>
      </c>
      <c r="E31" s="1" t="n">
        <f aca="false">L31/J31</f>
        <v>0.0770668828112744</v>
      </c>
      <c r="F31" s="1" t="n">
        <f aca="false">V31/J31</f>
        <v>0.00428149348951524</v>
      </c>
      <c r="G31" s="2" t="n">
        <f aca="false">D31</f>
        <v>21.315</v>
      </c>
      <c r="H31" s="2" t="n">
        <f aca="false">Q31/J31</f>
        <v>0.0992914291690634</v>
      </c>
      <c r="I31" s="2" t="n">
        <f aca="false">AA31/J31</f>
        <v>0.00468676462898081</v>
      </c>
      <c r="J31" s="3" t="n">
        <f aca="false">(0.2*N31)+R31+S31+T31+U31</f>
        <v>15298.4</v>
      </c>
      <c r="L31" s="4" t="n">
        <v>1179</v>
      </c>
      <c r="M31" s="4" t="n">
        <v>20731</v>
      </c>
      <c r="N31" s="4" t="n">
        <v>16767</v>
      </c>
      <c r="O31" s="4" t="n">
        <v>8257</v>
      </c>
      <c r="P31" s="4" t="n">
        <v>7504</v>
      </c>
      <c r="Q31" s="4" t="n">
        <v>1519</v>
      </c>
      <c r="R31" s="4" t="n">
        <v>4320</v>
      </c>
      <c r="S31" s="4" t="n">
        <v>3314</v>
      </c>
      <c r="T31" s="4" t="n">
        <v>2436</v>
      </c>
      <c r="U31" s="4" t="n">
        <v>1875</v>
      </c>
      <c r="V31" s="4" t="n">
        <v>65.5</v>
      </c>
      <c r="W31" s="4" t="n">
        <v>146.9</v>
      </c>
      <c r="X31" s="4" t="n">
        <v>136</v>
      </c>
      <c r="Y31" s="4" t="n">
        <v>104.8</v>
      </c>
      <c r="Z31" s="4" t="n">
        <v>103</v>
      </c>
      <c r="AA31" s="4" t="n">
        <v>71.7</v>
      </c>
      <c r="AB31" s="4" t="n">
        <v>85.9</v>
      </c>
      <c r="AC31" s="4" t="n">
        <v>79.1</v>
      </c>
      <c r="AD31" s="4" t="n">
        <v>75</v>
      </c>
      <c r="AE31" s="4" t="n">
        <v>71.9</v>
      </c>
      <c r="AF31" s="4" t="n">
        <v>2454770.3936</v>
      </c>
      <c r="AG31" s="4" t="n">
        <v>0.9213</v>
      </c>
    </row>
    <row r="32" customFormat="false" ht="12.75" hidden="false" customHeight="false" outlineLevel="0" collapsed="false">
      <c r="A32" s="4" t="s">
        <v>47</v>
      </c>
      <c r="B32" s="4" t="n">
        <v>10</v>
      </c>
      <c r="C32" s="4" t="n">
        <v>30</v>
      </c>
      <c r="D32" s="4" t="n">
        <v>21.326</v>
      </c>
      <c r="E32" s="1" t="n">
        <f aca="false">L32/J32</f>
        <v>0.0779427697406156</v>
      </c>
      <c r="F32" s="1" t="n">
        <f aca="false">V32/J32</f>
        <v>0.00498374864572048</v>
      </c>
      <c r="G32" s="2" t="n">
        <f aca="false">D32</f>
        <v>21.326</v>
      </c>
      <c r="H32" s="2" t="n">
        <f aca="false">Q32/J32</f>
        <v>0.100567204129756</v>
      </c>
      <c r="I32" s="2" t="n">
        <f aca="false">AA32/J32</f>
        <v>0.00527053725065324</v>
      </c>
      <c r="J32" s="3" t="n">
        <f aca="false">(0.2*N32)+R32+S32+T32+U32</f>
        <v>15691</v>
      </c>
      <c r="L32" s="4" t="n">
        <v>1223</v>
      </c>
      <c r="M32" s="4" t="n">
        <v>22032</v>
      </c>
      <c r="N32" s="4" t="n">
        <v>17645</v>
      </c>
      <c r="O32" s="4" t="n">
        <v>8795</v>
      </c>
      <c r="P32" s="4" t="n">
        <v>7840</v>
      </c>
      <c r="Q32" s="4" t="n">
        <v>1578</v>
      </c>
      <c r="R32" s="4" t="n">
        <v>4372</v>
      </c>
      <c r="S32" s="4" t="n">
        <v>3372</v>
      </c>
      <c r="T32" s="4" t="n">
        <v>2468</v>
      </c>
      <c r="U32" s="4" t="n">
        <v>1950</v>
      </c>
      <c r="V32" s="4" t="n">
        <v>78.2</v>
      </c>
      <c r="W32" s="4" t="n">
        <v>159.4</v>
      </c>
      <c r="X32" s="4" t="n">
        <v>145.2</v>
      </c>
      <c r="Y32" s="4" t="n">
        <v>115.3</v>
      </c>
      <c r="Z32" s="4" t="n">
        <v>109.7</v>
      </c>
      <c r="AA32" s="4" t="n">
        <v>82.7</v>
      </c>
      <c r="AB32" s="4" t="n">
        <v>96.6</v>
      </c>
      <c r="AC32" s="4" t="n">
        <v>89.6</v>
      </c>
      <c r="AD32" s="4" t="n">
        <v>87.5</v>
      </c>
      <c r="AE32" s="4" t="n">
        <v>87</v>
      </c>
      <c r="AF32" s="4" t="n">
        <v>2454770.3941</v>
      </c>
      <c r="AG32" s="4" t="n">
        <v>0.9237</v>
      </c>
    </row>
    <row r="33" customFormat="false" ht="12.75" hidden="false" customHeight="false" outlineLevel="0" collapsed="false">
      <c r="A33" s="4" t="s">
        <v>48</v>
      </c>
      <c r="B33" s="4" t="n">
        <v>10</v>
      </c>
      <c r="C33" s="4" t="n">
        <v>30</v>
      </c>
      <c r="D33" s="4" t="n">
        <v>21.337</v>
      </c>
      <c r="E33" s="1" t="n">
        <f aca="false">L33/J33</f>
        <v>0.0727873422295641</v>
      </c>
      <c r="F33" s="1" t="n">
        <f aca="false">V33/J33</f>
        <v>0.0040975143896962</v>
      </c>
      <c r="G33" s="2" t="n">
        <f aca="false">D33</f>
        <v>21.337</v>
      </c>
      <c r="H33" s="2" t="n">
        <f aca="false">Q33/J33</f>
        <v>0.0935007614278708</v>
      </c>
      <c r="I33" s="2" t="n">
        <f aca="false">AA33/J33</f>
        <v>0.00436207831092068</v>
      </c>
      <c r="J33" s="3" t="n">
        <f aca="false">(0.2*N33)+R33+S33+T33+U33</f>
        <v>15497.2</v>
      </c>
      <c r="L33" s="4" t="n">
        <v>1128</v>
      </c>
      <c r="M33" s="4" t="n">
        <v>21451</v>
      </c>
      <c r="N33" s="4" t="n">
        <v>16966</v>
      </c>
      <c r="O33" s="4" t="n">
        <v>8340</v>
      </c>
      <c r="P33" s="4" t="n">
        <v>7612</v>
      </c>
      <c r="Q33" s="4" t="n">
        <v>1449</v>
      </c>
      <c r="R33" s="4" t="n">
        <v>4285</v>
      </c>
      <c r="S33" s="4" t="n">
        <v>3346</v>
      </c>
      <c r="T33" s="4" t="n">
        <v>2574</v>
      </c>
      <c r="U33" s="4" t="n">
        <v>1899</v>
      </c>
      <c r="V33" s="4" t="n">
        <v>63.5</v>
      </c>
      <c r="W33" s="4" t="n">
        <v>153.5</v>
      </c>
      <c r="X33" s="4" t="n">
        <v>136.5</v>
      </c>
      <c r="Y33" s="4" t="n">
        <v>100.9</v>
      </c>
      <c r="Z33" s="4" t="n">
        <v>101.2</v>
      </c>
      <c r="AA33" s="4" t="n">
        <v>67.6</v>
      </c>
      <c r="AB33" s="4" t="n">
        <v>84.4</v>
      </c>
      <c r="AC33" s="4" t="n">
        <v>78.9</v>
      </c>
      <c r="AD33" s="4" t="n">
        <v>75.8</v>
      </c>
      <c r="AE33" s="4" t="n">
        <v>70.6</v>
      </c>
      <c r="AF33" s="4" t="n">
        <v>2454770.3945</v>
      </c>
      <c r="AG33" s="4" t="n">
        <v>0.926</v>
      </c>
    </row>
    <row r="34" customFormat="false" ht="12.75" hidden="false" customHeight="false" outlineLevel="0" collapsed="false">
      <c r="A34" s="4" t="s">
        <v>49</v>
      </c>
      <c r="B34" s="4" t="n">
        <v>10</v>
      </c>
      <c r="C34" s="4" t="n">
        <v>30</v>
      </c>
      <c r="D34" s="4" t="n">
        <v>21.348</v>
      </c>
      <c r="E34" s="1" t="n">
        <f aca="false">L34/J34</f>
        <v>0.0746455819847409</v>
      </c>
      <c r="F34" s="1" t="n">
        <f aca="false">V34/J34</f>
        <v>0.00502917183663772</v>
      </c>
      <c r="G34" s="2" t="n">
        <f aca="false">D34</f>
        <v>21.348</v>
      </c>
      <c r="H34" s="2" t="n">
        <f aca="false">Q34/J34</f>
        <v>0.0953694659309908</v>
      </c>
      <c r="I34" s="2" t="n">
        <f aca="false">AA34/J34</f>
        <v>0.00502257187359751</v>
      </c>
      <c r="J34" s="3" t="n">
        <f aca="false">(0.2*N34)+R34+S34+T34+U34</f>
        <v>15151.6</v>
      </c>
      <c r="L34" s="4" t="n">
        <v>1131</v>
      </c>
      <c r="M34" s="4" t="n">
        <v>20560</v>
      </c>
      <c r="N34" s="4" t="n">
        <v>16788</v>
      </c>
      <c r="O34" s="4" t="n">
        <v>7775</v>
      </c>
      <c r="P34" s="4" t="n">
        <v>7483</v>
      </c>
      <c r="Q34" s="4" t="n">
        <v>1445</v>
      </c>
      <c r="R34" s="4" t="n">
        <v>4328</v>
      </c>
      <c r="S34" s="4" t="n">
        <v>3243</v>
      </c>
      <c r="T34" s="4" t="n">
        <v>2261</v>
      </c>
      <c r="U34" s="4" t="n">
        <v>1962</v>
      </c>
      <c r="V34" s="4" t="n">
        <v>76.2</v>
      </c>
      <c r="W34" s="4" t="n">
        <v>153.3</v>
      </c>
      <c r="X34" s="4" t="n">
        <v>142</v>
      </c>
      <c r="Y34" s="4" t="n">
        <v>107.7</v>
      </c>
      <c r="Z34" s="4" t="n">
        <v>109.5</v>
      </c>
      <c r="AA34" s="4" t="n">
        <v>76.1</v>
      </c>
      <c r="AB34" s="4" t="n">
        <v>92.3</v>
      </c>
      <c r="AC34" s="4" t="n">
        <v>86.2</v>
      </c>
      <c r="AD34" s="4" t="n">
        <v>78.9</v>
      </c>
      <c r="AE34" s="4" t="n">
        <v>79.4</v>
      </c>
      <c r="AF34" s="4" t="n">
        <v>2454770.395</v>
      </c>
      <c r="AG34" s="4" t="n">
        <v>0.9284</v>
      </c>
    </row>
    <row r="35" customFormat="false" ht="12.75" hidden="false" customHeight="false" outlineLevel="0" collapsed="false">
      <c r="A35" s="4" t="s">
        <v>50</v>
      </c>
      <c r="B35" s="4" t="n">
        <v>10</v>
      </c>
      <c r="C35" s="4" t="n">
        <v>30</v>
      </c>
      <c r="D35" s="4" t="n">
        <v>21.359</v>
      </c>
      <c r="E35" s="1" t="n">
        <f aca="false">L35/J35</f>
        <v>0.075338959692344</v>
      </c>
      <c r="F35" s="1" t="n">
        <f aca="false">V35/J35</f>
        <v>0.00432477129244379</v>
      </c>
      <c r="G35" s="2" t="n">
        <f aca="false">D35</f>
        <v>21.359</v>
      </c>
      <c r="H35" s="2" t="n">
        <f aca="false">Q35/J35</f>
        <v>0.0934518106288309</v>
      </c>
      <c r="I35" s="2" t="n">
        <f aca="false">AA35/J35</f>
        <v>0.00450852485266902</v>
      </c>
      <c r="J35" s="3" t="n">
        <f aca="false">(0.2*N35)+R35+S35+T35+U35</f>
        <v>15237.8</v>
      </c>
      <c r="L35" s="4" t="n">
        <v>1148</v>
      </c>
      <c r="M35" s="4" t="n">
        <v>20765</v>
      </c>
      <c r="N35" s="4" t="n">
        <v>16959</v>
      </c>
      <c r="O35" s="4" t="n">
        <v>8101</v>
      </c>
      <c r="P35" s="4" t="n">
        <v>7675</v>
      </c>
      <c r="Q35" s="4" t="n">
        <v>1424</v>
      </c>
      <c r="R35" s="4" t="n">
        <v>4170</v>
      </c>
      <c r="S35" s="4" t="n">
        <v>3295</v>
      </c>
      <c r="T35" s="4" t="n">
        <v>2471</v>
      </c>
      <c r="U35" s="4" t="n">
        <v>1910</v>
      </c>
      <c r="V35" s="4" t="n">
        <v>65.9</v>
      </c>
      <c r="W35" s="4" t="n">
        <v>148.3</v>
      </c>
      <c r="X35" s="4" t="n">
        <v>138.3</v>
      </c>
      <c r="Y35" s="4" t="n">
        <v>102.8</v>
      </c>
      <c r="Z35" s="4" t="n">
        <v>102.1</v>
      </c>
      <c r="AA35" s="4" t="n">
        <v>68.7</v>
      </c>
      <c r="AB35" s="4" t="n">
        <v>86.2</v>
      </c>
      <c r="AC35" s="4" t="n">
        <v>80.4</v>
      </c>
      <c r="AD35" s="4" t="n">
        <v>73.6</v>
      </c>
      <c r="AE35" s="4" t="n">
        <v>69.8</v>
      </c>
      <c r="AF35" s="4" t="n">
        <v>2454770.3954</v>
      </c>
      <c r="AG35" s="4" t="n">
        <v>0.9307</v>
      </c>
    </row>
    <row r="36" customFormat="false" ht="12.75" hidden="false" customHeight="false" outlineLevel="0" collapsed="false">
      <c r="A36" s="4" t="s">
        <v>51</v>
      </c>
      <c r="B36" s="4" t="n">
        <v>10</v>
      </c>
      <c r="C36" s="4" t="n">
        <v>30</v>
      </c>
      <c r="D36" s="4" t="n">
        <v>21.369</v>
      </c>
      <c r="E36" s="1" t="n">
        <f aca="false">L36/J36</f>
        <v>0.0823978477963858</v>
      </c>
      <c r="F36" s="1" t="n">
        <f aca="false">V36/J36</f>
        <v>0.00502133892981394</v>
      </c>
      <c r="G36" s="2" t="n">
        <f aca="false">D36</f>
        <v>21.369</v>
      </c>
      <c r="H36" s="2" t="n">
        <f aca="false">Q36/J36</f>
        <v>0.104722734763441</v>
      </c>
      <c r="I36" s="2" t="n">
        <f aca="false">AA36/J36</f>
        <v>0.00531008352465597</v>
      </c>
      <c r="J36" s="3" t="n">
        <f aca="false">(0.2*N36)+R36+S36+T36+U36</f>
        <v>14199.4</v>
      </c>
      <c r="L36" s="4" t="n">
        <v>1170</v>
      </c>
      <c r="M36" s="4" t="n">
        <v>19730</v>
      </c>
      <c r="N36" s="4" t="n">
        <v>16207</v>
      </c>
      <c r="O36" s="4" t="n">
        <v>7917</v>
      </c>
      <c r="P36" s="4" t="n">
        <v>7372</v>
      </c>
      <c r="Q36" s="4" t="n">
        <v>1487</v>
      </c>
      <c r="R36" s="4" t="n">
        <v>3995</v>
      </c>
      <c r="S36" s="4" t="n">
        <v>3103</v>
      </c>
      <c r="T36" s="4" t="n">
        <v>2087</v>
      </c>
      <c r="U36" s="4" t="n">
        <v>1773</v>
      </c>
      <c r="V36" s="4" t="n">
        <v>71.3</v>
      </c>
      <c r="W36" s="4" t="n">
        <v>149.1</v>
      </c>
      <c r="X36" s="4" t="n">
        <v>140.1</v>
      </c>
      <c r="Y36" s="4" t="n">
        <v>108.2</v>
      </c>
      <c r="Z36" s="4" t="n">
        <v>106.5</v>
      </c>
      <c r="AA36" s="4" t="n">
        <v>75.4</v>
      </c>
      <c r="AB36" s="4" t="n">
        <v>91.1</v>
      </c>
      <c r="AC36" s="4" t="n">
        <v>84.6</v>
      </c>
      <c r="AD36" s="4" t="n">
        <v>78.8</v>
      </c>
      <c r="AE36" s="4" t="n">
        <v>78.9</v>
      </c>
      <c r="AF36" s="4" t="n">
        <v>2454770.3959</v>
      </c>
      <c r="AG36" s="4" t="n">
        <v>0.9331</v>
      </c>
    </row>
    <row r="37" customFormat="false" ht="12.75" hidden="false" customHeight="false" outlineLevel="0" collapsed="false">
      <c r="A37" s="4" t="s">
        <v>52</v>
      </c>
      <c r="B37" s="4" t="n">
        <v>10</v>
      </c>
      <c r="C37" s="4" t="n">
        <v>30</v>
      </c>
      <c r="D37" s="4" t="n">
        <v>21.38</v>
      </c>
      <c r="E37" s="1" t="n">
        <f aca="false">L37/J37</f>
        <v>0.0787689097548252</v>
      </c>
      <c r="F37" s="1" t="n">
        <f aca="false">V37/J37</f>
        <v>0.00457094418362024</v>
      </c>
      <c r="G37" s="2" t="n">
        <f aca="false">D37</f>
        <v>21.38</v>
      </c>
      <c r="H37" s="2" t="n">
        <f aca="false">Q37/J37</f>
        <v>0.0986567553468962</v>
      </c>
      <c r="I37" s="2" t="n">
        <f aca="false">AA37/J37</f>
        <v>0.00470787689097548</v>
      </c>
      <c r="J37" s="3" t="n">
        <f aca="false">(0.2*N37)+R37+S37+T37+U37</f>
        <v>15336</v>
      </c>
      <c r="L37" s="4" t="n">
        <v>1208</v>
      </c>
      <c r="M37" s="4" t="n">
        <v>21185</v>
      </c>
      <c r="N37" s="4" t="n">
        <v>16815</v>
      </c>
      <c r="O37" s="4" t="n">
        <v>8307</v>
      </c>
      <c r="P37" s="4" t="n">
        <v>7720</v>
      </c>
      <c r="Q37" s="4" t="n">
        <v>1513</v>
      </c>
      <c r="R37" s="4" t="n">
        <v>4265</v>
      </c>
      <c r="S37" s="4" t="n">
        <v>3341</v>
      </c>
      <c r="T37" s="4" t="n">
        <v>2431</v>
      </c>
      <c r="U37" s="4" t="n">
        <v>1936</v>
      </c>
      <c r="V37" s="4" t="n">
        <v>70.1</v>
      </c>
      <c r="W37" s="4" t="n">
        <v>153.7</v>
      </c>
      <c r="X37" s="4" t="n">
        <v>137.9</v>
      </c>
      <c r="Y37" s="4" t="n">
        <v>107</v>
      </c>
      <c r="Z37" s="4" t="n">
        <v>105.7</v>
      </c>
      <c r="AA37" s="4" t="n">
        <v>72.2</v>
      </c>
      <c r="AB37" s="4" t="n">
        <v>90.5</v>
      </c>
      <c r="AC37" s="4" t="n">
        <v>82.9</v>
      </c>
      <c r="AD37" s="4" t="n">
        <v>79.2</v>
      </c>
      <c r="AE37" s="4" t="n">
        <v>78.3</v>
      </c>
      <c r="AF37" s="4" t="n">
        <v>2454770.3963</v>
      </c>
      <c r="AG37" s="4" t="n">
        <v>0.9354</v>
      </c>
    </row>
    <row r="38" customFormat="false" ht="12.75" hidden="false" customHeight="false" outlineLevel="0" collapsed="false">
      <c r="A38" s="4" t="s">
        <v>53</v>
      </c>
      <c r="B38" s="4" t="n">
        <v>10</v>
      </c>
      <c r="C38" s="4" t="n">
        <v>30</v>
      </c>
      <c r="D38" s="4" t="n">
        <v>21.391</v>
      </c>
      <c r="E38" s="1" t="n">
        <f aca="false">L38/J38</f>
        <v>0.0719289299229716</v>
      </c>
      <c r="F38" s="1" t="n">
        <f aca="false">V38/J38</f>
        <v>0.00501892160283421</v>
      </c>
      <c r="G38" s="2" t="n">
        <f aca="false">D38</f>
        <v>21.391</v>
      </c>
      <c r="H38" s="2" t="n">
        <f aca="false">Q38/J38</f>
        <v>0.0997745511151668</v>
      </c>
      <c r="I38" s="2" t="n">
        <f aca="false">AA38/J38</f>
        <v>0.00536112080302746</v>
      </c>
      <c r="J38" s="3" t="n">
        <f aca="false">(0.2*N38)+R38+S38+T38+U38</f>
        <v>14903.6</v>
      </c>
      <c r="L38" s="4" t="n">
        <v>1072</v>
      </c>
      <c r="M38" s="4" t="n">
        <v>20451</v>
      </c>
      <c r="N38" s="4" t="n">
        <v>16713</v>
      </c>
      <c r="O38" s="4" t="n">
        <v>8107</v>
      </c>
      <c r="P38" s="4" t="n">
        <v>7530</v>
      </c>
      <c r="Q38" s="4" t="n">
        <v>1487</v>
      </c>
      <c r="R38" s="4" t="n">
        <v>4100</v>
      </c>
      <c r="S38" s="4" t="n">
        <v>3259</v>
      </c>
      <c r="T38" s="4" t="n">
        <v>2262</v>
      </c>
      <c r="U38" s="4" t="n">
        <v>1940</v>
      </c>
      <c r="V38" s="4" t="n">
        <v>74.8</v>
      </c>
      <c r="W38" s="4" t="n">
        <v>151.7</v>
      </c>
      <c r="X38" s="4" t="n">
        <v>142.6</v>
      </c>
      <c r="Y38" s="4" t="n">
        <v>109.9</v>
      </c>
      <c r="Z38" s="4" t="n">
        <v>109</v>
      </c>
      <c r="AA38" s="4" t="n">
        <v>79.9</v>
      </c>
      <c r="AB38" s="4" t="n">
        <v>93.7</v>
      </c>
      <c r="AC38" s="4" t="n">
        <v>87.2</v>
      </c>
      <c r="AD38" s="4" t="n">
        <v>81.8</v>
      </c>
      <c r="AE38" s="4" t="n">
        <v>80.2</v>
      </c>
      <c r="AF38" s="4" t="n">
        <v>2454770.3968</v>
      </c>
      <c r="AG38" s="4" t="n">
        <v>0.9378</v>
      </c>
    </row>
    <row r="39" customFormat="false" ht="12.75" hidden="false" customHeight="false" outlineLevel="0" collapsed="false">
      <c r="A39" s="4" t="s">
        <v>54</v>
      </c>
      <c r="B39" s="4" t="n">
        <v>10</v>
      </c>
      <c r="C39" s="4" t="n">
        <v>30</v>
      </c>
      <c r="D39" s="4" t="n">
        <v>21.402</v>
      </c>
      <c r="E39" s="1" t="n">
        <f aca="false">L39/J39</f>
        <v>0.0789309883590036</v>
      </c>
      <c r="F39" s="1" t="n">
        <f aca="false">V39/J39</f>
        <v>0.00468818286561867</v>
      </c>
      <c r="G39" s="2" t="n">
        <f aca="false">D39</f>
        <v>21.402</v>
      </c>
      <c r="H39" s="2" t="n">
        <f aca="false">Q39/J39</f>
        <v>0.104821941755287</v>
      </c>
      <c r="I39" s="2" t="n">
        <f aca="false">AA39/J39</f>
        <v>0.00499278231733966</v>
      </c>
      <c r="J39" s="3" t="n">
        <f aca="false">(0.2*N39)+R39+S39+T39+U39</f>
        <v>15101.8</v>
      </c>
      <c r="L39" s="4" t="n">
        <v>1192</v>
      </c>
      <c r="M39" s="4" t="n">
        <v>20473</v>
      </c>
      <c r="N39" s="4" t="n">
        <v>16574</v>
      </c>
      <c r="O39" s="4" t="n">
        <v>8100</v>
      </c>
      <c r="P39" s="4" t="n">
        <v>7505</v>
      </c>
      <c r="Q39" s="4" t="n">
        <v>1583</v>
      </c>
      <c r="R39" s="4" t="n">
        <v>4212</v>
      </c>
      <c r="S39" s="4" t="n">
        <v>3284</v>
      </c>
      <c r="T39" s="4" t="n">
        <v>2445</v>
      </c>
      <c r="U39" s="4" t="n">
        <v>1846</v>
      </c>
      <c r="V39" s="4" t="n">
        <v>70.8</v>
      </c>
      <c r="W39" s="4" t="n">
        <v>151.7</v>
      </c>
      <c r="X39" s="4" t="n">
        <v>139.2</v>
      </c>
      <c r="Y39" s="4" t="n">
        <v>104.2</v>
      </c>
      <c r="Z39" s="4" t="n">
        <v>105.6</v>
      </c>
      <c r="AA39" s="4" t="n">
        <v>75.4</v>
      </c>
      <c r="AB39" s="4" t="n">
        <v>89.7</v>
      </c>
      <c r="AC39" s="4" t="n">
        <v>83.8</v>
      </c>
      <c r="AD39" s="4" t="n">
        <v>80.2</v>
      </c>
      <c r="AE39" s="4" t="n">
        <v>75</v>
      </c>
      <c r="AF39" s="4" t="n">
        <v>2454770.3972</v>
      </c>
      <c r="AG39" s="4" t="n">
        <v>0.9401</v>
      </c>
    </row>
    <row r="40" customFormat="false" ht="12.75" hidden="false" customHeight="false" outlineLevel="0" collapsed="false">
      <c r="A40" s="4" t="s">
        <v>55</v>
      </c>
      <c r="B40" s="4" t="n">
        <v>10</v>
      </c>
      <c r="C40" s="4" t="n">
        <v>30</v>
      </c>
      <c r="D40" s="4" t="n">
        <v>21.413</v>
      </c>
      <c r="E40" s="1" t="n">
        <f aca="false">L40/J40</f>
        <v>0.0788872605326045</v>
      </c>
      <c r="F40" s="1" t="n">
        <f aca="false">V40/J40</f>
        <v>0.00478604718712454</v>
      </c>
      <c r="G40" s="2" t="n">
        <f aca="false">D40</f>
        <v>21.413</v>
      </c>
      <c r="H40" s="2" t="n">
        <f aca="false">Q40/J40</f>
        <v>0.0941365970874427</v>
      </c>
      <c r="I40" s="2" t="n">
        <f aca="false">AA40/J40</f>
        <v>0.00491147463064919</v>
      </c>
      <c r="J40" s="3" t="n">
        <f aca="false">(0.2*N40)+R40+S40+T40+U40</f>
        <v>15148.2</v>
      </c>
      <c r="L40" s="4" t="n">
        <v>1195</v>
      </c>
      <c r="M40" s="4" t="n">
        <v>20799</v>
      </c>
      <c r="N40" s="4" t="n">
        <v>16481</v>
      </c>
      <c r="O40" s="4" t="n">
        <v>8320</v>
      </c>
      <c r="P40" s="4" t="n">
        <v>7622</v>
      </c>
      <c r="Q40" s="4" t="n">
        <v>1426</v>
      </c>
      <c r="R40" s="4" t="n">
        <v>4096</v>
      </c>
      <c r="S40" s="4" t="n">
        <v>3332</v>
      </c>
      <c r="T40" s="4" t="n">
        <v>2436</v>
      </c>
      <c r="U40" s="4" t="n">
        <v>1988</v>
      </c>
      <c r="V40" s="4" t="n">
        <v>72.5</v>
      </c>
      <c r="W40" s="4" t="n">
        <v>150.5</v>
      </c>
      <c r="X40" s="4" t="n">
        <v>139.3</v>
      </c>
      <c r="Y40" s="4" t="n">
        <v>108</v>
      </c>
      <c r="Z40" s="4" t="n">
        <v>105</v>
      </c>
      <c r="AA40" s="4" t="n">
        <v>74.4</v>
      </c>
      <c r="AB40" s="4" t="n">
        <v>88.9</v>
      </c>
      <c r="AC40" s="4" t="n">
        <v>83.1</v>
      </c>
      <c r="AD40" s="4" t="n">
        <v>82.1</v>
      </c>
      <c r="AE40" s="4" t="n">
        <v>75.6</v>
      </c>
      <c r="AF40" s="4" t="n">
        <v>2454770.3977</v>
      </c>
      <c r="AG40" s="4" t="n">
        <v>0.9424</v>
      </c>
    </row>
    <row r="41" customFormat="false" ht="12.75" hidden="false" customHeight="false" outlineLevel="0" collapsed="false">
      <c r="A41" s="4" t="s">
        <v>56</v>
      </c>
      <c r="B41" s="4" t="n">
        <v>10</v>
      </c>
      <c r="C41" s="4" t="n">
        <v>30</v>
      </c>
      <c r="D41" s="4" t="n">
        <v>21.423</v>
      </c>
      <c r="E41" s="1" t="n">
        <f aca="false">L41/J41</f>
        <v>0.0785263856621308</v>
      </c>
      <c r="F41" s="1" t="n">
        <f aca="false">V41/J41</f>
        <v>0.00453368735479588</v>
      </c>
      <c r="G41" s="2" t="n">
        <f aca="false">D41</f>
        <v>21.423</v>
      </c>
      <c r="H41" s="2" t="n">
        <f aca="false">Q41/J41</f>
        <v>0.0918685695320279</v>
      </c>
      <c r="I41" s="2" t="n">
        <f aca="false">AA41/J41</f>
        <v>0.0046133421838699</v>
      </c>
      <c r="J41" s="3" t="n">
        <f aca="false">(0.2*N41)+R41+S41+T41+U41</f>
        <v>15065</v>
      </c>
      <c r="L41" s="4" t="n">
        <v>1183</v>
      </c>
      <c r="M41" s="4" t="n">
        <v>20115</v>
      </c>
      <c r="N41" s="4" t="n">
        <v>16375</v>
      </c>
      <c r="O41" s="4" t="n">
        <v>7840</v>
      </c>
      <c r="P41" s="4" t="n">
        <v>7572</v>
      </c>
      <c r="Q41" s="4" t="n">
        <v>1384</v>
      </c>
      <c r="R41" s="4" t="n">
        <v>4253</v>
      </c>
      <c r="S41" s="4" t="n">
        <v>3289</v>
      </c>
      <c r="T41" s="4" t="n">
        <v>2371</v>
      </c>
      <c r="U41" s="4" t="n">
        <v>1877</v>
      </c>
      <c r="V41" s="4" t="n">
        <v>68.3</v>
      </c>
      <c r="W41" s="4" t="n">
        <v>148.5</v>
      </c>
      <c r="X41" s="4" t="n">
        <v>139.7</v>
      </c>
      <c r="Y41" s="4" t="n">
        <v>101.1</v>
      </c>
      <c r="Z41" s="4" t="n">
        <v>103.4</v>
      </c>
      <c r="AA41" s="4" t="n">
        <v>69.5</v>
      </c>
      <c r="AB41" s="4" t="n">
        <v>89.8</v>
      </c>
      <c r="AC41" s="4" t="n">
        <v>80.9</v>
      </c>
      <c r="AD41" s="4" t="n">
        <v>77.3</v>
      </c>
      <c r="AE41" s="4" t="n">
        <v>72.7</v>
      </c>
      <c r="AF41" s="4" t="n">
        <v>2454770.3981</v>
      </c>
      <c r="AG41" s="4" t="n">
        <v>0.9448</v>
      </c>
    </row>
    <row r="42" customFormat="false" ht="12.75" hidden="false" customHeight="false" outlineLevel="0" collapsed="false">
      <c r="A42" s="4" t="s">
        <v>57</v>
      </c>
      <c r="B42" s="4" t="n">
        <v>10</v>
      </c>
      <c r="C42" s="4" t="n">
        <v>30</v>
      </c>
      <c r="D42" s="4" t="n">
        <v>21.434</v>
      </c>
      <c r="E42" s="1" t="n">
        <f aca="false">L42/J42</f>
        <v>0.0767688915614352</v>
      </c>
      <c r="F42" s="1" t="n">
        <f aca="false">V42/J42</f>
        <v>0.00465023050711565</v>
      </c>
      <c r="G42" s="2" t="n">
        <f aca="false">D42</f>
        <v>21.434</v>
      </c>
      <c r="H42" s="2" t="n">
        <f aca="false">Q42/J42</f>
        <v>0.0966125476047304</v>
      </c>
      <c r="I42" s="2" t="n">
        <f aca="false">AA42/J42</f>
        <v>0.00503774971604196</v>
      </c>
      <c r="J42" s="3" t="n">
        <f aca="false">(0.2*N42)+R42+S42+T42+U42</f>
        <v>14967</v>
      </c>
      <c r="L42" s="4" t="n">
        <v>1149</v>
      </c>
      <c r="M42" s="4" t="n">
        <v>20240</v>
      </c>
      <c r="N42" s="4" t="n">
        <v>16500</v>
      </c>
      <c r="O42" s="4" t="n">
        <v>7959</v>
      </c>
      <c r="P42" s="4" t="n">
        <v>7397</v>
      </c>
      <c r="Q42" s="4" t="n">
        <v>1446</v>
      </c>
      <c r="R42" s="4" t="n">
        <v>4108</v>
      </c>
      <c r="S42" s="4" t="n">
        <v>3299</v>
      </c>
      <c r="T42" s="4" t="n">
        <v>2313</v>
      </c>
      <c r="U42" s="4" t="n">
        <v>1947</v>
      </c>
      <c r="V42" s="4" t="n">
        <v>69.6</v>
      </c>
      <c r="W42" s="4" t="n">
        <v>150.7</v>
      </c>
      <c r="X42" s="4" t="n">
        <v>138.8</v>
      </c>
      <c r="Y42" s="4" t="n">
        <v>107.5</v>
      </c>
      <c r="Z42" s="4" t="n">
        <v>104.8</v>
      </c>
      <c r="AA42" s="4" t="n">
        <v>75.4</v>
      </c>
      <c r="AB42" s="4" t="n">
        <v>90</v>
      </c>
      <c r="AC42" s="4" t="n">
        <v>84.3</v>
      </c>
      <c r="AD42" s="4" t="n">
        <v>78.6</v>
      </c>
      <c r="AE42" s="4" t="n">
        <v>76.7</v>
      </c>
      <c r="AF42" s="4" t="n">
        <v>2454770.3986</v>
      </c>
      <c r="AG42" s="4" t="n">
        <v>0.9471</v>
      </c>
    </row>
    <row r="43" customFormat="false" ht="12.75" hidden="false" customHeight="false" outlineLevel="0" collapsed="false">
      <c r="A43" s="4" t="s">
        <v>58</v>
      </c>
      <c r="B43" s="4" t="n">
        <v>10</v>
      </c>
      <c r="C43" s="4" t="n">
        <v>30</v>
      </c>
      <c r="D43" s="4" t="n">
        <v>21.445</v>
      </c>
      <c r="E43" s="1" t="n">
        <f aca="false">L43/J43</f>
        <v>0.0700062434410659</v>
      </c>
      <c r="F43" s="1" t="n">
        <f aca="false">V43/J43</f>
        <v>0.00498146893555972</v>
      </c>
      <c r="G43" s="2" t="n">
        <f aca="false">D43</f>
        <v>21.445</v>
      </c>
      <c r="H43" s="2" t="n">
        <f aca="false">Q43/J43</f>
        <v>0.094847168533057</v>
      </c>
      <c r="I43" s="2" t="n">
        <f aca="false">AA43/J43</f>
        <v>0.00487519759826778</v>
      </c>
      <c r="J43" s="3" t="n">
        <f aca="false">(0.2*N43)+R43+S43+T43+U43</f>
        <v>15055.8</v>
      </c>
      <c r="L43" s="4" t="n">
        <v>1054</v>
      </c>
      <c r="M43" s="4" t="n">
        <v>20117</v>
      </c>
      <c r="N43" s="4" t="n">
        <v>16279</v>
      </c>
      <c r="O43" s="4" t="n">
        <v>7945</v>
      </c>
      <c r="P43" s="4" t="n">
        <v>7374</v>
      </c>
      <c r="Q43" s="4" t="n">
        <v>1428</v>
      </c>
      <c r="R43" s="4" t="n">
        <v>4202</v>
      </c>
      <c r="S43" s="4" t="n">
        <v>3304</v>
      </c>
      <c r="T43" s="4" t="n">
        <v>2429</v>
      </c>
      <c r="U43" s="4" t="n">
        <v>1865</v>
      </c>
      <c r="V43" s="4" t="n">
        <v>75</v>
      </c>
      <c r="W43" s="4" t="n">
        <v>151.5</v>
      </c>
      <c r="X43" s="4" t="n">
        <v>139.5</v>
      </c>
      <c r="Y43" s="4" t="n">
        <v>104.3</v>
      </c>
      <c r="Z43" s="4" t="n">
        <v>103.6</v>
      </c>
      <c r="AA43" s="4" t="n">
        <v>73.4</v>
      </c>
      <c r="AB43" s="4" t="n">
        <v>92.3</v>
      </c>
      <c r="AC43" s="4" t="n">
        <v>85.6</v>
      </c>
      <c r="AD43" s="4" t="n">
        <v>79.7</v>
      </c>
      <c r="AE43" s="4" t="n">
        <v>80.3</v>
      </c>
      <c r="AF43" s="4" t="n">
        <v>2454770.399</v>
      </c>
      <c r="AG43" s="4" t="n">
        <v>0.9495</v>
      </c>
    </row>
    <row r="44" customFormat="false" ht="12.75" hidden="false" customHeight="false" outlineLevel="0" collapsed="false">
      <c r="A44" s="4" t="s">
        <v>59</v>
      </c>
      <c r="B44" s="4" t="n">
        <v>10</v>
      </c>
      <c r="C44" s="4" t="n">
        <v>30</v>
      </c>
      <c r="D44" s="4" t="n">
        <v>21.456</v>
      </c>
      <c r="E44" s="1" t="n">
        <f aca="false">L44/J44</f>
        <v>0.0758371723376169</v>
      </c>
      <c r="F44" s="1" t="n">
        <f aca="false">V44/J44</f>
        <v>0.00498397047334249</v>
      </c>
      <c r="G44" s="2" t="n">
        <f aca="false">D44</f>
        <v>21.456</v>
      </c>
      <c r="H44" s="2" t="n">
        <f aca="false">Q44/J44</f>
        <v>0.0899808723295347</v>
      </c>
      <c r="I44" s="2" t="n">
        <f aca="false">AA44/J44</f>
        <v>0.00520622861607263</v>
      </c>
      <c r="J44" s="3" t="n">
        <f aca="false">(0.2*N44)+R44+S44+T44+U44</f>
        <v>14847.6</v>
      </c>
      <c r="L44" s="4" t="n">
        <v>1126</v>
      </c>
      <c r="M44" s="4" t="n">
        <v>20809</v>
      </c>
      <c r="N44" s="4" t="n">
        <v>16458</v>
      </c>
      <c r="O44" s="4" t="n">
        <v>8031</v>
      </c>
      <c r="P44" s="4" t="n">
        <v>7547</v>
      </c>
      <c r="Q44" s="4" t="n">
        <v>1336</v>
      </c>
      <c r="R44" s="4" t="n">
        <v>4105</v>
      </c>
      <c r="S44" s="4" t="n">
        <v>3321</v>
      </c>
      <c r="T44" s="4" t="n">
        <v>2214</v>
      </c>
      <c r="U44" s="4" t="n">
        <v>1916</v>
      </c>
      <c r="V44" s="4" t="n">
        <v>74</v>
      </c>
      <c r="W44" s="4" t="n">
        <v>154.8</v>
      </c>
      <c r="X44" s="4" t="n">
        <v>141.3</v>
      </c>
      <c r="Y44" s="4" t="n">
        <v>107.5</v>
      </c>
      <c r="Z44" s="4" t="n">
        <v>107</v>
      </c>
      <c r="AA44" s="4" t="n">
        <v>77.3</v>
      </c>
      <c r="AB44" s="4" t="n">
        <v>92.3</v>
      </c>
      <c r="AC44" s="4" t="n">
        <v>88.9</v>
      </c>
      <c r="AD44" s="4" t="n">
        <v>84.6</v>
      </c>
      <c r="AE44" s="4" t="n">
        <v>78.8</v>
      </c>
      <c r="AF44" s="4" t="n">
        <v>2454770.3995</v>
      </c>
      <c r="AG44" s="4" t="n">
        <v>0.9518</v>
      </c>
    </row>
    <row r="45" customFormat="false" ht="12.75" hidden="false" customHeight="false" outlineLevel="0" collapsed="false">
      <c r="A45" s="4" t="s">
        <v>60</v>
      </c>
      <c r="B45" s="4" t="n">
        <v>10</v>
      </c>
      <c r="C45" s="4" t="n">
        <v>30</v>
      </c>
      <c r="D45" s="4" t="n">
        <v>21.467</v>
      </c>
      <c r="E45" s="1" t="n">
        <f aca="false">L45/J45</f>
        <v>0.079565460674464</v>
      </c>
      <c r="F45" s="1" t="n">
        <f aca="false">V45/J45</f>
        <v>0.00449688152525487</v>
      </c>
      <c r="G45" s="2" t="n">
        <f aca="false">D45</f>
        <v>21.467</v>
      </c>
      <c r="H45" s="2" t="n">
        <f aca="false">Q45/J45</f>
        <v>0.0990815170663136</v>
      </c>
      <c r="I45" s="2" t="n">
        <f aca="false">AA45/J45</f>
        <v>0.00476300956696191</v>
      </c>
      <c r="J45" s="3" t="n">
        <f aca="false">(0.2*N45)+R45+S45+T45+U45</f>
        <v>14654.6</v>
      </c>
      <c r="L45" s="4" t="n">
        <v>1166</v>
      </c>
      <c r="M45" s="4" t="n">
        <v>20331</v>
      </c>
      <c r="N45" s="4" t="n">
        <v>16058</v>
      </c>
      <c r="O45" s="4" t="n">
        <v>7884</v>
      </c>
      <c r="P45" s="4" t="n">
        <v>7457</v>
      </c>
      <c r="Q45" s="4" t="n">
        <v>1452</v>
      </c>
      <c r="R45" s="4" t="n">
        <v>4113</v>
      </c>
      <c r="S45" s="4" t="n">
        <v>3166</v>
      </c>
      <c r="T45" s="4" t="n">
        <v>2317</v>
      </c>
      <c r="U45" s="4" t="n">
        <v>1847</v>
      </c>
      <c r="V45" s="4" t="n">
        <v>65.9</v>
      </c>
      <c r="W45" s="4" t="n">
        <v>148.2</v>
      </c>
      <c r="X45" s="4" t="n">
        <v>134</v>
      </c>
      <c r="Y45" s="4" t="n">
        <v>102.9</v>
      </c>
      <c r="Z45" s="4" t="n">
        <v>101.1</v>
      </c>
      <c r="AA45" s="4" t="n">
        <v>69.8</v>
      </c>
      <c r="AB45" s="4" t="n">
        <v>85.7</v>
      </c>
      <c r="AC45" s="4" t="n">
        <v>80.2</v>
      </c>
      <c r="AD45" s="4" t="n">
        <v>73.9</v>
      </c>
      <c r="AE45" s="4" t="n">
        <v>70.6</v>
      </c>
      <c r="AF45" s="4" t="n">
        <v>2454770.3999</v>
      </c>
      <c r="AG45" s="4" t="n">
        <v>0.9542</v>
      </c>
    </row>
    <row r="46" customFormat="false" ht="12.75" hidden="false" customHeight="false" outlineLevel="0" collapsed="false">
      <c r="A46" s="4" t="s">
        <v>61</v>
      </c>
      <c r="B46" s="4" t="n">
        <v>10</v>
      </c>
      <c r="C46" s="4" t="n">
        <v>30</v>
      </c>
      <c r="D46" s="4" t="n">
        <v>21.478</v>
      </c>
      <c r="E46" s="1" t="n">
        <f aca="false">L46/J46</f>
        <v>0.0738386169595197</v>
      </c>
      <c r="F46" s="1" t="n">
        <f aca="false">V46/J46</f>
        <v>0.00460871904512439</v>
      </c>
      <c r="G46" s="2" t="n">
        <f aca="false">D46</f>
        <v>21.478</v>
      </c>
      <c r="H46" s="2" t="n">
        <f aca="false">Q46/J46</f>
        <v>0.09613887040367</v>
      </c>
      <c r="I46" s="2" t="n">
        <f aca="false">AA46/J46</f>
        <v>0.00474322851034307</v>
      </c>
      <c r="J46" s="3" t="n">
        <f aca="false">(0.2*N46)+R46+S46+T46+U46</f>
        <v>14125.4</v>
      </c>
      <c r="L46" s="4" t="n">
        <v>1043</v>
      </c>
      <c r="M46" s="4" t="n">
        <v>19699</v>
      </c>
      <c r="N46" s="4" t="n">
        <v>15867</v>
      </c>
      <c r="O46" s="4" t="n">
        <v>7662</v>
      </c>
      <c r="P46" s="4" t="n">
        <v>7196</v>
      </c>
      <c r="Q46" s="4" t="n">
        <v>1358</v>
      </c>
      <c r="R46" s="4" t="n">
        <v>3887</v>
      </c>
      <c r="S46" s="4" t="n">
        <v>3101</v>
      </c>
      <c r="T46" s="4" t="n">
        <v>2144</v>
      </c>
      <c r="U46" s="4" t="n">
        <v>1820</v>
      </c>
      <c r="V46" s="4" t="n">
        <v>65.1</v>
      </c>
      <c r="W46" s="4" t="n">
        <v>148</v>
      </c>
      <c r="X46" s="4" t="n">
        <v>134.6</v>
      </c>
      <c r="Y46" s="4" t="n">
        <v>100.9</v>
      </c>
      <c r="Z46" s="4" t="n">
        <v>99.6</v>
      </c>
      <c r="AA46" s="4" t="n">
        <v>67</v>
      </c>
      <c r="AB46" s="4" t="n">
        <v>85.5</v>
      </c>
      <c r="AC46" s="4" t="n">
        <v>80.1</v>
      </c>
      <c r="AD46" s="4" t="n">
        <v>72.3</v>
      </c>
      <c r="AE46" s="4" t="n">
        <v>72</v>
      </c>
      <c r="AF46" s="4" t="n">
        <v>2454770.4004</v>
      </c>
      <c r="AG46" s="4" t="n">
        <v>0.9566</v>
      </c>
    </row>
    <row r="47" customFormat="false" ht="12.75" hidden="false" customHeight="false" outlineLevel="0" collapsed="false">
      <c r="A47" s="4" t="s">
        <v>62</v>
      </c>
      <c r="B47" s="4" t="n">
        <v>10</v>
      </c>
      <c r="C47" s="4" t="n">
        <v>30</v>
      </c>
      <c r="D47" s="4" t="n">
        <v>21.488</v>
      </c>
      <c r="E47" s="1" t="n">
        <f aca="false">L47/J47</f>
        <v>0.0802850824682733</v>
      </c>
      <c r="F47" s="1" t="n">
        <f aca="false">V47/J47</f>
        <v>0.0046480837218474</v>
      </c>
      <c r="G47" s="2" t="n">
        <f aca="false">D47</f>
        <v>21.488</v>
      </c>
      <c r="H47" s="2" t="n">
        <f aca="false">Q47/J47</f>
        <v>0.0974689071369213</v>
      </c>
      <c r="I47" s="2" t="n">
        <f aca="false">AA47/J47</f>
        <v>0.00480301984590898</v>
      </c>
      <c r="J47" s="3" t="n">
        <f aca="false">(0.2*N47)+R47+S47+T47+U47</f>
        <v>14199.4</v>
      </c>
      <c r="L47" s="4" t="n">
        <v>1140</v>
      </c>
      <c r="M47" s="4" t="n">
        <v>20055</v>
      </c>
      <c r="N47" s="4" t="n">
        <v>15572</v>
      </c>
      <c r="O47" s="4" t="n">
        <v>7766</v>
      </c>
      <c r="P47" s="4" t="n">
        <v>7161</v>
      </c>
      <c r="Q47" s="4" t="n">
        <v>1384</v>
      </c>
      <c r="R47" s="4" t="n">
        <v>3956</v>
      </c>
      <c r="S47" s="4" t="n">
        <v>3053</v>
      </c>
      <c r="T47" s="4" t="n">
        <v>2321</v>
      </c>
      <c r="U47" s="4" t="n">
        <v>1755</v>
      </c>
      <c r="V47" s="4" t="n">
        <v>66</v>
      </c>
      <c r="W47" s="4" t="n">
        <v>149.9</v>
      </c>
      <c r="X47" s="4" t="n">
        <v>133.2</v>
      </c>
      <c r="Y47" s="4" t="n">
        <v>102.2</v>
      </c>
      <c r="Z47" s="4" t="n">
        <v>101.4</v>
      </c>
      <c r="AA47" s="4" t="n">
        <v>68.2</v>
      </c>
      <c r="AB47" s="4" t="n">
        <v>85.8</v>
      </c>
      <c r="AC47" s="4" t="n">
        <v>79.9</v>
      </c>
      <c r="AD47" s="4" t="n">
        <v>77.8</v>
      </c>
      <c r="AE47" s="4" t="n">
        <v>70.2</v>
      </c>
      <c r="AF47" s="4" t="n">
        <v>2454770.4008</v>
      </c>
      <c r="AG47" s="4" t="n">
        <v>0.9589</v>
      </c>
    </row>
    <row r="48" customFormat="false" ht="12.75" hidden="false" customHeight="false" outlineLevel="0" collapsed="false">
      <c r="A48" s="4" t="s">
        <v>63</v>
      </c>
      <c r="B48" s="4" t="n">
        <v>10</v>
      </c>
      <c r="C48" s="4" t="n">
        <v>30</v>
      </c>
      <c r="D48" s="4" t="n">
        <v>21.499</v>
      </c>
      <c r="E48" s="1" t="n">
        <f aca="false">L48/J48</f>
        <v>0.0806238985332279</v>
      </c>
      <c r="F48" s="1" t="n">
        <f aca="false">V48/J48</f>
        <v>0.00482910786395237</v>
      </c>
      <c r="G48" s="2" t="n">
        <f aca="false">D48</f>
        <v>21.499</v>
      </c>
      <c r="H48" s="2" t="n">
        <f aca="false">Q48/J48</f>
        <v>0.092002830856334</v>
      </c>
      <c r="I48" s="2" t="n">
        <f aca="false">AA48/J48</f>
        <v>0.00476666250364265</v>
      </c>
      <c r="J48" s="3" t="n">
        <f aca="false">(0.2*N48)+R48+S48+T48+U48</f>
        <v>14412.6</v>
      </c>
      <c r="L48" s="4" t="n">
        <v>1162</v>
      </c>
      <c r="M48" s="4" t="n">
        <v>20088</v>
      </c>
      <c r="N48" s="4" t="n">
        <v>15833</v>
      </c>
      <c r="O48" s="4" t="n">
        <v>7793</v>
      </c>
      <c r="P48" s="4" t="n">
        <v>7401</v>
      </c>
      <c r="Q48" s="4" t="n">
        <v>1326</v>
      </c>
      <c r="R48" s="4" t="n">
        <v>3903</v>
      </c>
      <c r="S48" s="4" t="n">
        <v>3138</v>
      </c>
      <c r="T48" s="4" t="n">
        <v>2379</v>
      </c>
      <c r="U48" s="4" t="n">
        <v>1826</v>
      </c>
      <c r="V48" s="4" t="n">
        <v>69.6</v>
      </c>
      <c r="W48" s="4" t="n">
        <v>152.4</v>
      </c>
      <c r="X48" s="4" t="n">
        <v>137.4</v>
      </c>
      <c r="Y48" s="4" t="n">
        <v>104</v>
      </c>
      <c r="Z48" s="4" t="n">
        <v>103.7</v>
      </c>
      <c r="AA48" s="4" t="n">
        <v>68.7</v>
      </c>
      <c r="AB48" s="4" t="n">
        <v>88.7</v>
      </c>
      <c r="AC48" s="4" t="n">
        <v>83.1</v>
      </c>
      <c r="AD48" s="4" t="n">
        <v>79</v>
      </c>
      <c r="AE48" s="4" t="n">
        <v>75.7</v>
      </c>
      <c r="AF48" s="4" t="n">
        <v>2454770.4013</v>
      </c>
      <c r="AG48" s="4" t="n">
        <v>0.9613</v>
      </c>
    </row>
    <row r="49" customFormat="false" ht="12.75" hidden="false" customHeight="false" outlineLevel="0" collapsed="false">
      <c r="A49" s="4" t="s">
        <v>64</v>
      </c>
      <c r="B49" s="4" t="n">
        <v>10</v>
      </c>
      <c r="C49" s="4" t="n">
        <v>30</v>
      </c>
      <c r="D49" s="4" t="n">
        <v>21.51</v>
      </c>
      <c r="E49" s="1" t="n">
        <f aca="false">L49/J49</f>
        <v>0.0834155972359329</v>
      </c>
      <c r="F49" s="1" t="n">
        <f aca="false">V49/J49</f>
        <v>0.00463263291496263</v>
      </c>
      <c r="G49" s="2" t="n">
        <f aca="false">D49</f>
        <v>21.51</v>
      </c>
      <c r="H49" s="2" t="n">
        <f aca="false">Q49/J49</f>
        <v>0.0922295868001692</v>
      </c>
      <c r="I49" s="2" t="n">
        <f aca="false">AA49/J49</f>
        <v>0.00482301508955014</v>
      </c>
      <c r="J49" s="3" t="n">
        <f aca="false">(0.2*N49)+R49+S49+T49+U49</f>
        <v>14182</v>
      </c>
      <c r="L49" s="4" t="n">
        <v>1183</v>
      </c>
      <c r="M49" s="4" t="n">
        <v>19956</v>
      </c>
      <c r="N49" s="4" t="n">
        <v>15905</v>
      </c>
      <c r="O49" s="4" t="n">
        <v>7612</v>
      </c>
      <c r="P49" s="4" t="n">
        <v>7099</v>
      </c>
      <c r="Q49" s="4" t="n">
        <v>1308</v>
      </c>
      <c r="R49" s="4" t="n">
        <v>3952</v>
      </c>
      <c r="S49" s="4" t="n">
        <v>3091</v>
      </c>
      <c r="T49" s="4" t="n">
        <v>2292</v>
      </c>
      <c r="U49" s="4" t="n">
        <v>1666</v>
      </c>
      <c r="V49" s="4" t="n">
        <v>65.7</v>
      </c>
      <c r="W49" s="4" t="n">
        <v>146</v>
      </c>
      <c r="X49" s="4" t="n">
        <v>131.9</v>
      </c>
      <c r="Y49" s="4" t="n">
        <v>100.7</v>
      </c>
      <c r="Z49" s="4" t="n">
        <v>99.4</v>
      </c>
      <c r="AA49" s="4" t="n">
        <v>68.4</v>
      </c>
      <c r="AB49" s="4" t="n">
        <v>83.4</v>
      </c>
      <c r="AC49" s="4" t="n">
        <v>79.6</v>
      </c>
      <c r="AD49" s="4" t="n">
        <v>76.1</v>
      </c>
      <c r="AE49" s="4" t="n">
        <v>68.7</v>
      </c>
      <c r="AF49" s="4" t="n">
        <v>2454770.4017</v>
      </c>
      <c r="AG49" s="4" t="n">
        <v>0.9636</v>
      </c>
    </row>
    <row r="50" customFormat="false" ht="12.75" hidden="false" customHeight="false" outlineLevel="0" collapsed="false">
      <c r="A50" s="4" t="s">
        <v>65</v>
      </c>
      <c r="B50" s="4" t="n">
        <v>10</v>
      </c>
      <c r="C50" s="4" t="n">
        <v>30</v>
      </c>
      <c r="D50" s="4" t="n">
        <v>21.521</v>
      </c>
      <c r="E50" s="1" t="n">
        <f aca="false">L50/J50</f>
        <v>0.0835834870975737</v>
      </c>
      <c r="F50" s="1" t="n">
        <f aca="false">V50/J50</f>
        <v>0.00480570625981108</v>
      </c>
      <c r="G50" s="2" t="n">
        <f aca="false">D50</f>
        <v>21.521</v>
      </c>
      <c r="H50" s="2" t="n">
        <f aca="false">Q50/J50</f>
        <v>0.0968026217950483</v>
      </c>
      <c r="I50" s="2" t="n">
        <f aca="false">AA50/J50</f>
        <v>0.00505356503538873</v>
      </c>
      <c r="J50" s="3" t="n">
        <f aca="false">(0.2*N50)+R50+S50+T50+U50</f>
        <v>14524.4</v>
      </c>
      <c r="L50" s="4" t="n">
        <v>1214</v>
      </c>
      <c r="M50" s="4" t="n">
        <v>19820</v>
      </c>
      <c r="N50" s="4" t="n">
        <v>15872</v>
      </c>
      <c r="O50" s="4" t="n">
        <v>7812</v>
      </c>
      <c r="P50" s="4" t="n">
        <v>7311</v>
      </c>
      <c r="Q50" s="4" t="n">
        <v>1406</v>
      </c>
      <c r="R50" s="4" t="n">
        <v>3925</v>
      </c>
      <c r="S50" s="4" t="n">
        <v>3235</v>
      </c>
      <c r="T50" s="4" t="n">
        <v>2396</v>
      </c>
      <c r="U50" s="4" t="n">
        <v>1794</v>
      </c>
      <c r="V50" s="4" t="n">
        <v>69.8</v>
      </c>
      <c r="W50" s="4" t="n">
        <v>149.4</v>
      </c>
      <c r="X50" s="4" t="n">
        <v>134.9</v>
      </c>
      <c r="Y50" s="4" t="n">
        <v>103.3</v>
      </c>
      <c r="Z50" s="4" t="n">
        <v>103.8</v>
      </c>
      <c r="AA50" s="4" t="n">
        <v>73.4</v>
      </c>
      <c r="AB50" s="4" t="n">
        <v>85.8</v>
      </c>
      <c r="AC50" s="4" t="n">
        <v>79.9</v>
      </c>
      <c r="AD50" s="4" t="n">
        <v>77.5</v>
      </c>
      <c r="AE50" s="4" t="n">
        <v>73.6</v>
      </c>
      <c r="AF50" s="4" t="n">
        <v>2454770.4022</v>
      </c>
      <c r="AG50" s="4" t="n">
        <v>0.966</v>
      </c>
    </row>
    <row r="51" customFormat="false" ht="12.75" hidden="false" customHeight="false" outlineLevel="0" collapsed="false">
      <c r="A51" s="4" t="s">
        <v>66</v>
      </c>
      <c r="B51" s="4" t="n">
        <v>10</v>
      </c>
      <c r="C51" s="4" t="n">
        <v>30</v>
      </c>
      <c r="D51" s="4" t="n">
        <v>21.532</v>
      </c>
      <c r="E51" s="1" t="n">
        <f aca="false">L51/J51</f>
        <v>0.0960736313781267</v>
      </c>
      <c r="F51" s="1" t="n">
        <f aca="false">V51/J51</f>
        <v>0.00471136882701276</v>
      </c>
      <c r="G51" s="2" t="n">
        <f aca="false">D51</f>
        <v>21.532</v>
      </c>
      <c r="H51" s="2" t="n">
        <f aca="false">Q51/J51</f>
        <v>0.0962103909957468</v>
      </c>
      <c r="I51" s="2" t="n">
        <f aca="false">AA51/J51</f>
        <v>0.00471136882701276</v>
      </c>
      <c r="J51" s="3" t="n">
        <f aca="false">(0.2*N51)+R51+S51+T51+U51</f>
        <v>14624.2</v>
      </c>
      <c r="L51" s="4" t="n">
        <v>1405</v>
      </c>
      <c r="M51" s="4" t="n">
        <v>20048</v>
      </c>
      <c r="N51" s="4" t="n">
        <v>15996</v>
      </c>
      <c r="O51" s="4" t="n">
        <v>7726</v>
      </c>
      <c r="P51" s="4" t="n">
        <v>7127</v>
      </c>
      <c r="Q51" s="4" t="n">
        <v>1407</v>
      </c>
      <c r="R51" s="4" t="n">
        <v>4116</v>
      </c>
      <c r="S51" s="4" t="n">
        <v>3239</v>
      </c>
      <c r="T51" s="4" t="n">
        <v>2329</v>
      </c>
      <c r="U51" s="4" t="n">
        <v>1741</v>
      </c>
      <c r="V51" s="4" t="n">
        <v>68.9</v>
      </c>
      <c r="W51" s="4" t="n">
        <v>145.9</v>
      </c>
      <c r="X51" s="4" t="n">
        <v>135.4</v>
      </c>
      <c r="Y51" s="4" t="n">
        <v>101.9</v>
      </c>
      <c r="Z51" s="4" t="n">
        <v>99.7</v>
      </c>
      <c r="AA51" s="4" t="n">
        <v>68.9</v>
      </c>
      <c r="AB51" s="4" t="n">
        <v>86.5</v>
      </c>
      <c r="AC51" s="4" t="n">
        <v>80</v>
      </c>
      <c r="AD51" s="4" t="n">
        <v>76</v>
      </c>
      <c r="AE51" s="4" t="n">
        <v>70.7</v>
      </c>
      <c r="AF51" s="4" t="n">
        <v>2454770.4027</v>
      </c>
      <c r="AG51" s="4" t="n">
        <v>0.9683</v>
      </c>
    </row>
    <row r="52" customFormat="false" ht="12.75" hidden="false" customHeight="false" outlineLevel="0" collapsed="false">
      <c r="A52" s="4" t="s">
        <v>67</v>
      </c>
      <c r="B52" s="4" t="n">
        <v>10</v>
      </c>
      <c r="C52" s="4" t="n">
        <v>30</v>
      </c>
      <c r="D52" s="4" t="n">
        <v>21.542</v>
      </c>
      <c r="E52" s="1" t="n">
        <f aca="false">L52/J52</f>
        <v>0.0699386503067485</v>
      </c>
      <c r="F52" s="1" t="n">
        <f aca="false">V52/J52</f>
        <v>0.00445126107702795</v>
      </c>
      <c r="G52" s="2" t="n">
        <f aca="false">D52</f>
        <v>21.542</v>
      </c>
      <c r="H52" s="2" t="n">
        <f aca="false">Q52/J52</f>
        <v>0.0897068847989093</v>
      </c>
      <c r="I52" s="2" t="n">
        <f aca="false">AA52/J52</f>
        <v>0.00448534423994547</v>
      </c>
      <c r="J52" s="3" t="n">
        <f aca="false">(0.2*N52)+R52+S52+T52+U52</f>
        <v>14670</v>
      </c>
      <c r="L52" s="4" t="n">
        <v>1026</v>
      </c>
      <c r="M52" s="4" t="n">
        <v>19820</v>
      </c>
      <c r="N52" s="4" t="n">
        <v>15905</v>
      </c>
      <c r="O52" s="4" t="n">
        <v>7982</v>
      </c>
      <c r="P52" s="4" t="n">
        <v>7237</v>
      </c>
      <c r="Q52" s="4" t="n">
        <v>1316</v>
      </c>
      <c r="R52" s="4" t="n">
        <v>4127</v>
      </c>
      <c r="S52" s="4" t="n">
        <v>3143</v>
      </c>
      <c r="T52" s="4" t="n">
        <v>2389</v>
      </c>
      <c r="U52" s="4" t="n">
        <v>1830</v>
      </c>
      <c r="V52" s="4" t="n">
        <v>65.3</v>
      </c>
      <c r="W52" s="4" t="n">
        <v>146.6</v>
      </c>
      <c r="X52" s="4" t="n">
        <v>130.8</v>
      </c>
      <c r="Y52" s="4" t="n">
        <v>102.7</v>
      </c>
      <c r="Z52" s="4" t="n">
        <v>100.6</v>
      </c>
      <c r="AA52" s="4" t="n">
        <v>65.8</v>
      </c>
      <c r="AB52" s="4" t="n">
        <v>83.5</v>
      </c>
      <c r="AC52" s="4" t="n">
        <v>79.1</v>
      </c>
      <c r="AD52" s="4" t="n">
        <v>74.5</v>
      </c>
      <c r="AE52" s="4" t="n">
        <v>70.7</v>
      </c>
      <c r="AF52" s="4" t="n">
        <v>2454770.4031</v>
      </c>
      <c r="AG52" s="4" t="n">
        <v>0.9707</v>
      </c>
    </row>
    <row r="53" customFormat="false" ht="12.75" hidden="false" customHeight="false" outlineLevel="0" collapsed="false">
      <c r="A53" s="4" t="s">
        <v>68</v>
      </c>
      <c r="B53" s="4" t="n">
        <v>10</v>
      </c>
      <c r="C53" s="4" t="n">
        <v>30</v>
      </c>
      <c r="D53" s="4" t="n">
        <v>21.553</v>
      </c>
      <c r="E53" s="1" t="n">
        <f aca="false">L53/J53</f>
        <v>0.0764458839998902</v>
      </c>
      <c r="F53" s="1" t="n">
        <f aca="false">V53/J53</f>
        <v>0.0051673025719854</v>
      </c>
      <c r="G53" s="2" t="n">
        <f aca="false">D53</f>
        <v>21.553</v>
      </c>
      <c r="H53" s="2" t="n">
        <f aca="false">Q53/J53</f>
        <v>0.0911311794899948</v>
      </c>
      <c r="I53" s="2" t="n">
        <f aca="false">AA53/J53</f>
        <v>0.00513299113392441</v>
      </c>
      <c r="J53" s="3" t="n">
        <f aca="false">(0.2*N53)+R53+S53+T53+U53</f>
        <v>14572.4</v>
      </c>
      <c r="L53" s="4" t="n">
        <v>1114</v>
      </c>
      <c r="M53" s="4" t="n">
        <v>19646</v>
      </c>
      <c r="N53" s="4" t="n">
        <v>15952</v>
      </c>
      <c r="O53" s="4" t="n">
        <v>7734</v>
      </c>
      <c r="P53" s="4" t="n">
        <v>7436</v>
      </c>
      <c r="Q53" s="4" t="n">
        <v>1328</v>
      </c>
      <c r="R53" s="4" t="n">
        <v>4150</v>
      </c>
      <c r="S53" s="4" t="n">
        <v>3028</v>
      </c>
      <c r="T53" s="4" t="n">
        <v>2353</v>
      </c>
      <c r="U53" s="4" t="n">
        <v>1851</v>
      </c>
      <c r="V53" s="4" t="n">
        <v>75.3</v>
      </c>
      <c r="W53" s="4" t="n">
        <v>151.5</v>
      </c>
      <c r="X53" s="4" t="n">
        <v>140.9</v>
      </c>
      <c r="Y53" s="4" t="n">
        <v>105.2</v>
      </c>
      <c r="Z53" s="4" t="n">
        <v>108.5</v>
      </c>
      <c r="AA53" s="4" t="n">
        <v>74.8</v>
      </c>
      <c r="AB53" s="4" t="n">
        <v>92.3</v>
      </c>
      <c r="AC53" s="4" t="n">
        <v>84.2</v>
      </c>
      <c r="AD53" s="4" t="n">
        <v>82.9</v>
      </c>
      <c r="AE53" s="4" t="n">
        <v>78</v>
      </c>
      <c r="AF53" s="4" t="n">
        <v>2454770.4036</v>
      </c>
      <c r="AG53" s="4" t="n">
        <v>0.973</v>
      </c>
    </row>
    <row r="54" customFormat="false" ht="12.75" hidden="false" customHeight="false" outlineLevel="0" collapsed="false">
      <c r="A54" s="4" t="s">
        <v>69</v>
      </c>
      <c r="B54" s="4" t="n">
        <v>10</v>
      </c>
      <c r="C54" s="4" t="n">
        <v>30</v>
      </c>
      <c r="D54" s="4" t="n">
        <v>21.564</v>
      </c>
      <c r="E54" s="1" t="n">
        <f aca="false">L54/J54</f>
        <v>0.0794443116466767</v>
      </c>
      <c r="F54" s="1" t="n">
        <f aca="false">V54/J54</f>
        <v>0.00468229305811387</v>
      </c>
      <c r="G54" s="2" t="n">
        <f aca="false">D54</f>
        <v>21.564</v>
      </c>
      <c r="H54" s="2" t="n">
        <f aca="false">Q54/J54</f>
        <v>0.0875996569130612</v>
      </c>
      <c r="I54" s="2" t="n">
        <f aca="false">AA54/J54</f>
        <v>0.00471041493834278</v>
      </c>
      <c r="J54" s="3" t="n">
        <f aca="false">(0.2*N54)+R54+S54+T54+U54</f>
        <v>14223.8</v>
      </c>
      <c r="L54" s="4" t="n">
        <v>1130</v>
      </c>
      <c r="M54" s="4" t="n">
        <v>19520</v>
      </c>
      <c r="N54" s="4" t="n">
        <v>16064</v>
      </c>
      <c r="O54" s="4" t="n">
        <v>7705</v>
      </c>
      <c r="P54" s="4" t="n">
        <v>7114</v>
      </c>
      <c r="Q54" s="4" t="n">
        <v>1246</v>
      </c>
      <c r="R54" s="4" t="n">
        <v>4039</v>
      </c>
      <c r="S54" s="4" t="n">
        <v>3021</v>
      </c>
      <c r="T54" s="4" t="n">
        <v>2174</v>
      </c>
      <c r="U54" s="4" t="n">
        <v>1777</v>
      </c>
      <c r="V54" s="4" t="n">
        <v>66.6</v>
      </c>
      <c r="W54" s="4" t="n">
        <v>147</v>
      </c>
      <c r="X54" s="4" t="n">
        <v>133.5</v>
      </c>
      <c r="Y54" s="4" t="n">
        <v>103.7</v>
      </c>
      <c r="Z54" s="4" t="n">
        <v>99</v>
      </c>
      <c r="AA54" s="4" t="n">
        <v>67</v>
      </c>
      <c r="AB54" s="4" t="n">
        <v>85.1</v>
      </c>
      <c r="AC54" s="4" t="n">
        <v>78.5</v>
      </c>
      <c r="AD54" s="4" t="n">
        <v>74.8</v>
      </c>
      <c r="AE54" s="4" t="n">
        <v>70.4</v>
      </c>
      <c r="AF54" s="4" t="n">
        <v>2454770.404</v>
      </c>
      <c r="AG54" s="4" t="n">
        <v>0.9754</v>
      </c>
    </row>
    <row r="55" customFormat="false" ht="12.75" hidden="false" customHeight="false" outlineLevel="0" collapsed="false">
      <c r="A55" s="4" t="s">
        <v>70</v>
      </c>
      <c r="B55" s="4" t="n">
        <v>10</v>
      </c>
      <c r="C55" s="4" t="n">
        <v>30</v>
      </c>
      <c r="D55" s="4" t="n">
        <v>21.575</v>
      </c>
      <c r="E55" s="1" t="n">
        <f aca="false">L55/J55</f>
        <v>0.0739827373612824</v>
      </c>
      <c r="F55" s="1" t="n">
        <f aca="false">V55/J55</f>
        <v>0.0042891425692428</v>
      </c>
      <c r="G55" s="2" t="n">
        <f aca="false">D55</f>
        <v>21.575</v>
      </c>
      <c r="H55" s="2" t="n">
        <f aca="false">Q55/J55</f>
        <v>0.101427946382403</v>
      </c>
      <c r="I55" s="2" t="n">
        <f aca="false">AA55/J55</f>
        <v>0.00464712355647481</v>
      </c>
      <c r="J55" s="3" t="n">
        <f aca="false">(0.2*N55)+R55+S55+T55+U55</f>
        <v>15084.6</v>
      </c>
      <c r="L55" s="4" t="n">
        <v>1116</v>
      </c>
      <c r="M55" s="4" t="n">
        <v>20788</v>
      </c>
      <c r="N55" s="4" t="n">
        <v>16528</v>
      </c>
      <c r="O55" s="4" t="n">
        <v>8109</v>
      </c>
      <c r="P55" s="4" t="n">
        <v>7451</v>
      </c>
      <c r="Q55" s="4" t="n">
        <v>1530</v>
      </c>
      <c r="R55" s="4" t="n">
        <v>4210</v>
      </c>
      <c r="S55" s="4" t="n">
        <v>3180</v>
      </c>
      <c r="T55" s="4" t="n">
        <v>2463</v>
      </c>
      <c r="U55" s="4" t="n">
        <v>1926</v>
      </c>
      <c r="V55" s="4" t="n">
        <v>64.7</v>
      </c>
      <c r="W55" s="4" t="n">
        <v>151.1</v>
      </c>
      <c r="X55" s="4" t="n">
        <v>135.8</v>
      </c>
      <c r="Y55" s="4" t="n">
        <v>104.3</v>
      </c>
      <c r="Z55" s="4" t="n">
        <v>103.7</v>
      </c>
      <c r="AA55" s="4" t="n">
        <v>70.1</v>
      </c>
      <c r="AB55" s="4" t="n">
        <v>88.3</v>
      </c>
      <c r="AC55" s="4" t="n">
        <v>82.6</v>
      </c>
      <c r="AD55" s="4" t="n">
        <v>79.6</v>
      </c>
      <c r="AE55" s="4" t="n">
        <v>74.1</v>
      </c>
      <c r="AF55" s="4" t="n">
        <v>2454770.4045</v>
      </c>
      <c r="AG55" s="4" t="n">
        <v>0.9777</v>
      </c>
    </row>
    <row r="56" customFormat="false" ht="12.75" hidden="false" customHeight="false" outlineLevel="0" collapsed="false">
      <c r="A56" s="4" t="s">
        <v>71</v>
      </c>
      <c r="B56" s="4" t="n">
        <v>10</v>
      </c>
      <c r="C56" s="4" t="n">
        <v>30</v>
      </c>
      <c r="D56" s="4" t="n">
        <v>21.586</v>
      </c>
      <c r="E56" s="1" t="n">
        <f aca="false">L56/J56</f>
        <v>0.0764592740120316</v>
      </c>
      <c r="F56" s="1" t="n">
        <f aca="false">V56/J56</f>
        <v>0.00433110071343801</v>
      </c>
      <c r="G56" s="2" t="n">
        <f aca="false">D56</f>
        <v>21.586</v>
      </c>
      <c r="H56" s="2" t="n">
        <f aca="false">Q56/J56</f>
        <v>0.0924877569672746</v>
      </c>
      <c r="I56" s="2" t="n">
        <f aca="false">AA56/J56</f>
        <v>0.00456300216896067</v>
      </c>
      <c r="J56" s="3" t="n">
        <f aca="false">(0.2*N56)+R56+S56+T56+U56</f>
        <v>14661.4</v>
      </c>
      <c r="L56" s="4" t="n">
        <v>1121</v>
      </c>
      <c r="M56" s="4" t="n">
        <v>20066</v>
      </c>
      <c r="N56" s="4" t="n">
        <v>15947</v>
      </c>
      <c r="O56" s="4" t="n">
        <v>7552</v>
      </c>
      <c r="P56" s="4" t="n">
        <v>7139</v>
      </c>
      <c r="Q56" s="4" t="n">
        <v>1356</v>
      </c>
      <c r="R56" s="4" t="n">
        <v>4153</v>
      </c>
      <c r="S56" s="4" t="n">
        <v>3073</v>
      </c>
      <c r="T56" s="4" t="n">
        <v>2366</v>
      </c>
      <c r="U56" s="4" t="n">
        <v>1880</v>
      </c>
      <c r="V56" s="4" t="n">
        <v>63.5</v>
      </c>
      <c r="W56" s="4" t="n">
        <v>148.6</v>
      </c>
      <c r="X56" s="4" t="n">
        <v>131.4</v>
      </c>
      <c r="Y56" s="4" t="n">
        <v>98.3</v>
      </c>
      <c r="Z56" s="4" t="n">
        <v>97.4</v>
      </c>
      <c r="AA56" s="4" t="n">
        <v>66.9</v>
      </c>
      <c r="AB56" s="4" t="n">
        <v>82.1</v>
      </c>
      <c r="AC56" s="4" t="n">
        <v>78.1</v>
      </c>
      <c r="AD56" s="4" t="n">
        <v>72.2</v>
      </c>
      <c r="AE56" s="4" t="n">
        <v>70.2</v>
      </c>
      <c r="AF56" s="4" t="n">
        <v>2454770.4049</v>
      </c>
      <c r="AG56" s="4" t="n">
        <v>0.9801</v>
      </c>
    </row>
    <row r="57" customFormat="false" ht="12.75" hidden="false" customHeight="false" outlineLevel="0" collapsed="false">
      <c r="A57" s="4" t="s">
        <v>72</v>
      </c>
      <c r="B57" s="4" t="n">
        <v>10</v>
      </c>
      <c r="C57" s="4" t="n">
        <v>30</v>
      </c>
      <c r="D57" s="4" t="n">
        <v>21.597</v>
      </c>
      <c r="E57" s="1" t="n">
        <f aca="false">L57/J57</f>
        <v>0.0770842286205415</v>
      </c>
      <c r="F57" s="1" t="n">
        <f aca="false">V57/J57</f>
        <v>0.00447867425870219</v>
      </c>
      <c r="G57" s="2" t="n">
        <f aca="false">D57</f>
        <v>21.597</v>
      </c>
      <c r="H57" s="2" t="n">
        <f aca="false">Q57/J57</f>
        <v>0.0976982165878814</v>
      </c>
      <c r="I57" s="2" t="n">
        <f aca="false">AA57/J57</f>
        <v>0.00450553287494628</v>
      </c>
      <c r="J57" s="3" t="n">
        <f aca="false">(0.2*N57)+R57+S57+T57+U57</f>
        <v>14892.8</v>
      </c>
      <c r="L57" s="4" t="n">
        <v>1148</v>
      </c>
      <c r="M57" s="4" t="n">
        <v>20346</v>
      </c>
      <c r="N57" s="4" t="n">
        <v>16074</v>
      </c>
      <c r="O57" s="4" t="n">
        <v>7924</v>
      </c>
      <c r="P57" s="4" t="n">
        <v>7292</v>
      </c>
      <c r="Q57" s="4" t="n">
        <v>1455</v>
      </c>
      <c r="R57" s="4" t="n">
        <v>4060</v>
      </c>
      <c r="S57" s="4" t="n">
        <v>3265</v>
      </c>
      <c r="T57" s="4" t="n">
        <v>2385</v>
      </c>
      <c r="U57" s="4" t="n">
        <v>1968</v>
      </c>
      <c r="V57" s="4" t="n">
        <v>66.7</v>
      </c>
      <c r="W57" s="4" t="n">
        <v>148.3</v>
      </c>
      <c r="X57" s="4" t="n">
        <v>130.9</v>
      </c>
      <c r="Y57" s="4" t="n">
        <v>102.7</v>
      </c>
      <c r="Z57" s="4" t="n">
        <v>98.4</v>
      </c>
      <c r="AA57" s="4" t="n">
        <v>67.1</v>
      </c>
      <c r="AB57" s="4" t="n">
        <v>82.2</v>
      </c>
      <c r="AC57" s="4" t="n">
        <v>79.2</v>
      </c>
      <c r="AD57" s="4" t="n">
        <v>73</v>
      </c>
      <c r="AE57" s="4" t="n">
        <v>71.9</v>
      </c>
      <c r="AF57" s="4" t="n">
        <v>2454770.4054</v>
      </c>
      <c r="AG57" s="4" t="n">
        <v>0.9825</v>
      </c>
    </row>
    <row r="58" customFormat="false" ht="12.75" hidden="false" customHeight="false" outlineLevel="0" collapsed="false">
      <c r="A58" s="4" t="s">
        <v>73</v>
      </c>
      <c r="B58" s="4" t="n">
        <v>10</v>
      </c>
      <c r="C58" s="4" t="n">
        <v>30</v>
      </c>
      <c r="D58" s="4" t="n">
        <v>21.608</v>
      </c>
      <c r="E58" s="1" t="n">
        <f aca="false">L58/J58</f>
        <v>0.0664690194804316</v>
      </c>
      <c r="F58" s="1" t="n">
        <f aca="false">V58/J58</f>
        <v>0.00424399951265077</v>
      </c>
      <c r="G58" s="2" t="n">
        <f aca="false">D58</f>
        <v>21.608</v>
      </c>
      <c r="H58" s="2" t="n">
        <f aca="false">Q58/J58</f>
        <v>0.0930701647511135</v>
      </c>
      <c r="I58" s="2" t="n">
        <f aca="false">AA58/J58</f>
        <v>0.00447413664730807</v>
      </c>
      <c r="J58" s="3" t="n">
        <f aca="false">(0.2*N58)+R58+S58+T58+U58</f>
        <v>14773.8</v>
      </c>
      <c r="L58" s="4" t="n">
        <v>982</v>
      </c>
      <c r="M58" s="4" t="n">
        <v>19830</v>
      </c>
      <c r="N58" s="4" t="n">
        <v>15994</v>
      </c>
      <c r="O58" s="4" t="n">
        <v>7856</v>
      </c>
      <c r="P58" s="4" t="n">
        <v>7168</v>
      </c>
      <c r="Q58" s="4" t="n">
        <v>1375</v>
      </c>
      <c r="R58" s="4" t="n">
        <v>4140</v>
      </c>
      <c r="S58" s="4" t="n">
        <v>3180</v>
      </c>
      <c r="T58" s="4" t="n">
        <v>2431</v>
      </c>
      <c r="U58" s="4" t="n">
        <v>1824</v>
      </c>
      <c r="V58" s="4" t="n">
        <v>62.7</v>
      </c>
      <c r="W58" s="4" t="n">
        <v>145.3</v>
      </c>
      <c r="X58" s="4" t="n">
        <v>134.9</v>
      </c>
      <c r="Y58" s="4" t="n">
        <v>97.9</v>
      </c>
      <c r="Z58" s="4" t="n">
        <v>99.5</v>
      </c>
      <c r="AA58" s="4" t="n">
        <v>66.1</v>
      </c>
      <c r="AB58" s="4" t="n">
        <v>84.7</v>
      </c>
      <c r="AC58" s="4" t="n">
        <v>75.2</v>
      </c>
      <c r="AD58" s="4" t="n">
        <v>74.4</v>
      </c>
      <c r="AE58" s="4" t="n">
        <v>70.7</v>
      </c>
      <c r="AF58" s="4" t="n">
        <v>2454770.4058</v>
      </c>
      <c r="AG58" s="4" t="n">
        <v>0.9848</v>
      </c>
    </row>
    <row r="59" customFormat="false" ht="12.75" hidden="false" customHeight="false" outlineLevel="0" collapsed="false">
      <c r="A59" s="4" t="s">
        <v>74</v>
      </c>
      <c r="B59" s="4" t="n">
        <v>10</v>
      </c>
      <c r="C59" s="4" t="n">
        <v>30</v>
      </c>
      <c r="D59" s="4" t="n">
        <v>21.618</v>
      </c>
      <c r="E59" s="1" t="n">
        <f aca="false">L59/J59</f>
        <v>0.0720065834590591</v>
      </c>
      <c r="F59" s="1" t="n">
        <f aca="false">V59/J59</f>
        <v>0.00506103415169387</v>
      </c>
      <c r="G59" s="2" t="n">
        <f aca="false">D59</f>
        <v>21.618</v>
      </c>
      <c r="H59" s="2" t="n">
        <f aca="false">Q59/J59</f>
        <v>0.0957344671512824</v>
      </c>
      <c r="I59" s="2" t="n">
        <f aca="false">AA59/J59</f>
        <v>0.00523933616787821</v>
      </c>
      <c r="J59" s="3" t="n">
        <f aca="false">(0.2*N59)+R59+S59+T59+U59</f>
        <v>14582</v>
      </c>
      <c r="L59" s="4" t="n">
        <v>1050</v>
      </c>
      <c r="M59" s="4" t="n">
        <v>19715</v>
      </c>
      <c r="N59" s="4" t="n">
        <v>15945</v>
      </c>
      <c r="O59" s="4" t="n">
        <v>8100</v>
      </c>
      <c r="P59" s="4" t="n">
        <v>7250</v>
      </c>
      <c r="Q59" s="4" t="n">
        <v>1396</v>
      </c>
      <c r="R59" s="4" t="n">
        <v>4086</v>
      </c>
      <c r="S59" s="4" t="n">
        <v>3194</v>
      </c>
      <c r="T59" s="4" t="n">
        <v>2157</v>
      </c>
      <c r="U59" s="4" t="n">
        <v>1956</v>
      </c>
      <c r="V59" s="4" t="n">
        <v>73.8</v>
      </c>
      <c r="W59" s="4" t="n">
        <v>148.5</v>
      </c>
      <c r="X59" s="4" t="n">
        <v>137.4</v>
      </c>
      <c r="Y59" s="4" t="n">
        <v>105.9</v>
      </c>
      <c r="Z59" s="4" t="n">
        <v>106.3</v>
      </c>
      <c r="AA59" s="4" t="n">
        <v>76.4</v>
      </c>
      <c r="AB59" s="4" t="n">
        <v>90.7</v>
      </c>
      <c r="AC59" s="4" t="n">
        <v>85.9</v>
      </c>
      <c r="AD59" s="4" t="n">
        <v>80.2</v>
      </c>
      <c r="AE59" s="4" t="n">
        <v>79.3</v>
      </c>
      <c r="AF59" s="4" t="n">
        <v>2454770.4063</v>
      </c>
      <c r="AG59" s="4" t="n">
        <v>0.9872</v>
      </c>
    </row>
    <row r="60" customFormat="false" ht="12.75" hidden="false" customHeight="false" outlineLevel="0" collapsed="false">
      <c r="A60" s="4" t="s">
        <v>75</v>
      </c>
      <c r="B60" s="4" t="n">
        <v>10</v>
      </c>
      <c r="C60" s="4" t="n">
        <v>30</v>
      </c>
      <c r="D60" s="4" t="n">
        <v>21.629</v>
      </c>
      <c r="E60" s="1" t="n">
        <f aca="false">L60/J60</f>
        <v>0.0687339494898169</v>
      </c>
      <c r="F60" s="1" t="n">
        <f aca="false">V60/J60</f>
        <v>0.00454564181441147</v>
      </c>
      <c r="G60" s="2" t="n">
        <f aca="false">D60</f>
        <v>21.629</v>
      </c>
      <c r="H60" s="2" t="n">
        <f aca="false">Q60/J60</f>
        <v>0.102997926308417</v>
      </c>
      <c r="I60" s="2" t="n">
        <f aca="false">AA60/J60</f>
        <v>0.00481343642281335</v>
      </c>
      <c r="J60" s="3" t="n">
        <f aca="false">(0.2*N60)+R60+S60+T60+U60</f>
        <v>14563.4</v>
      </c>
      <c r="L60" s="4" t="n">
        <v>1001</v>
      </c>
      <c r="M60" s="4" t="n">
        <v>19984</v>
      </c>
      <c r="N60" s="4" t="n">
        <v>15997</v>
      </c>
      <c r="O60" s="4" t="n">
        <v>7876</v>
      </c>
      <c r="P60" s="4" t="n">
        <v>7323</v>
      </c>
      <c r="Q60" s="4" t="n">
        <v>1500</v>
      </c>
      <c r="R60" s="4" t="n">
        <v>3979</v>
      </c>
      <c r="S60" s="4" t="n">
        <v>3192</v>
      </c>
      <c r="T60" s="4" t="n">
        <v>2304</v>
      </c>
      <c r="U60" s="4" t="n">
        <v>1889</v>
      </c>
      <c r="V60" s="4" t="n">
        <v>66.2</v>
      </c>
      <c r="W60" s="4" t="n">
        <v>147.6</v>
      </c>
      <c r="X60" s="4" t="n">
        <v>135.6</v>
      </c>
      <c r="Y60" s="4" t="n">
        <v>100.6</v>
      </c>
      <c r="Z60" s="4" t="n">
        <v>102.4</v>
      </c>
      <c r="AA60" s="4" t="n">
        <v>70.1</v>
      </c>
      <c r="AB60" s="4" t="n">
        <v>84.3</v>
      </c>
      <c r="AC60" s="4" t="n">
        <v>79.5</v>
      </c>
      <c r="AD60" s="4" t="n">
        <v>76.9</v>
      </c>
      <c r="AE60" s="4" t="n">
        <v>72.2</v>
      </c>
      <c r="AF60" s="4" t="n">
        <v>2454770.4067</v>
      </c>
      <c r="AG60" s="4" t="n">
        <v>0.9895</v>
      </c>
    </row>
    <row r="61" customFormat="false" ht="12.75" hidden="false" customHeight="false" outlineLevel="0" collapsed="false">
      <c r="A61" s="4" t="s">
        <v>76</v>
      </c>
      <c r="B61" s="4" t="n">
        <v>10</v>
      </c>
      <c r="C61" s="4" t="n">
        <v>30</v>
      </c>
      <c r="D61" s="4" t="n">
        <v>21.64</v>
      </c>
      <c r="E61" s="1" t="n">
        <f aca="false">L61/J61</f>
        <v>0.0589579395751643</v>
      </c>
      <c r="F61" s="1" t="n">
        <f aca="false">V61/J61</f>
        <v>0.00451352647465373</v>
      </c>
      <c r="G61" s="2" t="n">
        <f aca="false">D61</f>
        <v>21.64</v>
      </c>
      <c r="H61" s="2" t="n">
        <f aca="false">Q61/J61</f>
        <v>0.101624869530875</v>
      </c>
      <c r="I61" s="2" t="n">
        <f aca="false">AA61/J61</f>
        <v>0.00482383141978617</v>
      </c>
      <c r="J61" s="3" t="n">
        <f aca="false">(0.2*N61)+R61+S61+T61+U61</f>
        <v>14179.6</v>
      </c>
      <c r="L61" s="4" t="n">
        <v>836</v>
      </c>
      <c r="M61" s="4" t="n">
        <v>19595</v>
      </c>
      <c r="N61" s="4" t="n">
        <v>16193</v>
      </c>
      <c r="O61" s="4" t="n">
        <v>7594</v>
      </c>
      <c r="P61" s="4" t="n">
        <v>7302</v>
      </c>
      <c r="Q61" s="4" t="n">
        <v>1441</v>
      </c>
      <c r="R61" s="4" t="n">
        <v>4037</v>
      </c>
      <c r="S61" s="4" t="n">
        <v>2989</v>
      </c>
      <c r="T61" s="4" t="n">
        <v>2172</v>
      </c>
      <c r="U61" s="4" t="n">
        <v>1743</v>
      </c>
      <c r="V61" s="4" t="n">
        <v>64</v>
      </c>
      <c r="W61" s="4" t="n">
        <v>146.9</v>
      </c>
      <c r="X61" s="4" t="n">
        <v>136.6</v>
      </c>
      <c r="Y61" s="4" t="n">
        <v>98.5</v>
      </c>
      <c r="Z61" s="4" t="n">
        <v>101.3</v>
      </c>
      <c r="AA61" s="4" t="n">
        <v>68.4</v>
      </c>
      <c r="AB61" s="4" t="n">
        <v>85.5</v>
      </c>
      <c r="AC61" s="4" t="n">
        <v>78</v>
      </c>
      <c r="AD61" s="4" t="n">
        <v>73.3</v>
      </c>
      <c r="AE61" s="4" t="n">
        <v>73.8</v>
      </c>
      <c r="AF61" s="4" t="n">
        <v>2454770.4072</v>
      </c>
      <c r="AG61" s="4" t="n">
        <v>0.9919</v>
      </c>
    </row>
    <row r="62" customFormat="false" ht="12.75" hidden="false" customHeight="false" outlineLevel="0" collapsed="false">
      <c r="A62" s="4" t="s">
        <v>77</v>
      </c>
      <c r="B62" s="4" t="n">
        <v>10</v>
      </c>
      <c r="C62" s="4" t="n">
        <v>30</v>
      </c>
      <c r="D62" s="4" t="n">
        <v>21.651</v>
      </c>
      <c r="E62" s="1" t="n">
        <f aca="false">L62/J62</f>
        <v>0.060360920970753</v>
      </c>
      <c r="F62" s="1" t="n">
        <f aca="false">V62/J62</f>
        <v>0.00457028279056904</v>
      </c>
      <c r="G62" s="2" t="n">
        <f aca="false">D62</f>
        <v>21.651</v>
      </c>
      <c r="H62" s="2" t="n">
        <f aca="false">Q62/J62</f>
        <v>0.0948627532323861</v>
      </c>
      <c r="I62" s="2" t="n">
        <f aca="false">AA62/J62</f>
        <v>0.00481227961003941</v>
      </c>
      <c r="J62" s="3" t="n">
        <f aca="false">(0.2*N62)+R62+S62+T62+U62</f>
        <v>14463</v>
      </c>
      <c r="L62" s="4" t="n">
        <v>873</v>
      </c>
      <c r="M62" s="4" t="n">
        <v>19863</v>
      </c>
      <c r="N62" s="4" t="n">
        <v>16285</v>
      </c>
      <c r="O62" s="4" t="n">
        <v>7876</v>
      </c>
      <c r="P62" s="4" t="n">
        <v>7249</v>
      </c>
      <c r="Q62" s="4" t="n">
        <v>1372</v>
      </c>
      <c r="R62" s="4" t="n">
        <v>4026</v>
      </c>
      <c r="S62" s="4" t="n">
        <v>3048</v>
      </c>
      <c r="T62" s="4" t="n">
        <v>2306</v>
      </c>
      <c r="U62" s="4" t="n">
        <v>1826</v>
      </c>
      <c r="V62" s="4" t="n">
        <v>66.1</v>
      </c>
      <c r="W62" s="4" t="n">
        <v>148.2</v>
      </c>
      <c r="X62" s="4" t="n">
        <v>136</v>
      </c>
      <c r="Y62" s="4" t="n">
        <v>105.6</v>
      </c>
      <c r="Z62" s="4" t="n">
        <v>101.9</v>
      </c>
      <c r="AA62" s="4" t="n">
        <v>69.6</v>
      </c>
      <c r="AB62" s="4" t="n">
        <v>85.3</v>
      </c>
      <c r="AC62" s="4" t="n">
        <v>80.1</v>
      </c>
      <c r="AD62" s="4" t="n">
        <v>75.2</v>
      </c>
      <c r="AE62" s="4" t="n">
        <v>73.9</v>
      </c>
      <c r="AF62" s="4" t="n">
        <v>2454770.4076</v>
      </c>
      <c r="AG62" s="4" t="n">
        <v>0.9942</v>
      </c>
    </row>
    <row r="63" customFormat="false" ht="12.75" hidden="false" customHeight="false" outlineLevel="0" collapsed="false">
      <c r="A63" s="4" t="s">
        <v>78</v>
      </c>
      <c r="B63" s="4" t="n">
        <v>10</v>
      </c>
      <c r="C63" s="4" t="n">
        <v>30</v>
      </c>
      <c r="D63" s="4" t="n">
        <v>21.662</v>
      </c>
      <c r="E63" s="1" t="n">
        <f aca="false">L63/J63</f>
        <v>0.0595182553753049</v>
      </c>
      <c r="F63" s="1" t="n">
        <f aca="false">V63/J63</f>
        <v>0.00435889574641091</v>
      </c>
      <c r="G63" s="2" t="n">
        <f aca="false">D63</f>
        <v>21.662</v>
      </c>
      <c r="H63" s="2" t="n">
        <f aca="false">Q63/J63</f>
        <v>0.095575787467175</v>
      </c>
      <c r="I63" s="2" t="n">
        <f aca="false">AA63/J63</f>
        <v>0.0045121902451379</v>
      </c>
      <c r="J63" s="3" t="n">
        <f aca="false">(0.2*N63)+R63+S63+T63+U63</f>
        <v>15003.8</v>
      </c>
      <c r="L63" s="4" t="n">
        <v>893</v>
      </c>
      <c r="M63" s="4" t="n">
        <v>20341</v>
      </c>
      <c r="N63" s="4" t="n">
        <v>16184</v>
      </c>
      <c r="O63" s="4" t="n">
        <v>7986</v>
      </c>
      <c r="P63" s="4" t="n">
        <v>7328</v>
      </c>
      <c r="Q63" s="4" t="n">
        <v>1434</v>
      </c>
      <c r="R63" s="4" t="n">
        <v>4115</v>
      </c>
      <c r="S63" s="4" t="n">
        <v>3266</v>
      </c>
      <c r="T63" s="4" t="n">
        <v>2499</v>
      </c>
      <c r="U63" s="4" t="n">
        <v>1887</v>
      </c>
      <c r="V63" s="4" t="n">
        <v>65.4</v>
      </c>
      <c r="W63" s="4" t="n">
        <v>148.3</v>
      </c>
      <c r="X63" s="4" t="n">
        <v>134.1</v>
      </c>
      <c r="Y63" s="4" t="n">
        <v>102.7</v>
      </c>
      <c r="Z63" s="4" t="n">
        <v>101.7</v>
      </c>
      <c r="AA63" s="4" t="n">
        <v>67.7</v>
      </c>
      <c r="AB63" s="4" t="n">
        <v>85</v>
      </c>
      <c r="AC63" s="4" t="n">
        <v>77</v>
      </c>
      <c r="AD63" s="4" t="n">
        <v>74.9</v>
      </c>
      <c r="AE63" s="4" t="n">
        <v>70.5</v>
      </c>
      <c r="AF63" s="4" t="n">
        <v>2454770.4081</v>
      </c>
      <c r="AG63" s="4" t="n">
        <v>0.9966</v>
      </c>
    </row>
    <row r="64" customFormat="false" ht="12.75" hidden="false" customHeight="false" outlineLevel="0" collapsed="false">
      <c r="A64" s="4" t="s">
        <v>79</v>
      </c>
      <c r="B64" s="4" t="n">
        <v>10</v>
      </c>
      <c r="C64" s="4" t="n">
        <v>30</v>
      </c>
      <c r="D64" s="4" t="n">
        <v>21.673</v>
      </c>
      <c r="E64" s="1" t="n">
        <f aca="false">L64/J64</f>
        <v>0.0685219324404923</v>
      </c>
      <c r="F64" s="1" t="n">
        <f aca="false">V64/J64</f>
        <v>0.00446646424117551</v>
      </c>
      <c r="G64" s="2" t="n">
        <f aca="false">D64</f>
        <v>21.673</v>
      </c>
      <c r="H64" s="2" t="n">
        <f aca="false">Q64/J64</f>
        <v>0.102816786856802</v>
      </c>
      <c r="I64" s="2" t="n">
        <f aca="false">AA64/J64</f>
        <v>0.00473079217047118</v>
      </c>
      <c r="J64" s="3" t="n">
        <f aca="false">(0.2*N64)+R64+S64+T64+U64</f>
        <v>14754.4</v>
      </c>
      <c r="L64" s="4" t="n">
        <v>1011</v>
      </c>
      <c r="M64" s="4" t="n">
        <v>20786</v>
      </c>
      <c r="N64" s="4" t="n">
        <v>16367</v>
      </c>
      <c r="O64" s="4" t="n">
        <v>7853</v>
      </c>
      <c r="P64" s="4" t="n">
        <v>7465</v>
      </c>
      <c r="Q64" s="4" t="n">
        <v>1517</v>
      </c>
      <c r="R64" s="4" t="n">
        <v>4091</v>
      </c>
      <c r="S64" s="4" t="n">
        <v>3159</v>
      </c>
      <c r="T64" s="4" t="n">
        <v>2327</v>
      </c>
      <c r="U64" s="4" t="n">
        <v>1904</v>
      </c>
      <c r="V64" s="4" t="n">
        <v>65.9</v>
      </c>
      <c r="W64" s="4" t="n">
        <v>151.2</v>
      </c>
      <c r="X64" s="4" t="n">
        <v>136.8</v>
      </c>
      <c r="Y64" s="4" t="n">
        <v>99.7</v>
      </c>
      <c r="Z64" s="4" t="n">
        <v>100.7</v>
      </c>
      <c r="AA64" s="4" t="n">
        <v>69.8</v>
      </c>
      <c r="AB64" s="4" t="n">
        <v>86.5</v>
      </c>
      <c r="AC64" s="4" t="n">
        <v>78.1</v>
      </c>
      <c r="AD64" s="4" t="n">
        <v>75</v>
      </c>
      <c r="AE64" s="4" t="n">
        <v>70.6</v>
      </c>
      <c r="AF64" s="4" t="n">
        <v>2454770.4085</v>
      </c>
      <c r="AG64" s="4" t="n">
        <v>0.9989</v>
      </c>
    </row>
    <row r="65" customFormat="false" ht="12.75" hidden="false" customHeight="false" outlineLevel="0" collapsed="false">
      <c r="A65" s="4" t="s">
        <v>80</v>
      </c>
      <c r="B65" s="4" t="n">
        <v>10</v>
      </c>
      <c r="C65" s="4" t="n">
        <v>30</v>
      </c>
      <c r="D65" s="4" t="n">
        <v>21.683</v>
      </c>
      <c r="E65" s="1" t="n">
        <f aca="false">L65/J65</f>
        <v>0.0727590612601708</v>
      </c>
      <c r="F65" s="1" t="n">
        <f aca="false">V65/J65</f>
        <v>0.00445161724161119</v>
      </c>
      <c r="G65" s="2" t="n">
        <f aca="false">D65</f>
        <v>21.683</v>
      </c>
      <c r="H65" s="2" t="n">
        <f aca="false">Q65/J65</f>
        <v>0.0999932755026562</v>
      </c>
      <c r="I65" s="2" t="n">
        <f aca="false">AA65/J65</f>
        <v>0.00464662766458207</v>
      </c>
      <c r="J65" s="3" t="n">
        <f aca="false">(0.2*N65)+R65+S65+T65+U65</f>
        <v>14871</v>
      </c>
      <c r="L65" s="4" t="n">
        <v>1082</v>
      </c>
      <c r="M65" s="4" t="n">
        <v>20368</v>
      </c>
      <c r="N65" s="4" t="n">
        <v>16505</v>
      </c>
      <c r="O65" s="4" t="n">
        <v>8131</v>
      </c>
      <c r="P65" s="4" t="n">
        <v>7508</v>
      </c>
      <c r="Q65" s="4" t="n">
        <v>1487</v>
      </c>
      <c r="R65" s="4" t="n">
        <v>4221</v>
      </c>
      <c r="S65" s="4" t="n">
        <v>3209</v>
      </c>
      <c r="T65" s="4" t="n">
        <v>2373</v>
      </c>
      <c r="U65" s="4" t="n">
        <v>1767</v>
      </c>
      <c r="V65" s="4" t="n">
        <v>66.2</v>
      </c>
      <c r="W65" s="4" t="n">
        <v>147.4</v>
      </c>
      <c r="X65" s="4" t="n">
        <v>135.7</v>
      </c>
      <c r="Y65" s="4" t="n">
        <v>102.6</v>
      </c>
      <c r="Z65" s="4" t="n">
        <v>102.1</v>
      </c>
      <c r="AA65" s="4" t="n">
        <v>69.1</v>
      </c>
      <c r="AB65" s="4" t="n">
        <v>87.6</v>
      </c>
      <c r="AC65" s="4" t="n">
        <v>81.2</v>
      </c>
      <c r="AD65" s="4" t="n">
        <v>77.9</v>
      </c>
      <c r="AE65" s="4" t="n">
        <v>72.3</v>
      </c>
      <c r="AF65" s="4" t="n">
        <v>2454770.409</v>
      </c>
      <c r="AG65" s="4" t="n">
        <v>0.0013</v>
      </c>
    </row>
    <row r="66" customFormat="false" ht="12.75" hidden="false" customHeight="false" outlineLevel="0" collapsed="false">
      <c r="A66" s="4" t="s">
        <v>81</v>
      </c>
      <c r="B66" s="4" t="n">
        <v>10</v>
      </c>
      <c r="C66" s="4" t="n">
        <v>30</v>
      </c>
      <c r="D66" s="4" t="n">
        <v>21.694</v>
      </c>
      <c r="E66" s="1" t="n">
        <f aca="false">L66/J66</f>
        <v>0.07215850410393</v>
      </c>
      <c r="F66" s="1" t="n">
        <f aca="false">V66/J66</f>
        <v>0.00422623253791379</v>
      </c>
      <c r="G66" s="2" t="n">
        <f aca="false">D66</f>
        <v>21.694</v>
      </c>
      <c r="H66" s="2" t="n">
        <f aca="false">Q66/J66</f>
        <v>0.096619013969669</v>
      </c>
      <c r="I66" s="2" t="n">
        <f aca="false">AA66/J66</f>
        <v>0.00441648094798065</v>
      </c>
      <c r="J66" s="3" t="n">
        <f aca="false">(0.2*N66)+R66+S66+T66+U66</f>
        <v>14717.6</v>
      </c>
      <c r="L66" s="4" t="n">
        <v>1062</v>
      </c>
      <c r="M66" s="4" t="n">
        <v>20189</v>
      </c>
      <c r="N66" s="4" t="n">
        <v>16413</v>
      </c>
      <c r="O66" s="4" t="n">
        <v>8026</v>
      </c>
      <c r="P66" s="4" t="n">
        <v>7387</v>
      </c>
      <c r="Q66" s="4" t="n">
        <v>1422</v>
      </c>
      <c r="R66" s="4" t="n">
        <v>4149</v>
      </c>
      <c r="S66" s="4" t="n">
        <v>3091</v>
      </c>
      <c r="T66" s="4" t="n">
        <v>2346</v>
      </c>
      <c r="U66" s="4" t="n">
        <v>1849</v>
      </c>
      <c r="V66" s="4" t="n">
        <v>62.2</v>
      </c>
      <c r="W66" s="4" t="n">
        <v>147.5</v>
      </c>
      <c r="X66" s="4" t="n">
        <v>133.7</v>
      </c>
      <c r="Y66" s="4" t="n">
        <v>99.4</v>
      </c>
      <c r="Z66" s="4" t="n">
        <v>98.8</v>
      </c>
      <c r="AA66" s="4" t="n">
        <v>65</v>
      </c>
      <c r="AB66" s="4" t="n">
        <v>83</v>
      </c>
      <c r="AC66" s="4" t="n">
        <v>75</v>
      </c>
      <c r="AD66" s="4" t="n">
        <v>72.9</v>
      </c>
      <c r="AE66" s="4" t="n">
        <v>68.1</v>
      </c>
      <c r="AF66" s="4" t="n">
        <v>2454770.4094</v>
      </c>
      <c r="AG66" s="4" t="n">
        <v>0.0036</v>
      </c>
    </row>
    <row r="67" customFormat="false" ht="12.75" hidden="false" customHeight="false" outlineLevel="0" collapsed="false">
      <c r="A67" s="4" t="s">
        <v>82</v>
      </c>
      <c r="B67" s="4" t="n">
        <v>10</v>
      </c>
      <c r="C67" s="4" t="n">
        <v>30</v>
      </c>
      <c r="D67" s="4" t="n">
        <v>21.705</v>
      </c>
      <c r="E67" s="1" t="n">
        <f aca="false">L67/J67</f>
        <v>0.0698259269145932</v>
      </c>
      <c r="F67" s="1" t="n">
        <f aca="false">V67/J67</f>
        <v>0.0040462508956545</v>
      </c>
      <c r="G67" s="2" t="n">
        <f aca="false">D67</f>
        <v>21.705</v>
      </c>
      <c r="H67" s="2" t="n">
        <f aca="false">Q67/J67</f>
        <v>0.100524045688916</v>
      </c>
      <c r="I67" s="2" t="n">
        <f aca="false">AA67/J67</f>
        <v>0.00427806735321803</v>
      </c>
      <c r="J67" s="3" t="n">
        <f aca="false">(0.2*N67)+R67+S67+T67+U67</f>
        <v>14235.4</v>
      </c>
      <c r="L67" s="4" t="n">
        <v>994</v>
      </c>
      <c r="M67" s="4" t="n">
        <v>19692</v>
      </c>
      <c r="N67" s="4" t="n">
        <v>15807</v>
      </c>
      <c r="O67" s="4" t="n">
        <v>7480</v>
      </c>
      <c r="P67" s="4" t="n">
        <v>7211</v>
      </c>
      <c r="Q67" s="4" t="n">
        <v>1431</v>
      </c>
      <c r="R67" s="4" t="n">
        <v>3826</v>
      </c>
      <c r="S67" s="4" t="n">
        <v>3215</v>
      </c>
      <c r="T67" s="4" t="n">
        <v>2187</v>
      </c>
      <c r="U67" s="4" t="n">
        <v>1846</v>
      </c>
      <c r="V67" s="4" t="n">
        <v>57.6</v>
      </c>
      <c r="W67" s="4" t="n">
        <v>141.9</v>
      </c>
      <c r="X67" s="4" t="n">
        <v>131.8</v>
      </c>
      <c r="Y67" s="4" t="n">
        <v>96</v>
      </c>
      <c r="Z67" s="4" t="n">
        <v>93.8</v>
      </c>
      <c r="AA67" s="4" t="n">
        <v>60.9</v>
      </c>
      <c r="AB67" s="4" t="n">
        <v>78.9</v>
      </c>
      <c r="AC67" s="4" t="n">
        <v>73.8</v>
      </c>
      <c r="AD67" s="4" t="n">
        <v>69</v>
      </c>
      <c r="AE67" s="4" t="n">
        <v>65.4</v>
      </c>
      <c r="AF67" s="4" t="n">
        <v>2454770.4099</v>
      </c>
      <c r="AG67" s="4" t="n">
        <v>0.0059</v>
      </c>
    </row>
    <row r="68" customFormat="false" ht="12.75" hidden="false" customHeight="false" outlineLevel="0" collapsed="false">
      <c r="A68" s="4" t="s">
        <v>83</v>
      </c>
      <c r="B68" s="4" t="n">
        <v>10</v>
      </c>
      <c r="C68" s="4" t="n">
        <v>30</v>
      </c>
      <c r="D68" s="4" t="n">
        <v>21.716</v>
      </c>
      <c r="E68" s="1" t="n">
        <f aca="false">L68/J68</f>
        <v>0.0681824665506519</v>
      </c>
      <c r="F68" s="1" t="n">
        <f aca="false">V68/J68</f>
        <v>0.00484266681881722</v>
      </c>
      <c r="G68" s="2" t="n">
        <f aca="false">D68</f>
        <v>21.716</v>
      </c>
      <c r="H68" s="2" t="n">
        <f aca="false">Q68/J68</f>
        <v>0.100205403246512</v>
      </c>
      <c r="I68" s="2" t="n">
        <f aca="false">AA68/J68</f>
        <v>0.00522066584885745</v>
      </c>
      <c r="J68" s="3" t="n">
        <f aca="false">(0.2*N68)+R68+S68+T68+U68</f>
        <v>14021.2</v>
      </c>
      <c r="L68" s="4" t="n">
        <v>956</v>
      </c>
      <c r="M68" s="4" t="n">
        <v>19174</v>
      </c>
      <c r="N68" s="4" t="n">
        <v>15421</v>
      </c>
      <c r="O68" s="4" t="n">
        <v>7726</v>
      </c>
      <c r="P68" s="4" t="n">
        <v>7036</v>
      </c>
      <c r="Q68" s="4" t="n">
        <v>1405</v>
      </c>
      <c r="R68" s="4" t="n">
        <v>3833</v>
      </c>
      <c r="S68" s="4" t="n">
        <v>3037</v>
      </c>
      <c r="T68" s="4" t="n">
        <v>2250</v>
      </c>
      <c r="U68" s="4" t="n">
        <v>1817</v>
      </c>
      <c r="V68" s="4" t="n">
        <v>67.9</v>
      </c>
      <c r="W68" s="4" t="n">
        <v>144.6</v>
      </c>
      <c r="X68" s="4" t="n">
        <v>133.7</v>
      </c>
      <c r="Y68" s="4" t="n">
        <v>103.7</v>
      </c>
      <c r="Z68" s="4" t="n">
        <v>100.9</v>
      </c>
      <c r="AA68" s="4" t="n">
        <v>73.2</v>
      </c>
      <c r="AB68" s="4" t="n">
        <v>85.1</v>
      </c>
      <c r="AC68" s="4" t="n">
        <v>78.7</v>
      </c>
      <c r="AD68" s="4" t="n">
        <v>74.8</v>
      </c>
      <c r="AE68" s="4" t="n">
        <v>72</v>
      </c>
      <c r="AF68" s="4" t="n">
        <v>2454770.4103</v>
      </c>
      <c r="AG68" s="4" t="n">
        <v>0.0083</v>
      </c>
    </row>
    <row r="69" customFormat="false" ht="12.75" hidden="false" customHeight="false" outlineLevel="0" collapsed="false">
      <c r="A69" s="4" t="s">
        <v>84</v>
      </c>
      <c r="B69" s="4" t="n">
        <v>10</v>
      </c>
      <c r="C69" s="4" t="n">
        <v>30</v>
      </c>
      <c r="D69" s="4" t="n">
        <v>21.726</v>
      </c>
      <c r="E69" s="1" t="n">
        <f aca="false">L69/J69</f>
        <v>0.067932898932483</v>
      </c>
      <c r="F69" s="1" t="n">
        <f aca="false">V69/J69</f>
        <v>0.00445029807292389</v>
      </c>
      <c r="G69" s="2" t="n">
        <f aca="false">D69</f>
        <v>21.726</v>
      </c>
      <c r="H69" s="2" t="n">
        <f aca="false">Q69/J69</f>
        <v>0.0936503535283516</v>
      </c>
      <c r="I69" s="2" t="n">
        <f aca="false">AA69/J69</f>
        <v>0.00474837099681131</v>
      </c>
      <c r="J69" s="3" t="n">
        <f aca="false">(0.2*N69)+R69+S69+T69+U69</f>
        <v>14426</v>
      </c>
      <c r="L69" s="4" t="n">
        <v>980</v>
      </c>
      <c r="M69" s="4" t="n">
        <v>19718</v>
      </c>
      <c r="N69" s="4" t="n">
        <v>15595</v>
      </c>
      <c r="O69" s="4" t="n">
        <v>7605</v>
      </c>
      <c r="P69" s="4" t="n">
        <v>7100</v>
      </c>
      <c r="Q69" s="4" t="n">
        <v>1351</v>
      </c>
      <c r="R69" s="4" t="n">
        <v>3999</v>
      </c>
      <c r="S69" s="4" t="n">
        <v>3098</v>
      </c>
      <c r="T69" s="4" t="n">
        <v>2369</v>
      </c>
      <c r="U69" s="4" t="n">
        <v>1841</v>
      </c>
      <c r="V69" s="4" t="n">
        <v>64.2</v>
      </c>
      <c r="W69" s="4" t="n">
        <v>148.3</v>
      </c>
      <c r="X69" s="4" t="n">
        <v>134.6</v>
      </c>
      <c r="Y69" s="4" t="n">
        <v>98.9</v>
      </c>
      <c r="Z69" s="4" t="n">
        <v>101.1</v>
      </c>
      <c r="AA69" s="4" t="n">
        <v>68.5</v>
      </c>
      <c r="AB69" s="4" t="n">
        <v>84.6</v>
      </c>
      <c r="AC69" s="4" t="n">
        <v>77.7</v>
      </c>
      <c r="AD69" s="4" t="n">
        <v>76.9</v>
      </c>
      <c r="AE69" s="4" t="n">
        <v>70.1</v>
      </c>
      <c r="AF69" s="4" t="n">
        <v>2454770.4108</v>
      </c>
      <c r="AG69" s="4" t="n">
        <v>0.0106</v>
      </c>
    </row>
    <row r="70" customFormat="false" ht="12.75" hidden="false" customHeight="false" outlineLevel="0" collapsed="false">
      <c r="A70" s="4" t="s">
        <v>85</v>
      </c>
      <c r="B70" s="4" t="n">
        <v>10</v>
      </c>
      <c r="C70" s="4" t="n">
        <v>30</v>
      </c>
      <c r="D70" s="4" t="n">
        <v>21.737</v>
      </c>
      <c r="E70" s="1" t="n">
        <f aca="false">L70/J70</f>
        <v>0.0748110333935018</v>
      </c>
      <c r="F70" s="1" t="n">
        <f aca="false">V70/J70</f>
        <v>0.00481582806859206</v>
      </c>
      <c r="G70" s="2" t="n">
        <f aca="false">D70</f>
        <v>21.737</v>
      </c>
      <c r="H70" s="2" t="n">
        <f aca="false">Q70/J70</f>
        <v>0.0870092509025271</v>
      </c>
      <c r="I70" s="2" t="n">
        <f aca="false">AA70/J70</f>
        <v>0.00478057310469314</v>
      </c>
      <c r="J70" s="3" t="n">
        <f aca="false">(0.2*N70)+R70+S70+T70+U70</f>
        <v>14182.4</v>
      </c>
      <c r="L70" s="4" t="n">
        <v>1061</v>
      </c>
      <c r="M70" s="4" t="n">
        <v>19770</v>
      </c>
      <c r="N70" s="4" t="n">
        <v>16072</v>
      </c>
      <c r="O70" s="4" t="n">
        <v>7739</v>
      </c>
      <c r="P70" s="4" t="n">
        <v>7081</v>
      </c>
      <c r="Q70" s="4" t="n">
        <v>1234</v>
      </c>
      <c r="R70" s="4" t="n">
        <v>4021</v>
      </c>
      <c r="S70" s="4" t="n">
        <v>3063</v>
      </c>
      <c r="T70" s="4" t="n">
        <v>2096</v>
      </c>
      <c r="U70" s="4" t="n">
        <v>1788</v>
      </c>
      <c r="V70" s="4" t="n">
        <v>68.3</v>
      </c>
      <c r="W70" s="4" t="n">
        <v>145.5</v>
      </c>
      <c r="X70" s="4" t="n">
        <v>133.8</v>
      </c>
      <c r="Y70" s="4" t="n">
        <v>100.8</v>
      </c>
      <c r="Z70" s="4" t="n">
        <v>99.4</v>
      </c>
      <c r="AA70" s="4" t="n">
        <v>67.8</v>
      </c>
      <c r="AB70" s="4" t="n">
        <v>85.5</v>
      </c>
      <c r="AC70" s="4" t="n">
        <v>79.3</v>
      </c>
      <c r="AD70" s="4" t="n">
        <v>74.9</v>
      </c>
      <c r="AE70" s="4" t="n">
        <v>70.9</v>
      </c>
      <c r="AF70" s="4" t="n">
        <v>2454770.4112</v>
      </c>
      <c r="AG70" s="4" t="n">
        <v>0.013</v>
      </c>
    </row>
    <row r="71" customFormat="false" ht="12.75" hidden="false" customHeight="false" outlineLevel="0" collapsed="false">
      <c r="A71" s="4" t="s">
        <v>86</v>
      </c>
      <c r="B71" s="4" t="n">
        <v>10</v>
      </c>
      <c r="C71" s="4" t="n">
        <v>30</v>
      </c>
      <c r="D71" s="4" t="n">
        <v>21.748</v>
      </c>
      <c r="E71" s="1" t="n">
        <f aca="false">L71/J71</f>
        <v>0.0756529976992827</v>
      </c>
      <c r="F71" s="1" t="n">
        <f aca="false">V71/J71</f>
        <v>0.00493977534172419</v>
      </c>
      <c r="G71" s="2" t="n">
        <f aca="false">D71</f>
        <v>21.748</v>
      </c>
      <c r="H71" s="2" t="n">
        <f aca="false">Q71/J71</f>
        <v>0.0962917850859386</v>
      </c>
      <c r="I71" s="2" t="n">
        <f aca="false">AA71/J71</f>
        <v>0.00510217891460279</v>
      </c>
      <c r="J71" s="3" t="n">
        <f aca="false">(0.2*N71)+R71+S71+T71+U71</f>
        <v>14778</v>
      </c>
      <c r="L71" s="4" t="n">
        <v>1118</v>
      </c>
      <c r="M71" s="4" t="n">
        <v>20118</v>
      </c>
      <c r="N71" s="4" t="n">
        <v>16245</v>
      </c>
      <c r="O71" s="4" t="n">
        <v>7894</v>
      </c>
      <c r="P71" s="4" t="n">
        <v>7343</v>
      </c>
      <c r="Q71" s="4" t="n">
        <v>1423</v>
      </c>
      <c r="R71" s="4" t="n">
        <v>4235</v>
      </c>
      <c r="S71" s="4" t="n">
        <v>3169</v>
      </c>
      <c r="T71" s="4" t="n">
        <v>2304</v>
      </c>
      <c r="U71" s="4" t="n">
        <v>1821</v>
      </c>
      <c r="V71" s="4" t="n">
        <v>73</v>
      </c>
      <c r="W71" s="4" t="n">
        <v>150.5</v>
      </c>
      <c r="X71" s="4" t="n">
        <v>139.2</v>
      </c>
      <c r="Y71" s="4" t="n">
        <v>106.9</v>
      </c>
      <c r="Z71" s="4" t="n">
        <v>103.3</v>
      </c>
      <c r="AA71" s="4" t="n">
        <v>75.4</v>
      </c>
      <c r="AB71" s="4" t="n">
        <v>90.5</v>
      </c>
      <c r="AC71" s="4" t="n">
        <v>83.4</v>
      </c>
      <c r="AD71" s="4" t="n">
        <v>81</v>
      </c>
      <c r="AE71" s="4" t="n">
        <v>75.6</v>
      </c>
      <c r="AF71" s="4" t="n">
        <v>2454770.4117</v>
      </c>
      <c r="AG71" s="4" t="n">
        <v>0.0154</v>
      </c>
    </row>
    <row r="72" customFormat="false" ht="12.75" hidden="false" customHeight="false" outlineLevel="0" collapsed="false">
      <c r="A72" s="4" t="s">
        <v>87</v>
      </c>
      <c r="B72" s="4" t="n">
        <v>10</v>
      </c>
      <c r="C72" s="4" t="n">
        <v>30</v>
      </c>
      <c r="D72" s="4" t="n">
        <v>21.759</v>
      </c>
      <c r="E72" s="1" t="n">
        <f aca="false">L72/J72</f>
        <v>0.07212375210593</v>
      </c>
      <c r="F72" s="1" t="n">
        <f aca="false">V72/J72</f>
        <v>0.00428843931440665</v>
      </c>
      <c r="G72" s="2" t="n">
        <f aca="false">D72</f>
        <v>21.759</v>
      </c>
      <c r="H72" s="2" t="n">
        <f aca="false">Q72/J72</f>
        <v>0.0932178610712744</v>
      </c>
      <c r="I72" s="2" t="n">
        <f aca="false">AA72/J72</f>
        <v>0.00467133568176439</v>
      </c>
      <c r="J72" s="3" t="n">
        <f aca="false">(0.2*N72)+R72+S72+T72+U72</f>
        <v>14364.2</v>
      </c>
      <c r="L72" s="4" t="n">
        <v>1036</v>
      </c>
      <c r="M72" s="4" t="n">
        <v>20036</v>
      </c>
      <c r="N72" s="4" t="n">
        <v>15951</v>
      </c>
      <c r="O72" s="4" t="n">
        <v>7621</v>
      </c>
      <c r="P72" s="4" t="n">
        <v>7115</v>
      </c>
      <c r="Q72" s="4" t="n">
        <v>1339</v>
      </c>
      <c r="R72" s="4" t="n">
        <v>4044</v>
      </c>
      <c r="S72" s="4" t="n">
        <v>3103</v>
      </c>
      <c r="T72" s="4" t="n">
        <v>2213</v>
      </c>
      <c r="U72" s="4" t="n">
        <v>1814</v>
      </c>
      <c r="V72" s="4" t="n">
        <v>61.6</v>
      </c>
      <c r="W72" s="4" t="n">
        <v>148.7</v>
      </c>
      <c r="X72" s="4" t="n">
        <v>131.2</v>
      </c>
      <c r="Y72" s="4" t="n">
        <v>98</v>
      </c>
      <c r="Z72" s="4" t="n">
        <v>97.5</v>
      </c>
      <c r="AA72" s="4" t="n">
        <v>67.1</v>
      </c>
      <c r="AB72" s="4" t="n">
        <v>81.7</v>
      </c>
      <c r="AC72" s="4" t="n">
        <v>77</v>
      </c>
      <c r="AD72" s="4" t="n">
        <v>71.7</v>
      </c>
      <c r="AE72" s="4" t="n">
        <v>68.5</v>
      </c>
      <c r="AF72" s="4" t="n">
        <v>2454770.4121</v>
      </c>
      <c r="AG72" s="4" t="n">
        <v>0.0177</v>
      </c>
    </row>
    <row r="73" customFormat="false" ht="12.75" hidden="false" customHeight="false" outlineLevel="0" collapsed="false">
      <c r="A73" s="4" t="s">
        <v>88</v>
      </c>
      <c r="B73" s="4" t="n">
        <v>10</v>
      </c>
      <c r="C73" s="4" t="n">
        <v>30</v>
      </c>
      <c r="D73" s="4" t="n">
        <v>21.77</v>
      </c>
      <c r="E73" s="1" t="n">
        <f aca="false">L73/J73</f>
        <v>0.069684743212747</v>
      </c>
      <c r="F73" s="1" t="n">
        <f aca="false">V73/J73</f>
        <v>0.00454079190316625</v>
      </c>
      <c r="G73" s="2" t="n">
        <f aca="false">D73</f>
        <v>21.77</v>
      </c>
      <c r="H73" s="2" t="n">
        <f aca="false">Q73/J73</f>
        <v>0.0986801613895917</v>
      </c>
      <c r="I73" s="2" t="n">
        <f aca="false">AA73/J73</f>
        <v>0.00476646378991999</v>
      </c>
      <c r="J73" s="3" t="n">
        <f aca="false">(0.2*N73)+R73+S73+T73+U73</f>
        <v>14623</v>
      </c>
      <c r="L73" s="4" t="n">
        <v>1019</v>
      </c>
      <c r="M73" s="4" t="n">
        <v>19365</v>
      </c>
      <c r="N73" s="4" t="n">
        <v>15805</v>
      </c>
      <c r="O73" s="4" t="n">
        <v>7719</v>
      </c>
      <c r="P73" s="4" t="n">
        <v>7099</v>
      </c>
      <c r="Q73" s="4" t="n">
        <v>1443</v>
      </c>
      <c r="R73" s="4" t="n">
        <v>4125</v>
      </c>
      <c r="S73" s="4" t="n">
        <v>3227</v>
      </c>
      <c r="T73" s="4" t="n">
        <v>2250</v>
      </c>
      <c r="U73" s="4" t="n">
        <v>1860</v>
      </c>
      <c r="V73" s="4" t="n">
        <v>66.4</v>
      </c>
      <c r="W73" s="4" t="n">
        <v>145.6</v>
      </c>
      <c r="X73" s="4" t="n">
        <v>134.8</v>
      </c>
      <c r="Y73" s="4" t="n">
        <v>104</v>
      </c>
      <c r="Z73" s="4" t="n">
        <v>101.1</v>
      </c>
      <c r="AA73" s="4" t="n">
        <v>69.7</v>
      </c>
      <c r="AB73" s="4" t="n">
        <v>85.2</v>
      </c>
      <c r="AC73" s="4" t="n">
        <v>77.9</v>
      </c>
      <c r="AD73" s="4" t="n">
        <v>74.3</v>
      </c>
      <c r="AE73" s="4" t="n">
        <v>72.1</v>
      </c>
      <c r="AF73" s="4" t="n">
        <v>2454770.4126</v>
      </c>
      <c r="AG73" s="4" t="n">
        <v>0.0201</v>
      </c>
    </row>
    <row r="74" customFormat="false" ht="12.75" hidden="false" customHeight="false" outlineLevel="0" collapsed="false">
      <c r="A74" s="4" t="s">
        <v>89</v>
      </c>
      <c r="B74" s="4" t="n">
        <v>10</v>
      </c>
      <c r="C74" s="4" t="n">
        <v>30</v>
      </c>
      <c r="D74" s="4" t="n">
        <v>21.781</v>
      </c>
      <c r="E74" s="1" t="n">
        <f aca="false">L74/J74</f>
        <v>0.0698880962565369</v>
      </c>
      <c r="F74" s="1" t="n">
        <f aca="false">V74/J74</f>
        <v>0.00484318297848854</v>
      </c>
      <c r="G74" s="2" t="n">
        <f aca="false">D74</f>
        <v>21.781</v>
      </c>
      <c r="H74" s="2" t="n">
        <f aca="false">Q74/J74</f>
        <v>0.0973465980434093</v>
      </c>
      <c r="I74" s="2" t="n">
        <f aca="false">AA74/J74</f>
        <v>0.00516054254687953</v>
      </c>
      <c r="J74" s="3" t="n">
        <f aca="false">(0.2*N74)+R74+S74+T74+U74</f>
        <v>14494.6</v>
      </c>
      <c r="L74" s="4" t="n">
        <v>1013</v>
      </c>
      <c r="M74" s="4" t="n">
        <v>19642</v>
      </c>
      <c r="N74" s="4" t="n">
        <v>15823</v>
      </c>
      <c r="O74" s="4" t="n">
        <v>7524</v>
      </c>
      <c r="P74" s="4" t="n">
        <v>7207</v>
      </c>
      <c r="Q74" s="4" t="n">
        <v>1411</v>
      </c>
      <c r="R74" s="4" t="n">
        <v>4052</v>
      </c>
      <c r="S74" s="4" t="n">
        <v>3105</v>
      </c>
      <c r="T74" s="4" t="n">
        <v>2284</v>
      </c>
      <c r="U74" s="4" t="n">
        <v>1889</v>
      </c>
      <c r="V74" s="4" t="n">
        <v>70.2</v>
      </c>
      <c r="W74" s="4" t="n">
        <v>150.2</v>
      </c>
      <c r="X74" s="4" t="n">
        <v>138.9</v>
      </c>
      <c r="Y74" s="4" t="n">
        <v>105.7</v>
      </c>
      <c r="Z74" s="4" t="n">
        <v>107.3</v>
      </c>
      <c r="AA74" s="4" t="n">
        <v>74.8</v>
      </c>
      <c r="AB74" s="4" t="n">
        <v>89.6</v>
      </c>
      <c r="AC74" s="4" t="n">
        <v>85.9</v>
      </c>
      <c r="AD74" s="4" t="n">
        <v>80.2</v>
      </c>
      <c r="AE74" s="4" t="n">
        <v>78</v>
      </c>
      <c r="AF74" s="4" t="n">
        <v>2454770.413</v>
      </c>
      <c r="AG74" s="4" t="n">
        <v>0.0224</v>
      </c>
    </row>
    <row r="75" customFormat="false" ht="12.75" hidden="false" customHeight="false" outlineLevel="0" collapsed="false">
      <c r="A75" s="4" t="s">
        <v>90</v>
      </c>
      <c r="B75" s="4" t="n">
        <v>10</v>
      </c>
      <c r="C75" s="4" t="n">
        <v>30</v>
      </c>
      <c r="D75" s="4" t="n">
        <v>21.791</v>
      </c>
      <c r="E75" s="1" t="n">
        <f aca="false">L75/J75</f>
        <v>0.065965979809155</v>
      </c>
      <c r="F75" s="1" t="n">
        <f aca="false">V75/J75</f>
        <v>0.00454985479186834</v>
      </c>
      <c r="G75" s="2" t="n">
        <f aca="false">D75</f>
        <v>21.791</v>
      </c>
      <c r="H75" s="2" t="n">
        <f aca="false">Q75/J75</f>
        <v>0.103650947310192</v>
      </c>
      <c r="I75" s="2" t="n">
        <f aca="false">AA75/J75</f>
        <v>0.00479878301756327</v>
      </c>
      <c r="J75" s="3" t="n">
        <f aca="false">(0.2*N75)+R75+S75+T75+U75</f>
        <v>14462</v>
      </c>
      <c r="L75" s="4" t="n">
        <v>954</v>
      </c>
      <c r="M75" s="4" t="n">
        <v>19618</v>
      </c>
      <c r="N75" s="4" t="n">
        <v>15615</v>
      </c>
      <c r="O75" s="4" t="n">
        <v>7530</v>
      </c>
      <c r="P75" s="4" t="n">
        <v>7071</v>
      </c>
      <c r="Q75" s="4" t="n">
        <v>1499</v>
      </c>
      <c r="R75" s="4" t="n">
        <v>3974</v>
      </c>
      <c r="S75" s="4" t="n">
        <v>3200</v>
      </c>
      <c r="T75" s="4" t="n">
        <v>2310</v>
      </c>
      <c r="U75" s="4" t="n">
        <v>1855</v>
      </c>
      <c r="V75" s="4" t="n">
        <v>65.8</v>
      </c>
      <c r="W75" s="4" t="n">
        <v>148.1</v>
      </c>
      <c r="X75" s="4" t="n">
        <v>133.2</v>
      </c>
      <c r="Y75" s="4" t="n">
        <v>99.2</v>
      </c>
      <c r="Z75" s="4" t="n">
        <v>100.1</v>
      </c>
      <c r="AA75" s="4" t="n">
        <v>69.4</v>
      </c>
      <c r="AB75" s="4" t="n">
        <v>85.4</v>
      </c>
      <c r="AC75" s="4" t="n">
        <v>80.3</v>
      </c>
      <c r="AD75" s="4" t="n">
        <v>74.7</v>
      </c>
      <c r="AE75" s="4" t="n">
        <v>70.1</v>
      </c>
      <c r="AF75" s="4" t="n">
        <v>2454770.4135</v>
      </c>
      <c r="AG75" s="4" t="n">
        <v>0.0248</v>
      </c>
    </row>
    <row r="76" customFormat="false" ht="12.75" hidden="false" customHeight="false" outlineLevel="0" collapsed="false">
      <c r="A76" s="4" t="s">
        <v>91</v>
      </c>
      <c r="B76" s="4" t="n">
        <v>10</v>
      </c>
      <c r="C76" s="4" t="n">
        <v>30</v>
      </c>
      <c r="D76" s="4" t="n">
        <v>21.802</v>
      </c>
      <c r="E76" s="1" t="n">
        <f aca="false">L76/J76</f>
        <v>0.059415487410707</v>
      </c>
      <c r="F76" s="1" t="n">
        <f aca="false">V76/J76</f>
        <v>0.00427112475215254</v>
      </c>
      <c r="G76" s="2" t="n">
        <f aca="false">D76</f>
        <v>21.802</v>
      </c>
      <c r="H76" s="2" t="n">
        <f aca="false">Q76/J76</f>
        <v>0.0932313876741723</v>
      </c>
      <c r="I76" s="2" t="n">
        <f aca="false">AA76/J76</f>
        <v>0.00443409294619333</v>
      </c>
      <c r="J76" s="3" t="n">
        <f aca="false">(0.2*N76)+R76+S76+T76+U76</f>
        <v>14726.8</v>
      </c>
      <c r="L76" s="4" t="n">
        <v>875</v>
      </c>
      <c r="M76" s="4" t="n">
        <v>19870</v>
      </c>
      <c r="N76" s="4" t="n">
        <v>15644</v>
      </c>
      <c r="O76" s="4" t="n">
        <v>7736</v>
      </c>
      <c r="P76" s="4" t="n">
        <v>7217</v>
      </c>
      <c r="Q76" s="4" t="n">
        <v>1373</v>
      </c>
      <c r="R76" s="4" t="n">
        <v>4003</v>
      </c>
      <c r="S76" s="4" t="n">
        <v>3176</v>
      </c>
      <c r="T76" s="4" t="n">
        <v>2456</v>
      </c>
      <c r="U76" s="4" t="n">
        <v>1963</v>
      </c>
      <c r="V76" s="4" t="n">
        <v>62.9</v>
      </c>
      <c r="W76" s="4" t="n">
        <v>145.2</v>
      </c>
      <c r="X76" s="4" t="n">
        <v>133.4</v>
      </c>
      <c r="Y76" s="4" t="n">
        <v>100.9</v>
      </c>
      <c r="Z76" s="4" t="n">
        <v>100</v>
      </c>
      <c r="AA76" s="4" t="n">
        <v>65.3</v>
      </c>
      <c r="AB76" s="4" t="n">
        <v>84</v>
      </c>
      <c r="AC76" s="4" t="n">
        <v>79</v>
      </c>
      <c r="AD76" s="4" t="n">
        <v>74.2</v>
      </c>
      <c r="AE76" s="4" t="n">
        <v>70.6</v>
      </c>
      <c r="AF76" s="4" t="n">
        <v>2454770.4139</v>
      </c>
      <c r="AG76" s="4" t="n">
        <v>0.0271</v>
      </c>
    </row>
    <row r="77" customFormat="false" ht="12.75" hidden="false" customHeight="false" outlineLevel="0" collapsed="false">
      <c r="A77" s="4" t="s">
        <v>92</v>
      </c>
      <c r="B77" s="4" t="n">
        <v>10</v>
      </c>
      <c r="C77" s="4" t="n">
        <v>30</v>
      </c>
      <c r="D77" s="4" t="n">
        <v>21.813</v>
      </c>
      <c r="E77" s="1" t="n">
        <f aca="false">L77/J77</f>
        <v>0.0636769043658172</v>
      </c>
      <c r="F77" s="1" t="n">
        <f aca="false">V77/J77</f>
        <v>0.00441754155424769</v>
      </c>
      <c r="G77" s="2" t="n">
        <f aca="false">D77</f>
        <v>21.813</v>
      </c>
      <c r="H77" s="2" t="n">
        <f aca="false">Q77/J77</f>
        <v>0.0998140718269889</v>
      </c>
      <c r="I77" s="2" t="n">
        <f aca="false">AA77/J77</f>
        <v>0.00468315322997777</v>
      </c>
      <c r="J77" s="3" t="n">
        <f aca="false">(0.2*N77)+R77+S77+T77+U77</f>
        <v>14306.6</v>
      </c>
      <c r="L77" s="4" t="n">
        <v>911</v>
      </c>
      <c r="M77" s="4" t="n">
        <v>19459</v>
      </c>
      <c r="N77" s="4" t="n">
        <v>15788</v>
      </c>
      <c r="O77" s="4" t="n">
        <v>7582</v>
      </c>
      <c r="P77" s="4" t="n">
        <v>6968</v>
      </c>
      <c r="Q77" s="4" t="n">
        <v>1428</v>
      </c>
      <c r="R77" s="4" t="n">
        <v>3956</v>
      </c>
      <c r="S77" s="4" t="n">
        <v>3083</v>
      </c>
      <c r="T77" s="4" t="n">
        <v>2254</v>
      </c>
      <c r="U77" s="4" t="n">
        <v>1856</v>
      </c>
      <c r="V77" s="4" t="n">
        <v>63.2</v>
      </c>
      <c r="W77" s="4" t="n">
        <v>145.3</v>
      </c>
      <c r="X77" s="4" t="n">
        <v>134.6</v>
      </c>
      <c r="Y77" s="4" t="n">
        <v>100.1</v>
      </c>
      <c r="Z77" s="4" t="n">
        <v>98.4</v>
      </c>
      <c r="AA77" s="4" t="n">
        <v>67</v>
      </c>
      <c r="AB77" s="4" t="n">
        <v>84.4</v>
      </c>
      <c r="AC77" s="4" t="n">
        <v>78.7</v>
      </c>
      <c r="AD77" s="4" t="n">
        <v>72.2</v>
      </c>
      <c r="AE77" s="4" t="n">
        <v>68.4</v>
      </c>
      <c r="AF77" s="4" t="n">
        <v>2454770.4144</v>
      </c>
      <c r="AG77" s="4" t="n">
        <v>0.0295</v>
      </c>
    </row>
    <row r="78" customFormat="false" ht="12.75" hidden="false" customHeight="false" outlineLevel="0" collapsed="false">
      <c r="A78" s="4" t="s">
        <v>93</v>
      </c>
      <c r="B78" s="4" t="n">
        <v>10</v>
      </c>
      <c r="C78" s="4" t="n">
        <v>30</v>
      </c>
      <c r="D78" s="4" t="n">
        <v>21.824</v>
      </c>
      <c r="E78" s="1" t="n">
        <f aca="false">L78/J78</f>
        <v>0.0644023184834654</v>
      </c>
      <c r="F78" s="1" t="n">
        <f aca="false">V78/J78</f>
        <v>0.00435415674964299</v>
      </c>
      <c r="G78" s="2" t="n">
        <f aca="false">D78</f>
        <v>21.824</v>
      </c>
      <c r="H78" s="2" t="n">
        <f aca="false">Q78/J78</f>
        <v>0.0966034777251981</v>
      </c>
      <c r="I78" s="2" t="n">
        <f aca="false">AA78/J78</f>
        <v>0.00464116708201495</v>
      </c>
      <c r="J78" s="3" t="n">
        <f aca="false">(0.2*N78)+R78+S78+T78+U78</f>
        <v>14285.2</v>
      </c>
      <c r="L78" s="4" t="n">
        <v>920</v>
      </c>
      <c r="M78" s="4" t="n">
        <v>19374</v>
      </c>
      <c r="N78" s="4" t="n">
        <v>15791</v>
      </c>
      <c r="O78" s="4" t="n">
        <v>7723</v>
      </c>
      <c r="P78" s="4" t="n">
        <v>7031</v>
      </c>
      <c r="Q78" s="4" t="n">
        <v>1380</v>
      </c>
      <c r="R78" s="4" t="n">
        <v>3958</v>
      </c>
      <c r="S78" s="4" t="n">
        <v>3148</v>
      </c>
      <c r="T78" s="4" t="n">
        <v>2174</v>
      </c>
      <c r="U78" s="4" t="n">
        <v>1847</v>
      </c>
      <c r="V78" s="4" t="n">
        <v>62.2</v>
      </c>
      <c r="W78" s="4" t="n">
        <v>142.1</v>
      </c>
      <c r="X78" s="4" t="n">
        <v>131.8</v>
      </c>
      <c r="Y78" s="4" t="n">
        <v>100.9</v>
      </c>
      <c r="Z78" s="4" t="n">
        <v>98</v>
      </c>
      <c r="AA78" s="4" t="n">
        <v>66.3</v>
      </c>
      <c r="AB78" s="4" t="n">
        <v>82.8</v>
      </c>
      <c r="AC78" s="4" t="n">
        <v>76.9</v>
      </c>
      <c r="AD78" s="4" t="n">
        <v>72.5</v>
      </c>
      <c r="AE78" s="4" t="n">
        <v>70.5</v>
      </c>
      <c r="AF78" s="4" t="n">
        <v>2454770.4148</v>
      </c>
      <c r="AG78" s="4" t="n">
        <v>0.0318</v>
      </c>
    </row>
    <row r="79" customFormat="false" ht="12.75" hidden="false" customHeight="false" outlineLevel="0" collapsed="false">
      <c r="A79" s="4" t="s">
        <v>94</v>
      </c>
      <c r="B79" s="4" t="n">
        <v>10</v>
      </c>
      <c r="C79" s="4" t="n">
        <v>30</v>
      </c>
      <c r="D79" s="4" t="n">
        <v>21.835</v>
      </c>
      <c r="E79" s="1" t="n">
        <f aca="false">L79/J79</f>
        <v>0.0690621559403463</v>
      </c>
      <c r="F79" s="1" t="n">
        <f aca="false">V79/J79</f>
        <v>0.00455409868881994</v>
      </c>
      <c r="G79" s="2" t="n">
        <f aca="false">D79</f>
        <v>21.835</v>
      </c>
      <c r="H79" s="2" t="n">
        <f aca="false">Q79/J79</f>
        <v>0.106667429257761</v>
      </c>
      <c r="I79" s="2" t="n">
        <f aca="false">AA79/J79</f>
        <v>0.00482577176601799</v>
      </c>
      <c r="J79" s="3" t="n">
        <f aca="false">(0.2*N79)+R79+S79+T79+U79</f>
        <v>13987.4</v>
      </c>
      <c r="L79" s="4" t="n">
        <v>966</v>
      </c>
      <c r="M79" s="4" t="n">
        <v>19269</v>
      </c>
      <c r="N79" s="4" t="n">
        <v>15622</v>
      </c>
      <c r="O79" s="4" t="n">
        <v>7720</v>
      </c>
      <c r="P79" s="4" t="n">
        <v>6995</v>
      </c>
      <c r="Q79" s="4" t="n">
        <v>1492</v>
      </c>
      <c r="R79" s="4" t="n">
        <v>3948</v>
      </c>
      <c r="S79" s="4" t="n">
        <v>3062</v>
      </c>
      <c r="T79" s="4" t="n">
        <v>2228</v>
      </c>
      <c r="U79" s="4" t="n">
        <v>1625</v>
      </c>
      <c r="V79" s="4" t="n">
        <v>63.7</v>
      </c>
      <c r="W79" s="4" t="n">
        <v>145.3</v>
      </c>
      <c r="X79" s="4" t="n">
        <v>133.4</v>
      </c>
      <c r="Y79" s="4" t="n">
        <v>99</v>
      </c>
      <c r="Z79" s="4" t="n">
        <v>100</v>
      </c>
      <c r="AA79" s="4" t="n">
        <v>67.5</v>
      </c>
      <c r="AB79" s="4" t="n">
        <v>82.9</v>
      </c>
      <c r="AC79" s="4" t="n">
        <v>77.1</v>
      </c>
      <c r="AD79" s="4" t="n">
        <v>72.3</v>
      </c>
      <c r="AE79" s="4" t="n">
        <v>68.5</v>
      </c>
      <c r="AF79" s="4" t="n">
        <v>2454770.4153</v>
      </c>
      <c r="AG79" s="4" t="n">
        <v>0.0342</v>
      </c>
    </row>
    <row r="80" customFormat="false" ht="12.75" hidden="false" customHeight="false" outlineLevel="0" collapsed="false">
      <c r="A80" s="4" t="s">
        <v>95</v>
      </c>
      <c r="B80" s="4" t="n">
        <v>10</v>
      </c>
      <c r="C80" s="4" t="n">
        <v>30</v>
      </c>
      <c r="D80" s="4" t="n">
        <v>21.846</v>
      </c>
      <c r="E80" s="1" t="n">
        <f aca="false">L80/J80</f>
        <v>0.0655803411006993</v>
      </c>
      <c r="F80" s="1" t="n">
        <f aca="false">V80/J80</f>
        <v>0.00446416231307184</v>
      </c>
      <c r="G80" s="2" t="n">
        <f aca="false">D80</f>
        <v>21.846</v>
      </c>
      <c r="H80" s="2" t="n">
        <f aca="false">Q80/J80</f>
        <v>0.0953644580811013</v>
      </c>
      <c r="I80" s="2" t="n">
        <f aca="false">AA80/J80</f>
        <v>0.00467147635237858</v>
      </c>
      <c r="J80" s="3" t="n">
        <f aca="false">(0.2*N80)+R80+S80+T80+U80</f>
        <v>14470.8</v>
      </c>
      <c r="L80" s="4" t="n">
        <v>949</v>
      </c>
      <c r="M80" s="4" t="n">
        <v>19900</v>
      </c>
      <c r="N80" s="4" t="n">
        <v>15869</v>
      </c>
      <c r="O80" s="4" t="n">
        <v>7641</v>
      </c>
      <c r="P80" s="4" t="n">
        <v>7162</v>
      </c>
      <c r="Q80" s="4" t="n">
        <v>1380</v>
      </c>
      <c r="R80" s="4" t="n">
        <v>4006</v>
      </c>
      <c r="S80" s="4" t="n">
        <v>3145</v>
      </c>
      <c r="T80" s="4" t="n">
        <v>2272</v>
      </c>
      <c r="U80" s="4" t="n">
        <v>1874</v>
      </c>
      <c r="V80" s="4" t="n">
        <v>64.6</v>
      </c>
      <c r="W80" s="4" t="n">
        <v>146.9</v>
      </c>
      <c r="X80" s="4" t="n">
        <v>132.9</v>
      </c>
      <c r="Y80" s="4" t="n">
        <v>101.4</v>
      </c>
      <c r="Z80" s="4" t="n">
        <v>100.2</v>
      </c>
      <c r="AA80" s="4" t="n">
        <v>67.6</v>
      </c>
      <c r="AB80" s="4" t="n">
        <v>84.5</v>
      </c>
      <c r="AC80" s="4" t="n">
        <v>80.7</v>
      </c>
      <c r="AD80" s="4" t="n">
        <v>74.8</v>
      </c>
      <c r="AE80" s="4" t="n">
        <v>72.2</v>
      </c>
      <c r="AF80" s="4" t="n">
        <v>2454770.4157</v>
      </c>
      <c r="AG80" s="4" t="n">
        <v>0.0365</v>
      </c>
    </row>
    <row r="81" customFormat="false" ht="12.75" hidden="false" customHeight="false" outlineLevel="0" collapsed="false">
      <c r="A81" s="4" t="s">
        <v>96</v>
      </c>
      <c r="B81" s="4" t="n">
        <v>10</v>
      </c>
      <c r="C81" s="4" t="n">
        <v>30</v>
      </c>
      <c r="D81" s="4" t="n">
        <v>21.856</v>
      </c>
      <c r="E81" s="1" t="n">
        <f aca="false">L81/J81</f>
        <v>0.0674305985697393</v>
      </c>
      <c r="F81" s="1" t="n">
        <f aca="false">V81/J81</f>
        <v>0.0046173771045667</v>
      </c>
      <c r="G81" s="2" t="n">
        <f aca="false">D81</f>
        <v>21.856</v>
      </c>
      <c r="H81" s="2" t="n">
        <f aca="false">Q81/J81</f>
        <v>0.108043808773016</v>
      </c>
      <c r="I81" s="2" t="n">
        <f aca="false">AA81/J81</f>
        <v>0.00506081423503576</v>
      </c>
      <c r="J81" s="3" t="n">
        <f aca="false">(0.2*N81)+R81+S81+T81+U81</f>
        <v>14207.2</v>
      </c>
      <c r="L81" s="4" t="n">
        <v>958</v>
      </c>
      <c r="M81" s="4" t="n">
        <v>19290</v>
      </c>
      <c r="N81" s="4" t="n">
        <v>15601</v>
      </c>
      <c r="O81" s="4" t="n">
        <v>7706</v>
      </c>
      <c r="P81" s="4" t="n">
        <v>7035</v>
      </c>
      <c r="Q81" s="4" t="n">
        <v>1535</v>
      </c>
      <c r="R81" s="4" t="n">
        <v>3957</v>
      </c>
      <c r="S81" s="4" t="n">
        <v>3042</v>
      </c>
      <c r="T81" s="4" t="n">
        <v>2316</v>
      </c>
      <c r="U81" s="4" t="n">
        <v>1772</v>
      </c>
      <c r="V81" s="4" t="n">
        <v>65.6</v>
      </c>
      <c r="W81" s="4" t="n">
        <v>146.1</v>
      </c>
      <c r="X81" s="4" t="n">
        <v>133</v>
      </c>
      <c r="Y81" s="4" t="n">
        <v>101.9</v>
      </c>
      <c r="Z81" s="4" t="n">
        <v>101.4</v>
      </c>
      <c r="AA81" s="4" t="n">
        <v>71.9</v>
      </c>
      <c r="AB81" s="4" t="n">
        <v>85.6</v>
      </c>
      <c r="AC81" s="4" t="n">
        <v>79.1</v>
      </c>
      <c r="AD81" s="4" t="n">
        <v>75</v>
      </c>
      <c r="AE81" s="4" t="n">
        <v>72.9</v>
      </c>
      <c r="AF81" s="4" t="n">
        <v>2454770.4162</v>
      </c>
      <c r="AG81" s="4" t="n">
        <v>0.0389</v>
      </c>
    </row>
    <row r="82" customFormat="false" ht="12.75" hidden="false" customHeight="false" outlineLevel="0" collapsed="false">
      <c r="A82" s="4" t="s">
        <v>97</v>
      </c>
      <c r="B82" s="4" t="n">
        <v>10</v>
      </c>
      <c r="C82" s="4" t="n">
        <v>30</v>
      </c>
      <c r="D82" s="4" t="n">
        <v>21.867</v>
      </c>
      <c r="E82" s="1" t="n">
        <f aca="false">L82/J82</f>
        <v>0.0679528744282985</v>
      </c>
      <c r="F82" s="1" t="n">
        <f aca="false">V82/J82</f>
        <v>0.00419006542001968</v>
      </c>
      <c r="G82" s="2" t="n">
        <f aca="false">D82</f>
        <v>21.867</v>
      </c>
      <c r="H82" s="2" t="n">
        <f aca="false">Q82/J82</f>
        <v>0.0933537891506976</v>
      </c>
      <c r="I82" s="2" t="n">
        <f aca="false">AA82/J82</f>
        <v>0.00431308979331905</v>
      </c>
      <c r="J82" s="3" t="n">
        <f aca="false">(0.2*N82)+R82+S82+T82+U82</f>
        <v>13818.4</v>
      </c>
      <c r="L82" s="4" t="n">
        <v>939</v>
      </c>
      <c r="M82" s="4" t="n">
        <v>18994</v>
      </c>
      <c r="N82" s="4" t="n">
        <v>15497</v>
      </c>
      <c r="O82" s="4" t="n">
        <v>7240</v>
      </c>
      <c r="P82" s="4" t="n">
        <v>7113</v>
      </c>
      <c r="Q82" s="4" t="n">
        <v>1290</v>
      </c>
      <c r="R82" s="4" t="n">
        <v>3827</v>
      </c>
      <c r="S82" s="4" t="n">
        <v>2904</v>
      </c>
      <c r="T82" s="4" t="n">
        <v>2223</v>
      </c>
      <c r="U82" s="4" t="n">
        <v>1765</v>
      </c>
      <c r="V82" s="4" t="n">
        <v>57.9</v>
      </c>
      <c r="W82" s="4" t="n">
        <v>140.3</v>
      </c>
      <c r="X82" s="4" t="n">
        <v>130.8</v>
      </c>
      <c r="Y82" s="4" t="n">
        <v>91.9</v>
      </c>
      <c r="Z82" s="4" t="n">
        <v>97.4</v>
      </c>
      <c r="AA82" s="4" t="n">
        <v>59.6</v>
      </c>
      <c r="AB82" s="4" t="n">
        <v>77.6</v>
      </c>
      <c r="AC82" s="4" t="n">
        <v>69.7</v>
      </c>
      <c r="AD82" s="4" t="n">
        <v>67.8</v>
      </c>
      <c r="AE82" s="4" t="n">
        <v>61.6</v>
      </c>
      <c r="AF82" s="4" t="n">
        <v>2454770.4166</v>
      </c>
      <c r="AG82" s="4" t="n">
        <v>0.0412</v>
      </c>
    </row>
    <row r="83" customFormat="false" ht="12.75" hidden="false" customHeight="false" outlineLevel="0" collapsed="false">
      <c r="A83" s="4" t="s">
        <v>98</v>
      </c>
      <c r="B83" s="4" t="n">
        <v>10</v>
      </c>
      <c r="C83" s="4" t="n">
        <v>30</v>
      </c>
      <c r="D83" s="4" t="n">
        <v>21.878</v>
      </c>
      <c r="E83" s="1" t="n">
        <f aca="false">L83/J83</f>
        <v>0.0746701664709539</v>
      </c>
      <c r="F83" s="1" t="n">
        <f aca="false">V83/J83</f>
        <v>0.00444843544933343</v>
      </c>
      <c r="G83" s="2" t="n">
        <f aca="false">D83</f>
        <v>21.878</v>
      </c>
      <c r="H83" s="2" t="n">
        <f aca="false">Q83/J83</f>
        <v>0.101816674725427</v>
      </c>
      <c r="I83" s="2" t="n">
        <f aca="false">AA83/J83</f>
        <v>0.00466947572010776</v>
      </c>
      <c r="J83" s="3" t="n">
        <f aca="false">(0.2*N83)+R83+S83+T83+U83</f>
        <v>14477</v>
      </c>
      <c r="L83" s="4" t="n">
        <v>1081</v>
      </c>
      <c r="M83" s="4" t="n">
        <v>19350</v>
      </c>
      <c r="N83" s="4" t="n">
        <v>15685</v>
      </c>
      <c r="O83" s="4" t="n">
        <v>7592</v>
      </c>
      <c r="P83" s="4" t="n">
        <v>7008</v>
      </c>
      <c r="Q83" s="4" t="n">
        <v>1474</v>
      </c>
      <c r="R83" s="4" t="n">
        <v>4025</v>
      </c>
      <c r="S83" s="4" t="n">
        <v>3163</v>
      </c>
      <c r="T83" s="4" t="n">
        <v>2202</v>
      </c>
      <c r="U83" s="4" t="n">
        <v>1950</v>
      </c>
      <c r="V83" s="4" t="n">
        <v>64.4</v>
      </c>
      <c r="W83" s="4" t="n">
        <v>142.5</v>
      </c>
      <c r="X83" s="4" t="n">
        <v>132.4</v>
      </c>
      <c r="Y83" s="4" t="n">
        <v>101.8</v>
      </c>
      <c r="Z83" s="4" t="n">
        <v>96.9</v>
      </c>
      <c r="AA83" s="4" t="n">
        <v>67.6</v>
      </c>
      <c r="AB83" s="4" t="n">
        <v>85.5</v>
      </c>
      <c r="AC83" s="4" t="n">
        <v>77.8</v>
      </c>
      <c r="AD83" s="4" t="n">
        <v>73.2</v>
      </c>
      <c r="AE83" s="4" t="n">
        <v>70.3</v>
      </c>
      <c r="AF83" s="4" t="n">
        <v>2454770.4171</v>
      </c>
      <c r="AG83" s="4" t="n">
        <v>0.0435</v>
      </c>
    </row>
    <row r="84" customFormat="false" ht="12.75" hidden="false" customHeight="false" outlineLevel="0" collapsed="false">
      <c r="A84" s="4" t="s">
        <v>99</v>
      </c>
      <c r="B84" s="4" t="n">
        <v>10</v>
      </c>
      <c r="C84" s="4" t="n">
        <v>30</v>
      </c>
      <c r="D84" s="4" t="n">
        <v>21.889</v>
      </c>
      <c r="E84" s="1" t="n">
        <f aca="false">L84/J84</f>
        <v>0.0753685724559511</v>
      </c>
      <c r="F84" s="1" t="n">
        <f aca="false">V84/J84</f>
        <v>0.00427903631787127</v>
      </c>
      <c r="G84" s="2" t="n">
        <f aca="false">D84</f>
        <v>21.889</v>
      </c>
      <c r="H84" s="2" t="n">
        <f aca="false">Q84/J84</f>
        <v>0.0965120460266091</v>
      </c>
      <c r="I84" s="2" t="n">
        <f aca="false">AA84/J84</f>
        <v>0.00447321107515282</v>
      </c>
      <c r="J84" s="3" t="n">
        <f aca="false">(0.2*N84)+R84+S84+T84+U84</f>
        <v>13905</v>
      </c>
      <c r="L84" s="4" t="n">
        <v>1048</v>
      </c>
      <c r="M84" s="4" t="n">
        <v>18283</v>
      </c>
      <c r="N84" s="4" t="n">
        <v>15125</v>
      </c>
      <c r="O84" s="4" t="n">
        <v>7367</v>
      </c>
      <c r="P84" s="4" t="n">
        <v>6976</v>
      </c>
      <c r="Q84" s="4" t="n">
        <v>1342</v>
      </c>
      <c r="R84" s="4" t="n">
        <v>4025</v>
      </c>
      <c r="S84" s="4" t="n">
        <v>2918</v>
      </c>
      <c r="T84" s="4" t="n">
        <v>2153</v>
      </c>
      <c r="U84" s="4" t="n">
        <v>1784</v>
      </c>
      <c r="V84" s="4" t="n">
        <v>59.5</v>
      </c>
      <c r="W84" s="4" t="n">
        <v>135.8</v>
      </c>
      <c r="X84" s="4" t="n">
        <v>129.4</v>
      </c>
      <c r="Y84" s="4" t="n">
        <v>95.6</v>
      </c>
      <c r="Z84" s="4" t="n">
        <v>95.3</v>
      </c>
      <c r="AA84" s="4" t="n">
        <v>62.2</v>
      </c>
      <c r="AB84" s="4" t="n">
        <v>80.9</v>
      </c>
      <c r="AC84" s="4" t="n">
        <v>73.3</v>
      </c>
      <c r="AD84" s="4" t="n">
        <v>69</v>
      </c>
      <c r="AE84" s="4" t="n">
        <v>65.4</v>
      </c>
      <c r="AF84" s="4" t="n">
        <v>2454770.4175</v>
      </c>
      <c r="AG84" s="4" t="n">
        <v>0.0459</v>
      </c>
    </row>
    <row r="85" customFormat="false" ht="12.75" hidden="false" customHeight="false" outlineLevel="0" collapsed="false">
      <c r="A85" s="4" t="s">
        <v>100</v>
      </c>
      <c r="B85" s="4" t="n">
        <v>10</v>
      </c>
      <c r="C85" s="4" t="n">
        <v>30</v>
      </c>
      <c r="D85" s="4" t="n">
        <v>21.899</v>
      </c>
      <c r="E85" s="1" t="n">
        <f aca="false">L85/J85</f>
        <v>0.0629126433206566</v>
      </c>
      <c r="F85" s="1" t="n">
        <f aca="false">V85/J85</f>
        <v>0.00469370732190067</v>
      </c>
      <c r="G85" s="2" t="n">
        <f aca="false">D85</f>
        <v>21.899</v>
      </c>
      <c r="H85" s="2" t="n">
        <f aca="false">Q85/J85</f>
        <v>0.0920362489926908</v>
      </c>
      <c r="I85" s="2" t="n">
        <f aca="false">AA85/J85</f>
        <v>0.00489163473908925</v>
      </c>
      <c r="J85" s="3" t="n">
        <f aca="false">(0.2*N85)+R85+S85+T85+U85</f>
        <v>14146.6</v>
      </c>
      <c r="L85" s="4" t="n">
        <v>890</v>
      </c>
      <c r="M85" s="4" t="n">
        <v>19117</v>
      </c>
      <c r="N85" s="4" t="n">
        <v>15533</v>
      </c>
      <c r="O85" s="4" t="n">
        <v>7720</v>
      </c>
      <c r="P85" s="4" t="n">
        <v>6821</v>
      </c>
      <c r="Q85" s="4" t="n">
        <v>1302</v>
      </c>
      <c r="R85" s="4" t="n">
        <v>3860</v>
      </c>
      <c r="S85" s="4" t="n">
        <v>3074</v>
      </c>
      <c r="T85" s="4" t="n">
        <v>2210</v>
      </c>
      <c r="U85" s="4" t="n">
        <v>1896</v>
      </c>
      <c r="V85" s="4" t="n">
        <v>66.4</v>
      </c>
      <c r="W85" s="4" t="n">
        <v>145.6</v>
      </c>
      <c r="X85" s="4" t="n">
        <v>135.2</v>
      </c>
      <c r="Y85" s="4" t="n">
        <v>103.4</v>
      </c>
      <c r="Z85" s="4" t="n">
        <v>98.5</v>
      </c>
      <c r="AA85" s="4" t="n">
        <v>69.2</v>
      </c>
      <c r="AB85" s="4" t="n">
        <v>86.1</v>
      </c>
      <c r="AC85" s="4" t="n">
        <v>78.4</v>
      </c>
      <c r="AD85" s="4" t="n">
        <v>74.4</v>
      </c>
      <c r="AE85" s="4" t="n">
        <v>74.4</v>
      </c>
      <c r="AF85" s="4" t="n">
        <v>2454770.418</v>
      </c>
      <c r="AG85" s="4" t="n">
        <v>0.0482</v>
      </c>
    </row>
    <row r="86" customFormat="false" ht="12.75" hidden="false" customHeight="false" outlineLevel="0" collapsed="false">
      <c r="A86" s="4" t="s">
        <v>101</v>
      </c>
      <c r="B86" s="4" t="n">
        <v>10</v>
      </c>
      <c r="C86" s="4" t="n">
        <v>30</v>
      </c>
      <c r="D86" s="4" t="n">
        <v>21.91</v>
      </c>
      <c r="E86" s="1" t="n">
        <f aca="false">L86/J86</f>
        <v>0.0581153708348262</v>
      </c>
      <c r="F86" s="1" t="n">
        <f aca="false">V86/J86</f>
        <v>0.00465782873522035</v>
      </c>
      <c r="G86" s="2" t="n">
        <f aca="false">D86</f>
        <v>21.91</v>
      </c>
      <c r="H86" s="2" t="n">
        <f aca="false">Q86/J86</f>
        <v>0.0935148692225009</v>
      </c>
      <c r="I86" s="2" t="n">
        <f aca="false">AA86/J86</f>
        <v>0.00503762092439986</v>
      </c>
      <c r="J86" s="3" t="n">
        <f aca="false">(0.2*N86)+R86+S86+T86+U86</f>
        <v>13955</v>
      </c>
      <c r="L86" s="4" t="n">
        <v>811</v>
      </c>
      <c r="M86" s="4" t="n">
        <v>18685</v>
      </c>
      <c r="N86" s="4" t="n">
        <v>15130</v>
      </c>
      <c r="O86" s="4" t="n">
        <v>7613</v>
      </c>
      <c r="P86" s="4" t="n">
        <v>6880</v>
      </c>
      <c r="Q86" s="4" t="n">
        <v>1305</v>
      </c>
      <c r="R86" s="4" t="n">
        <v>3855</v>
      </c>
      <c r="S86" s="4" t="n">
        <v>3165</v>
      </c>
      <c r="T86" s="4" t="n">
        <v>2163</v>
      </c>
      <c r="U86" s="4" t="n">
        <v>1746</v>
      </c>
      <c r="V86" s="4" t="n">
        <v>65</v>
      </c>
      <c r="W86" s="4" t="n">
        <v>144.2</v>
      </c>
      <c r="X86" s="4" t="n">
        <v>132.1</v>
      </c>
      <c r="Y86" s="4" t="n">
        <v>103.6</v>
      </c>
      <c r="Z86" s="4" t="n">
        <v>99.7</v>
      </c>
      <c r="AA86" s="4" t="n">
        <v>70.3</v>
      </c>
      <c r="AB86" s="4" t="n">
        <v>83.5</v>
      </c>
      <c r="AC86" s="4" t="n">
        <v>83.4</v>
      </c>
      <c r="AD86" s="4" t="n">
        <v>75.7</v>
      </c>
      <c r="AE86" s="4" t="n">
        <v>73.1</v>
      </c>
      <c r="AF86" s="4" t="n">
        <v>2454770.4184</v>
      </c>
      <c r="AG86" s="4" t="n">
        <v>0.0506</v>
      </c>
    </row>
    <row r="87" customFormat="false" ht="12.75" hidden="false" customHeight="false" outlineLevel="0" collapsed="false">
      <c r="A87" s="4" t="s">
        <v>102</v>
      </c>
      <c r="B87" s="4" t="n">
        <v>10</v>
      </c>
      <c r="C87" s="4" t="n">
        <v>30</v>
      </c>
      <c r="D87" s="4" t="n">
        <v>21.921</v>
      </c>
      <c r="E87" s="1" t="n">
        <f aca="false">L87/J87</f>
        <v>0.0660389601026632</v>
      </c>
      <c r="F87" s="1" t="n">
        <f aca="false">V87/J87</f>
        <v>0.00482315112540193</v>
      </c>
      <c r="G87" s="2" t="n">
        <f aca="false">D87</f>
        <v>21.921</v>
      </c>
      <c r="H87" s="2" t="n">
        <f aca="false">Q87/J87</f>
        <v>0.0965351174426485</v>
      </c>
      <c r="I87" s="2" t="n">
        <f aca="false">AA87/J87</f>
        <v>0.00501780744884864</v>
      </c>
      <c r="J87" s="3" t="n">
        <f aca="false">(0.2*N87)+R87+S87+T87+U87</f>
        <v>13870.6</v>
      </c>
      <c r="L87" s="4" t="n">
        <v>916</v>
      </c>
      <c r="M87" s="4" t="n">
        <v>19015</v>
      </c>
      <c r="N87" s="4" t="n">
        <v>15358</v>
      </c>
      <c r="O87" s="4" t="n">
        <v>7512</v>
      </c>
      <c r="P87" s="4" t="n">
        <v>6967</v>
      </c>
      <c r="Q87" s="4" t="n">
        <v>1339</v>
      </c>
      <c r="R87" s="4" t="n">
        <v>3848</v>
      </c>
      <c r="S87" s="4" t="n">
        <v>2864</v>
      </c>
      <c r="T87" s="4" t="n">
        <v>2370</v>
      </c>
      <c r="U87" s="4" t="n">
        <v>1717</v>
      </c>
      <c r="V87" s="4" t="n">
        <v>66.9</v>
      </c>
      <c r="W87" s="4" t="n">
        <v>147.1</v>
      </c>
      <c r="X87" s="4" t="n">
        <v>132</v>
      </c>
      <c r="Y87" s="4" t="n">
        <v>100.4</v>
      </c>
      <c r="Z87" s="4" t="n">
        <v>102.5</v>
      </c>
      <c r="AA87" s="4" t="n">
        <v>69.6</v>
      </c>
      <c r="AB87" s="4" t="n">
        <v>86.3</v>
      </c>
      <c r="AC87" s="4" t="n">
        <v>80.6</v>
      </c>
      <c r="AD87" s="4" t="n">
        <v>76.7</v>
      </c>
      <c r="AE87" s="4" t="n">
        <v>72.3</v>
      </c>
      <c r="AF87" s="4" t="n">
        <v>2454770.4189</v>
      </c>
      <c r="AG87" s="4" t="n">
        <v>0.053</v>
      </c>
    </row>
    <row r="88" customFormat="false" ht="12.75" hidden="false" customHeight="false" outlineLevel="0" collapsed="false">
      <c r="A88" s="4" t="s">
        <v>103</v>
      </c>
      <c r="B88" s="4" t="n">
        <v>10</v>
      </c>
      <c r="C88" s="4" t="n">
        <v>30</v>
      </c>
      <c r="D88" s="4" t="n">
        <v>21.932</v>
      </c>
      <c r="E88" s="1" t="n">
        <f aca="false">L88/J88</f>
        <v>0.0625706911052464</v>
      </c>
      <c r="F88" s="1" t="n">
        <f aca="false">V88/J88</f>
        <v>0.00426321742408863</v>
      </c>
      <c r="G88" s="2" t="n">
        <f aca="false">D88</f>
        <v>21.932</v>
      </c>
      <c r="H88" s="2" t="n">
        <f aca="false">Q88/J88</f>
        <v>0.101722687857081</v>
      </c>
      <c r="I88" s="2" t="n">
        <f aca="false">AA88/J88</f>
        <v>0.00453873147530524</v>
      </c>
      <c r="J88" s="3" t="n">
        <f aca="false">(0.2*N88)+R88+S88+T88+U88</f>
        <v>13792.4</v>
      </c>
      <c r="L88" s="4" t="n">
        <v>863</v>
      </c>
      <c r="M88" s="4" t="n">
        <v>19108</v>
      </c>
      <c r="N88" s="4" t="n">
        <v>15227</v>
      </c>
      <c r="O88" s="4" t="n">
        <v>7400</v>
      </c>
      <c r="P88" s="4" t="n">
        <v>6858</v>
      </c>
      <c r="Q88" s="4" t="n">
        <v>1403</v>
      </c>
      <c r="R88" s="4" t="n">
        <v>3805</v>
      </c>
      <c r="S88" s="4" t="n">
        <v>3078</v>
      </c>
      <c r="T88" s="4" t="n">
        <v>2201</v>
      </c>
      <c r="U88" s="4" t="n">
        <v>1663</v>
      </c>
      <c r="V88" s="4" t="n">
        <v>58.8</v>
      </c>
      <c r="W88" s="4" t="n">
        <v>142.5</v>
      </c>
      <c r="X88" s="4" t="n">
        <v>128.5</v>
      </c>
      <c r="Y88" s="4" t="n">
        <v>96.6</v>
      </c>
      <c r="Z88" s="4" t="n">
        <v>93.5</v>
      </c>
      <c r="AA88" s="4" t="n">
        <v>62.6</v>
      </c>
      <c r="AB88" s="4" t="n">
        <v>79.4</v>
      </c>
      <c r="AC88" s="4" t="n">
        <v>76</v>
      </c>
      <c r="AD88" s="4" t="n">
        <v>69.6</v>
      </c>
      <c r="AE88" s="4" t="n">
        <v>64.4</v>
      </c>
      <c r="AF88" s="4" t="n">
        <v>2454770.4193</v>
      </c>
      <c r="AG88" s="4" t="n">
        <v>0.0553</v>
      </c>
    </row>
    <row r="89" customFormat="false" ht="12.75" hidden="false" customHeight="false" outlineLevel="0" collapsed="false">
      <c r="A89" s="4" t="s">
        <v>104</v>
      </c>
      <c r="B89" s="4" t="n">
        <v>10</v>
      </c>
      <c r="C89" s="4" t="n">
        <v>30</v>
      </c>
      <c r="D89" s="4" t="n">
        <v>21.943</v>
      </c>
      <c r="E89" s="1" t="n">
        <f aca="false">L89/J89</f>
        <v>0.0675741303473061</v>
      </c>
      <c r="F89" s="1" t="n">
        <f aca="false">V89/J89</f>
        <v>0.00424593098280814</v>
      </c>
      <c r="G89" s="2" t="n">
        <f aca="false">D89</f>
        <v>21.943</v>
      </c>
      <c r="H89" s="2" t="n">
        <f aca="false">Q89/J89</f>
        <v>0.092411439037589</v>
      </c>
      <c r="I89" s="2" t="n">
        <f aca="false">AA89/J89</f>
        <v>0.00456506958609111</v>
      </c>
      <c r="J89" s="3" t="n">
        <f aca="false">(0.2*N89)+R89+S89+T89+U89</f>
        <v>14413.8</v>
      </c>
      <c r="L89" s="4" t="n">
        <v>974</v>
      </c>
      <c r="M89" s="4" t="n">
        <v>19949</v>
      </c>
      <c r="N89" s="4" t="n">
        <v>15599</v>
      </c>
      <c r="O89" s="4" t="n">
        <v>7991</v>
      </c>
      <c r="P89" s="4" t="n">
        <v>7009</v>
      </c>
      <c r="Q89" s="4" t="n">
        <v>1332</v>
      </c>
      <c r="R89" s="4" t="n">
        <v>4003</v>
      </c>
      <c r="S89" s="4" t="n">
        <v>3196</v>
      </c>
      <c r="T89" s="4" t="n">
        <v>2298</v>
      </c>
      <c r="U89" s="4" t="n">
        <v>1797</v>
      </c>
      <c r="V89" s="4" t="n">
        <v>61.2</v>
      </c>
      <c r="W89" s="4" t="n">
        <v>148.1</v>
      </c>
      <c r="X89" s="4" t="n">
        <v>129.9</v>
      </c>
      <c r="Y89" s="4" t="n">
        <v>102.4</v>
      </c>
      <c r="Z89" s="4" t="n">
        <v>96.3</v>
      </c>
      <c r="AA89" s="4" t="n">
        <v>65.8</v>
      </c>
      <c r="AB89" s="4" t="n">
        <v>82.5</v>
      </c>
      <c r="AC89" s="4" t="n">
        <v>77.5</v>
      </c>
      <c r="AD89" s="4" t="n">
        <v>72.6</v>
      </c>
      <c r="AE89" s="4" t="n">
        <v>68.7</v>
      </c>
      <c r="AF89" s="4" t="n">
        <v>2454770.4198</v>
      </c>
      <c r="AG89" s="4" t="n">
        <v>0.0577</v>
      </c>
    </row>
    <row r="90" customFormat="false" ht="12.75" hidden="false" customHeight="false" outlineLevel="0" collapsed="false">
      <c r="A90" s="4" t="s">
        <v>105</v>
      </c>
      <c r="B90" s="4" t="n">
        <v>10</v>
      </c>
      <c r="C90" s="4" t="n">
        <v>30</v>
      </c>
      <c r="D90" s="4" t="n">
        <v>21.954</v>
      </c>
      <c r="E90" s="1" t="n">
        <f aca="false">L90/J90</f>
        <v>0.0683344915450544</v>
      </c>
      <c r="F90" s="1" t="n">
        <f aca="false">V90/J90</f>
        <v>0.00474142923326384</v>
      </c>
      <c r="G90" s="2" t="n">
        <f aca="false">D90</f>
        <v>21.954</v>
      </c>
      <c r="H90" s="2" t="n">
        <f aca="false">Q90/J90</f>
        <v>0.098882325689136</v>
      </c>
      <c r="I90" s="2" t="n">
        <f aca="false">AA90/J90</f>
        <v>0.00484277275886032</v>
      </c>
      <c r="J90" s="3" t="n">
        <f aca="false">(0.2*N90)+R90+S90+T90+U90</f>
        <v>13814.4</v>
      </c>
      <c r="L90" s="4" t="n">
        <v>944</v>
      </c>
      <c r="M90" s="4" t="n">
        <v>19192</v>
      </c>
      <c r="N90" s="4" t="n">
        <v>15437</v>
      </c>
      <c r="O90" s="4" t="n">
        <v>7350</v>
      </c>
      <c r="P90" s="4" t="n">
        <v>7034</v>
      </c>
      <c r="Q90" s="4" t="n">
        <v>1366</v>
      </c>
      <c r="R90" s="4" t="n">
        <v>3836</v>
      </c>
      <c r="S90" s="4" t="n">
        <v>2899</v>
      </c>
      <c r="T90" s="4" t="n">
        <v>2283</v>
      </c>
      <c r="U90" s="4" t="n">
        <v>1709</v>
      </c>
      <c r="V90" s="4" t="n">
        <v>65.5</v>
      </c>
      <c r="W90" s="4" t="n">
        <v>146.7</v>
      </c>
      <c r="X90" s="4" t="n">
        <v>132.7</v>
      </c>
      <c r="Y90" s="4" t="n">
        <v>99</v>
      </c>
      <c r="Z90" s="4" t="n">
        <v>98.6</v>
      </c>
      <c r="AA90" s="4" t="n">
        <v>66.9</v>
      </c>
      <c r="AB90" s="4" t="n">
        <v>81.8</v>
      </c>
      <c r="AC90" s="4" t="n">
        <v>77.9</v>
      </c>
      <c r="AD90" s="4" t="n">
        <v>72.7</v>
      </c>
      <c r="AE90" s="4" t="n">
        <v>69.3</v>
      </c>
      <c r="AF90" s="4" t="n">
        <v>2454770.4202</v>
      </c>
      <c r="AG90" s="4" t="n">
        <v>0.06</v>
      </c>
    </row>
    <row r="91" customFormat="false" ht="12.75" hidden="false" customHeight="false" outlineLevel="0" collapsed="false">
      <c r="A91" s="4" t="s">
        <v>106</v>
      </c>
      <c r="B91" s="4" t="n">
        <v>10</v>
      </c>
      <c r="C91" s="4" t="n">
        <v>30</v>
      </c>
      <c r="D91" s="4" t="n">
        <v>21.964</v>
      </c>
      <c r="E91" s="1" t="n">
        <f aca="false">L91/J91</f>
        <v>0.06005859375</v>
      </c>
      <c r="F91" s="1" t="n">
        <f aca="false">V91/J91</f>
        <v>0.00464564732142857</v>
      </c>
      <c r="G91" s="2" t="n">
        <f aca="false">D91</f>
        <v>21.964</v>
      </c>
      <c r="H91" s="2" t="n">
        <f aca="false">Q91/J91</f>
        <v>0.0902622767857143</v>
      </c>
      <c r="I91" s="2" t="n">
        <f aca="false">AA91/J91</f>
        <v>0.00458286830357143</v>
      </c>
      <c r="J91" s="3" t="n">
        <f aca="false">(0.2*N91)+R91+S91+T91+U91</f>
        <v>14336</v>
      </c>
      <c r="L91" s="4" t="n">
        <v>861</v>
      </c>
      <c r="M91" s="4" t="n">
        <v>19595</v>
      </c>
      <c r="N91" s="4" t="n">
        <v>15950</v>
      </c>
      <c r="O91" s="4" t="n">
        <v>7956</v>
      </c>
      <c r="P91" s="4" t="n">
        <v>7180</v>
      </c>
      <c r="Q91" s="4" t="n">
        <v>1294</v>
      </c>
      <c r="R91" s="4" t="n">
        <v>4024</v>
      </c>
      <c r="S91" s="4" t="n">
        <v>3090</v>
      </c>
      <c r="T91" s="4" t="n">
        <v>2313</v>
      </c>
      <c r="U91" s="4" t="n">
        <v>1719</v>
      </c>
      <c r="V91" s="4" t="n">
        <v>66.6</v>
      </c>
      <c r="W91" s="4" t="n">
        <v>147.6</v>
      </c>
      <c r="X91" s="4" t="n">
        <v>133.8</v>
      </c>
      <c r="Y91" s="4" t="n">
        <v>104.4</v>
      </c>
      <c r="Z91" s="4" t="n">
        <v>100.1</v>
      </c>
      <c r="AA91" s="4" t="n">
        <v>65.7</v>
      </c>
      <c r="AB91" s="4" t="n">
        <v>85.2</v>
      </c>
      <c r="AC91" s="4" t="n">
        <v>80.6</v>
      </c>
      <c r="AD91" s="4" t="n">
        <v>77.5</v>
      </c>
      <c r="AE91" s="4" t="n">
        <v>70.5</v>
      </c>
      <c r="AF91" s="4" t="n">
        <v>2454770.4207</v>
      </c>
      <c r="AG91" s="4" t="n">
        <v>0.0624</v>
      </c>
    </row>
    <row r="92" customFormat="false" ht="12.75" hidden="false" customHeight="false" outlineLevel="0" collapsed="false">
      <c r="A92" s="4" t="s">
        <v>107</v>
      </c>
      <c r="B92" s="4" t="n">
        <v>10</v>
      </c>
      <c r="C92" s="4" t="n">
        <v>30</v>
      </c>
      <c r="D92" s="4" t="n">
        <v>21.975</v>
      </c>
      <c r="E92" s="1" t="n">
        <f aca="false">L92/J92</f>
        <v>0.0616552541298687</v>
      </c>
      <c r="F92" s="1" t="n">
        <f aca="false">V92/J92</f>
        <v>0.00478775437097863</v>
      </c>
      <c r="G92" s="2" t="n">
        <f aca="false">D92</f>
        <v>21.975</v>
      </c>
      <c r="H92" s="2" t="n">
        <f aca="false">Q92/J92</f>
        <v>0.096650638596878</v>
      </c>
      <c r="I92" s="2" t="n">
        <f aca="false">AA92/J92</f>
        <v>0.0050495308689602</v>
      </c>
      <c r="J92" s="3" t="n">
        <f aca="false">(0.2*N92)+R92+S92+T92+U92</f>
        <v>14516.2</v>
      </c>
      <c r="L92" s="4" t="n">
        <v>895</v>
      </c>
      <c r="M92" s="4" t="n">
        <v>19753</v>
      </c>
      <c r="N92" s="4" t="n">
        <v>15676</v>
      </c>
      <c r="O92" s="4" t="n">
        <v>8003</v>
      </c>
      <c r="P92" s="4" t="n">
        <v>7322</v>
      </c>
      <c r="Q92" s="4" t="n">
        <v>1403</v>
      </c>
      <c r="R92" s="4" t="n">
        <v>4085</v>
      </c>
      <c r="S92" s="4" t="n">
        <v>3225</v>
      </c>
      <c r="T92" s="4" t="n">
        <v>2297</v>
      </c>
      <c r="U92" s="4" t="n">
        <v>1774</v>
      </c>
      <c r="V92" s="4" t="n">
        <v>69.5</v>
      </c>
      <c r="W92" s="4" t="n">
        <v>147.6</v>
      </c>
      <c r="X92" s="4" t="n">
        <v>134.3</v>
      </c>
      <c r="Y92" s="4" t="n">
        <v>106.3</v>
      </c>
      <c r="Z92" s="4" t="n">
        <v>106.2</v>
      </c>
      <c r="AA92" s="4" t="n">
        <v>73.3</v>
      </c>
      <c r="AB92" s="4" t="n">
        <v>86.1</v>
      </c>
      <c r="AC92" s="4" t="n">
        <v>83</v>
      </c>
      <c r="AD92" s="4" t="n">
        <v>78.9</v>
      </c>
      <c r="AE92" s="4" t="n">
        <v>77.1</v>
      </c>
      <c r="AF92" s="4" t="n">
        <v>2454770.4211</v>
      </c>
      <c r="AG92" s="4" t="n">
        <v>0.0647</v>
      </c>
    </row>
    <row r="93" customFormat="false" ht="12.75" hidden="false" customHeight="false" outlineLevel="0" collapsed="false">
      <c r="A93" s="4" t="s">
        <v>108</v>
      </c>
      <c r="B93" s="4" t="n">
        <v>10</v>
      </c>
      <c r="C93" s="4" t="n">
        <v>30</v>
      </c>
      <c r="D93" s="4" t="n">
        <v>21.986</v>
      </c>
      <c r="E93" s="1" t="n">
        <f aca="false">L93/J93</f>
        <v>0.0653612949880403</v>
      </c>
      <c r="F93" s="1" t="n">
        <f aca="false">V93/J93</f>
        <v>0.00433192412527118</v>
      </c>
      <c r="G93" s="2" t="n">
        <f aca="false">D93</f>
        <v>21.986</v>
      </c>
      <c r="H93" s="2" t="n">
        <f aca="false">Q93/J93</f>
        <v>0.092340212493742</v>
      </c>
      <c r="I93" s="2" t="n">
        <f aca="false">AA93/J93</f>
        <v>0.00468654391722757</v>
      </c>
      <c r="J93" s="3" t="n">
        <f aca="false">(0.2*N93)+R93+S93+T93+U93</f>
        <v>14381.6</v>
      </c>
      <c r="L93" s="4" t="n">
        <v>940</v>
      </c>
      <c r="M93" s="4" t="n">
        <v>19365</v>
      </c>
      <c r="N93" s="4" t="n">
        <v>15588</v>
      </c>
      <c r="O93" s="4" t="n">
        <v>7627</v>
      </c>
      <c r="P93" s="4" t="n">
        <v>7291</v>
      </c>
      <c r="Q93" s="4" t="n">
        <v>1328</v>
      </c>
      <c r="R93" s="4" t="n">
        <v>3940</v>
      </c>
      <c r="S93" s="4" t="n">
        <v>3112</v>
      </c>
      <c r="T93" s="4" t="n">
        <v>2362</v>
      </c>
      <c r="U93" s="4" t="n">
        <v>1850</v>
      </c>
      <c r="V93" s="4" t="n">
        <v>62.3</v>
      </c>
      <c r="W93" s="4" t="n">
        <v>145.3</v>
      </c>
      <c r="X93" s="4" t="n">
        <v>131.8</v>
      </c>
      <c r="Y93" s="4" t="n">
        <v>98.8</v>
      </c>
      <c r="Z93" s="4" t="n">
        <v>100.8</v>
      </c>
      <c r="AA93" s="4" t="n">
        <v>67.4</v>
      </c>
      <c r="AB93" s="4" t="n">
        <v>84.7</v>
      </c>
      <c r="AC93" s="4" t="n">
        <v>76.4</v>
      </c>
      <c r="AD93" s="4" t="n">
        <v>74.5</v>
      </c>
      <c r="AE93" s="4" t="n">
        <v>68.8</v>
      </c>
      <c r="AF93" s="4" t="n">
        <v>2454770.4216</v>
      </c>
      <c r="AG93" s="4" t="n">
        <v>0.0671</v>
      </c>
    </row>
    <row r="94" customFormat="false" ht="12.75" hidden="false" customHeight="false" outlineLevel="0" collapsed="false">
      <c r="A94" s="4" t="s">
        <v>109</v>
      </c>
      <c r="B94" s="4" t="n">
        <v>10</v>
      </c>
      <c r="C94" s="4" t="n">
        <v>30</v>
      </c>
      <c r="D94" s="4" t="n">
        <v>21.997</v>
      </c>
      <c r="E94" s="1" t="n">
        <f aca="false">L94/J94</f>
        <v>0.071714664485375</v>
      </c>
      <c r="F94" s="1" t="n">
        <f aca="false">V94/J94</f>
        <v>0.00446365610808676</v>
      </c>
      <c r="G94" s="2" t="n">
        <f aca="false">D94</f>
        <v>21.997</v>
      </c>
      <c r="H94" s="2" t="n">
        <f aca="false">Q94/J94</f>
        <v>0.0912475672016472</v>
      </c>
      <c r="I94" s="2" t="n">
        <f aca="false">AA94/J94</f>
        <v>0.00471046173807576</v>
      </c>
      <c r="J94" s="3" t="n">
        <f aca="false">(0.2*N94)+R94+S94+T94+U94</f>
        <v>14181.2</v>
      </c>
      <c r="L94" s="4" t="n">
        <v>1017</v>
      </c>
      <c r="M94" s="4" t="n">
        <v>19328</v>
      </c>
      <c r="N94" s="4" t="n">
        <v>15661</v>
      </c>
      <c r="O94" s="4" t="n">
        <v>7727</v>
      </c>
      <c r="P94" s="4" t="n">
        <v>7065</v>
      </c>
      <c r="Q94" s="4" t="n">
        <v>1294</v>
      </c>
      <c r="R94" s="4" t="n">
        <v>3945</v>
      </c>
      <c r="S94" s="4" t="n">
        <v>3057</v>
      </c>
      <c r="T94" s="4" t="n">
        <v>2182</v>
      </c>
      <c r="U94" s="4" t="n">
        <v>1865</v>
      </c>
      <c r="V94" s="4" t="n">
        <v>63.3</v>
      </c>
      <c r="W94" s="4" t="n">
        <v>143.7</v>
      </c>
      <c r="X94" s="4" t="n">
        <v>130.8</v>
      </c>
      <c r="Y94" s="4" t="n">
        <v>98.8</v>
      </c>
      <c r="Z94" s="4" t="n">
        <v>98.1</v>
      </c>
      <c r="AA94" s="4" t="n">
        <v>66.8</v>
      </c>
      <c r="AB94" s="4" t="n">
        <v>81.4</v>
      </c>
      <c r="AC94" s="4" t="n">
        <v>77.2</v>
      </c>
      <c r="AD94" s="4" t="n">
        <v>72.6</v>
      </c>
      <c r="AE94" s="4" t="n">
        <v>70.6</v>
      </c>
      <c r="AF94" s="4" t="n">
        <v>2454770.422</v>
      </c>
      <c r="AG94" s="4" t="n">
        <v>0.0694</v>
      </c>
    </row>
    <row r="95" customFormat="false" ht="12.75" hidden="false" customHeight="false" outlineLevel="0" collapsed="false">
      <c r="A95" s="4" t="s">
        <v>110</v>
      </c>
      <c r="B95" s="4" t="n">
        <v>10</v>
      </c>
      <c r="C95" s="4" t="n">
        <v>30</v>
      </c>
      <c r="D95" s="4" t="n">
        <v>22.008</v>
      </c>
      <c r="E95" s="1" t="n">
        <f aca="false">L95/J95</f>
        <v>0.0703257561946965</v>
      </c>
      <c r="F95" s="1" t="n">
        <f aca="false">V95/J95</f>
        <v>0.00444531699176845</v>
      </c>
      <c r="G95" s="2" t="n">
        <f aca="false">D95</f>
        <v>22.008</v>
      </c>
      <c r="H95" s="2" t="n">
        <f aca="false">Q95/J95</f>
        <v>0.0954270729620956</v>
      </c>
      <c r="I95" s="2" t="n">
        <f aca="false">AA95/J95</f>
        <v>0.00476083633661006</v>
      </c>
      <c r="J95" s="3" t="n">
        <f aca="false">(0.2*N95)+R95+S95+T95+U95</f>
        <v>14262.2</v>
      </c>
      <c r="L95" s="4" t="n">
        <v>1003</v>
      </c>
      <c r="M95" s="4" t="n">
        <v>19150</v>
      </c>
      <c r="N95" s="4" t="n">
        <v>15826</v>
      </c>
      <c r="O95" s="4" t="n">
        <v>7930</v>
      </c>
      <c r="P95" s="4" t="n">
        <v>7043</v>
      </c>
      <c r="Q95" s="4" t="n">
        <v>1361</v>
      </c>
      <c r="R95" s="4" t="n">
        <v>3994</v>
      </c>
      <c r="S95" s="4" t="n">
        <v>2928</v>
      </c>
      <c r="T95" s="4" t="n">
        <v>2417</v>
      </c>
      <c r="U95" s="4" t="n">
        <v>1758</v>
      </c>
      <c r="V95" s="4" t="n">
        <v>63.4</v>
      </c>
      <c r="W95" s="4" t="n">
        <v>143.9</v>
      </c>
      <c r="X95" s="4" t="n">
        <v>134.1</v>
      </c>
      <c r="Y95" s="4" t="n">
        <v>101</v>
      </c>
      <c r="Z95" s="4" t="n">
        <v>101.4</v>
      </c>
      <c r="AA95" s="4" t="n">
        <v>67.9</v>
      </c>
      <c r="AB95" s="4" t="n">
        <v>85.2</v>
      </c>
      <c r="AC95" s="4" t="n">
        <v>78.5</v>
      </c>
      <c r="AD95" s="4" t="n">
        <v>74.8</v>
      </c>
      <c r="AE95" s="4" t="n">
        <v>72.2</v>
      </c>
      <c r="AF95" s="4" t="n">
        <v>2454770.4225</v>
      </c>
      <c r="AG95" s="4" t="n">
        <v>0.0718</v>
      </c>
    </row>
    <row r="96" customFormat="false" ht="12.75" hidden="false" customHeight="false" outlineLevel="0" collapsed="false">
      <c r="A96" s="4" t="s">
        <v>111</v>
      </c>
      <c r="B96" s="4" t="n">
        <v>10</v>
      </c>
      <c r="C96" s="4" t="n">
        <v>30</v>
      </c>
      <c r="D96" s="4" t="n">
        <v>22.019</v>
      </c>
      <c r="E96" s="1" t="n">
        <f aca="false">L96/J96</f>
        <v>0.0678797558610462</v>
      </c>
      <c r="F96" s="1" t="n">
        <f aca="false">V96/J96</f>
        <v>0.0043209172323313</v>
      </c>
      <c r="G96" s="2" t="n">
        <f aca="false">D96</f>
        <v>22.019</v>
      </c>
      <c r="H96" s="2" t="n">
        <f aca="false">Q96/J96</f>
        <v>0.10067879755861</v>
      </c>
      <c r="I96" s="2" t="n">
        <f aca="false">AA96/J96</f>
        <v>0.0046845587815869</v>
      </c>
      <c r="J96" s="3" t="n">
        <f aca="false">(0.2*N96)+R96+S96+T96+U96</f>
        <v>14024.8</v>
      </c>
      <c r="L96" s="4" t="n">
        <v>952</v>
      </c>
      <c r="M96" s="4" t="n">
        <v>19030</v>
      </c>
      <c r="N96" s="4" t="n">
        <v>15644</v>
      </c>
      <c r="O96" s="4" t="n">
        <v>7568</v>
      </c>
      <c r="P96" s="4" t="n">
        <v>7188</v>
      </c>
      <c r="Q96" s="4" t="n">
        <v>1412</v>
      </c>
      <c r="R96" s="4" t="n">
        <v>3956</v>
      </c>
      <c r="S96" s="4" t="n">
        <v>2888</v>
      </c>
      <c r="T96" s="4" t="n">
        <v>2261</v>
      </c>
      <c r="U96" s="4" t="n">
        <v>1791</v>
      </c>
      <c r="V96" s="4" t="n">
        <v>60.6</v>
      </c>
      <c r="W96" s="4" t="n">
        <v>141.2</v>
      </c>
      <c r="X96" s="4" t="n">
        <v>134.2</v>
      </c>
      <c r="Y96" s="4" t="n">
        <v>97.1</v>
      </c>
      <c r="Z96" s="4" t="n">
        <v>98.6</v>
      </c>
      <c r="AA96" s="4" t="n">
        <v>65.7</v>
      </c>
      <c r="AB96" s="4" t="n">
        <v>80.8</v>
      </c>
      <c r="AC96" s="4" t="n">
        <v>72.9</v>
      </c>
      <c r="AD96" s="4" t="n">
        <v>69.9</v>
      </c>
      <c r="AE96" s="4" t="n">
        <v>67</v>
      </c>
      <c r="AF96" s="4" t="n">
        <v>2454770.4229</v>
      </c>
      <c r="AG96" s="4" t="n">
        <v>0.0741</v>
      </c>
    </row>
    <row r="97" customFormat="false" ht="12.75" hidden="false" customHeight="false" outlineLevel="0" collapsed="false">
      <c r="A97" s="4" t="s">
        <v>112</v>
      </c>
      <c r="B97" s="4" t="n">
        <v>10</v>
      </c>
      <c r="C97" s="4" t="n">
        <v>30</v>
      </c>
      <c r="D97" s="4" t="n">
        <v>22.029</v>
      </c>
      <c r="E97" s="1" t="n">
        <f aca="false">L97/J97</f>
        <v>0.0638741820556131</v>
      </c>
      <c r="F97" s="1" t="n">
        <f aca="false">V97/J97</f>
        <v>0.00413762757093583</v>
      </c>
      <c r="G97" s="2" t="n">
        <f aca="false">D97</f>
        <v>22.029</v>
      </c>
      <c r="H97" s="2" t="n">
        <f aca="false">Q97/J97</f>
        <v>0.090914252459156</v>
      </c>
      <c r="I97" s="2" t="n">
        <f aca="false">AA97/J97</f>
        <v>0.00444280421853487</v>
      </c>
      <c r="J97" s="3" t="n">
        <f aca="false">(0.2*N97)+R97+S97+T97+U97</f>
        <v>14090.2</v>
      </c>
      <c r="L97" s="4" t="n">
        <v>900</v>
      </c>
      <c r="M97" s="4" t="n">
        <v>19301</v>
      </c>
      <c r="N97" s="4" t="n">
        <v>15921</v>
      </c>
      <c r="O97" s="4" t="n">
        <v>7360</v>
      </c>
      <c r="P97" s="4" t="n">
        <v>6928</v>
      </c>
      <c r="Q97" s="4" t="n">
        <v>1281</v>
      </c>
      <c r="R97" s="4" t="n">
        <v>3933</v>
      </c>
      <c r="S97" s="4" t="n">
        <v>3077</v>
      </c>
      <c r="T97" s="4" t="n">
        <v>2164</v>
      </c>
      <c r="U97" s="4" t="n">
        <v>1732</v>
      </c>
      <c r="V97" s="4" t="n">
        <v>58.3</v>
      </c>
      <c r="W97" s="4" t="n">
        <v>141.1</v>
      </c>
      <c r="X97" s="4" t="n">
        <v>131.7</v>
      </c>
      <c r="Y97" s="4" t="n">
        <v>96.4</v>
      </c>
      <c r="Z97" s="4" t="n">
        <v>94</v>
      </c>
      <c r="AA97" s="4" t="n">
        <v>62.6</v>
      </c>
      <c r="AB97" s="4" t="n">
        <v>79.2</v>
      </c>
      <c r="AC97" s="4" t="n">
        <v>74.5</v>
      </c>
      <c r="AD97" s="4" t="n">
        <v>66.9</v>
      </c>
      <c r="AE97" s="4" t="n">
        <v>67.4</v>
      </c>
      <c r="AF97" s="4" t="n">
        <v>2454770.4234</v>
      </c>
      <c r="AG97" s="4" t="n">
        <v>0.0765</v>
      </c>
    </row>
    <row r="98" customFormat="false" ht="12.75" hidden="false" customHeight="false" outlineLevel="0" collapsed="false">
      <c r="A98" s="4" t="s">
        <v>113</v>
      </c>
      <c r="B98" s="4" t="n">
        <v>10</v>
      </c>
      <c r="C98" s="4" t="n">
        <v>30</v>
      </c>
      <c r="D98" s="4" t="n">
        <v>22.04</v>
      </c>
      <c r="E98" s="1" t="n">
        <f aca="false">L98/J98</f>
        <v>0.0581569809810954</v>
      </c>
      <c r="F98" s="1" t="n">
        <f aca="false">V98/J98</f>
        <v>0.00437963505422746</v>
      </c>
      <c r="G98" s="2" t="n">
        <f aca="false">D98</f>
        <v>22.04</v>
      </c>
      <c r="H98" s="2" t="n">
        <f aca="false">Q98/J98</f>
        <v>0.103525141820156</v>
      </c>
      <c r="I98" s="2" t="n">
        <f aca="false">AA98/J98</f>
        <v>0.00468685252132661</v>
      </c>
      <c r="J98" s="3" t="n">
        <f aca="false">(0.2*N98)+R98+S98+T98+U98</f>
        <v>13996.6</v>
      </c>
      <c r="L98" s="4" t="n">
        <v>814</v>
      </c>
      <c r="M98" s="4" t="n">
        <v>19511</v>
      </c>
      <c r="N98" s="4" t="n">
        <v>15403</v>
      </c>
      <c r="O98" s="4" t="n">
        <v>7631</v>
      </c>
      <c r="P98" s="4" t="n">
        <v>6986</v>
      </c>
      <c r="Q98" s="4" t="n">
        <v>1449</v>
      </c>
      <c r="R98" s="4" t="n">
        <v>3869</v>
      </c>
      <c r="S98" s="4" t="n">
        <v>2968</v>
      </c>
      <c r="T98" s="4" t="n">
        <v>2238</v>
      </c>
      <c r="U98" s="4" t="n">
        <v>1841</v>
      </c>
      <c r="V98" s="4" t="n">
        <v>61.3</v>
      </c>
      <c r="W98" s="4" t="n">
        <v>145</v>
      </c>
      <c r="X98" s="4" t="n">
        <v>130.8</v>
      </c>
      <c r="Y98" s="4" t="n">
        <v>99.5</v>
      </c>
      <c r="Z98" s="4" t="n">
        <v>97.6</v>
      </c>
      <c r="AA98" s="4" t="n">
        <v>65.6</v>
      </c>
      <c r="AB98" s="4" t="n">
        <v>82.4</v>
      </c>
      <c r="AC98" s="4" t="n">
        <v>76.9</v>
      </c>
      <c r="AD98" s="4" t="n">
        <v>73.5</v>
      </c>
      <c r="AE98" s="4" t="n">
        <v>68.7</v>
      </c>
      <c r="AF98" s="4" t="n">
        <v>2454770.4238</v>
      </c>
      <c r="AG98" s="4" t="n">
        <v>0.0789</v>
      </c>
    </row>
    <row r="99" customFormat="false" ht="12.75" hidden="false" customHeight="false" outlineLevel="0" collapsed="false">
      <c r="A99" s="4" t="s">
        <v>114</v>
      </c>
      <c r="B99" s="4" t="n">
        <v>10</v>
      </c>
      <c r="C99" s="4" t="n">
        <v>30</v>
      </c>
      <c r="D99" s="4" t="n">
        <v>22.051</v>
      </c>
      <c r="E99" s="1" t="n">
        <f aca="false">L99/J99</f>
        <v>0.0675260038027066</v>
      </c>
      <c r="F99" s="1" t="n">
        <f aca="false">V99/J99</f>
        <v>0.0038516385191813</v>
      </c>
      <c r="G99" s="2" t="n">
        <f aca="false">D99</f>
        <v>22.051</v>
      </c>
      <c r="H99" s="2" t="n">
        <f aca="false">Q99/J99</f>
        <v>0.0966754278044961</v>
      </c>
      <c r="I99" s="2" t="n">
        <f aca="false">AA99/J99</f>
        <v>0.0041801811877866</v>
      </c>
      <c r="J99" s="3" t="n">
        <f aca="false">(0.2*N99)+R99+S99+T99+U99</f>
        <v>14305.6</v>
      </c>
      <c r="L99" s="4" t="n">
        <v>966</v>
      </c>
      <c r="M99" s="4" t="n">
        <v>19435</v>
      </c>
      <c r="N99" s="4" t="n">
        <v>15468</v>
      </c>
      <c r="O99" s="4" t="n">
        <v>7419</v>
      </c>
      <c r="P99" s="4" t="n">
        <v>6989</v>
      </c>
      <c r="Q99" s="4" t="n">
        <v>1383</v>
      </c>
      <c r="R99" s="4" t="n">
        <v>4080</v>
      </c>
      <c r="S99" s="4" t="n">
        <v>3057</v>
      </c>
      <c r="T99" s="4" t="n">
        <v>2275</v>
      </c>
      <c r="U99" s="4" t="n">
        <v>1800</v>
      </c>
      <c r="V99" s="4" t="n">
        <v>55.1</v>
      </c>
      <c r="W99" s="4" t="n">
        <v>143.1</v>
      </c>
      <c r="X99" s="4" t="n">
        <v>127.2</v>
      </c>
      <c r="Y99" s="4" t="n">
        <v>92.8</v>
      </c>
      <c r="Z99" s="4" t="n">
        <v>92.3</v>
      </c>
      <c r="AA99" s="4" t="n">
        <v>59.8</v>
      </c>
      <c r="AB99" s="4" t="n">
        <v>77.8</v>
      </c>
      <c r="AC99" s="4" t="n">
        <v>72.8</v>
      </c>
      <c r="AD99" s="4" t="n">
        <v>67.2</v>
      </c>
      <c r="AE99" s="4" t="n">
        <v>64.2</v>
      </c>
      <c r="AF99" s="4" t="n">
        <v>2454770.4243</v>
      </c>
      <c r="AG99" s="4" t="n">
        <v>0.0812</v>
      </c>
    </row>
    <row r="100" customFormat="false" ht="12.75" hidden="false" customHeight="false" outlineLevel="0" collapsed="false">
      <c r="A100" s="4" t="s">
        <v>115</v>
      </c>
      <c r="B100" s="4" t="n">
        <v>10</v>
      </c>
      <c r="C100" s="4" t="n">
        <v>30</v>
      </c>
      <c r="D100" s="4" t="n">
        <v>22.062</v>
      </c>
      <c r="E100" s="1" t="n">
        <f aca="false">L100/J100</f>
        <v>0.0737543859649123</v>
      </c>
      <c r="F100" s="1" t="n">
        <f aca="false">V100/J100</f>
        <v>0.00435789473684211</v>
      </c>
      <c r="G100" s="2" t="n">
        <f aca="false">D100</f>
        <v>22.062</v>
      </c>
      <c r="H100" s="2" t="n">
        <f aca="false">Q100/J100</f>
        <v>0.0901754385964912</v>
      </c>
      <c r="I100" s="2" t="n">
        <f aca="false">AA100/J100</f>
        <v>0.00436491228070176</v>
      </c>
      <c r="J100" s="3" t="n">
        <f aca="false">(0.2*N100)+R100+S100+T100+U100</f>
        <v>14250</v>
      </c>
      <c r="L100" s="4" t="n">
        <v>1051</v>
      </c>
      <c r="M100" s="4" t="n">
        <v>19188</v>
      </c>
      <c r="N100" s="4" t="n">
        <v>15880</v>
      </c>
      <c r="O100" s="4" t="n">
        <v>7718</v>
      </c>
      <c r="P100" s="4" t="n">
        <v>6943</v>
      </c>
      <c r="Q100" s="4" t="n">
        <v>1285</v>
      </c>
      <c r="R100" s="4" t="n">
        <v>3908</v>
      </c>
      <c r="S100" s="4" t="n">
        <v>3097</v>
      </c>
      <c r="T100" s="4" t="n">
        <v>2269</v>
      </c>
      <c r="U100" s="4" t="n">
        <v>1800</v>
      </c>
      <c r="V100" s="4" t="n">
        <v>62.1</v>
      </c>
      <c r="W100" s="4" t="n">
        <v>141.6</v>
      </c>
      <c r="X100" s="4" t="n">
        <v>128.9</v>
      </c>
      <c r="Y100" s="4" t="n">
        <v>99</v>
      </c>
      <c r="Z100" s="4" t="n">
        <v>94.1</v>
      </c>
      <c r="AA100" s="4" t="n">
        <v>62.2</v>
      </c>
      <c r="AB100" s="4" t="n">
        <v>81.3</v>
      </c>
      <c r="AC100" s="4" t="n">
        <v>74.3</v>
      </c>
      <c r="AD100" s="4" t="n">
        <v>68.4</v>
      </c>
      <c r="AE100" s="4" t="n">
        <v>67.1</v>
      </c>
      <c r="AF100" s="4" t="n">
        <v>2454770.4247</v>
      </c>
      <c r="AG100" s="4" t="n">
        <v>0.0835</v>
      </c>
    </row>
    <row r="101" customFormat="false" ht="12.75" hidden="false" customHeight="false" outlineLevel="0" collapsed="false">
      <c r="A101" s="4" t="s">
        <v>116</v>
      </c>
      <c r="B101" s="4" t="n">
        <v>10</v>
      </c>
      <c r="C101" s="4" t="n">
        <v>30</v>
      </c>
      <c r="D101" s="4" t="n">
        <v>22.073</v>
      </c>
      <c r="E101" s="1" t="n">
        <f aca="false">L101/J101</f>
        <v>0.0734811604376822</v>
      </c>
      <c r="F101" s="1" t="n">
        <f aca="false">V101/J101</f>
        <v>0.00508950508950509</v>
      </c>
      <c r="G101" s="2" t="n">
        <f aca="false">D101</f>
        <v>22.073</v>
      </c>
      <c r="H101" s="2" t="n">
        <f aca="false">Q101/J101</f>
        <v>0.10308727700032</v>
      </c>
      <c r="I101" s="2" t="n">
        <f aca="false">AA101/J101</f>
        <v>0.00530315747707052</v>
      </c>
      <c r="J101" s="3" t="n">
        <f aca="false">(0.2*N101)+R101+S101+T101+U101</f>
        <v>13105.4</v>
      </c>
      <c r="L101" s="4" t="n">
        <v>963</v>
      </c>
      <c r="M101" s="4" t="n">
        <v>18748</v>
      </c>
      <c r="N101" s="4" t="n">
        <v>14892</v>
      </c>
      <c r="O101" s="4" t="n">
        <v>7360</v>
      </c>
      <c r="P101" s="4" t="n">
        <v>6733</v>
      </c>
      <c r="Q101" s="4" t="n">
        <v>1351</v>
      </c>
      <c r="R101" s="4" t="n">
        <v>3693</v>
      </c>
      <c r="S101" s="4" t="n">
        <v>2797</v>
      </c>
      <c r="T101" s="4" t="n">
        <v>2035</v>
      </c>
      <c r="U101" s="4" t="n">
        <v>1602</v>
      </c>
      <c r="V101" s="4" t="n">
        <v>66.7</v>
      </c>
      <c r="W101" s="4" t="n">
        <v>144.4</v>
      </c>
      <c r="X101" s="4" t="n">
        <v>131.1</v>
      </c>
      <c r="Y101" s="4" t="n">
        <v>98.3</v>
      </c>
      <c r="Z101" s="4" t="n">
        <v>98.1</v>
      </c>
      <c r="AA101" s="4" t="n">
        <v>69.5</v>
      </c>
      <c r="AB101" s="4" t="n">
        <v>84.7</v>
      </c>
      <c r="AC101" s="4" t="n">
        <v>80</v>
      </c>
      <c r="AD101" s="4" t="n">
        <v>74.5</v>
      </c>
      <c r="AE101" s="4" t="n">
        <v>71</v>
      </c>
      <c r="AF101" s="4" t="n">
        <v>2454770.4252</v>
      </c>
      <c r="AG101" s="4" t="n">
        <v>0.0859</v>
      </c>
    </row>
    <row r="102" customFormat="false" ht="12.75" hidden="false" customHeight="false" outlineLevel="0" collapsed="false">
      <c r="A102" s="4" t="s">
        <v>117</v>
      </c>
      <c r="B102" s="4" t="n">
        <v>10</v>
      </c>
      <c r="C102" s="4" t="n">
        <v>30</v>
      </c>
      <c r="D102" s="4" t="n">
        <v>22.083</v>
      </c>
      <c r="E102" s="1" t="n">
        <f aca="false">L102/J102</f>
        <v>0.0726045534352244</v>
      </c>
      <c r="F102" s="1" t="n">
        <f aca="false">V102/J102</f>
        <v>0.00446852603402124</v>
      </c>
      <c r="G102" s="2" t="n">
        <f aca="false">D102</f>
        <v>22.083</v>
      </c>
      <c r="H102" s="2" t="n">
        <f aca="false">Q102/J102</f>
        <v>0.0980053535964079</v>
      </c>
      <c r="I102" s="2" t="n">
        <f aca="false">AA102/J102</f>
        <v>0.00479952796246726</v>
      </c>
      <c r="J102" s="3" t="n">
        <f aca="false">(0.2*N102)+R102+S102+T102+U102</f>
        <v>13897.2</v>
      </c>
      <c r="L102" s="4" t="n">
        <v>1009</v>
      </c>
      <c r="M102" s="4" t="n">
        <v>18809</v>
      </c>
      <c r="N102" s="4" t="n">
        <v>15216</v>
      </c>
      <c r="O102" s="4" t="n">
        <v>7374</v>
      </c>
      <c r="P102" s="4" t="n">
        <v>6921</v>
      </c>
      <c r="Q102" s="4" t="n">
        <v>1362</v>
      </c>
      <c r="R102" s="4" t="n">
        <v>3841</v>
      </c>
      <c r="S102" s="4" t="n">
        <v>2971</v>
      </c>
      <c r="T102" s="4" t="n">
        <v>2197</v>
      </c>
      <c r="U102" s="4" t="n">
        <v>1845</v>
      </c>
      <c r="V102" s="4" t="n">
        <v>62.1</v>
      </c>
      <c r="W102" s="4" t="n">
        <v>142.6</v>
      </c>
      <c r="X102" s="4" t="n">
        <v>131.9</v>
      </c>
      <c r="Y102" s="4" t="n">
        <v>97.7</v>
      </c>
      <c r="Z102" s="4" t="n">
        <v>99.3</v>
      </c>
      <c r="AA102" s="4" t="n">
        <v>66.7</v>
      </c>
      <c r="AB102" s="4" t="n">
        <v>81.8</v>
      </c>
      <c r="AC102" s="4" t="n">
        <v>76.6</v>
      </c>
      <c r="AD102" s="4" t="n">
        <v>73.4</v>
      </c>
      <c r="AE102" s="4" t="n">
        <v>69.8</v>
      </c>
      <c r="AF102" s="4" t="n">
        <v>2454770.4256</v>
      </c>
      <c r="AG102" s="4" t="n">
        <v>0.0882</v>
      </c>
    </row>
    <row r="103" customFormat="false" ht="12.75" hidden="false" customHeight="false" outlineLevel="0" collapsed="false">
      <c r="A103" s="4" t="s">
        <v>118</v>
      </c>
      <c r="B103" s="4" t="n">
        <v>10</v>
      </c>
      <c r="C103" s="4" t="n">
        <v>30</v>
      </c>
      <c r="D103" s="4" t="n">
        <v>22.094</v>
      </c>
      <c r="E103" s="1" t="n">
        <f aca="false">L103/J103</f>
        <v>0.0686062032638181</v>
      </c>
      <c r="F103" s="1" t="n">
        <f aca="false">V103/J103</f>
        <v>0.00415512465373961</v>
      </c>
      <c r="G103" s="2" t="n">
        <f aca="false">D103</f>
        <v>22.094</v>
      </c>
      <c r="H103" s="2" t="n">
        <f aca="false">Q103/J103</f>
        <v>0.0932929542290414</v>
      </c>
      <c r="I103" s="2" t="n">
        <f aca="false">AA103/J103</f>
        <v>0.0042053593214014</v>
      </c>
      <c r="J103" s="3" t="n">
        <f aca="false">(0.2*N103)+R103+S103+T103+U103</f>
        <v>13934.6</v>
      </c>
      <c r="L103" s="4" t="n">
        <v>956</v>
      </c>
      <c r="M103" s="4" t="n">
        <v>19366</v>
      </c>
      <c r="N103" s="4" t="n">
        <v>15458</v>
      </c>
      <c r="O103" s="4" t="n">
        <v>7349</v>
      </c>
      <c r="P103" s="4" t="n">
        <v>6929</v>
      </c>
      <c r="Q103" s="4" t="n">
        <v>1300</v>
      </c>
      <c r="R103" s="4" t="n">
        <v>3799</v>
      </c>
      <c r="S103" s="4" t="n">
        <v>3079</v>
      </c>
      <c r="T103" s="4" t="n">
        <v>2228</v>
      </c>
      <c r="U103" s="4" t="n">
        <v>1737</v>
      </c>
      <c r="V103" s="4" t="n">
        <v>57.9</v>
      </c>
      <c r="W103" s="4" t="n">
        <v>141.9</v>
      </c>
      <c r="X103" s="4" t="n">
        <v>125.8</v>
      </c>
      <c r="Y103" s="4" t="n">
        <v>92.6</v>
      </c>
      <c r="Z103" s="4" t="n">
        <v>92.1</v>
      </c>
      <c r="AA103" s="4" t="n">
        <v>58.6</v>
      </c>
      <c r="AB103" s="4" t="n">
        <v>74.5</v>
      </c>
      <c r="AC103" s="4" t="n">
        <v>71.6</v>
      </c>
      <c r="AD103" s="4" t="n">
        <v>64.2</v>
      </c>
      <c r="AE103" s="4" t="n">
        <v>63.2</v>
      </c>
      <c r="AF103" s="4" t="n">
        <v>2454770.4261</v>
      </c>
      <c r="AG103" s="4" t="n">
        <v>0.0906</v>
      </c>
    </row>
    <row r="104" customFormat="false" ht="12.75" hidden="false" customHeight="false" outlineLevel="0" collapsed="false">
      <c r="A104" s="4" t="s">
        <v>119</v>
      </c>
      <c r="B104" s="4" t="n">
        <v>10</v>
      </c>
      <c r="C104" s="4" t="n">
        <v>30</v>
      </c>
      <c r="D104" s="4" t="n">
        <v>22.105</v>
      </c>
      <c r="E104" s="1" t="n">
        <f aca="false">L104/J104</f>
        <v>0.0759231165360687</v>
      </c>
      <c r="F104" s="1" t="n">
        <f aca="false">V104/J104</f>
        <v>0.00416150537933722</v>
      </c>
      <c r="G104" s="2" t="n">
        <f aca="false">D104</f>
        <v>22.105</v>
      </c>
      <c r="H104" s="2" t="n">
        <f aca="false">Q104/J104</f>
        <v>0.0996534398530251</v>
      </c>
      <c r="I104" s="2" t="n">
        <f aca="false">AA104/J104</f>
        <v>0.00446770309955601</v>
      </c>
      <c r="J104" s="3" t="n">
        <f aca="false">(0.2*N104)+R104+S104+T104+U104</f>
        <v>14369.8</v>
      </c>
      <c r="L104" s="4" t="n">
        <v>1091</v>
      </c>
      <c r="M104" s="4" t="n">
        <v>19206</v>
      </c>
      <c r="N104" s="4" t="n">
        <v>15639</v>
      </c>
      <c r="O104" s="4" t="n">
        <v>7814</v>
      </c>
      <c r="P104" s="4" t="n">
        <v>7085</v>
      </c>
      <c r="Q104" s="4" t="n">
        <v>1432</v>
      </c>
      <c r="R104" s="4" t="n">
        <v>3929</v>
      </c>
      <c r="S104" s="4" t="n">
        <v>3159</v>
      </c>
      <c r="T104" s="4" t="n">
        <v>2295</v>
      </c>
      <c r="U104" s="4" t="n">
        <v>1859</v>
      </c>
      <c r="V104" s="4" t="n">
        <v>59.8</v>
      </c>
      <c r="W104" s="4" t="n">
        <v>140.4</v>
      </c>
      <c r="X104" s="4" t="n">
        <v>127.6</v>
      </c>
      <c r="Y104" s="4" t="n">
        <v>99</v>
      </c>
      <c r="Z104" s="4" t="n">
        <v>94.9</v>
      </c>
      <c r="AA104" s="4" t="n">
        <v>64.2</v>
      </c>
      <c r="AB104" s="4" t="n">
        <v>79.1</v>
      </c>
      <c r="AC104" s="4" t="n">
        <v>75</v>
      </c>
      <c r="AD104" s="4" t="n">
        <v>70.5</v>
      </c>
      <c r="AE104" s="4" t="n">
        <v>65.6</v>
      </c>
      <c r="AF104" s="4" t="n">
        <v>2454770.4265</v>
      </c>
      <c r="AG104" s="4" t="n">
        <v>0.0929</v>
      </c>
    </row>
    <row r="105" customFormat="false" ht="12.75" hidden="false" customHeight="false" outlineLevel="0" collapsed="false">
      <c r="A105" s="4" t="s">
        <v>120</v>
      </c>
      <c r="B105" s="4" t="n">
        <v>10</v>
      </c>
      <c r="C105" s="4" t="n">
        <v>30</v>
      </c>
      <c r="D105" s="4" t="n">
        <v>22.116</v>
      </c>
      <c r="E105" s="1" t="n">
        <f aca="false">L105/J105</f>
        <v>0.066103854730806</v>
      </c>
      <c r="F105" s="1" t="n">
        <f aca="false">V105/J105</f>
        <v>0.00537229575139738</v>
      </c>
      <c r="G105" s="2" t="n">
        <f aca="false">D105</f>
        <v>22.116</v>
      </c>
      <c r="H105" s="2" t="n">
        <f aca="false">Q105/J105</f>
        <v>0.0965130759651308</v>
      </c>
      <c r="I105" s="2" t="n">
        <f aca="false">AA105/J105</f>
        <v>0.00572706999913116</v>
      </c>
      <c r="J105" s="3" t="n">
        <f aca="false">(0.2*N105)+R105+S105+T105+U105</f>
        <v>13811.6</v>
      </c>
      <c r="L105" s="4" t="n">
        <v>913</v>
      </c>
      <c r="M105" s="4" t="n">
        <v>18783</v>
      </c>
      <c r="N105" s="4" t="n">
        <v>15318</v>
      </c>
      <c r="O105" s="4" t="n">
        <v>7641</v>
      </c>
      <c r="P105" s="4" t="n">
        <v>7014</v>
      </c>
      <c r="Q105" s="4" t="n">
        <v>1333</v>
      </c>
      <c r="R105" s="4" t="n">
        <v>3712</v>
      </c>
      <c r="S105" s="4" t="n">
        <v>2983</v>
      </c>
      <c r="T105" s="4" t="n">
        <v>2159</v>
      </c>
      <c r="U105" s="4" t="n">
        <v>1894</v>
      </c>
      <c r="V105" s="4" t="n">
        <v>74.2</v>
      </c>
      <c r="W105" s="4" t="n">
        <v>149.8</v>
      </c>
      <c r="X105" s="4" t="n">
        <v>140.3</v>
      </c>
      <c r="Y105" s="4" t="n">
        <v>108.7</v>
      </c>
      <c r="Z105" s="4" t="n">
        <v>111.1</v>
      </c>
      <c r="AA105" s="4" t="n">
        <v>79.1</v>
      </c>
      <c r="AB105" s="4" t="n">
        <v>94.2</v>
      </c>
      <c r="AC105" s="4" t="n">
        <v>85.9</v>
      </c>
      <c r="AD105" s="4" t="n">
        <v>83.9</v>
      </c>
      <c r="AE105" s="4" t="n">
        <v>80.4</v>
      </c>
      <c r="AF105" s="4" t="n">
        <v>2454770.427</v>
      </c>
      <c r="AG105" s="4" t="n">
        <v>0.0953</v>
      </c>
    </row>
    <row r="106" customFormat="false" ht="12.75" hidden="false" customHeight="false" outlineLevel="0" collapsed="false">
      <c r="A106" s="4" t="s">
        <v>121</v>
      </c>
      <c r="B106" s="4" t="n">
        <v>10</v>
      </c>
      <c r="C106" s="4" t="n">
        <v>30</v>
      </c>
      <c r="D106" s="4" t="n">
        <v>22.127</v>
      </c>
      <c r="E106" s="1" t="n">
        <f aca="false">L106/J106</f>
        <v>0.0674971753899429</v>
      </c>
      <c r="F106" s="1" t="n">
        <f aca="false">V106/J106</f>
        <v>0.00449002949333099</v>
      </c>
      <c r="G106" s="2" t="n">
        <f aca="false">D106</f>
        <v>22.127</v>
      </c>
      <c r="H106" s="2" t="n">
        <f aca="false">Q106/J106</f>
        <v>0.10080556411498</v>
      </c>
      <c r="I106" s="2" t="n">
        <f aca="false">AA106/J106</f>
        <v>0.00473213892679491</v>
      </c>
      <c r="J106" s="3" t="n">
        <f aca="false">(0.2*N106)+R106+S106+T106+U106</f>
        <v>13630.2</v>
      </c>
      <c r="L106" s="4" t="n">
        <v>920</v>
      </c>
      <c r="M106" s="4" t="n">
        <v>18622</v>
      </c>
      <c r="N106" s="4" t="n">
        <v>15111</v>
      </c>
      <c r="O106" s="4" t="n">
        <v>7227</v>
      </c>
      <c r="P106" s="4" t="n">
        <v>6828</v>
      </c>
      <c r="Q106" s="4" t="n">
        <v>1374</v>
      </c>
      <c r="R106" s="4" t="n">
        <v>3708</v>
      </c>
      <c r="S106" s="4" t="n">
        <v>2984</v>
      </c>
      <c r="T106" s="4" t="n">
        <v>2136</v>
      </c>
      <c r="U106" s="4" t="n">
        <v>1780</v>
      </c>
      <c r="V106" s="4" t="n">
        <v>61.2</v>
      </c>
      <c r="W106" s="4" t="n">
        <v>143</v>
      </c>
      <c r="X106" s="4" t="n">
        <v>129</v>
      </c>
      <c r="Y106" s="4" t="n">
        <v>98.1</v>
      </c>
      <c r="Z106" s="4" t="n">
        <v>96.7</v>
      </c>
      <c r="AA106" s="4" t="n">
        <v>64.5</v>
      </c>
      <c r="AB106" s="4" t="n">
        <v>81.3</v>
      </c>
      <c r="AC106" s="4" t="n">
        <v>75.3</v>
      </c>
      <c r="AD106" s="4" t="n">
        <v>71.2</v>
      </c>
      <c r="AE106" s="4" t="n">
        <v>70.4</v>
      </c>
      <c r="AF106" s="4" t="n">
        <v>2454770.4274</v>
      </c>
      <c r="AG106" s="4" t="n">
        <v>0.0976</v>
      </c>
    </row>
    <row r="107" customFormat="false" ht="12.75" hidden="false" customHeight="false" outlineLevel="0" collapsed="false">
      <c r="A107" s="4" t="s">
        <v>122</v>
      </c>
      <c r="B107" s="4" t="n">
        <v>10</v>
      </c>
      <c r="C107" s="4" t="n">
        <v>30</v>
      </c>
      <c r="D107" s="4" t="n">
        <v>22.138</v>
      </c>
      <c r="E107" s="1" t="n">
        <f aca="false">L107/J107</f>
        <v>0.0665667559073449</v>
      </c>
      <c r="F107" s="1" t="n">
        <f aca="false">V107/J107</f>
        <v>0.00450325922477011</v>
      </c>
      <c r="G107" s="2" t="n">
        <f aca="false">D107</f>
        <v>22.138</v>
      </c>
      <c r="H107" s="2" t="n">
        <f aca="false">Q107/J107</f>
        <v>0.0950849726457921</v>
      </c>
      <c r="I107" s="2" t="n">
        <f aca="false">AA107/J107</f>
        <v>0.00463421021999767</v>
      </c>
      <c r="J107" s="3" t="n">
        <f aca="false">(0.2*N107)+R107+S107+T107+U107</f>
        <v>13745.6</v>
      </c>
      <c r="L107" s="4" t="n">
        <v>915</v>
      </c>
      <c r="M107" s="4" t="n">
        <v>18441</v>
      </c>
      <c r="N107" s="4" t="n">
        <v>15313</v>
      </c>
      <c r="O107" s="4" t="n">
        <v>7364</v>
      </c>
      <c r="P107" s="4" t="n">
        <v>6880</v>
      </c>
      <c r="Q107" s="4" t="n">
        <v>1307</v>
      </c>
      <c r="R107" s="4" t="n">
        <v>3905</v>
      </c>
      <c r="S107" s="4" t="n">
        <v>2941</v>
      </c>
      <c r="T107" s="4" t="n">
        <v>2176</v>
      </c>
      <c r="U107" s="4" t="n">
        <v>1661</v>
      </c>
      <c r="V107" s="4" t="n">
        <v>61.9</v>
      </c>
      <c r="W107" s="4" t="n">
        <v>140.5</v>
      </c>
      <c r="X107" s="4" t="n">
        <v>128.8</v>
      </c>
      <c r="Y107" s="4" t="n">
        <v>96.3</v>
      </c>
      <c r="Z107" s="4" t="n">
        <v>97.7</v>
      </c>
      <c r="AA107" s="4" t="n">
        <v>63.7</v>
      </c>
      <c r="AB107" s="4" t="n">
        <v>81.3</v>
      </c>
      <c r="AC107" s="4" t="n">
        <v>75</v>
      </c>
      <c r="AD107" s="4" t="n">
        <v>72.7</v>
      </c>
      <c r="AE107" s="4" t="n">
        <v>67.7</v>
      </c>
      <c r="AF107" s="4" t="n">
        <v>2454770.4279</v>
      </c>
      <c r="AG107" s="4" t="n">
        <v>0.1</v>
      </c>
    </row>
    <row r="108" customFormat="false" ht="12.75" hidden="false" customHeight="false" outlineLevel="0" collapsed="false">
      <c r="A108" s="4" t="s">
        <v>123</v>
      </c>
      <c r="B108" s="4" t="n">
        <v>10</v>
      </c>
      <c r="C108" s="4" t="n">
        <v>30</v>
      </c>
      <c r="D108" s="4" t="n">
        <v>22.148</v>
      </c>
      <c r="E108" s="1" t="n">
        <f aca="false">L108/J108</f>
        <v>0.0704824129598138</v>
      </c>
      <c r="F108" s="1" t="n">
        <f aca="false">V108/J108</f>
        <v>0.00558638384200006</v>
      </c>
      <c r="G108" s="2" t="n">
        <f aca="false">D108</f>
        <v>22.148</v>
      </c>
      <c r="H108" s="2" t="n">
        <f aca="false">Q108/J108</f>
        <v>0.101957098958799</v>
      </c>
      <c r="I108" s="2" t="n">
        <f aca="false">AA108/J108</f>
        <v>0.00579522062114025</v>
      </c>
      <c r="J108" s="3" t="n">
        <f aca="false">(0.2*N108)+R108+S108+T108+U108</f>
        <v>13407.6</v>
      </c>
      <c r="L108" s="4" t="n">
        <v>945</v>
      </c>
      <c r="M108" s="4" t="n">
        <v>18532</v>
      </c>
      <c r="N108" s="4" t="n">
        <v>14843</v>
      </c>
      <c r="O108" s="4" t="n">
        <v>7394</v>
      </c>
      <c r="P108" s="4" t="n">
        <v>6755</v>
      </c>
      <c r="Q108" s="4" t="n">
        <v>1367</v>
      </c>
      <c r="R108" s="4" t="n">
        <v>3728</v>
      </c>
      <c r="S108" s="4" t="n">
        <v>2898</v>
      </c>
      <c r="T108" s="4" t="n">
        <v>2085</v>
      </c>
      <c r="U108" s="4" t="n">
        <v>1728</v>
      </c>
      <c r="V108" s="4" t="n">
        <v>74.9</v>
      </c>
      <c r="W108" s="4" t="n">
        <v>151.2</v>
      </c>
      <c r="X108" s="4" t="n">
        <v>138.7</v>
      </c>
      <c r="Y108" s="4" t="n">
        <v>106.5</v>
      </c>
      <c r="Z108" s="4" t="n">
        <v>107.6</v>
      </c>
      <c r="AA108" s="4" t="n">
        <v>77.7</v>
      </c>
      <c r="AB108" s="4" t="n">
        <v>90.7</v>
      </c>
      <c r="AC108" s="4" t="n">
        <v>88.2</v>
      </c>
      <c r="AD108" s="4" t="n">
        <v>83.7</v>
      </c>
      <c r="AE108" s="4" t="n">
        <v>82</v>
      </c>
      <c r="AF108" s="4" t="n">
        <v>2454770.4283</v>
      </c>
      <c r="AG108" s="4" t="n">
        <v>0.1023</v>
      </c>
    </row>
    <row r="109" customFormat="false" ht="12.75" hidden="false" customHeight="false" outlineLevel="0" collapsed="false">
      <c r="A109" s="4" t="s">
        <v>124</v>
      </c>
      <c r="B109" s="4" t="n">
        <v>10</v>
      </c>
      <c r="C109" s="4" t="n">
        <v>30</v>
      </c>
      <c r="D109" s="4" t="n">
        <v>22.159</v>
      </c>
      <c r="E109" s="1" t="n">
        <f aca="false">L109/J109</f>
        <v>0.0585381677700939</v>
      </c>
      <c r="F109" s="1" t="n">
        <f aca="false">V109/J109</f>
        <v>0.00464471608251375</v>
      </c>
      <c r="G109" s="2" t="n">
        <f aca="false">D109</f>
        <v>22.159</v>
      </c>
      <c r="H109" s="2" t="n">
        <f aca="false">Q109/J109</f>
        <v>0.0886919594803816</v>
      </c>
      <c r="I109" s="2" t="n">
        <f aca="false">AA109/J109</f>
        <v>0.00502071690824105</v>
      </c>
      <c r="J109" s="3" t="n">
        <f aca="false">(0.2*N109)+R109+S109+T109+U109</f>
        <v>13563.8</v>
      </c>
      <c r="L109" s="4" t="n">
        <v>794</v>
      </c>
      <c r="M109" s="4" t="n">
        <v>18399</v>
      </c>
      <c r="N109" s="4" t="n">
        <v>15109</v>
      </c>
      <c r="O109" s="4" t="n">
        <v>7339</v>
      </c>
      <c r="P109" s="4" t="n">
        <v>6879</v>
      </c>
      <c r="Q109" s="4" t="n">
        <v>1203</v>
      </c>
      <c r="R109" s="4" t="n">
        <v>3701</v>
      </c>
      <c r="S109" s="4" t="n">
        <v>2805</v>
      </c>
      <c r="T109" s="4" t="n">
        <v>2238</v>
      </c>
      <c r="U109" s="4" t="n">
        <v>1798</v>
      </c>
      <c r="V109" s="4" t="n">
        <v>63</v>
      </c>
      <c r="W109" s="4" t="n">
        <v>143.2</v>
      </c>
      <c r="X109" s="4" t="n">
        <v>133.5</v>
      </c>
      <c r="Y109" s="4" t="n">
        <v>98.2</v>
      </c>
      <c r="Z109" s="4" t="n">
        <v>100.5</v>
      </c>
      <c r="AA109" s="4" t="n">
        <v>68.1</v>
      </c>
      <c r="AB109" s="4" t="n">
        <v>84.8</v>
      </c>
      <c r="AC109" s="4" t="n">
        <v>75.9</v>
      </c>
      <c r="AD109" s="4" t="n">
        <v>76.4</v>
      </c>
      <c r="AE109" s="4" t="n">
        <v>72.1</v>
      </c>
      <c r="AF109" s="4" t="n">
        <v>2454770.4288</v>
      </c>
      <c r="AG109" s="4" t="n">
        <v>0.1047</v>
      </c>
    </row>
    <row r="110" customFormat="false" ht="12.75" hidden="false" customHeight="false" outlineLevel="0" collapsed="false">
      <c r="A110" s="4" t="s">
        <v>125</v>
      </c>
      <c r="B110" s="4" t="n">
        <v>10</v>
      </c>
      <c r="C110" s="4" t="n">
        <v>30</v>
      </c>
      <c r="D110" s="4" t="n">
        <v>22.17</v>
      </c>
      <c r="E110" s="1" t="n">
        <f aca="false">L110/J110</f>
        <v>0.0630895961966841</v>
      </c>
      <c r="F110" s="1" t="n">
        <f aca="false">V110/J110</f>
        <v>0.00429069054702567</v>
      </c>
      <c r="G110" s="2" t="n">
        <f aca="false">D110</f>
        <v>22.17</v>
      </c>
      <c r="H110" s="2" t="n">
        <f aca="false">Q110/J110</f>
        <v>0.103529728355933</v>
      </c>
      <c r="I110" s="2" t="n">
        <f aca="false">AA110/J110</f>
        <v>0.00472424464411189</v>
      </c>
      <c r="J110" s="3" t="n">
        <f aca="false">(0.2*N110)+R110+S110+T110+U110</f>
        <v>13377.8</v>
      </c>
      <c r="L110" s="4" t="n">
        <v>844</v>
      </c>
      <c r="M110" s="4" t="n">
        <v>17737</v>
      </c>
      <c r="N110" s="4" t="n">
        <v>15014</v>
      </c>
      <c r="O110" s="4" t="n">
        <v>7322</v>
      </c>
      <c r="P110" s="4" t="n">
        <v>6691</v>
      </c>
      <c r="Q110" s="4" t="n">
        <v>1385</v>
      </c>
      <c r="R110" s="4" t="n">
        <v>3762</v>
      </c>
      <c r="S110" s="4" t="n">
        <v>2775</v>
      </c>
      <c r="T110" s="4" t="n">
        <v>2070</v>
      </c>
      <c r="U110" s="4" t="n">
        <v>1768</v>
      </c>
      <c r="V110" s="4" t="n">
        <v>57.4</v>
      </c>
      <c r="W110" s="4" t="n">
        <v>136.1</v>
      </c>
      <c r="X110" s="4" t="n">
        <v>131.8</v>
      </c>
      <c r="Y110" s="4" t="n">
        <v>96</v>
      </c>
      <c r="Z110" s="4" t="n">
        <v>96.6</v>
      </c>
      <c r="AA110" s="4" t="n">
        <v>63.2</v>
      </c>
      <c r="AB110" s="4" t="n">
        <v>79.2</v>
      </c>
      <c r="AC110" s="4" t="n">
        <v>73</v>
      </c>
      <c r="AD110" s="4" t="n">
        <v>71</v>
      </c>
      <c r="AE110" s="4" t="n">
        <v>69.1</v>
      </c>
      <c r="AF110" s="4" t="n">
        <v>2454770.4292</v>
      </c>
      <c r="AG110" s="4" t="n">
        <v>0.107</v>
      </c>
    </row>
    <row r="111" customFormat="false" ht="12.75" hidden="false" customHeight="false" outlineLevel="0" collapsed="false">
      <c r="A111" s="4" t="s">
        <v>126</v>
      </c>
      <c r="B111" s="4" t="n">
        <v>10</v>
      </c>
      <c r="C111" s="4" t="n">
        <v>30</v>
      </c>
      <c r="D111" s="4" t="n">
        <v>22.181</v>
      </c>
      <c r="E111" s="1" t="n">
        <f aca="false">L111/J111</f>
        <v>0.0743554914112686</v>
      </c>
      <c r="F111" s="1" t="n">
        <f aca="false">V111/J111</f>
        <v>0.0055112205337182</v>
      </c>
      <c r="G111" s="2" t="n">
        <f aca="false">D111</f>
        <v>22.181</v>
      </c>
      <c r="H111" s="2" t="n">
        <f aca="false">Q111/J111</f>
        <v>0.0929620511079039</v>
      </c>
      <c r="I111" s="2" t="n">
        <f aca="false">AA111/J111</f>
        <v>0.005624416334154</v>
      </c>
      <c r="J111" s="3" t="n">
        <f aca="false">(0.2*N111)+R111+S111+T111+U111</f>
        <v>14134.8</v>
      </c>
      <c r="L111" s="4" t="n">
        <v>1051</v>
      </c>
      <c r="M111" s="4" t="n">
        <v>19178</v>
      </c>
      <c r="N111" s="4" t="n">
        <v>15944</v>
      </c>
      <c r="O111" s="4" t="n">
        <v>7902</v>
      </c>
      <c r="P111" s="4" t="n">
        <v>7104</v>
      </c>
      <c r="Q111" s="4" t="n">
        <v>1314</v>
      </c>
      <c r="R111" s="4" t="n">
        <v>3770</v>
      </c>
      <c r="S111" s="4" t="n">
        <v>3016</v>
      </c>
      <c r="T111" s="4" t="n">
        <v>2285</v>
      </c>
      <c r="U111" s="4" t="n">
        <v>1875</v>
      </c>
      <c r="V111" s="4" t="n">
        <v>77.9</v>
      </c>
      <c r="W111" s="4" t="n">
        <v>151.6</v>
      </c>
      <c r="X111" s="4" t="n">
        <v>143.4</v>
      </c>
      <c r="Y111" s="4" t="n">
        <v>110.2</v>
      </c>
      <c r="Z111" s="4" t="n">
        <v>115.2</v>
      </c>
      <c r="AA111" s="4" t="n">
        <v>79.5</v>
      </c>
      <c r="AB111" s="4" t="n">
        <v>94.9</v>
      </c>
      <c r="AC111" s="4" t="n">
        <v>88.2</v>
      </c>
      <c r="AD111" s="4" t="n">
        <v>87.2</v>
      </c>
      <c r="AE111" s="4" t="n">
        <v>84.9</v>
      </c>
      <c r="AF111" s="4" t="n">
        <v>2454770.4297</v>
      </c>
      <c r="AG111" s="4" t="n">
        <v>0.1094</v>
      </c>
    </row>
    <row r="112" customFormat="false" ht="12.75" hidden="false" customHeight="false" outlineLevel="0" collapsed="false">
      <c r="A112" s="4" t="s">
        <v>127</v>
      </c>
      <c r="B112" s="4" t="n">
        <v>10</v>
      </c>
      <c r="C112" s="4" t="n">
        <v>30</v>
      </c>
      <c r="D112" s="4" t="n">
        <v>22.192</v>
      </c>
      <c r="E112" s="1" t="n">
        <f aca="false">L112/J112</f>
        <v>0.0726495726495727</v>
      </c>
      <c r="F112" s="1" t="n">
        <f aca="false">V112/J112</f>
        <v>0.00454612437371058</v>
      </c>
      <c r="G112" s="2" t="n">
        <f aca="false">D112</f>
        <v>22.192</v>
      </c>
      <c r="H112" s="2" t="n">
        <f aca="false">Q112/J112</f>
        <v>0.101164161508989</v>
      </c>
      <c r="I112" s="2" t="n">
        <f aca="false">AA112/J112</f>
        <v>0.00473769525493663</v>
      </c>
      <c r="J112" s="3" t="n">
        <f aca="false">(0.2*N112)+R112+S112+T112+U112</f>
        <v>13572</v>
      </c>
      <c r="L112" s="4" t="n">
        <v>986</v>
      </c>
      <c r="M112" s="4" t="n">
        <v>18327</v>
      </c>
      <c r="N112" s="4" t="n">
        <v>14775</v>
      </c>
      <c r="O112" s="4" t="n">
        <v>7413</v>
      </c>
      <c r="P112" s="4" t="n">
        <v>6843</v>
      </c>
      <c r="Q112" s="4" t="n">
        <v>1373</v>
      </c>
      <c r="R112" s="4" t="n">
        <v>3698</v>
      </c>
      <c r="S112" s="4" t="n">
        <v>3017</v>
      </c>
      <c r="T112" s="4" t="n">
        <v>2157</v>
      </c>
      <c r="U112" s="4" t="n">
        <v>1745</v>
      </c>
      <c r="V112" s="4" t="n">
        <v>61.7</v>
      </c>
      <c r="W112" s="4" t="n">
        <v>140.6</v>
      </c>
      <c r="X112" s="4" t="n">
        <v>129.6</v>
      </c>
      <c r="Y112" s="4" t="n">
        <v>97.8</v>
      </c>
      <c r="Z112" s="4" t="n">
        <v>95.6</v>
      </c>
      <c r="AA112" s="4" t="n">
        <v>64.3</v>
      </c>
      <c r="AB112" s="4" t="n">
        <v>80.5</v>
      </c>
      <c r="AC112" s="4" t="n">
        <v>75.2</v>
      </c>
      <c r="AD112" s="4" t="n">
        <v>72.6</v>
      </c>
      <c r="AE112" s="4" t="n">
        <v>68.5</v>
      </c>
      <c r="AF112" s="4" t="n">
        <v>2454770.4302</v>
      </c>
      <c r="AG112" s="4" t="n">
        <v>0.1118</v>
      </c>
    </row>
    <row r="113" customFormat="false" ht="12.75" hidden="false" customHeight="false" outlineLevel="0" collapsed="false">
      <c r="A113" s="4" t="s">
        <v>128</v>
      </c>
      <c r="B113" s="4" t="n">
        <v>10</v>
      </c>
      <c r="C113" s="4" t="n">
        <v>30</v>
      </c>
      <c r="D113" s="4" t="n">
        <v>22.202</v>
      </c>
      <c r="E113" s="1" t="n">
        <f aca="false">L113/J113</f>
        <v>0.0684041520424166</v>
      </c>
      <c r="F113" s="1" t="n">
        <f aca="false">V113/J113</f>
        <v>0.00433873497124935</v>
      </c>
      <c r="G113" s="2" t="n">
        <f aca="false">D113</f>
        <v>22.202</v>
      </c>
      <c r="H113" s="2" t="n">
        <f aca="false">Q113/J113</f>
        <v>0.0996938242102905</v>
      </c>
      <c r="I113" s="2" t="n">
        <f aca="false">AA113/J113</f>
        <v>0.00448062131282205</v>
      </c>
      <c r="J113" s="3" t="n">
        <f aca="false">(0.2*N113)+R113+S113+T113+U113</f>
        <v>13391</v>
      </c>
      <c r="L113" s="4" t="n">
        <v>916</v>
      </c>
      <c r="M113" s="4" t="n">
        <v>18101</v>
      </c>
      <c r="N113" s="4" t="n">
        <v>14765</v>
      </c>
      <c r="O113" s="4" t="n">
        <v>6969</v>
      </c>
      <c r="P113" s="4" t="n">
        <v>6778</v>
      </c>
      <c r="Q113" s="4" t="n">
        <v>1335</v>
      </c>
      <c r="R113" s="4" t="n">
        <v>3739</v>
      </c>
      <c r="S113" s="4" t="n">
        <v>2862</v>
      </c>
      <c r="T113" s="4" t="n">
        <v>2107</v>
      </c>
      <c r="U113" s="4" t="n">
        <v>1730</v>
      </c>
      <c r="V113" s="4" t="n">
        <v>58.1</v>
      </c>
      <c r="W113" s="4" t="n">
        <v>138.1</v>
      </c>
      <c r="X113" s="4" t="n">
        <v>126.9</v>
      </c>
      <c r="Y113" s="4" t="n">
        <v>91</v>
      </c>
      <c r="Z113" s="4" t="n">
        <v>92.8</v>
      </c>
      <c r="AA113" s="4" t="n">
        <v>60</v>
      </c>
      <c r="AB113" s="4" t="n">
        <v>77.1</v>
      </c>
      <c r="AC113" s="4" t="n">
        <v>71.3</v>
      </c>
      <c r="AD113" s="4" t="n">
        <v>66.7</v>
      </c>
      <c r="AE113" s="4" t="n">
        <v>62.9</v>
      </c>
      <c r="AF113" s="4" t="n">
        <v>2454770.4306</v>
      </c>
      <c r="AG113" s="4" t="n">
        <v>0.1141</v>
      </c>
    </row>
    <row r="114" customFormat="false" ht="12.75" hidden="false" customHeight="false" outlineLevel="0" collapsed="false">
      <c r="A114" s="4" t="s">
        <v>129</v>
      </c>
      <c r="B114" s="4" t="n">
        <v>10</v>
      </c>
      <c r="C114" s="4" t="n">
        <v>30</v>
      </c>
      <c r="D114" s="4" t="n">
        <v>22.213</v>
      </c>
      <c r="E114" s="1" t="n">
        <f aca="false">L114/J114</f>
        <v>0.0637242637860749</v>
      </c>
      <c r="F114" s="1" t="n">
        <f aca="false">V114/J114</f>
        <v>0.00434149141267716</v>
      </c>
      <c r="G114" s="2" t="n">
        <f aca="false">D114</f>
        <v>22.213</v>
      </c>
      <c r="H114" s="2" t="n">
        <f aca="false">Q114/J114</f>
        <v>0.0863883206522539</v>
      </c>
      <c r="I114" s="2" t="n">
        <f aca="false">AA114/J114</f>
        <v>0.00452545291321432</v>
      </c>
      <c r="J114" s="3" t="n">
        <f aca="false">(0.2*N114)+R114+S114+T114+U114</f>
        <v>13589.8</v>
      </c>
      <c r="L114" s="4" t="n">
        <v>866</v>
      </c>
      <c r="M114" s="4" t="n">
        <v>18423</v>
      </c>
      <c r="N114" s="4" t="n">
        <v>14994</v>
      </c>
      <c r="O114" s="4" t="n">
        <v>7231</v>
      </c>
      <c r="P114" s="4" t="n">
        <v>6793</v>
      </c>
      <c r="Q114" s="4" t="n">
        <v>1174</v>
      </c>
      <c r="R114" s="4" t="n">
        <v>3865</v>
      </c>
      <c r="S114" s="4" t="n">
        <v>2982</v>
      </c>
      <c r="T114" s="4" t="n">
        <v>2111</v>
      </c>
      <c r="U114" s="4" t="n">
        <v>1633</v>
      </c>
      <c r="V114" s="4" t="n">
        <v>59</v>
      </c>
      <c r="W114" s="4" t="n">
        <v>138.8</v>
      </c>
      <c r="X114" s="4" t="n">
        <v>128.8</v>
      </c>
      <c r="Y114" s="4" t="n">
        <v>95.9</v>
      </c>
      <c r="Z114" s="4" t="n">
        <v>95.7</v>
      </c>
      <c r="AA114" s="4" t="n">
        <v>61.5</v>
      </c>
      <c r="AB114" s="4" t="n">
        <v>81.1</v>
      </c>
      <c r="AC114" s="4" t="n">
        <v>75.1</v>
      </c>
      <c r="AD114" s="4" t="n">
        <v>69.1</v>
      </c>
      <c r="AE114" s="4" t="n">
        <v>66.1</v>
      </c>
      <c r="AF114" s="4" t="n">
        <v>2454770.4311</v>
      </c>
      <c r="AG114" s="4" t="n">
        <v>0.1164</v>
      </c>
    </row>
    <row r="115" customFormat="false" ht="12.75" hidden="false" customHeight="false" outlineLevel="0" collapsed="false">
      <c r="A115" s="4" t="s">
        <v>130</v>
      </c>
      <c r="B115" s="4" t="n">
        <v>10</v>
      </c>
      <c r="C115" s="4" t="n">
        <v>30</v>
      </c>
      <c r="D115" s="4" t="n">
        <v>22.224</v>
      </c>
      <c r="E115" s="1" t="n">
        <f aca="false">L115/J115</f>
        <v>0.061563282808984</v>
      </c>
      <c r="F115" s="1" t="n">
        <f aca="false">V115/J115</f>
        <v>0.00465616552739212</v>
      </c>
      <c r="G115" s="2" t="n">
        <f aca="false">D115</f>
        <v>22.224</v>
      </c>
      <c r="H115" s="2" t="n">
        <f aca="false">Q115/J115</f>
        <v>0.0980766781301745</v>
      </c>
      <c r="I115" s="2" t="n">
        <f aca="false">AA115/J115</f>
        <v>0.00493921510352538</v>
      </c>
      <c r="J115" s="3" t="n">
        <f aca="false">(0.2*N115)+R115+S115+T115+U115</f>
        <v>14131.8</v>
      </c>
      <c r="L115" s="4" t="n">
        <v>870</v>
      </c>
      <c r="M115" s="4" t="n">
        <v>19323</v>
      </c>
      <c r="N115" s="4" t="n">
        <v>15269</v>
      </c>
      <c r="O115" s="4" t="n">
        <v>7952</v>
      </c>
      <c r="P115" s="4" t="n">
        <v>7170</v>
      </c>
      <c r="Q115" s="4" t="n">
        <v>1386</v>
      </c>
      <c r="R115" s="4" t="n">
        <v>3778</v>
      </c>
      <c r="S115" s="4" t="n">
        <v>3259</v>
      </c>
      <c r="T115" s="4" t="n">
        <v>2323</v>
      </c>
      <c r="U115" s="4" t="n">
        <v>1718</v>
      </c>
      <c r="V115" s="4" t="n">
        <v>65.8</v>
      </c>
      <c r="W115" s="4" t="n">
        <v>146.7</v>
      </c>
      <c r="X115" s="4" t="n">
        <v>132</v>
      </c>
      <c r="Y115" s="4" t="n">
        <v>105.7</v>
      </c>
      <c r="Z115" s="4" t="n">
        <v>100.4</v>
      </c>
      <c r="AA115" s="4" t="n">
        <v>69.8</v>
      </c>
      <c r="AB115" s="4" t="n">
        <v>85.3</v>
      </c>
      <c r="AC115" s="4" t="n">
        <v>82.5</v>
      </c>
      <c r="AD115" s="4" t="n">
        <v>76</v>
      </c>
      <c r="AE115" s="4" t="n">
        <v>71.7</v>
      </c>
      <c r="AF115" s="4" t="n">
        <v>2454770.4315</v>
      </c>
      <c r="AG115" s="4" t="n">
        <v>0.1188</v>
      </c>
    </row>
    <row r="116" customFormat="false" ht="12.75" hidden="false" customHeight="false" outlineLevel="0" collapsed="false">
      <c r="A116" s="4" t="s">
        <v>131</v>
      </c>
      <c r="B116" s="4" t="n">
        <v>10</v>
      </c>
      <c r="C116" s="4" t="n">
        <v>30</v>
      </c>
      <c r="D116" s="4" t="n">
        <v>22.235</v>
      </c>
      <c r="E116" s="1" t="n">
        <f aca="false">L116/J116</f>
        <v>0.0578079715790458</v>
      </c>
      <c r="F116" s="1" t="n">
        <f aca="false">V116/J116</f>
        <v>0.00417588581756988</v>
      </c>
      <c r="G116" s="2" t="n">
        <f aca="false">D116</f>
        <v>22.235</v>
      </c>
      <c r="H116" s="2" t="n">
        <f aca="false">Q116/J116</f>
        <v>0.101826170962012</v>
      </c>
      <c r="I116" s="2" t="n">
        <f aca="false">AA116/J116</f>
        <v>0.00458100906852816</v>
      </c>
      <c r="J116" s="3" t="n">
        <f aca="false">(0.2*N116)+R116+S116+T116+U116</f>
        <v>12835.6</v>
      </c>
      <c r="L116" s="4" t="n">
        <v>742</v>
      </c>
      <c r="M116" s="4" t="n">
        <v>17993</v>
      </c>
      <c r="N116" s="4" t="n">
        <v>14743</v>
      </c>
      <c r="O116" s="4" t="n">
        <v>6980</v>
      </c>
      <c r="P116" s="4" t="n">
        <v>6599</v>
      </c>
      <c r="Q116" s="4" t="n">
        <v>1307</v>
      </c>
      <c r="R116" s="4" t="n">
        <v>3579</v>
      </c>
      <c r="S116" s="4" t="n">
        <v>2769</v>
      </c>
      <c r="T116" s="4" t="n">
        <v>1976</v>
      </c>
      <c r="U116" s="4" t="n">
        <v>1563</v>
      </c>
      <c r="V116" s="4" t="n">
        <v>53.6</v>
      </c>
      <c r="W116" s="4" t="n">
        <v>137.6</v>
      </c>
      <c r="X116" s="4" t="n">
        <v>127.7</v>
      </c>
      <c r="Y116" s="4" t="n">
        <v>90.5</v>
      </c>
      <c r="Z116" s="4" t="n">
        <v>92.8</v>
      </c>
      <c r="AA116" s="4" t="n">
        <v>58.8</v>
      </c>
      <c r="AB116" s="4" t="n">
        <v>74.8</v>
      </c>
      <c r="AC116" s="4" t="n">
        <v>68.2</v>
      </c>
      <c r="AD116" s="4" t="n">
        <v>62.4</v>
      </c>
      <c r="AE116" s="4" t="n">
        <v>59.3</v>
      </c>
      <c r="AF116" s="4" t="n">
        <v>2454770.432</v>
      </c>
      <c r="AG116" s="4" t="n">
        <v>0.1212</v>
      </c>
    </row>
    <row r="117" customFormat="false" ht="12.75" hidden="false" customHeight="false" outlineLevel="0" collapsed="false">
      <c r="A117" s="4" t="s">
        <v>132</v>
      </c>
      <c r="B117" s="4" t="n">
        <v>10</v>
      </c>
      <c r="C117" s="4" t="n">
        <v>30</v>
      </c>
      <c r="D117" s="4" t="n">
        <v>22.246</v>
      </c>
      <c r="E117" s="1" t="n">
        <f aca="false">L117/J117</f>
        <v>0.058872878736588</v>
      </c>
      <c r="F117" s="1" t="n">
        <f aca="false">V117/J117</f>
        <v>0.00432715658713922</v>
      </c>
      <c r="G117" s="2" t="n">
        <f aca="false">D117</f>
        <v>22.246</v>
      </c>
      <c r="H117" s="2" t="n">
        <f aca="false">Q117/J117</f>
        <v>0.0853656741680526</v>
      </c>
      <c r="I117" s="2" t="n">
        <f aca="false">AA117/J117</f>
        <v>0.00451113433319106</v>
      </c>
      <c r="J117" s="3" t="n">
        <f aca="false">(0.2*N117)+R117+S117+T117+U117</f>
        <v>13588.6</v>
      </c>
      <c r="L117" s="4" t="n">
        <v>800</v>
      </c>
      <c r="M117" s="4" t="n">
        <v>18430</v>
      </c>
      <c r="N117" s="4" t="n">
        <v>14998</v>
      </c>
      <c r="O117" s="4" t="n">
        <v>7277</v>
      </c>
      <c r="P117" s="4" t="n">
        <v>6816</v>
      </c>
      <c r="Q117" s="4" t="n">
        <v>1160</v>
      </c>
      <c r="R117" s="4" t="n">
        <v>3695</v>
      </c>
      <c r="S117" s="4" t="n">
        <v>2959</v>
      </c>
      <c r="T117" s="4" t="n">
        <v>2131</v>
      </c>
      <c r="U117" s="4" t="n">
        <v>1804</v>
      </c>
      <c r="V117" s="4" t="n">
        <v>58.8</v>
      </c>
      <c r="W117" s="4" t="n">
        <v>141.2</v>
      </c>
      <c r="X117" s="4" t="n">
        <v>127.9</v>
      </c>
      <c r="Y117" s="4" t="n">
        <v>95.3</v>
      </c>
      <c r="Z117" s="4" t="n">
        <v>94.3</v>
      </c>
      <c r="AA117" s="4" t="n">
        <v>61.3</v>
      </c>
      <c r="AB117" s="4" t="n">
        <v>78.9</v>
      </c>
      <c r="AC117" s="4" t="n">
        <v>73.8</v>
      </c>
      <c r="AD117" s="4" t="n">
        <v>67.8</v>
      </c>
      <c r="AE117" s="4" t="n">
        <v>65.8</v>
      </c>
      <c r="AF117" s="4" t="n">
        <v>2454770.4324</v>
      </c>
      <c r="AG117" s="4" t="n">
        <v>0.1235</v>
      </c>
    </row>
    <row r="118" customFormat="false" ht="12.75" hidden="false" customHeight="false" outlineLevel="0" collapsed="false">
      <c r="A118" s="4" t="s">
        <v>133</v>
      </c>
      <c r="B118" s="4" t="n">
        <v>10</v>
      </c>
      <c r="C118" s="4" t="n">
        <v>30</v>
      </c>
      <c r="D118" s="4" t="n">
        <v>22.257</v>
      </c>
      <c r="E118" s="1" t="n">
        <f aca="false">L118/J118</f>
        <v>0.0653475998022853</v>
      </c>
      <c r="F118" s="1" t="n">
        <f aca="false">V118/J118</f>
        <v>0.0046303026778705</v>
      </c>
      <c r="G118" s="2" t="n">
        <f aca="false">D118</f>
        <v>22.257</v>
      </c>
      <c r="H118" s="2" t="n">
        <f aca="false">Q118/J118</f>
        <v>0.0941325269676969</v>
      </c>
      <c r="I118" s="2" t="n">
        <f aca="false">AA118/J118</f>
        <v>0.00484110138691013</v>
      </c>
      <c r="J118" s="3" t="n">
        <f aca="false">(0.2*N118)+R118+S118+T118+U118</f>
        <v>13757.2</v>
      </c>
      <c r="L118" s="4" t="n">
        <v>899</v>
      </c>
      <c r="M118" s="4" t="n">
        <v>18815</v>
      </c>
      <c r="N118" s="4" t="n">
        <v>15051</v>
      </c>
      <c r="O118" s="4" t="n">
        <v>7460</v>
      </c>
      <c r="P118" s="4" t="n">
        <v>6827</v>
      </c>
      <c r="Q118" s="4" t="n">
        <v>1295</v>
      </c>
      <c r="R118" s="4" t="n">
        <v>3804</v>
      </c>
      <c r="S118" s="4" t="n">
        <v>3014</v>
      </c>
      <c r="T118" s="4" t="n">
        <v>2235</v>
      </c>
      <c r="U118" s="4" t="n">
        <v>1694</v>
      </c>
      <c r="V118" s="4" t="n">
        <v>63.7</v>
      </c>
      <c r="W118" s="4" t="n">
        <v>142.1</v>
      </c>
      <c r="X118" s="4" t="n">
        <v>131.1</v>
      </c>
      <c r="Y118" s="4" t="n">
        <v>98.6</v>
      </c>
      <c r="Z118" s="4" t="n">
        <v>97.9</v>
      </c>
      <c r="AA118" s="4" t="n">
        <v>66.6</v>
      </c>
      <c r="AB118" s="4" t="n">
        <v>83.1</v>
      </c>
      <c r="AC118" s="4" t="n">
        <v>77</v>
      </c>
      <c r="AD118" s="4" t="n">
        <v>71.1</v>
      </c>
      <c r="AE118" s="4" t="n">
        <v>67.6</v>
      </c>
      <c r="AF118" s="4" t="n">
        <v>2454770.4329</v>
      </c>
      <c r="AG118" s="4" t="n">
        <v>0.1259</v>
      </c>
    </row>
    <row r="119" customFormat="false" ht="12.75" hidden="false" customHeight="false" outlineLevel="0" collapsed="false">
      <c r="A119" s="4" t="s">
        <v>134</v>
      </c>
      <c r="B119" s="4" t="n">
        <v>10</v>
      </c>
      <c r="C119" s="4" t="n">
        <v>30</v>
      </c>
      <c r="D119" s="4" t="n">
        <v>22.267</v>
      </c>
      <c r="E119" s="1" t="n">
        <f aca="false">L119/J119</f>
        <v>0.0638148453482337</v>
      </c>
      <c r="F119" s="1" t="n">
        <f aca="false">V119/J119</f>
        <v>0.00434337882812739</v>
      </c>
      <c r="G119" s="2" t="n">
        <f aca="false">D119</f>
        <v>22.267</v>
      </c>
      <c r="H119" s="2" t="n">
        <f aca="false">Q119/J119</f>
        <v>0.100454947940521</v>
      </c>
      <c r="I119" s="2" t="n">
        <f aca="false">AA119/J119</f>
        <v>0.0047784800464108</v>
      </c>
      <c r="J119" s="3" t="n">
        <f aca="false">(0.2*N119)+R119+S119+T119+U119</f>
        <v>13100.4</v>
      </c>
      <c r="L119" s="4" t="n">
        <v>836</v>
      </c>
      <c r="M119" s="4" t="n">
        <v>17704</v>
      </c>
      <c r="N119" s="4" t="n">
        <v>14557</v>
      </c>
      <c r="O119" s="4" t="n">
        <v>6921</v>
      </c>
      <c r="P119" s="4" t="n">
        <v>6636</v>
      </c>
      <c r="Q119" s="4" t="n">
        <v>1316</v>
      </c>
      <c r="R119" s="4" t="n">
        <v>3677</v>
      </c>
      <c r="S119" s="4" t="n">
        <v>2793</v>
      </c>
      <c r="T119" s="4" t="n">
        <v>2098</v>
      </c>
      <c r="U119" s="4" t="n">
        <v>1621</v>
      </c>
      <c r="V119" s="4" t="n">
        <v>56.9</v>
      </c>
      <c r="W119" s="4" t="n">
        <v>135.4</v>
      </c>
      <c r="X119" s="4" t="n">
        <v>127.8</v>
      </c>
      <c r="Y119" s="4" t="n">
        <v>92.2</v>
      </c>
      <c r="Z119" s="4" t="n">
        <v>95.2</v>
      </c>
      <c r="AA119" s="4" t="n">
        <v>62.6</v>
      </c>
      <c r="AB119" s="4" t="n">
        <v>79.5</v>
      </c>
      <c r="AC119" s="4" t="n">
        <v>71.7</v>
      </c>
      <c r="AD119" s="4" t="n">
        <v>68</v>
      </c>
      <c r="AE119" s="4" t="n">
        <v>64.7</v>
      </c>
      <c r="AF119" s="4" t="n">
        <v>2454770.4333</v>
      </c>
      <c r="AG119" s="4" t="n">
        <v>0.1282</v>
      </c>
    </row>
    <row r="120" customFormat="false" ht="12.75" hidden="false" customHeight="false" outlineLevel="0" collapsed="false">
      <c r="A120" s="4" t="s">
        <v>135</v>
      </c>
      <c r="B120" s="4" t="n">
        <v>10</v>
      </c>
      <c r="C120" s="4" t="n">
        <v>30</v>
      </c>
      <c r="D120" s="4" t="n">
        <v>22.278</v>
      </c>
      <c r="E120" s="1" t="n">
        <f aca="false">L120/J120</f>
        <v>0.0670875496253843</v>
      </c>
      <c r="F120" s="1" t="n">
        <f aca="false">V120/J120</f>
        <v>0.00455956538610788</v>
      </c>
      <c r="G120" s="2" t="n">
        <f aca="false">D120</f>
        <v>22.278</v>
      </c>
      <c r="H120" s="2" t="n">
        <f aca="false">Q120/J120</f>
        <v>0.097310528043939</v>
      </c>
      <c r="I120" s="2" t="n">
        <f aca="false">AA120/J120</f>
        <v>0.00477597683651234</v>
      </c>
      <c r="J120" s="3" t="n">
        <f aca="false">(0.2*N120)+R120+S120+T120+U120</f>
        <v>13400.4</v>
      </c>
      <c r="L120" s="4" t="n">
        <v>899</v>
      </c>
      <c r="M120" s="4" t="n">
        <v>18542</v>
      </c>
      <c r="N120" s="4" t="n">
        <v>14972</v>
      </c>
      <c r="O120" s="4" t="n">
        <v>7234</v>
      </c>
      <c r="P120" s="4" t="n">
        <v>6871</v>
      </c>
      <c r="Q120" s="4" t="n">
        <v>1304</v>
      </c>
      <c r="R120" s="4" t="n">
        <v>3666</v>
      </c>
      <c r="S120" s="4" t="n">
        <v>2887</v>
      </c>
      <c r="T120" s="4" t="n">
        <v>2182</v>
      </c>
      <c r="U120" s="4" t="n">
        <v>1671</v>
      </c>
      <c r="V120" s="4" t="n">
        <v>61.1</v>
      </c>
      <c r="W120" s="4" t="n">
        <v>140.5</v>
      </c>
      <c r="X120" s="4" t="n">
        <v>129.6</v>
      </c>
      <c r="Y120" s="4" t="n">
        <v>97.4</v>
      </c>
      <c r="Z120" s="4" t="n">
        <v>97.1</v>
      </c>
      <c r="AA120" s="4" t="n">
        <v>64</v>
      </c>
      <c r="AB120" s="4" t="n">
        <v>78.4</v>
      </c>
      <c r="AC120" s="4" t="n">
        <v>74.5</v>
      </c>
      <c r="AD120" s="4" t="n">
        <v>71.3</v>
      </c>
      <c r="AE120" s="4" t="n">
        <v>68.1</v>
      </c>
      <c r="AF120" s="4" t="n">
        <v>2454770.4338</v>
      </c>
      <c r="AG120" s="4" t="n">
        <v>0.1306</v>
      </c>
    </row>
    <row r="121" customFormat="false" ht="12.75" hidden="false" customHeight="false" outlineLevel="0" collapsed="false">
      <c r="A121" s="4" t="s">
        <v>136</v>
      </c>
      <c r="B121" s="4" t="n">
        <v>10</v>
      </c>
      <c r="C121" s="4" t="n">
        <v>30</v>
      </c>
      <c r="D121" s="4" t="n">
        <v>22.289</v>
      </c>
      <c r="E121" s="1" t="n">
        <f aca="false">L121/J121</f>
        <v>0.0695214407719277</v>
      </c>
      <c r="F121" s="1" t="n">
        <f aca="false">V121/J121</f>
        <v>0.00424770009888826</v>
      </c>
      <c r="G121" s="2" t="n">
        <f aca="false">D121</f>
        <v>22.289</v>
      </c>
      <c r="H121" s="2" t="n">
        <f aca="false">Q121/J121</f>
        <v>0.105181145305804</v>
      </c>
      <c r="I121" s="2" t="n">
        <f aca="false">AA121/J121</f>
        <v>0.0045698360852237</v>
      </c>
      <c r="J121" s="3" t="n">
        <f aca="false">(0.2*N121)+R121+S121+T121+U121</f>
        <v>13348.4</v>
      </c>
      <c r="L121" s="4" t="n">
        <v>928</v>
      </c>
      <c r="M121" s="4" t="n">
        <v>18130</v>
      </c>
      <c r="N121" s="4" t="n">
        <v>14957</v>
      </c>
      <c r="O121" s="4" t="n">
        <v>7319</v>
      </c>
      <c r="P121" s="4" t="n">
        <v>6817</v>
      </c>
      <c r="Q121" s="4" t="n">
        <v>1404</v>
      </c>
      <c r="R121" s="4" t="n">
        <v>3726</v>
      </c>
      <c r="S121" s="4" t="n">
        <v>2806</v>
      </c>
      <c r="T121" s="4" t="n">
        <v>2110</v>
      </c>
      <c r="U121" s="4" t="n">
        <v>1715</v>
      </c>
      <c r="V121" s="4" t="n">
        <v>56.7</v>
      </c>
      <c r="W121" s="4" t="n">
        <v>134.3</v>
      </c>
      <c r="X121" s="4" t="n">
        <v>126.3</v>
      </c>
      <c r="Y121" s="4" t="n">
        <v>95.1</v>
      </c>
      <c r="Z121" s="4" t="n">
        <v>92.9</v>
      </c>
      <c r="AA121" s="4" t="n">
        <v>61</v>
      </c>
      <c r="AB121" s="4" t="n">
        <v>76.1</v>
      </c>
      <c r="AC121" s="4" t="n">
        <v>68.3</v>
      </c>
      <c r="AD121" s="4" t="n">
        <v>63.6</v>
      </c>
      <c r="AE121" s="4" t="n">
        <v>63</v>
      </c>
      <c r="AF121" s="4" t="n">
        <v>2454770.4342</v>
      </c>
      <c r="AG121" s="4" t="n">
        <v>0.1329</v>
      </c>
    </row>
    <row r="122" customFormat="false" ht="12.75" hidden="false" customHeight="false" outlineLevel="0" collapsed="false">
      <c r="A122" s="4" t="s">
        <v>137</v>
      </c>
      <c r="B122" s="4" t="n">
        <v>10</v>
      </c>
      <c r="C122" s="4" t="n">
        <v>30</v>
      </c>
      <c r="D122" s="4" t="n">
        <v>22.3</v>
      </c>
      <c r="E122" s="1" t="n">
        <f aca="false">L122/J122</f>
        <v>0.0680657101777356</v>
      </c>
      <c r="F122" s="1" t="n">
        <f aca="false">V122/J122</f>
        <v>0.00437456024962526</v>
      </c>
      <c r="G122" s="2" t="n">
        <f aca="false">D122</f>
        <v>22.3</v>
      </c>
      <c r="H122" s="2" t="n">
        <f aca="false">Q122/J122</f>
        <v>0.0936859494019395</v>
      </c>
      <c r="I122" s="2" t="n">
        <f aca="false">AA122/J122</f>
        <v>0.0044586864082719</v>
      </c>
      <c r="J122" s="3" t="n">
        <f aca="false">(0.2*N122)+R122+S122+T122+U122</f>
        <v>13075.6</v>
      </c>
      <c r="L122" s="4" t="n">
        <v>890</v>
      </c>
      <c r="M122" s="4" t="n">
        <v>17492</v>
      </c>
      <c r="N122" s="4" t="n">
        <v>14733</v>
      </c>
      <c r="O122" s="4" t="n">
        <v>6897</v>
      </c>
      <c r="P122" s="4" t="n">
        <v>6524</v>
      </c>
      <c r="Q122" s="4" t="n">
        <v>1225</v>
      </c>
      <c r="R122" s="4" t="n">
        <v>3604</v>
      </c>
      <c r="S122" s="4" t="n">
        <v>2691</v>
      </c>
      <c r="T122" s="4" t="n">
        <v>2108</v>
      </c>
      <c r="U122" s="4" t="n">
        <v>1726</v>
      </c>
      <c r="V122" s="4" t="n">
        <v>57.2</v>
      </c>
      <c r="W122" s="4" t="n">
        <v>137.4</v>
      </c>
      <c r="X122" s="4" t="n">
        <v>127.4</v>
      </c>
      <c r="Y122" s="4" t="n">
        <v>91.1</v>
      </c>
      <c r="Z122" s="4" t="n">
        <v>93.2</v>
      </c>
      <c r="AA122" s="4" t="n">
        <v>58.3</v>
      </c>
      <c r="AB122" s="4" t="n">
        <v>76.1</v>
      </c>
      <c r="AC122" s="4" t="n">
        <v>67.8</v>
      </c>
      <c r="AD122" s="4" t="n">
        <v>65</v>
      </c>
      <c r="AE122" s="4" t="n">
        <v>63.4</v>
      </c>
      <c r="AF122" s="4" t="n">
        <v>2454770.4347</v>
      </c>
      <c r="AG122" s="4" t="n">
        <v>0.1353</v>
      </c>
    </row>
    <row r="123" customFormat="false" ht="12.75" hidden="false" customHeight="false" outlineLevel="0" collapsed="false">
      <c r="A123" s="4" t="s">
        <v>138</v>
      </c>
      <c r="B123" s="4" t="n">
        <v>10</v>
      </c>
      <c r="C123" s="4" t="n">
        <v>30</v>
      </c>
      <c r="D123" s="4" t="n">
        <v>22.311</v>
      </c>
      <c r="E123" s="1" t="n">
        <f aca="false">L123/J123</f>
        <v>0.0576651151829376</v>
      </c>
      <c r="F123" s="1" t="n">
        <f aca="false">V123/J123</f>
        <v>0.00388852883992223</v>
      </c>
      <c r="G123" s="2" t="n">
        <f aca="false">D123</f>
        <v>22.311</v>
      </c>
      <c r="H123" s="2" t="n">
        <f aca="false">Q123/J123</f>
        <v>0.0925734990867849</v>
      </c>
      <c r="I123" s="2" t="n">
        <f aca="false">AA123/J123</f>
        <v>0.00428621928945973</v>
      </c>
      <c r="J123" s="3" t="n">
        <f aca="false">(0.2*N123)+R123+S123+T123+U123</f>
        <v>13578.4</v>
      </c>
      <c r="L123" s="4" t="n">
        <v>783</v>
      </c>
      <c r="M123" s="4" t="n">
        <v>18701</v>
      </c>
      <c r="N123" s="4" t="n">
        <v>14707</v>
      </c>
      <c r="O123" s="4" t="n">
        <v>7072</v>
      </c>
      <c r="P123" s="4" t="n">
        <v>6793</v>
      </c>
      <c r="Q123" s="4" t="n">
        <v>1257</v>
      </c>
      <c r="R123" s="4" t="n">
        <v>3803</v>
      </c>
      <c r="S123" s="4" t="n">
        <v>2985</v>
      </c>
      <c r="T123" s="4" t="n">
        <v>2119</v>
      </c>
      <c r="U123" s="4" t="n">
        <v>1730</v>
      </c>
      <c r="V123" s="4" t="n">
        <v>52.8</v>
      </c>
      <c r="W123" s="4" t="n">
        <v>141</v>
      </c>
      <c r="X123" s="4" t="n">
        <v>124.4</v>
      </c>
      <c r="Y123" s="4" t="n">
        <v>91.3</v>
      </c>
      <c r="Z123" s="4" t="n">
        <v>89.5</v>
      </c>
      <c r="AA123" s="4" t="n">
        <v>58.2</v>
      </c>
      <c r="AB123" s="4" t="n">
        <v>74.8</v>
      </c>
      <c r="AC123" s="4" t="n">
        <v>71.3</v>
      </c>
      <c r="AD123" s="4" t="n">
        <v>65.9</v>
      </c>
      <c r="AE123" s="4" t="n">
        <v>61.4</v>
      </c>
      <c r="AF123" s="4" t="n">
        <v>2454770.4351</v>
      </c>
      <c r="AG123" s="4" t="n">
        <v>0.1376</v>
      </c>
    </row>
    <row r="124" customFormat="false" ht="12.75" hidden="false" customHeight="false" outlineLevel="0" collapsed="false">
      <c r="A124" s="4" t="s">
        <v>139</v>
      </c>
      <c r="B124" s="4" t="n">
        <v>10</v>
      </c>
      <c r="C124" s="4" t="n">
        <v>30</v>
      </c>
      <c r="D124" s="4" t="n">
        <v>22.322</v>
      </c>
      <c r="E124" s="1" t="n">
        <f aca="false">L124/J124</f>
        <v>0.0609270350809902</v>
      </c>
      <c r="F124" s="1" t="n">
        <f aca="false">V124/J124</f>
        <v>0.00434455492284543</v>
      </c>
      <c r="G124" s="2" t="n">
        <f aca="false">D124</f>
        <v>22.322</v>
      </c>
      <c r="H124" s="2" t="n">
        <f aca="false">Q124/J124</f>
        <v>0.09625881450447</v>
      </c>
      <c r="I124" s="2" t="n">
        <f aca="false">AA124/J124</f>
        <v>0.00473549110435783</v>
      </c>
      <c r="J124" s="3" t="n">
        <f aca="false">(0.2*N124)+R124+S124+T124+U124</f>
        <v>13557.2</v>
      </c>
      <c r="L124" s="4" t="n">
        <v>826</v>
      </c>
      <c r="M124" s="4" t="n">
        <v>18652</v>
      </c>
      <c r="N124" s="4" t="n">
        <v>15006</v>
      </c>
      <c r="O124" s="4" t="n">
        <v>7457</v>
      </c>
      <c r="P124" s="4" t="n">
        <v>6781</v>
      </c>
      <c r="Q124" s="4" t="n">
        <v>1305</v>
      </c>
      <c r="R124" s="4" t="n">
        <v>3728</v>
      </c>
      <c r="S124" s="4" t="n">
        <v>2878</v>
      </c>
      <c r="T124" s="4" t="n">
        <v>2231</v>
      </c>
      <c r="U124" s="4" t="n">
        <v>1719</v>
      </c>
      <c r="V124" s="4" t="n">
        <v>58.9</v>
      </c>
      <c r="W124" s="4" t="n">
        <v>140.9</v>
      </c>
      <c r="X124" s="4" t="n">
        <v>126.4</v>
      </c>
      <c r="Y124" s="4" t="n">
        <v>96.9</v>
      </c>
      <c r="Z124" s="4" t="n">
        <v>94.6</v>
      </c>
      <c r="AA124" s="4" t="n">
        <v>64.2</v>
      </c>
      <c r="AB124" s="4" t="n">
        <v>77.7</v>
      </c>
      <c r="AC124" s="4" t="n">
        <v>74.6</v>
      </c>
      <c r="AD124" s="4" t="n">
        <v>69.5</v>
      </c>
      <c r="AE124" s="4" t="n">
        <v>65.3</v>
      </c>
      <c r="AF124" s="4" t="n">
        <v>2454770.4356</v>
      </c>
      <c r="AG124" s="4" t="n">
        <v>0.14</v>
      </c>
    </row>
    <row r="125" customFormat="false" ht="12.75" hidden="false" customHeight="false" outlineLevel="0" collapsed="false">
      <c r="A125" s="4" t="s">
        <v>140</v>
      </c>
      <c r="B125" s="4" t="n">
        <v>10</v>
      </c>
      <c r="C125" s="4" t="n">
        <v>30</v>
      </c>
      <c r="D125" s="4" t="n">
        <v>22.333</v>
      </c>
      <c r="E125" s="1" t="n">
        <f aca="false">L125/J125</f>
        <v>0.0594079292976113</v>
      </c>
      <c r="F125" s="1" t="n">
        <f aca="false">V125/J125</f>
        <v>0.00396310373597849</v>
      </c>
      <c r="G125" s="2" t="n">
        <f aca="false">D125</f>
        <v>22.333</v>
      </c>
      <c r="H125" s="2" t="n">
        <f aca="false">Q125/J125</f>
        <v>0.0991934736256605</v>
      </c>
      <c r="I125" s="2" t="n">
        <f aca="false">AA125/J125</f>
        <v>0.00451932882172986</v>
      </c>
      <c r="J125" s="3" t="n">
        <f aca="false">(0.2*N125)+R125+S125+T125+U125</f>
        <v>12944.4</v>
      </c>
      <c r="L125" s="4" t="n">
        <v>769</v>
      </c>
      <c r="M125" s="4" t="n">
        <v>17411</v>
      </c>
      <c r="N125" s="4" t="n">
        <v>14322</v>
      </c>
      <c r="O125" s="4" t="n">
        <v>6839</v>
      </c>
      <c r="P125" s="4" t="n">
        <v>6621</v>
      </c>
      <c r="Q125" s="4" t="n">
        <v>1284</v>
      </c>
      <c r="R125" s="4" t="n">
        <v>3587</v>
      </c>
      <c r="S125" s="4" t="n">
        <v>2721</v>
      </c>
      <c r="T125" s="4" t="n">
        <v>2050</v>
      </c>
      <c r="U125" s="4" t="n">
        <v>1722</v>
      </c>
      <c r="V125" s="4" t="n">
        <v>51.3</v>
      </c>
      <c r="W125" s="4" t="n">
        <v>132.8</v>
      </c>
      <c r="X125" s="4" t="n">
        <v>127.8</v>
      </c>
      <c r="Y125" s="4" t="n">
        <v>91.1</v>
      </c>
      <c r="Z125" s="4" t="n">
        <v>91.6</v>
      </c>
      <c r="AA125" s="4" t="n">
        <v>58.5</v>
      </c>
      <c r="AB125" s="4" t="n">
        <v>76.6</v>
      </c>
      <c r="AC125" s="4" t="n">
        <v>68.2</v>
      </c>
      <c r="AD125" s="4" t="n">
        <v>63.9</v>
      </c>
      <c r="AE125" s="4" t="n">
        <v>60.4</v>
      </c>
      <c r="AF125" s="4" t="n">
        <v>2454770.436</v>
      </c>
      <c r="AG125" s="4" t="n">
        <v>0.1423</v>
      </c>
    </row>
    <row r="126" customFormat="false" ht="12.75" hidden="false" customHeight="false" outlineLevel="0" collapsed="false">
      <c r="A126" s="4" t="s">
        <v>141</v>
      </c>
      <c r="B126" s="4" t="n">
        <v>10</v>
      </c>
      <c r="C126" s="4" t="n">
        <v>30</v>
      </c>
      <c r="D126" s="4" t="n">
        <v>22.343</v>
      </c>
      <c r="E126" s="1" t="n">
        <f aca="false">L126/J126</f>
        <v>0.0571814771501906</v>
      </c>
      <c r="F126" s="1" t="n">
        <f aca="false">V126/J126</f>
        <v>0.00388803669334629</v>
      </c>
      <c r="G126" s="2" t="n">
        <f aca="false">D126</f>
        <v>22.343</v>
      </c>
      <c r="H126" s="2" t="n">
        <f aca="false">Q126/J126</f>
        <v>0.08899958993363</v>
      </c>
      <c r="I126" s="2" t="n">
        <f aca="false">AA126/J126</f>
        <v>0.00437404128001458</v>
      </c>
      <c r="J126" s="3" t="n">
        <f aca="false">(0.2*N126)+R126+S126+T126+U126</f>
        <v>13168.6</v>
      </c>
      <c r="L126" s="4" t="n">
        <v>753</v>
      </c>
      <c r="M126" s="4" t="n">
        <v>17365</v>
      </c>
      <c r="N126" s="4" t="n">
        <v>14678</v>
      </c>
      <c r="O126" s="4" t="n">
        <v>6969</v>
      </c>
      <c r="P126" s="4" t="n">
        <v>6537</v>
      </c>
      <c r="Q126" s="4" t="n">
        <v>1172</v>
      </c>
      <c r="R126" s="4" t="n">
        <v>3658</v>
      </c>
      <c r="S126" s="4" t="n">
        <v>2919</v>
      </c>
      <c r="T126" s="4" t="n">
        <v>1931</v>
      </c>
      <c r="U126" s="4" t="n">
        <v>1725</v>
      </c>
      <c r="V126" s="4" t="n">
        <v>51.2</v>
      </c>
      <c r="W126" s="4" t="n">
        <v>130.9</v>
      </c>
      <c r="X126" s="4" t="n">
        <v>126.6</v>
      </c>
      <c r="Y126" s="4" t="n">
        <v>91.9</v>
      </c>
      <c r="Z126" s="4" t="n">
        <v>91</v>
      </c>
      <c r="AA126" s="4" t="n">
        <v>57.6</v>
      </c>
      <c r="AB126" s="4" t="n">
        <v>74.7</v>
      </c>
      <c r="AC126" s="4" t="n">
        <v>69</v>
      </c>
      <c r="AD126" s="4" t="n">
        <v>63.1</v>
      </c>
      <c r="AE126" s="4" t="n">
        <v>62.9</v>
      </c>
      <c r="AF126" s="4" t="n">
        <v>2454770.4365</v>
      </c>
      <c r="AG126" s="4" t="n">
        <v>0.1447</v>
      </c>
    </row>
    <row r="127" customFormat="false" ht="12.75" hidden="false" customHeight="false" outlineLevel="0" collapsed="false">
      <c r="A127" s="4" t="s">
        <v>142</v>
      </c>
      <c r="B127" s="4" t="n">
        <v>10</v>
      </c>
      <c r="C127" s="4" t="n">
        <v>30</v>
      </c>
      <c r="D127" s="4" t="n">
        <v>22.354</v>
      </c>
      <c r="E127" s="1" t="n">
        <f aca="false">L127/J127</f>
        <v>0.0652737645402682</v>
      </c>
      <c r="F127" s="1" t="n">
        <f aca="false">V127/J127</f>
        <v>0.00453434096465881</v>
      </c>
      <c r="G127" s="2" t="n">
        <f aca="false">D127</f>
        <v>22.354</v>
      </c>
      <c r="H127" s="2" t="n">
        <f aca="false">Q127/J127</f>
        <v>0.0962436096910425</v>
      </c>
      <c r="I127" s="2" t="n">
        <f aca="false">AA127/J127</f>
        <v>0.00477143068830111</v>
      </c>
      <c r="J127" s="3" t="n">
        <f aca="false">(0.2*N127)+R127+S127+T127+U127</f>
        <v>13497</v>
      </c>
      <c r="L127" s="4" t="n">
        <v>881</v>
      </c>
      <c r="M127" s="4" t="n">
        <v>18135</v>
      </c>
      <c r="N127" s="4" t="n">
        <v>14705</v>
      </c>
      <c r="O127" s="4" t="n">
        <v>7373</v>
      </c>
      <c r="P127" s="4" t="n">
        <v>6881</v>
      </c>
      <c r="Q127" s="4" t="n">
        <v>1299</v>
      </c>
      <c r="R127" s="4" t="n">
        <v>3681</v>
      </c>
      <c r="S127" s="4" t="n">
        <v>3004</v>
      </c>
      <c r="T127" s="4" t="n">
        <v>2116</v>
      </c>
      <c r="U127" s="4" t="n">
        <v>1755</v>
      </c>
      <c r="V127" s="4" t="n">
        <v>61.2</v>
      </c>
      <c r="W127" s="4" t="n">
        <v>138.1</v>
      </c>
      <c r="X127" s="4" t="n">
        <v>127.3</v>
      </c>
      <c r="Y127" s="4" t="n">
        <v>98.3</v>
      </c>
      <c r="Z127" s="4" t="n">
        <v>96.8</v>
      </c>
      <c r="AA127" s="4" t="n">
        <v>64.4</v>
      </c>
      <c r="AB127" s="4" t="n">
        <v>80.9</v>
      </c>
      <c r="AC127" s="4" t="n">
        <v>76.4</v>
      </c>
      <c r="AD127" s="4" t="n">
        <v>71.6</v>
      </c>
      <c r="AE127" s="4" t="n">
        <v>69.2</v>
      </c>
      <c r="AF127" s="4" t="n">
        <v>2454770.4369</v>
      </c>
      <c r="AG127" s="4" t="n">
        <v>0.1471</v>
      </c>
    </row>
    <row r="128" customFormat="false" ht="12.75" hidden="false" customHeight="false" outlineLevel="0" collapsed="false">
      <c r="A128" s="4" t="s">
        <v>143</v>
      </c>
      <c r="B128" s="4" t="n">
        <v>10</v>
      </c>
      <c r="C128" s="4" t="n">
        <v>30</v>
      </c>
      <c r="D128" s="4" t="n">
        <v>22.365</v>
      </c>
      <c r="E128" s="1" t="n">
        <f aca="false">L128/J128</f>
        <v>0.0679498263335912</v>
      </c>
      <c r="F128" s="1" t="n">
        <f aca="false">V128/J128</f>
        <v>0.00472463636225751</v>
      </c>
      <c r="G128" s="2" t="n">
        <f aca="false">D128</f>
        <v>22.365</v>
      </c>
      <c r="H128" s="2" t="n">
        <f aca="false">Q128/J128</f>
        <v>0.0970711804765588</v>
      </c>
      <c r="I128" s="2" t="n">
        <f aca="false">AA128/J128</f>
        <v>0.00493697956954998</v>
      </c>
      <c r="J128" s="3" t="n">
        <f aca="false">(0.2*N128)+R128+S128+T128+U128</f>
        <v>13186.2</v>
      </c>
      <c r="L128" s="4" t="n">
        <v>896</v>
      </c>
      <c r="M128" s="4" t="n">
        <v>18557</v>
      </c>
      <c r="N128" s="4" t="n">
        <v>14706</v>
      </c>
      <c r="O128" s="4" t="n">
        <v>7081</v>
      </c>
      <c r="P128" s="4" t="n">
        <v>6610</v>
      </c>
      <c r="Q128" s="4" t="n">
        <v>1280</v>
      </c>
      <c r="R128" s="4" t="n">
        <v>3657</v>
      </c>
      <c r="S128" s="4" t="n">
        <v>2799</v>
      </c>
      <c r="T128" s="4" t="n">
        <v>2139</v>
      </c>
      <c r="U128" s="4" t="n">
        <v>1650</v>
      </c>
      <c r="V128" s="4" t="n">
        <v>62.3</v>
      </c>
      <c r="W128" s="4" t="n">
        <v>143.9</v>
      </c>
      <c r="X128" s="4" t="n">
        <v>129.7</v>
      </c>
      <c r="Y128" s="4" t="n">
        <v>96.9</v>
      </c>
      <c r="Z128" s="4" t="n">
        <v>96.1</v>
      </c>
      <c r="AA128" s="4" t="n">
        <v>65.1</v>
      </c>
      <c r="AB128" s="4" t="n">
        <v>80.1</v>
      </c>
      <c r="AC128" s="4" t="n">
        <v>76.5</v>
      </c>
      <c r="AD128" s="4" t="n">
        <v>72.5</v>
      </c>
      <c r="AE128" s="4" t="n">
        <v>71</v>
      </c>
      <c r="AF128" s="4" t="n">
        <v>2454770.4374</v>
      </c>
      <c r="AG128" s="4" t="n">
        <v>0.1493</v>
      </c>
    </row>
    <row r="129" customFormat="false" ht="12.75" hidden="false" customHeight="false" outlineLevel="0" collapsed="false">
      <c r="A129" s="4" t="s">
        <v>144</v>
      </c>
      <c r="B129" s="4" t="n">
        <v>10</v>
      </c>
      <c r="C129" s="4" t="n">
        <v>30</v>
      </c>
      <c r="D129" s="4" t="n">
        <v>22.376</v>
      </c>
      <c r="E129" s="1" t="n">
        <f aca="false">L129/J129</f>
        <v>0.0670134495524626</v>
      </c>
      <c r="F129" s="1" t="n">
        <f aca="false">V129/J129</f>
        <v>0.00479560116843963</v>
      </c>
      <c r="G129" s="2" t="n">
        <f aca="false">D129</f>
        <v>22.376</v>
      </c>
      <c r="H129" s="2" t="n">
        <f aca="false">Q129/J129</f>
        <v>0.0988799850039833</v>
      </c>
      <c r="I129" s="2" t="n">
        <f aca="false">AA129/J129</f>
        <v>0.00500648265304528</v>
      </c>
      <c r="J129" s="3" t="n">
        <f aca="false">(0.2*N129)+R129+S129+T129+U129</f>
        <v>12803.4</v>
      </c>
      <c r="L129" s="4" t="n">
        <v>858</v>
      </c>
      <c r="M129" s="4" t="n">
        <v>17766</v>
      </c>
      <c r="N129" s="4" t="n">
        <v>14687</v>
      </c>
      <c r="O129" s="4" t="n">
        <v>7165</v>
      </c>
      <c r="P129" s="4" t="n">
        <v>6643</v>
      </c>
      <c r="Q129" s="4" t="n">
        <v>1266</v>
      </c>
      <c r="R129" s="4" t="n">
        <v>3600</v>
      </c>
      <c r="S129" s="4" t="n">
        <v>2834</v>
      </c>
      <c r="T129" s="4" t="n">
        <v>1930</v>
      </c>
      <c r="U129" s="4" t="n">
        <v>1502</v>
      </c>
      <c r="V129" s="4" t="n">
        <v>61.4</v>
      </c>
      <c r="W129" s="4" t="n">
        <v>136.5</v>
      </c>
      <c r="X129" s="4" t="n">
        <v>126.7</v>
      </c>
      <c r="Y129" s="4" t="n">
        <v>97.2</v>
      </c>
      <c r="Z129" s="4" t="n">
        <v>95.6</v>
      </c>
      <c r="AA129" s="4" t="n">
        <v>64.1</v>
      </c>
      <c r="AB129" s="4" t="n">
        <v>79.8</v>
      </c>
      <c r="AC129" s="4" t="n">
        <v>75.8</v>
      </c>
      <c r="AD129" s="4" t="n">
        <v>69.9</v>
      </c>
      <c r="AE129" s="4" t="n">
        <v>69.2</v>
      </c>
      <c r="AF129" s="4" t="n">
        <v>2454770.4378</v>
      </c>
      <c r="AG129" s="4" t="n">
        <v>0.1517</v>
      </c>
    </row>
    <row r="130" customFormat="false" ht="12.75" hidden="false" customHeight="false" outlineLevel="0" collapsed="false">
      <c r="A130" s="4" t="s">
        <v>145</v>
      </c>
      <c r="B130" s="4" t="n">
        <v>10</v>
      </c>
      <c r="C130" s="4" t="n">
        <v>30</v>
      </c>
      <c r="D130" s="4" t="n">
        <v>22.386</v>
      </c>
      <c r="E130" s="1" t="n">
        <f aca="false">L130/J130</f>
        <v>0.0597395927738505</v>
      </c>
      <c r="F130" s="1" t="n">
        <f aca="false">V130/J130</f>
        <v>0.00425200894205788</v>
      </c>
      <c r="G130" s="2" t="n">
        <f aca="false">D130</f>
        <v>22.386</v>
      </c>
      <c r="H130" s="2" t="n">
        <f aca="false">Q130/J130</f>
        <v>0.1010512959942</v>
      </c>
      <c r="I130" s="2" t="n">
        <f aca="false">AA130/J130</f>
        <v>0.00469760135339254</v>
      </c>
      <c r="J130" s="3" t="n">
        <f aca="false">(0.2*N130)+R130+S130+T130+U130</f>
        <v>13240.8</v>
      </c>
      <c r="L130" s="4" t="n">
        <v>791</v>
      </c>
      <c r="M130" s="4" t="n">
        <v>17870</v>
      </c>
      <c r="N130" s="4" t="n">
        <v>14389</v>
      </c>
      <c r="O130" s="4" t="n">
        <v>6954</v>
      </c>
      <c r="P130" s="4" t="n">
        <v>6573</v>
      </c>
      <c r="Q130" s="4" t="n">
        <v>1338</v>
      </c>
      <c r="R130" s="4" t="n">
        <v>3664</v>
      </c>
      <c r="S130" s="4" t="n">
        <v>2853</v>
      </c>
      <c r="T130" s="4" t="n">
        <v>2111</v>
      </c>
      <c r="U130" s="4" t="n">
        <v>1735</v>
      </c>
      <c r="V130" s="4" t="n">
        <v>56.3</v>
      </c>
      <c r="W130" s="4" t="n">
        <v>135.3</v>
      </c>
      <c r="X130" s="4" t="n">
        <v>124.1</v>
      </c>
      <c r="Y130" s="4" t="n">
        <v>94.5</v>
      </c>
      <c r="Z130" s="4" t="n">
        <v>93.4</v>
      </c>
      <c r="AA130" s="4" t="n">
        <v>62.2</v>
      </c>
      <c r="AB130" s="4" t="n">
        <v>76.9</v>
      </c>
      <c r="AC130" s="4" t="n">
        <v>70.8</v>
      </c>
      <c r="AD130" s="4" t="n">
        <v>67.6</v>
      </c>
      <c r="AE130" s="4" t="n">
        <v>64.7</v>
      </c>
      <c r="AF130" s="4" t="n">
        <v>2454770.4383</v>
      </c>
      <c r="AG130" s="4" t="n">
        <v>0.1541</v>
      </c>
    </row>
    <row r="131" customFormat="false" ht="12.75" hidden="false" customHeight="false" outlineLevel="0" collapsed="false">
      <c r="A131" s="4" t="s">
        <v>146</v>
      </c>
      <c r="B131" s="4" t="n">
        <v>10</v>
      </c>
      <c r="C131" s="4" t="n">
        <v>30</v>
      </c>
      <c r="D131" s="4" t="n">
        <v>22.397</v>
      </c>
      <c r="E131" s="1" t="n">
        <f aca="false">L131/J131</f>
        <v>0.0627472892566976</v>
      </c>
      <c r="F131" s="1" t="n">
        <f aca="false">V131/J131</f>
        <v>0.00422090670210517</v>
      </c>
      <c r="G131" s="2" t="n">
        <f aca="false">D131</f>
        <v>22.397</v>
      </c>
      <c r="H131" s="2" t="n">
        <f aca="false">Q131/J131</f>
        <v>0.0989912108490139</v>
      </c>
      <c r="I131" s="2" t="n">
        <f aca="false">AA131/J131</f>
        <v>0.00476456552598991</v>
      </c>
      <c r="J131" s="3" t="n">
        <f aca="false">(0.2*N131)+R131+S131+T131+U131</f>
        <v>13243.6</v>
      </c>
      <c r="L131" s="4" t="n">
        <v>831</v>
      </c>
      <c r="M131" s="4" t="n">
        <v>17802</v>
      </c>
      <c r="N131" s="4" t="n">
        <v>14408</v>
      </c>
      <c r="O131" s="4" t="n">
        <v>6897</v>
      </c>
      <c r="P131" s="4" t="n">
        <v>6651</v>
      </c>
      <c r="Q131" s="4" t="n">
        <v>1311</v>
      </c>
      <c r="R131" s="4" t="n">
        <v>3722</v>
      </c>
      <c r="S131" s="4" t="n">
        <v>2794</v>
      </c>
      <c r="T131" s="4" t="n">
        <v>2031</v>
      </c>
      <c r="U131" s="4" t="n">
        <v>1815</v>
      </c>
      <c r="V131" s="4" t="n">
        <v>55.9</v>
      </c>
      <c r="W131" s="4" t="n">
        <v>139.9</v>
      </c>
      <c r="X131" s="4" t="n">
        <v>126.5</v>
      </c>
      <c r="Y131" s="4" t="n">
        <v>93.6</v>
      </c>
      <c r="Z131" s="4" t="n">
        <v>94.6</v>
      </c>
      <c r="AA131" s="4" t="n">
        <v>63.1</v>
      </c>
      <c r="AB131" s="4" t="n">
        <v>77.2</v>
      </c>
      <c r="AC131" s="4" t="n">
        <v>72.2</v>
      </c>
      <c r="AD131" s="4" t="n">
        <v>67.1</v>
      </c>
      <c r="AE131" s="4" t="n">
        <v>66.8</v>
      </c>
      <c r="AF131" s="4" t="n">
        <v>2454770.4387</v>
      </c>
      <c r="AG131" s="4" t="n">
        <v>0.1564</v>
      </c>
    </row>
    <row r="132" customFormat="false" ht="12.75" hidden="false" customHeight="false" outlineLevel="0" collapsed="false">
      <c r="A132" s="4" t="s">
        <v>147</v>
      </c>
      <c r="B132" s="4" t="n">
        <v>10</v>
      </c>
      <c r="C132" s="4" t="n">
        <v>30</v>
      </c>
      <c r="D132" s="4" t="n">
        <v>22.408</v>
      </c>
      <c r="E132" s="1" t="n">
        <f aca="false">L132/J132</f>
        <v>0.0678121385980986</v>
      </c>
      <c r="F132" s="1" t="n">
        <f aca="false">V132/J132</f>
        <v>0.0042654811432691</v>
      </c>
      <c r="G132" s="2" t="n">
        <f aca="false">D132</f>
        <v>22.408</v>
      </c>
      <c r="H132" s="2" t="n">
        <f aca="false">Q132/J132</f>
        <v>0.0937955272525195</v>
      </c>
      <c r="I132" s="2" t="n">
        <f aca="false">AA132/J132</f>
        <v>0.00448326099037263</v>
      </c>
      <c r="J132" s="3" t="n">
        <f aca="false">(0.2*N132)+R132+S132+T132+U132</f>
        <v>13316.2</v>
      </c>
      <c r="L132" s="4" t="n">
        <v>903</v>
      </c>
      <c r="M132" s="4" t="n">
        <v>17899</v>
      </c>
      <c r="N132" s="4" t="n">
        <v>14681</v>
      </c>
      <c r="O132" s="4" t="n">
        <v>7069</v>
      </c>
      <c r="P132" s="4" t="n">
        <v>6611</v>
      </c>
      <c r="Q132" s="4" t="n">
        <v>1249</v>
      </c>
      <c r="R132" s="4" t="n">
        <v>3734</v>
      </c>
      <c r="S132" s="4" t="n">
        <v>2805</v>
      </c>
      <c r="T132" s="4" t="n">
        <v>2124</v>
      </c>
      <c r="U132" s="4" t="n">
        <v>1717</v>
      </c>
      <c r="V132" s="4" t="n">
        <v>56.8</v>
      </c>
      <c r="W132" s="4" t="n">
        <v>140</v>
      </c>
      <c r="X132" s="4" t="n">
        <v>128.1</v>
      </c>
      <c r="Y132" s="4" t="n">
        <v>92.5</v>
      </c>
      <c r="Z132" s="4" t="n">
        <v>94</v>
      </c>
      <c r="AA132" s="4" t="n">
        <v>59.7</v>
      </c>
      <c r="AB132" s="4" t="n">
        <v>77.5</v>
      </c>
      <c r="AC132" s="4" t="n">
        <v>70.5</v>
      </c>
      <c r="AD132" s="4" t="n">
        <v>67.5</v>
      </c>
      <c r="AE132" s="4" t="n">
        <v>63.2</v>
      </c>
      <c r="AF132" s="4" t="n">
        <v>2454770.4392</v>
      </c>
      <c r="AG132" s="4" t="n">
        <v>0.1588</v>
      </c>
    </row>
    <row r="133" customFormat="false" ht="12.75" hidden="false" customHeight="false" outlineLevel="0" collapsed="false">
      <c r="A133" s="4" t="s">
        <v>148</v>
      </c>
      <c r="B133" s="4" t="n">
        <v>10</v>
      </c>
      <c r="C133" s="4" t="n">
        <v>30</v>
      </c>
      <c r="D133" s="4" t="n">
        <v>22.419</v>
      </c>
      <c r="E133" s="1" t="n">
        <f aca="false">L133/J133</f>
        <v>0.0655674846625767</v>
      </c>
      <c r="F133" s="1" t="n">
        <f aca="false">V133/J133</f>
        <v>0.00451687116564417</v>
      </c>
      <c r="G133" s="2" t="n">
        <f aca="false">D133</f>
        <v>22.419</v>
      </c>
      <c r="H133" s="2" t="n">
        <f aca="false">Q133/J133</f>
        <v>0.100536809815951</v>
      </c>
      <c r="I133" s="2" t="n">
        <f aca="false">AA133/J133</f>
        <v>0.00488496932515337</v>
      </c>
      <c r="J133" s="3" t="n">
        <f aca="false">(0.2*N133)+R133+S133+T133+U133</f>
        <v>13040</v>
      </c>
      <c r="L133" s="4" t="n">
        <v>855</v>
      </c>
      <c r="M133" s="4" t="n">
        <v>17538</v>
      </c>
      <c r="N133" s="4" t="n">
        <v>14335</v>
      </c>
      <c r="O133" s="4" t="n">
        <v>7019</v>
      </c>
      <c r="P133" s="4" t="n">
        <v>6292</v>
      </c>
      <c r="Q133" s="4" t="n">
        <v>1311</v>
      </c>
      <c r="R133" s="4" t="n">
        <v>3652</v>
      </c>
      <c r="S133" s="4" t="n">
        <v>2907</v>
      </c>
      <c r="T133" s="4" t="n">
        <v>2008</v>
      </c>
      <c r="U133" s="4" t="n">
        <v>1606</v>
      </c>
      <c r="V133" s="4" t="n">
        <v>58.9</v>
      </c>
      <c r="W133" s="4" t="n">
        <v>134.8</v>
      </c>
      <c r="X133" s="4" t="n">
        <v>124.3</v>
      </c>
      <c r="Y133" s="4" t="n">
        <v>95.5</v>
      </c>
      <c r="Z133" s="4" t="n">
        <v>91</v>
      </c>
      <c r="AA133" s="4" t="n">
        <v>63.7</v>
      </c>
      <c r="AB133" s="4" t="n">
        <v>78.2</v>
      </c>
      <c r="AC133" s="4" t="n">
        <v>73.6</v>
      </c>
      <c r="AD133" s="4" t="n">
        <v>68.4</v>
      </c>
      <c r="AE133" s="4" t="n">
        <v>67</v>
      </c>
      <c r="AF133" s="4" t="n">
        <v>2454770.4396</v>
      </c>
      <c r="AG133" s="4" t="n">
        <v>0.1611</v>
      </c>
    </row>
    <row r="134" customFormat="false" ht="12.75" hidden="false" customHeight="false" outlineLevel="0" collapsed="false">
      <c r="A134" s="4" t="s">
        <v>149</v>
      </c>
      <c r="B134" s="4" t="n">
        <v>10</v>
      </c>
      <c r="C134" s="4" t="n">
        <v>30</v>
      </c>
      <c r="D134" s="4" t="n">
        <v>22.43</v>
      </c>
      <c r="E134" s="1" t="n">
        <f aca="false">L134/J134</f>
        <v>0.061671890030099</v>
      </c>
      <c r="F134" s="1" t="n">
        <f aca="false">V134/J134</f>
        <v>0.00466999720731064</v>
      </c>
      <c r="G134" s="2" t="n">
        <f aca="false">D134</f>
        <v>22.43</v>
      </c>
      <c r="H134" s="2" t="n">
        <f aca="false">Q134/J134</f>
        <v>0.0976665528904335</v>
      </c>
      <c r="I134" s="2" t="n">
        <f aca="false">AA134/J134</f>
        <v>0.00493375120240792</v>
      </c>
      <c r="J134" s="3" t="n">
        <f aca="false">(0.2*N134)+R134+S134+T134+U134</f>
        <v>12890.8</v>
      </c>
      <c r="L134" s="4" t="n">
        <v>795</v>
      </c>
      <c r="M134" s="4" t="n">
        <v>17767</v>
      </c>
      <c r="N134" s="4" t="n">
        <v>14199</v>
      </c>
      <c r="O134" s="4" t="n">
        <v>7043</v>
      </c>
      <c r="P134" s="4" t="n">
        <v>6780</v>
      </c>
      <c r="Q134" s="4" t="n">
        <v>1259</v>
      </c>
      <c r="R134" s="4" t="n">
        <v>3638</v>
      </c>
      <c r="S134" s="4" t="n">
        <v>2735</v>
      </c>
      <c r="T134" s="4" t="n">
        <v>2050</v>
      </c>
      <c r="U134" s="4" t="n">
        <v>1628</v>
      </c>
      <c r="V134" s="4" t="n">
        <v>60.2</v>
      </c>
      <c r="W134" s="4" t="n">
        <v>140.2</v>
      </c>
      <c r="X134" s="4" t="n">
        <v>126.9</v>
      </c>
      <c r="Y134" s="4" t="n">
        <v>94.8</v>
      </c>
      <c r="Z134" s="4" t="n">
        <v>96.5</v>
      </c>
      <c r="AA134" s="4" t="n">
        <v>63.6</v>
      </c>
      <c r="AB134" s="4" t="n">
        <v>80.2</v>
      </c>
      <c r="AC134" s="4" t="n">
        <v>71.8</v>
      </c>
      <c r="AD134" s="4" t="n">
        <v>69.6</v>
      </c>
      <c r="AE134" s="4" t="n">
        <v>68.1</v>
      </c>
      <c r="AF134" s="4" t="n">
        <v>2454770.4401</v>
      </c>
      <c r="AG134" s="4" t="n">
        <v>0.1635</v>
      </c>
    </row>
    <row r="135" customFormat="false" ht="12.75" hidden="false" customHeight="false" outlineLevel="0" collapsed="false">
      <c r="A135" s="4" t="s">
        <v>150</v>
      </c>
      <c r="B135" s="4" t="n">
        <v>10</v>
      </c>
      <c r="C135" s="4" t="n">
        <v>30</v>
      </c>
      <c r="D135" s="4" t="n">
        <v>22.441</v>
      </c>
      <c r="E135" s="1" t="n">
        <f aca="false">L135/J135</f>
        <v>0.0699273196362835</v>
      </c>
      <c r="F135" s="1" t="n">
        <f aca="false">V135/J135</f>
        <v>0.00453072397193468</v>
      </c>
      <c r="G135" s="2" t="n">
        <f aca="false">D135</f>
        <v>22.441</v>
      </c>
      <c r="H135" s="2" t="n">
        <f aca="false">Q135/J135</f>
        <v>0.0964352012081931</v>
      </c>
      <c r="I135" s="2" t="n">
        <f aca="false">AA135/J135</f>
        <v>0.00487682094201303</v>
      </c>
      <c r="J135" s="3" t="n">
        <f aca="false">(0.2*N135)+R135+S135+T135+U135</f>
        <v>12713.2</v>
      </c>
      <c r="L135" s="4" t="n">
        <v>889</v>
      </c>
      <c r="M135" s="4" t="n">
        <v>17741</v>
      </c>
      <c r="N135" s="4" t="n">
        <v>14186</v>
      </c>
      <c r="O135" s="4" t="n">
        <v>6851</v>
      </c>
      <c r="P135" s="4" t="n">
        <v>6492</v>
      </c>
      <c r="Q135" s="4" t="n">
        <v>1226</v>
      </c>
      <c r="R135" s="4" t="n">
        <v>3503</v>
      </c>
      <c r="S135" s="4" t="n">
        <v>2657</v>
      </c>
      <c r="T135" s="4" t="n">
        <v>1981</v>
      </c>
      <c r="U135" s="4" t="n">
        <v>1735</v>
      </c>
      <c r="V135" s="4" t="n">
        <v>57.6</v>
      </c>
      <c r="W135" s="4" t="n">
        <v>138.7</v>
      </c>
      <c r="X135" s="4" t="n">
        <v>125</v>
      </c>
      <c r="Y135" s="4" t="n">
        <v>91.7</v>
      </c>
      <c r="Z135" s="4" t="n">
        <v>93.5</v>
      </c>
      <c r="AA135" s="4" t="n">
        <v>62</v>
      </c>
      <c r="AB135" s="4" t="n">
        <v>76.5</v>
      </c>
      <c r="AC135" s="4" t="n">
        <v>71.3</v>
      </c>
      <c r="AD135" s="4" t="n">
        <v>65.7</v>
      </c>
      <c r="AE135" s="4" t="n">
        <v>65.5</v>
      </c>
      <c r="AF135" s="4" t="n">
        <v>2454770.4405</v>
      </c>
      <c r="AG135" s="4" t="n">
        <v>0.1658</v>
      </c>
    </row>
    <row r="136" customFormat="false" ht="12.75" hidden="false" customHeight="false" outlineLevel="0" collapsed="false">
      <c r="A136" s="4" t="s">
        <v>151</v>
      </c>
      <c r="B136" s="4" t="n">
        <v>10</v>
      </c>
      <c r="C136" s="4" t="n">
        <v>30</v>
      </c>
      <c r="D136" s="4" t="n">
        <v>22.451</v>
      </c>
      <c r="E136" s="1" t="n">
        <f aca="false">L136/J136</f>
        <v>0.0622638334327719</v>
      </c>
      <c r="F136" s="1" t="n">
        <f aca="false">V136/J136</f>
        <v>0.00409992809827589</v>
      </c>
      <c r="G136" s="2" t="n">
        <f aca="false">D136</f>
        <v>22.451</v>
      </c>
      <c r="H136" s="2" t="n">
        <f aca="false">Q136/J136</f>
        <v>0.101733290498264</v>
      </c>
      <c r="I136" s="2" t="n">
        <f aca="false">AA136/J136</f>
        <v>0.00454357703428335</v>
      </c>
      <c r="J136" s="3" t="n">
        <f aca="false">(0.2*N136)+R136+S136+T136+U136</f>
        <v>13073.4</v>
      </c>
      <c r="L136" s="4" t="n">
        <v>814</v>
      </c>
      <c r="M136" s="4" t="n">
        <v>17647</v>
      </c>
      <c r="N136" s="4" t="n">
        <v>14702</v>
      </c>
      <c r="O136" s="4" t="n">
        <v>7181</v>
      </c>
      <c r="P136" s="4" t="n">
        <v>6626</v>
      </c>
      <c r="Q136" s="4" t="n">
        <v>1330</v>
      </c>
      <c r="R136" s="4" t="n">
        <v>3742</v>
      </c>
      <c r="S136" s="4" t="n">
        <v>2736</v>
      </c>
      <c r="T136" s="4" t="n">
        <v>1972</v>
      </c>
      <c r="U136" s="4" t="n">
        <v>1683</v>
      </c>
      <c r="V136" s="4" t="n">
        <v>53.6</v>
      </c>
      <c r="W136" s="4" t="n">
        <v>130.3</v>
      </c>
      <c r="X136" s="4" t="n">
        <v>125</v>
      </c>
      <c r="Y136" s="4" t="n">
        <v>95</v>
      </c>
      <c r="Z136" s="4" t="n">
        <v>91</v>
      </c>
      <c r="AA136" s="4" t="n">
        <v>59.4</v>
      </c>
      <c r="AB136" s="4" t="n">
        <v>76.6</v>
      </c>
      <c r="AC136" s="4" t="n">
        <v>67.7</v>
      </c>
      <c r="AD136" s="4" t="n">
        <v>63.1</v>
      </c>
      <c r="AE136" s="4" t="n">
        <v>60.5</v>
      </c>
      <c r="AF136" s="4" t="n">
        <v>2454770.441</v>
      </c>
      <c r="AG136" s="4" t="n">
        <v>0.1682</v>
      </c>
    </row>
    <row r="137" customFormat="false" ht="12.75" hidden="false" customHeight="false" outlineLevel="0" collapsed="false">
      <c r="A137" s="4" t="s">
        <v>152</v>
      </c>
      <c r="B137" s="4" t="n">
        <v>10</v>
      </c>
      <c r="C137" s="4" t="n">
        <v>30</v>
      </c>
      <c r="D137" s="4" t="n">
        <v>22.462</v>
      </c>
      <c r="E137" s="1" t="n">
        <f aca="false">L137/J137</f>
        <v>0.0587731113015795</v>
      </c>
      <c r="F137" s="1" t="n">
        <f aca="false">V137/J137</f>
        <v>0.00451512183176197</v>
      </c>
      <c r="G137" s="2" t="n">
        <f aca="false">D137</f>
        <v>22.462</v>
      </c>
      <c r="H137" s="2" t="n">
        <f aca="false">Q137/J137</f>
        <v>0.0971899106158932</v>
      </c>
      <c r="I137" s="2" t="n">
        <f aca="false">AA137/J137</f>
        <v>0.0047064405534468</v>
      </c>
      <c r="J137" s="3" t="n">
        <f aca="false">(0.2*N137)+R137+S137+T137+U137</f>
        <v>13067.2</v>
      </c>
      <c r="L137" s="4" t="n">
        <v>768</v>
      </c>
      <c r="M137" s="4" t="n">
        <v>17766</v>
      </c>
      <c r="N137" s="4" t="n">
        <v>14381</v>
      </c>
      <c r="O137" s="4" t="n">
        <v>7003</v>
      </c>
      <c r="P137" s="4" t="n">
        <v>6567</v>
      </c>
      <c r="Q137" s="4" t="n">
        <v>1270</v>
      </c>
      <c r="R137" s="4" t="n">
        <v>3589</v>
      </c>
      <c r="S137" s="4" t="n">
        <v>2810</v>
      </c>
      <c r="T137" s="4" t="n">
        <v>2140</v>
      </c>
      <c r="U137" s="4" t="n">
        <v>1652</v>
      </c>
      <c r="V137" s="4" t="n">
        <v>59</v>
      </c>
      <c r="W137" s="4" t="n">
        <v>137.2</v>
      </c>
      <c r="X137" s="4" t="n">
        <v>128</v>
      </c>
      <c r="Y137" s="4" t="n">
        <v>94.8</v>
      </c>
      <c r="Z137" s="4" t="n">
        <v>94.2</v>
      </c>
      <c r="AA137" s="4" t="n">
        <v>61.5</v>
      </c>
      <c r="AB137" s="4" t="n">
        <v>78.2</v>
      </c>
      <c r="AC137" s="4" t="n">
        <v>71.1</v>
      </c>
      <c r="AD137" s="4" t="n">
        <v>68.1</v>
      </c>
      <c r="AE137" s="4" t="n">
        <v>64.1</v>
      </c>
      <c r="AF137" s="4" t="n">
        <v>2454770.4414</v>
      </c>
      <c r="AG137" s="4" t="n">
        <v>0.1705</v>
      </c>
    </row>
    <row r="138" customFormat="false" ht="12.75" hidden="false" customHeight="false" outlineLevel="0" collapsed="false">
      <c r="A138" s="4" t="s">
        <v>153</v>
      </c>
      <c r="B138" s="4" t="n">
        <v>10</v>
      </c>
      <c r="C138" s="4" t="n">
        <v>30</v>
      </c>
      <c r="D138" s="4" t="n">
        <v>22.473</v>
      </c>
      <c r="E138" s="1" t="n">
        <f aca="false">L138/J138</f>
        <v>0.0621711325184166</v>
      </c>
      <c r="F138" s="1" t="n">
        <f aca="false">V138/J138</f>
        <v>0.0048814053266413</v>
      </c>
      <c r="G138" s="2" t="n">
        <f aca="false">D138</f>
        <v>22.473</v>
      </c>
      <c r="H138" s="2" t="n">
        <f aca="false">Q138/J138</f>
        <v>0.0987614344693597</v>
      </c>
      <c r="I138" s="2" t="n">
        <f aca="false">AA138/J138</f>
        <v>0.00502711891848134</v>
      </c>
      <c r="J138" s="3" t="n">
        <f aca="false">(0.2*N138)+R138+S138+T138+U138</f>
        <v>12353</v>
      </c>
      <c r="L138" s="4" t="n">
        <v>768</v>
      </c>
      <c r="M138" s="4" t="n">
        <v>16812</v>
      </c>
      <c r="N138" s="4" t="n">
        <v>13820</v>
      </c>
      <c r="O138" s="4" t="n">
        <v>6574</v>
      </c>
      <c r="P138" s="4" t="n">
        <v>6266</v>
      </c>
      <c r="Q138" s="4" t="n">
        <v>1220</v>
      </c>
      <c r="R138" s="4" t="n">
        <v>3409</v>
      </c>
      <c r="S138" s="4" t="n">
        <v>2567</v>
      </c>
      <c r="T138" s="4" t="n">
        <v>2008</v>
      </c>
      <c r="U138" s="4" t="n">
        <v>1605</v>
      </c>
      <c r="V138" s="4" t="n">
        <v>60.3</v>
      </c>
      <c r="W138" s="4" t="n">
        <v>135.4</v>
      </c>
      <c r="X138" s="4" t="n">
        <v>127.4</v>
      </c>
      <c r="Y138" s="4" t="n">
        <v>93.6</v>
      </c>
      <c r="Z138" s="4" t="n">
        <v>93.1</v>
      </c>
      <c r="AA138" s="4" t="n">
        <v>62.1</v>
      </c>
      <c r="AB138" s="4" t="n">
        <v>78.2</v>
      </c>
      <c r="AC138" s="4" t="n">
        <v>71.2</v>
      </c>
      <c r="AD138" s="4" t="n">
        <v>70.6</v>
      </c>
      <c r="AE138" s="4" t="n">
        <v>66.7</v>
      </c>
      <c r="AF138" s="4" t="n">
        <v>2454770.4419</v>
      </c>
      <c r="AG138" s="4" t="n">
        <v>0.1729</v>
      </c>
    </row>
    <row r="139" customFormat="false" ht="12.75" hidden="false" customHeight="false" outlineLevel="0" collapsed="false">
      <c r="A139" s="4" t="s">
        <v>154</v>
      </c>
      <c r="B139" s="4" t="n">
        <v>10</v>
      </c>
      <c r="C139" s="4" t="n">
        <v>30</v>
      </c>
      <c r="D139" s="4" t="n">
        <v>22.484</v>
      </c>
      <c r="E139" s="1" t="n">
        <f aca="false">L139/J139</f>
        <v>0.0526573018650775</v>
      </c>
      <c r="F139" s="1" t="n">
        <f aca="false">V139/J139</f>
        <v>0.00481640889813808</v>
      </c>
      <c r="G139" s="2" t="n">
        <f aca="false">D139</f>
        <v>22.484</v>
      </c>
      <c r="H139" s="2" t="n">
        <f aca="false">Q139/J139</f>
        <v>0.0956975515931199</v>
      </c>
      <c r="I139" s="2" t="n">
        <f aca="false">AA139/J139</f>
        <v>0.00525784735688723</v>
      </c>
      <c r="J139" s="3" t="n">
        <f aca="false">(0.2*N139)+R139+S139+T139+U139</f>
        <v>12685.8</v>
      </c>
      <c r="L139" s="4" t="n">
        <v>668</v>
      </c>
      <c r="M139" s="4" t="n">
        <v>17184</v>
      </c>
      <c r="N139" s="4" t="n">
        <v>14179</v>
      </c>
      <c r="O139" s="4" t="n">
        <v>6862</v>
      </c>
      <c r="P139" s="4" t="n">
        <v>6345</v>
      </c>
      <c r="Q139" s="4" t="n">
        <v>1214</v>
      </c>
      <c r="R139" s="4" t="n">
        <v>3517</v>
      </c>
      <c r="S139" s="4" t="n">
        <v>2729</v>
      </c>
      <c r="T139" s="4" t="n">
        <v>1886</v>
      </c>
      <c r="U139" s="4" t="n">
        <v>1718</v>
      </c>
      <c r="V139" s="4" t="n">
        <v>61.1</v>
      </c>
      <c r="W139" s="4" t="n">
        <v>135.5</v>
      </c>
      <c r="X139" s="4" t="n">
        <v>127</v>
      </c>
      <c r="Y139" s="4" t="n">
        <v>98.7</v>
      </c>
      <c r="Z139" s="4" t="n">
        <v>95.9</v>
      </c>
      <c r="AA139" s="4" t="n">
        <v>66.7</v>
      </c>
      <c r="AB139" s="4" t="n">
        <v>82</v>
      </c>
      <c r="AC139" s="4" t="n">
        <v>76.8</v>
      </c>
      <c r="AD139" s="4" t="n">
        <v>71.3</v>
      </c>
      <c r="AE139" s="4" t="n">
        <v>69.9</v>
      </c>
      <c r="AF139" s="4" t="n">
        <v>2454770.4423</v>
      </c>
      <c r="AG139" s="4" t="n">
        <v>0.1752</v>
      </c>
    </row>
    <row r="140" customFormat="false" ht="12.75" hidden="false" customHeight="false" outlineLevel="0" collapsed="false">
      <c r="A140" s="4" t="s">
        <v>155</v>
      </c>
      <c r="B140" s="4" t="n">
        <v>10</v>
      </c>
      <c r="C140" s="4" t="n">
        <v>30</v>
      </c>
      <c r="D140" s="4" t="n">
        <v>22.495</v>
      </c>
      <c r="E140" s="1" t="n">
        <f aca="false">L140/J140</f>
        <v>0.0513063321793936</v>
      </c>
      <c r="F140" s="1" t="n">
        <f aca="false">V140/J140</f>
        <v>0.00461058416256578</v>
      </c>
      <c r="G140" s="2" t="n">
        <f aca="false">D140</f>
        <v>22.495</v>
      </c>
      <c r="H140" s="2" t="n">
        <f aca="false">Q140/J140</f>
        <v>0.0943074033252092</v>
      </c>
      <c r="I140" s="2" t="n">
        <f aca="false">AA140/J140</f>
        <v>0.00506077588214291</v>
      </c>
      <c r="J140" s="3" t="n">
        <f aca="false">(0.2*N140)+R140+S140+T140+U140</f>
        <v>12883.4</v>
      </c>
      <c r="L140" s="4" t="n">
        <v>661</v>
      </c>
      <c r="M140" s="4" t="n">
        <v>17610</v>
      </c>
      <c r="N140" s="4" t="n">
        <v>14282</v>
      </c>
      <c r="O140" s="4" t="n">
        <v>6914</v>
      </c>
      <c r="P140" s="4" t="n">
        <v>6571</v>
      </c>
      <c r="Q140" s="4" t="n">
        <v>1215</v>
      </c>
      <c r="R140" s="4" t="n">
        <v>3531</v>
      </c>
      <c r="S140" s="4" t="n">
        <v>2787</v>
      </c>
      <c r="T140" s="4" t="n">
        <v>2012</v>
      </c>
      <c r="U140" s="4" t="n">
        <v>1697</v>
      </c>
      <c r="V140" s="4" t="n">
        <v>59.4</v>
      </c>
      <c r="W140" s="4" t="n">
        <v>139.4</v>
      </c>
      <c r="X140" s="4" t="n">
        <v>128.1</v>
      </c>
      <c r="Y140" s="4" t="n">
        <v>96.6</v>
      </c>
      <c r="Z140" s="4" t="n">
        <v>95.9</v>
      </c>
      <c r="AA140" s="4" t="n">
        <v>65.2</v>
      </c>
      <c r="AB140" s="4" t="n">
        <v>80.4</v>
      </c>
      <c r="AC140" s="4" t="n">
        <v>75.4</v>
      </c>
      <c r="AD140" s="4" t="n">
        <v>70.8</v>
      </c>
      <c r="AE140" s="4" t="n">
        <v>68.2</v>
      </c>
      <c r="AF140" s="4" t="n">
        <v>2454770.4428</v>
      </c>
      <c r="AG140" s="4" t="n">
        <v>0.1776</v>
      </c>
    </row>
    <row r="141" customFormat="false" ht="12.75" hidden="false" customHeight="false" outlineLevel="0" collapsed="false">
      <c r="A141" s="4" t="s">
        <v>156</v>
      </c>
      <c r="B141" s="4" t="n">
        <v>10</v>
      </c>
      <c r="C141" s="4" t="n">
        <v>30</v>
      </c>
      <c r="D141" s="4" t="n">
        <v>22.506</v>
      </c>
      <c r="E141" s="1" t="n">
        <f aca="false">L141/J141</f>
        <v>0.0483746726236327</v>
      </c>
      <c r="F141" s="1" t="n">
        <f aca="false">V141/J141</f>
        <v>0.00432136804806655</v>
      </c>
      <c r="G141" s="2" t="n">
        <f aca="false">D141</f>
        <v>22.506</v>
      </c>
      <c r="H141" s="2" t="n">
        <f aca="false">Q141/J141</f>
        <v>0.0902018179017101</v>
      </c>
      <c r="I141" s="2" t="n">
        <f aca="false">AA141/J141</f>
        <v>0.00469111076875674</v>
      </c>
      <c r="J141" s="3" t="n">
        <f aca="false">(0.2*N141)+R141+S141+T141+U141</f>
        <v>12982</v>
      </c>
      <c r="L141" s="4" t="n">
        <v>628</v>
      </c>
      <c r="M141" s="4" t="n">
        <v>17758</v>
      </c>
      <c r="N141" s="4" t="n">
        <v>14460</v>
      </c>
      <c r="O141" s="4" t="n">
        <v>6826</v>
      </c>
      <c r="P141" s="4" t="n">
        <v>6432</v>
      </c>
      <c r="Q141" s="4" t="n">
        <v>1171</v>
      </c>
      <c r="R141" s="4" t="n">
        <v>3581</v>
      </c>
      <c r="S141" s="4" t="n">
        <v>2880</v>
      </c>
      <c r="T141" s="4" t="n">
        <v>2040</v>
      </c>
      <c r="U141" s="4" t="n">
        <v>1589</v>
      </c>
      <c r="V141" s="4" t="n">
        <v>56.1</v>
      </c>
      <c r="W141" s="4" t="n">
        <v>137.5</v>
      </c>
      <c r="X141" s="4" t="n">
        <v>127.4</v>
      </c>
      <c r="Y141" s="4" t="n">
        <v>94.1</v>
      </c>
      <c r="Z141" s="4" t="n">
        <v>94.1</v>
      </c>
      <c r="AA141" s="4" t="n">
        <v>60.9</v>
      </c>
      <c r="AB141" s="4" t="n">
        <v>79.2</v>
      </c>
      <c r="AC141" s="4" t="n">
        <v>73.9</v>
      </c>
      <c r="AD141" s="4" t="n">
        <v>69.5</v>
      </c>
      <c r="AE141" s="4" t="n">
        <v>63.7</v>
      </c>
      <c r="AF141" s="4" t="n">
        <v>2454770.4432</v>
      </c>
      <c r="AG141" s="4" t="n">
        <v>0.18</v>
      </c>
    </row>
    <row r="142" customFormat="false" ht="12.75" hidden="false" customHeight="false" outlineLevel="0" collapsed="false">
      <c r="A142" s="4" t="s">
        <v>157</v>
      </c>
      <c r="B142" s="4" t="n">
        <v>10</v>
      </c>
      <c r="C142" s="4" t="n">
        <v>30</v>
      </c>
      <c r="D142" s="4" t="n">
        <v>22.516</v>
      </c>
      <c r="E142" s="1" t="n">
        <f aca="false">L142/J142</f>
        <v>0.0501472211998528</v>
      </c>
      <c r="F142" s="1" t="n">
        <f aca="false">V142/J142</f>
        <v>0.00454698809961968</v>
      </c>
      <c r="G142" s="2" t="n">
        <f aca="false">D142</f>
        <v>22.516</v>
      </c>
      <c r="H142" s="2" t="n">
        <f aca="false">Q142/J142</f>
        <v>0.0960004907373328</v>
      </c>
      <c r="I142" s="2" t="n">
        <f aca="false">AA142/J142</f>
        <v>0.00488437001594896</v>
      </c>
      <c r="J142" s="3" t="n">
        <f aca="false">(0.2*N142)+R142+S142+T142+U142</f>
        <v>13041.6</v>
      </c>
      <c r="L142" s="4" t="n">
        <v>654</v>
      </c>
      <c r="M142" s="4" t="n">
        <v>17958</v>
      </c>
      <c r="N142" s="4" t="n">
        <v>14528</v>
      </c>
      <c r="O142" s="4" t="n">
        <v>6882</v>
      </c>
      <c r="P142" s="4" t="n">
        <v>6584</v>
      </c>
      <c r="Q142" s="4" t="n">
        <v>1252</v>
      </c>
      <c r="R142" s="4" t="n">
        <v>3603</v>
      </c>
      <c r="S142" s="4" t="n">
        <v>2893</v>
      </c>
      <c r="T142" s="4" t="n">
        <v>1999</v>
      </c>
      <c r="U142" s="4" t="n">
        <v>1641</v>
      </c>
      <c r="V142" s="4" t="n">
        <v>59.3</v>
      </c>
      <c r="W142" s="4" t="n">
        <v>140.4</v>
      </c>
      <c r="X142" s="4" t="n">
        <v>128.7</v>
      </c>
      <c r="Y142" s="4" t="n">
        <v>96.4</v>
      </c>
      <c r="Z142" s="4" t="n">
        <v>96.1</v>
      </c>
      <c r="AA142" s="4" t="n">
        <v>63.7</v>
      </c>
      <c r="AB142" s="4" t="n">
        <v>80.3</v>
      </c>
      <c r="AC142" s="4" t="n">
        <v>76.6</v>
      </c>
      <c r="AD142" s="4" t="n">
        <v>70.2</v>
      </c>
      <c r="AE142" s="4" t="n">
        <v>68.2</v>
      </c>
      <c r="AF142" s="4" t="n">
        <v>2454770.4437</v>
      </c>
      <c r="AG142" s="4" t="n">
        <v>0.1823</v>
      </c>
    </row>
    <row r="143" customFormat="false" ht="12.75" hidden="false" customHeight="false" outlineLevel="0" collapsed="false">
      <c r="A143" s="4" t="s">
        <v>158</v>
      </c>
      <c r="B143" s="4" t="n">
        <v>10</v>
      </c>
      <c r="C143" s="4" t="n">
        <v>30</v>
      </c>
      <c r="D143" s="4" t="n">
        <v>22.527</v>
      </c>
      <c r="E143" s="1" t="n">
        <f aca="false">L143/J143</f>
        <v>0.0460540859185027</v>
      </c>
      <c r="F143" s="1" t="n">
        <f aca="false">V143/J143</f>
        <v>0.00400854763834647</v>
      </c>
      <c r="G143" s="2" t="n">
        <f aca="false">D143</f>
        <v>22.527</v>
      </c>
      <c r="H143" s="2" t="n">
        <f aca="false">Q143/J143</f>
        <v>0.0902660084002653</v>
      </c>
      <c r="I143" s="2" t="n">
        <f aca="false">AA143/J143</f>
        <v>0.0044138235944293</v>
      </c>
      <c r="J143" s="3" t="n">
        <f aca="false">(0.2*N143)+R143+S143+T143+U143</f>
        <v>13571</v>
      </c>
      <c r="L143" s="4" t="n">
        <v>625</v>
      </c>
      <c r="M143" s="4" t="n">
        <v>17748</v>
      </c>
      <c r="N143" s="4" t="n">
        <v>14715</v>
      </c>
      <c r="O143" s="4" t="n">
        <v>7404</v>
      </c>
      <c r="P143" s="4" t="n">
        <v>6711</v>
      </c>
      <c r="Q143" s="4" t="n">
        <v>1225</v>
      </c>
      <c r="R143" s="4" t="n">
        <v>3718</v>
      </c>
      <c r="S143" s="4" t="n">
        <v>3013</v>
      </c>
      <c r="T143" s="4" t="n">
        <v>2167</v>
      </c>
      <c r="U143" s="4" t="n">
        <v>1730</v>
      </c>
      <c r="V143" s="4" t="n">
        <v>54.4</v>
      </c>
      <c r="W143" s="4" t="n">
        <v>132.1</v>
      </c>
      <c r="X143" s="4" t="n">
        <v>126.8</v>
      </c>
      <c r="Y143" s="4" t="n">
        <v>97.1</v>
      </c>
      <c r="Z143" s="4" t="n">
        <v>92.8</v>
      </c>
      <c r="AA143" s="4" t="n">
        <v>59.9</v>
      </c>
      <c r="AB143" s="4" t="n">
        <v>77.7</v>
      </c>
      <c r="AC143" s="4" t="n">
        <v>73</v>
      </c>
      <c r="AD143" s="4" t="n">
        <v>67.6</v>
      </c>
      <c r="AE143" s="4" t="n">
        <v>63.2</v>
      </c>
      <c r="AF143" s="4" t="n">
        <v>2454770.4441</v>
      </c>
      <c r="AG143" s="4" t="n">
        <v>0.1847</v>
      </c>
    </row>
    <row r="144" customFormat="false" ht="12.75" hidden="false" customHeight="false" outlineLevel="0" collapsed="false">
      <c r="A144" s="4" t="s">
        <v>159</v>
      </c>
      <c r="B144" s="4" t="n">
        <v>10</v>
      </c>
      <c r="C144" s="4" t="n">
        <v>30</v>
      </c>
      <c r="D144" s="4" t="n">
        <v>22.538</v>
      </c>
      <c r="E144" s="1" t="n">
        <f aca="false">L144/J144</f>
        <v>0.0496981523263614</v>
      </c>
      <c r="F144" s="1" t="n">
        <f aca="false">V144/J144</f>
        <v>0.00408561497652296</v>
      </c>
      <c r="G144" s="2" t="n">
        <f aca="false">D144</f>
        <v>22.538</v>
      </c>
      <c r="H144" s="2" t="n">
        <f aca="false">Q144/J144</f>
        <v>0.0887249222513568</v>
      </c>
      <c r="I144" s="2" t="n">
        <f aca="false">AA144/J144</f>
        <v>0.0045124702725776</v>
      </c>
      <c r="J144" s="3" t="n">
        <f aca="false">(0.2*N144)+R144+S144+T144+U144</f>
        <v>13119.2</v>
      </c>
      <c r="L144" s="4" t="n">
        <v>652</v>
      </c>
      <c r="M144" s="4" t="n">
        <v>17578</v>
      </c>
      <c r="N144" s="4" t="n">
        <v>14601</v>
      </c>
      <c r="O144" s="4" t="n">
        <v>7016</v>
      </c>
      <c r="P144" s="4" t="n">
        <v>6586</v>
      </c>
      <c r="Q144" s="4" t="n">
        <v>1164</v>
      </c>
      <c r="R144" s="4" t="n">
        <v>3828</v>
      </c>
      <c r="S144" s="4" t="n">
        <v>2655</v>
      </c>
      <c r="T144" s="4" t="n">
        <v>2045</v>
      </c>
      <c r="U144" s="4" t="n">
        <v>1671</v>
      </c>
      <c r="V144" s="4" t="n">
        <v>53.6</v>
      </c>
      <c r="W144" s="4" t="n">
        <v>136.9</v>
      </c>
      <c r="X144" s="4" t="n">
        <v>128.4</v>
      </c>
      <c r="Y144" s="4" t="n">
        <v>92.7</v>
      </c>
      <c r="Z144" s="4" t="n">
        <v>92.1</v>
      </c>
      <c r="AA144" s="4" t="n">
        <v>59.2</v>
      </c>
      <c r="AB144" s="4" t="n">
        <v>77.2</v>
      </c>
      <c r="AC144" s="4" t="n">
        <v>67.8</v>
      </c>
      <c r="AD144" s="4" t="n">
        <v>65.5</v>
      </c>
      <c r="AE144" s="4" t="n">
        <v>62.2</v>
      </c>
      <c r="AF144" s="4" t="n">
        <v>2454770.4446</v>
      </c>
      <c r="AG144" s="4" t="n">
        <v>0.187</v>
      </c>
    </row>
    <row r="145" customFormat="false" ht="12.75" hidden="false" customHeight="false" outlineLevel="0" collapsed="false">
      <c r="A145" s="4" t="s">
        <v>160</v>
      </c>
      <c r="B145" s="4" t="n">
        <v>10</v>
      </c>
      <c r="C145" s="4" t="n">
        <v>30</v>
      </c>
      <c r="D145" s="4" t="n">
        <v>22.549</v>
      </c>
      <c r="E145" s="1" t="n">
        <f aca="false">L145/J145</f>
        <v>0.0621230125900633</v>
      </c>
      <c r="F145" s="1" t="n">
        <f aca="false">V145/J145</f>
        <v>0.00480588438802064</v>
      </c>
      <c r="G145" s="2" t="n">
        <f aca="false">D145</f>
        <v>22.549</v>
      </c>
      <c r="H145" s="2" t="n">
        <f aca="false">Q145/J145</f>
        <v>0.0931093094267535</v>
      </c>
      <c r="I145" s="2" t="n">
        <f aca="false">AA145/J145</f>
        <v>0.00506159654638167</v>
      </c>
      <c r="J145" s="3" t="n">
        <f aca="false">(0.2*N145)+R145+S145+T145+U145</f>
        <v>13296.2</v>
      </c>
      <c r="L145" s="4" t="n">
        <v>826</v>
      </c>
      <c r="M145" s="4" t="n">
        <v>18487</v>
      </c>
      <c r="N145" s="4" t="n">
        <v>14716</v>
      </c>
      <c r="O145" s="4" t="n">
        <v>7125</v>
      </c>
      <c r="P145" s="4" t="n">
        <v>6712</v>
      </c>
      <c r="Q145" s="4" t="n">
        <v>1238</v>
      </c>
      <c r="R145" s="4" t="n">
        <v>3781</v>
      </c>
      <c r="S145" s="4" t="n">
        <v>2836</v>
      </c>
      <c r="T145" s="4" t="n">
        <v>2086</v>
      </c>
      <c r="U145" s="4" t="n">
        <v>1650</v>
      </c>
      <c r="V145" s="4" t="n">
        <v>63.9</v>
      </c>
      <c r="W145" s="4" t="n">
        <v>143.8</v>
      </c>
      <c r="X145" s="4" t="n">
        <v>130.3</v>
      </c>
      <c r="Y145" s="4" t="n">
        <v>97.7</v>
      </c>
      <c r="Z145" s="4" t="n">
        <v>98.8</v>
      </c>
      <c r="AA145" s="4" t="n">
        <v>67.3</v>
      </c>
      <c r="AB145" s="4" t="n">
        <v>84.1</v>
      </c>
      <c r="AC145" s="4" t="n">
        <v>77.2</v>
      </c>
      <c r="AD145" s="4" t="n">
        <v>75.8</v>
      </c>
      <c r="AE145" s="4" t="n">
        <v>67.9</v>
      </c>
      <c r="AF145" s="4" t="n">
        <v>2454770.445</v>
      </c>
      <c r="AG145" s="4" t="n">
        <v>0.1894</v>
      </c>
    </row>
    <row r="146" customFormat="false" ht="12.75" hidden="false" customHeight="false" outlineLevel="0" collapsed="false">
      <c r="A146" s="4" t="s">
        <v>161</v>
      </c>
      <c r="B146" s="4" t="n">
        <v>10</v>
      </c>
      <c r="C146" s="4" t="n">
        <v>30</v>
      </c>
      <c r="D146" s="4" t="n">
        <v>22.56</v>
      </c>
      <c r="E146" s="1" t="n">
        <f aca="false">L146/J146</f>
        <v>0.0599688826452773</v>
      </c>
      <c r="F146" s="1" t="n">
        <f aca="false">V146/J146</f>
        <v>0.00441836226038882</v>
      </c>
      <c r="G146" s="2" t="n">
        <f aca="false">D146</f>
        <v>22.56</v>
      </c>
      <c r="H146" s="2" t="n">
        <f aca="false">Q146/J146</f>
        <v>0.09931874140874</v>
      </c>
      <c r="I146" s="2" t="n">
        <f aca="false">AA146/J146</f>
        <v>0.00472802525641607</v>
      </c>
      <c r="J146" s="3" t="n">
        <f aca="false">(0.2*N146)+R146+S146+T146+U146</f>
        <v>13240.2</v>
      </c>
      <c r="L146" s="4" t="n">
        <v>794</v>
      </c>
      <c r="M146" s="4" t="n">
        <v>18434</v>
      </c>
      <c r="N146" s="4" t="n">
        <v>14851</v>
      </c>
      <c r="O146" s="4" t="n">
        <v>7707</v>
      </c>
      <c r="P146" s="4" t="n">
        <v>6821</v>
      </c>
      <c r="Q146" s="4" t="n">
        <v>1315</v>
      </c>
      <c r="R146" s="4" t="n">
        <v>3565</v>
      </c>
      <c r="S146" s="4" t="n">
        <v>2939</v>
      </c>
      <c r="T146" s="4" t="n">
        <v>2107</v>
      </c>
      <c r="U146" s="4" t="n">
        <v>1659</v>
      </c>
      <c r="V146" s="4" t="n">
        <v>58.5</v>
      </c>
      <c r="W146" s="4" t="n">
        <v>138</v>
      </c>
      <c r="X146" s="4" t="n">
        <v>125.5</v>
      </c>
      <c r="Y146" s="4" t="n">
        <v>98.5</v>
      </c>
      <c r="Z146" s="4" t="n">
        <v>94.5</v>
      </c>
      <c r="AA146" s="4" t="n">
        <v>62.6</v>
      </c>
      <c r="AB146" s="4" t="n">
        <v>76.4</v>
      </c>
      <c r="AC146" s="4" t="n">
        <v>74.1</v>
      </c>
      <c r="AD146" s="4" t="n">
        <v>66.7</v>
      </c>
      <c r="AE146" s="4" t="n">
        <v>66.4</v>
      </c>
      <c r="AF146" s="4" t="n">
        <v>2454770.4455</v>
      </c>
      <c r="AG146" s="4" t="n">
        <v>0.1917</v>
      </c>
    </row>
    <row r="147" customFormat="false" ht="12.75" hidden="false" customHeight="false" outlineLevel="0" collapsed="false">
      <c r="A147" s="4" t="s">
        <v>162</v>
      </c>
      <c r="B147" s="4" t="n">
        <v>10</v>
      </c>
      <c r="C147" s="4" t="n">
        <v>30</v>
      </c>
      <c r="D147" s="4" t="n">
        <v>22.571</v>
      </c>
      <c r="E147" s="1" t="n">
        <f aca="false">L147/J147</f>
        <v>0.0671987523508096</v>
      </c>
      <c r="F147" s="1" t="n">
        <f aca="false">V147/J147</f>
        <v>0.00467868446401541</v>
      </c>
      <c r="G147" s="2" t="n">
        <f aca="false">D147</f>
        <v>22.571</v>
      </c>
      <c r="H147" s="2" t="n">
        <f aca="false">Q147/J147</f>
        <v>0.0975490420928704</v>
      </c>
      <c r="I147" s="2" t="n">
        <f aca="false">AA147/J147</f>
        <v>0.0050685748360167</v>
      </c>
      <c r="J147" s="3" t="n">
        <f aca="false">(0.2*N147)+R147+S147+T147+U147</f>
        <v>13080.6</v>
      </c>
      <c r="L147" s="4" t="n">
        <v>879</v>
      </c>
      <c r="M147" s="4" t="n">
        <v>17264</v>
      </c>
      <c r="N147" s="4" t="n">
        <v>14503</v>
      </c>
      <c r="O147" s="4" t="n">
        <v>7054</v>
      </c>
      <c r="P147" s="4" t="n">
        <v>6725</v>
      </c>
      <c r="Q147" s="4" t="n">
        <v>1276</v>
      </c>
      <c r="R147" s="4" t="n">
        <v>3663</v>
      </c>
      <c r="S147" s="4" t="n">
        <v>2871</v>
      </c>
      <c r="T147" s="4" t="n">
        <v>2029</v>
      </c>
      <c r="U147" s="4" t="n">
        <v>1617</v>
      </c>
      <c r="V147" s="4" t="n">
        <v>61.2</v>
      </c>
      <c r="W147" s="4" t="n">
        <v>135.2</v>
      </c>
      <c r="X147" s="4" t="n">
        <v>129.2</v>
      </c>
      <c r="Y147" s="4" t="n">
        <v>98</v>
      </c>
      <c r="Z147" s="4" t="n">
        <v>96.7</v>
      </c>
      <c r="AA147" s="4" t="n">
        <v>66.3</v>
      </c>
      <c r="AB147" s="4" t="n">
        <v>80.3</v>
      </c>
      <c r="AC147" s="4" t="n">
        <v>74.6</v>
      </c>
      <c r="AD147" s="4" t="n">
        <v>69.4</v>
      </c>
      <c r="AE147" s="4" t="n">
        <v>66.8</v>
      </c>
      <c r="AF147" s="4" t="n">
        <v>2454770.4459</v>
      </c>
      <c r="AG147" s="4" t="n">
        <v>0.1941</v>
      </c>
    </row>
    <row r="148" customFormat="false" ht="12.75" hidden="false" customHeight="false" outlineLevel="0" collapsed="false">
      <c r="A148" s="4" t="s">
        <v>163</v>
      </c>
      <c r="B148" s="4" t="n">
        <v>10</v>
      </c>
      <c r="C148" s="4" t="n">
        <v>30</v>
      </c>
      <c r="D148" s="4" t="n">
        <v>22.581</v>
      </c>
      <c r="E148" s="1" t="n">
        <f aca="false">L148/J148</f>
        <v>0.0597755308096402</v>
      </c>
      <c r="F148" s="1" t="n">
        <f aca="false">V148/J148</f>
        <v>0.00455084212528717</v>
      </c>
      <c r="G148" s="2" t="n">
        <f aca="false">D148</f>
        <v>22.581</v>
      </c>
      <c r="H148" s="2" t="n">
        <f aca="false">Q148/J148</f>
        <v>0.0963578630064824</v>
      </c>
      <c r="I148" s="2" t="n">
        <f aca="false">AA148/J148</f>
        <v>0.00482886784998317</v>
      </c>
      <c r="J148" s="3" t="n">
        <f aca="false">(0.2*N148)+R148+S148+T148+U148</f>
        <v>13667.8</v>
      </c>
      <c r="L148" s="4" t="n">
        <v>817</v>
      </c>
      <c r="M148" s="4" t="n">
        <v>18733</v>
      </c>
      <c r="N148" s="4" t="n">
        <v>14844</v>
      </c>
      <c r="O148" s="4" t="n">
        <v>7410</v>
      </c>
      <c r="P148" s="4" t="n">
        <v>6789</v>
      </c>
      <c r="Q148" s="4" t="n">
        <v>1317</v>
      </c>
      <c r="R148" s="4" t="n">
        <v>3749</v>
      </c>
      <c r="S148" s="4" t="n">
        <v>3047</v>
      </c>
      <c r="T148" s="4" t="n">
        <v>2202</v>
      </c>
      <c r="U148" s="4" t="n">
        <v>1701</v>
      </c>
      <c r="V148" s="4" t="n">
        <v>62.2</v>
      </c>
      <c r="W148" s="4" t="n">
        <v>141.2</v>
      </c>
      <c r="X148" s="4" t="n">
        <v>127.3</v>
      </c>
      <c r="Y148" s="4" t="n">
        <v>100.2</v>
      </c>
      <c r="Z148" s="4" t="n">
        <v>96.3</v>
      </c>
      <c r="AA148" s="4" t="n">
        <v>66</v>
      </c>
      <c r="AB148" s="4" t="n">
        <v>80.3</v>
      </c>
      <c r="AC148" s="4" t="n">
        <v>77.2</v>
      </c>
      <c r="AD148" s="4" t="n">
        <v>71.5</v>
      </c>
      <c r="AE148" s="4" t="n">
        <v>70.1</v>
      </c>
      <c r="AF148" s="4" t="n">
        <v>2454770.4464</v>
      </c>
      <c r="AG148" s="4" t="n">
        <v>0.1964</v>
      </c>
    </row>
    <row r="149" customFormat="false" ht="12.75" hidden="false" customHeight="false" outlineLevel="0" collapsed="false">
      <c r="A149" s="4" t="s">
        <v>164</v>
      </c>
      <c r="B149" s="4" t="n">
        <v>10</v>
      </c>
      <c r="C149" s="4" t="n">
        <v>30</v>
      </c>
      <c r="D149" s="4" t="n">
        <v>22.592</v>
      </c>
      <c r="E149" s="1" t="n">
        <f aca="false">L149/J149</f>
        <v>0.0606772064092205</v>
      </c>
      <c r="F149" s="1" t="n">
        <f aca="false">V149/J149</f>
        <v>0.00467275471467992</v>
      </c>
      <c r="G149" s="2" t="n">
        <f aca="false">D149</f>
        <v>22.592</v>
      </c>
      <c r="H149" s="2" t="n">
        <f aca="false">Q149/J149</f>
        <v>0.0976476148369491</v>
      </c>
      <c r="I149" s="2" t="n">
        <f aca="false">AA149/J149</f>
        <v>0.00505389294589362</v>
      </c>
      <c r="J149" s="3" t="n">
        <f aca="false">(0.2*N149)+R149+S149+T149+U149</f>
        <v>13118.6</v>
      </c>
      <c r="L149" s="4" t="n">
        <v>796</v>
      </c>
      <c r="M149" s="4" t="n">
        <v>17805</v>
      </c>
      <c r="N149" s="4" t="n">
        <v>14388</v>
      </c>
      <c r="O149" s="4" t="n">
        <v>7211</v>
      </c>
      <c r="P149" s="4" t="n">
        <v>6573</v>
      </c>
      <c r="Q149" s="4" t="n">
        <v>1281</v>
      </c>
      <c r="R149" s="4" t="n">
        <v>3656</v>
      </c>
      <c r="S149" s="4" t="n">
        <v>2844</v>
      </c>
      <c r="T149" s="4" t="n">
        <v>2128</v>
      </c>
      <c r="U149" s="4" t="n">
        <v>1613</v>
      </c>
      <c r="V149" s="4" t="n">
        <v>61.3</v>
      </c>
      <c r="W149" s="4" t="n">
        <v>139.4</v>
      </c>
      <c r="X149" s="4" t="n">
        <v>127.3</v>
      </c>
      <c r="Y149" s="4" t="n">
        <v>99.2</v>
      </c>
      <c r="Z149" s="4" t="n">
        <v>96</v>
      </c>
      <c r="AA149" s="4" t="n">
        <v>66.3</v>
      </c>
      <c r="AB149" s="4" t="n">
        <v>80.5</v>
      </c>
      <c r="AC149" s="4" t="n">
        <v>73.8</v>
      </c>
      <c r="AD149" s="4" t="n">
        <v>71.8</v>
      </c>
      <c r="AE149" s="4" t="n">
        <v>68.4</v>
      </c>
      <c r="AF149" s="4" t="n">
        <v>2454770.4468</v>
      </c>
      <c r="AG149" s="4" t="n">
        <v>0.1988</v>
      </c>
    </row>
    <row r="150" customFormat="false" ht="12.75" hidden="false" customHeight="false" outlineLevel="0" collapsed="false">
      <c r="A150" s="4" t="s">
        <v>165</v>
      </c>
      <c r="B150" s="4" t="n">
        <v>10</v>
      </c>
      <c r="C150" s="4" t="n">
        <v>30</v>
      </c>
      <c r="D150" s="4" t="n">
        <v>22.603</v>
      </c>
      <c r="E150" s="1" t="n">
        <f aca="false">L150/J150</f>
        <v>0.0566135222911131</v>
      </c>
      <c r="F150" s="1" t="n">
        <f aca="false">V150/J150</f>
        <v>0.00414083259521701</v>
      </c>
      <c r="G150" s="2" t="n">
        <f aca="false">D150</f>
        <v>22.603</v>
      </c>
      <c r="H150" s="2" t="n">
        <f aca="false">Q150/J150</f>
        <v>0.091895482728078</v>
      </c>
      <c r="I150" s="2" t="n">
        <f aca="false">AA150/J150</f>
        <v>0.00442869796279894</v>
      </c>
      <c r="J150" s="3" t="n">
        <f aca="false">(0.2*N150)+R150+S150+T150+U150</f>
        <v>13548</v>
      </c>
      <c r="L150" s="4" t="n">
        <v>767</v>
      </c>
      <c r="M150" s="4" t="n">
        <v>17949</v>
      </c>
      <c r="N150" s="4" t="n">
        <v>14765</v>
      </c>
      <c r="O150" s="4" t="n">
        <v>7176</v>
      </c>
      <c r="P150" s="4" t="n">
        <v>6625</v>
      </c>
      <c r="Q150" s="4" t="n">
        <v>1245</v>
      </c>
      <c r="R150" s="4" t="n">
        <v>3815</v>
      </c>
      <c r="S150" s="4" t="n">
        <v>2916</v>
      </c>
      <c r="T150" s="4" t="n">
        <v>2178</v>
      </c>
      <c r="U150" s="4" t="n">
        <v>1686</v>
      </c>
      <c r="V150" s="4" t="n">
        <v>56.1</v>
      </c>
      <c r="W150" s="4" t="n">
        <v>137.2</v>
      </c>
      <c r="X150" s="4" t="n">
        <v>127</v>
      </c>
      <c r="Y150" s="4" t="n">
        <v>94.9</v>
      </c>
      <c r="Z150" s="4" t="n">
        <v>93.6</v>
      </c>
      <c r="AA150" s="4" t="n">
        <v>60</v>
      </c>
      <c r="AB150" s="4" t="n">
        <v>79.6</v>
      </c>
      <c r="AC150" s="4" t="n">
        <v>72.8</v>
      </c>
      <c r="AD150" s="4" t="n">
        <v>70.1</v>
      </c>
      <c r="AE150" s="4" t="n">
        <v>66</v>
      </c>
      <c r="AF150" s="4" t="n">
        <v>2454770.4473</v>
      </c>
      <c r="AG150" s="4" t="n">
        <v>0.2012</v>
      </c>
    </row>
    <row r="151" customFormat="false" ht="12.75" hidden="false" customHeight="false" outlineLevel="0" collapsed="false">
      <c r="A151" s="4" t="s">
        <v>166</v>
      </c>
      <c r="B151" s="4" t="n">
        <v>10</v>
      </c>
      <c r="C151" s="4" t="n">
        <v>30</v>
      </c>
      <c r="D151" s="4" t="n">
        <v>22.614</v>
      </c>
      <c r="E151" s="1" t="n">
        <f aca="false">L151/J151</f>
        <v>0.051932674869981</v>
      </c>
      <c r="F151" s="1" t="n">
        <f aca="false">V151/J151</f>
        <v>0.00433146985207056</v>
      </c>
      <c r="G151" s="2" t="n">
        <f aca="false">D151</f>
        <v>22.614</v>
      </c>
      <c r="H151" s="2" t="n">
        <f aca="false">Q151/J151</f>
        <v>0.0982449303817389</v>
      </c>
      <c r="I151" s="2" t="n">
        <f aca="false">AA151/J151</f>
        <v>0.0048035850781613</v>
      </c>
      <c r="J151" s="3" t="n">
        <f aca="false">(0.2*N151)+R151+S151+T151+U151</f>
        <v>13344.2</v>
      </c>
      <c r="L151" s="4" t="n">
        <v>693</v>
      </c>
      <c r="M151" s="4" t="n">
        <v>18138</v>
      </c>
      <c r="N151" s="4" t="n">
        <v>14806</v>
      </c>
      <c r="O151" s="4" t="n">
        <v>6996</v>
      </c>
      <c r="P151" s="4" t="n">
        <v>6616</v>
      </c>
      <c r="Q151" s="4" t="n">
        <v>1311</v>
      </c>
      <c r="R151" s="4" t="n">
        <v>3709</v>
      </c>
      <c r="S151" s="4" t="n">
        <v>2937</v>
      </c>
      <c r="T151" s="4" t="n">
        <v>2038</v>
      </c>
      <c r="U151" s="4" t="n">
        <v>1699</v>
      </c>
      <c r="V151" s="4" t="n">
        <v>57.8</v>
      </c>
      <c r="W151" s="4" t="n">
        <v>139.1</v>
      </c>
      <c r="X151" s="4" t="n">
        <v>125.7</v>
      </c>
      <c r="Y151" s="4" t="n">
        <v>95</v>
      </c>
      <c r="Z151" s="4" t="n">
        <v>93.1</v>
      </c>
      <c r="AA151" s="4" t="n">
        <v>64.1</v>
      </c>
      <c r="AB151" s="4" t="n">
        <v>77.5</v>
      </c>
      <c r="AC151" s="4" t="n">
        <v>75.3</v>
      </c>
      <c r="AD151" s="4" t="n">
        <v>67.2</v>
      </c>
      <c r="AE151" s="4" t="n">
        <v>65</v>
      </c>
      <c r="AF151" s="4" t="n">
        <v>2454770.4477</v>
      </c>
      <c r="AG151" s="4" t="n">
        <v>0.2035</v>
      </c>
    </row>
    <row r="152" customFormat="false" ht="12.75" hidden="false" customHeight="false" outlineLevel="0" collapsed="false">
      <c r="A152" s="4" t="s">
        <v>167</v>
      </c>
      <c r="B152" s="4" t="n">
        <v>10</v>
      </c>
      <c r="C152" s="4" t="n">
        <v>30</v>
      </c>
      <c r="D152" s="4" t="n">
        <v>22.624</v>
      </c>
      <c r="E152" s="1" t="n">
        <f aca="false">L152/J152</f>
        <v>0.0703681136589933</v>
      </c>
      <c r="F152" s="1" t="n">
        <f aca="false">V152/J152</f>
        <v>0.00484477403438898</v>
      </c>
      <c r="G152" s="2" t="n">
        <f aca="false">D152</f>
        <v>22.624</v>
      </c>
      <c r="H152" s="2" t="n">
        <f aca="false">Q152/J152</f>
        <v>0.100536491848593</v>
      </c>
      <c r="I152" s="2" t="n">
        <f aca="false">AA152/J152</f>
        <v>0.00520144451544829</v>
      </c>
      <c r="J152" s="3" t="n">
        <f aca="false">(0.2*N152)+R152+S152+T152+U152</f>
        <v>13457.8</v>
      </c>
      <c r="L152" s="4" t="n">
        <v>947</v>
      </c>
      <c r="M152" s="4" t="n">
        <v>18612</v>
      </c>
      <c r="N152" s="4" t="n">
        <v>15129</v>
      </c>
      <c r="O152" s="4" t="n">
        <v>7527</v>
      </c>
      <c r="P152" s="4" t="n">
        <v>6814</v>
      </c>
      <c r="Q152" s="4" t="n">
        <v>1353</v>
      </c>
      <c r="R152" s="4" t="n">
        <v>3761</v>
      </c>
      <c r="S152" s="4" t="n">
        <v>2962</v>
      </c>
      <c r="T152" s="4" t="n">
        <v>2124</v>
      </c>
      <c r="U152" s="4" t="n">
        <v>1585</v>
      </c>
      <c r="V152" s="4" t="n">
        <v>65.2</v>
      </c>
      <c r="W152" s="4" t="n">
        <v>141.1</v>
      </c>
      <c r="X152" s="4" t="n">
        <v>131.7</v>
      </c>
      <c r="Y152" s="4" t="n">
        <v>101.2</v>
      </c>
      <c r="Z152" s="4" t="n">
        <v>98.5</v>
      </c>
      <c r="AA152" s="4" t="n">
        <v>70</v>
      </c>
      <c r="AB152" s="4" t="n">
        <v>83.6</v>
      </c>
      <c r="AC152" s="4" t="n">
        <v>78.1</v>
      </c>
      <c r="AD152" s="4" t="n">
        <v>73.1</v>
      </c>
      <c r="AE152" s="4" t="n">
        <v>69.6</v>
      </c>
      <c r="AF152" s="4" t="n">
        <v>2454770.4482</v>
      </c>
      <c r="AG152" s="4" t="n">
        <v>0.2058</v>
      </c>
    </row>
    <row r="153" customFormat="false" ht="12.75" hidden="false" customHeight="false" outlineLevel="0" collapsed="false">
      <c r="A153" s="4" t="s">
        <v>168</v>
      </c>
      <c r="B153" s="4" t="n">
        <v>10</v>
      </c>
      <c r="C153" s="4" t="n">
        <v>30</v>
      </c>
      <c r="D153" s="4" t="n">
        <v>22.635</v>
      </c>
      <c r="E153" s="1" t="n">
        <f aca="false">L153/J153</f>
        <v>0.0589934986756562</v>
      </c>
      <c r="F153" s="1" t="n">
        <f aca="false">V153/J153</f>
        <v>0.00402570431013725</v>
      </c>
      <c r="G153" s="2" t="n">
        <f aca="false">D153</f>
        <v>22.635</v>
      </c>
      <c r="H153" s="2" t="n">
        <f aca="false">Q153/J153</f>
        <v>0.103991090777751</v>
      </c>
      <c r="I153" s="2" t="n">
        <f aca="false">AA153/J153</f>
        <v>0.00451480857211654</v>
      </c>
      <c r="J153" s="3" t="n">
        <f aca="false">(0.2*N153)+R153+S153+T153+U153</f>
        <v>13289.6</v>
      </c>
      <c r="L153" s="4" t="n">
        <v>784</v>
      </c>
      <c r="M153" s="4" t="n">
        <v>18689</v>
      </c>
      <c r="N153" s="4" t="n">
        <v>14763</v>
      </c>
      <c r="O153" s="4" t="n">
        <v>7108</v>
      </c>
      <c r="P153" s="4" t="n">
        <v>6692</v>
      </c>
      <c r="Q153" s="4" t="n">
        <v>1382</v>
      </c>
      <c r="R153" s="4" t="n">
        <v>3734</v>
      </c>
      <c r="S153" s="4" t="n">
        <v>2859</v>
      </c>
      <c r="T153" s="4" t="n">
        <v>2083</v>
      </c>
      <c r="U153" s="4" t="n">
        <v>1661</v>
      </c>
      <c r="V153" s="4" t="n">
        <v>53.5</v>
      </c>
      <c r="W153" s="4" t="n">
        <v>142.8</v>
      </c>
      <c r="X153" s="4" t="n">
        <v>124.6</v>
      </c>
      <c r="Y153" s="4" t="n">
        <v>92.3</v>
      </c>
      <c r="Z153" s="4" t="n">
        <v>92.5</v>
      </c>
      <c r="AA153" s="4" t="n">
        <v>60</v>
      </c>
      <c r="AB153" s="4" t="n">
        <v>74.4</v>
      </c>
      <c r="AC153" s="4" t="n">
        <v>68.8</v>
      </c>
      <c r="AD153" s="4" t="n">
        <v>65.8</v>
      </c>
      <c r="AE153" s="4" t="n">
        <v>62</v>
      </c>
      <c r="AF153" s="4" t="n">
        <v>2454770.4486</v>
      </c>
      <c r="AG153" s="4" t="n">
        <v>0.2081</v>
      </c>
    </row>
    <row r="154" customFormat="false" ht="12.75" hidden="false" customHeight="false" outlineLevel="0" collapsed="false">
      <c r="A154" s="4" t="s">
        <v>169</v>
      </c>
      <c r="B154" s="4" t="n">
        <v>10</v>
      </c>
      <c r="C154" s="4" t="n">
        <v>30</v>
      </c>
      <c r="D154" s="4" t="n">
        <v>22.646</v>
      </c>
      <c r="E154" s="1" t="n">
        <f aca="false">L154/J154</f>
        <v>0.061708668127587</v>
      </c>
      <c r="F154" s="1" t="n">
        <f aca="false">V154/J154</f>
        <v>0.00410122960798637</v>
      </c>
      <c r="G154" s="2" t="n">
        <f aca="false">D154</f>
        <v>22.646</v>
      </c>
      <c r="H154" s="2" t="n">
        <f aca="false">Q154/J154</f>
        <v>0.101123082542001</v>
      </c>
      <c r="I154" s="2" t="n">
        <f aca="false">AA154/J154</f>
        <v>0.00455015826637448</v>
      </c>
      <c r="J154" s="3" t="n">
        <f aca="false">(0.2*N154)+R154+S154+T154+U154</f>
        <v>13142.4</v>
      </c>
      <c r="L154" s="4" t="n">
        <v>811</v>
      </c>
      <c r="M154" s="4" t="n">
        <v>18093</v>
      </c>
      <c r="N154" s="4" t="n">
        <v>14682</v>
      </c>
      <c r="O154" s="4" t="n">
        <v>7031</v>
      </c>
      <c r="P154" s="4" t="n">
        <v>6508</v>
      </c>
      <c r="Q154" s="4" t="n">
        <v>1329</v>
      </c>
      <c r="R154" s="4" t="n">
        <v>3666</v>
      </c>
      <c r="S154" s="4" t="n">
        <v>2775</v>
      </c>
      <c r="T154" s="4" t="n">
        <v>2123</v>
      </c>
      <c r="U154" s="4" t="n">
        <v>1642</v>
      </c>
      <c r="V154" s="4" t="n">
        <v>53.9</v>
      </c>
      <c r="W154" s="4" t="n">
        <v>139.3</v>
      </c>
      <c r="X154" s="4" t="n">
        <v>126.7</v>
      </c>
      <c r="Y154" s="4" t="n">
        <v>90.9</v>
      </c>
      <c r="Z154" s="4" t="n">
        <v>92.2</v>
      </c>
      <c r="AA154" s="4" t="n">
        <v>59.8</v>
      </c>
      <c r="AB154" s="4" t="n">
        <v>76.6</v>
      </c>
      <c r="AC154" s="4" t="n">
        <v>71.1</v>
      </c>
      <c r="AD154" s="4" t="n">
        <v>66</v>
      </c>
      <c r="AE154" s="4" t="n">
        <v>63.4</v>
      </c>
      <c r="AF154" s="4" t="n">
        <v>2454770.4491</v>
      </c>
      <c r="AG154" s="4" t="n">
        <v>0.2105</v>
      </c>
    </row>
    <row r="155" customFormat="false" ht="12.75" hidden="false" customHeight="false" outlineLevel="0" collapsed="false">
      <c r="A155" s="4" t="s">
        <v>170</v>
      </c>
      <c r="B155" s="4" t="n">
        <v>10</v>
      </c>
      <c r="C155" s="4" t="n">
        <v>30</v>
      </c>
      <c r="D155" s="4" t="n">
        <v>22.657</v>
      </c>
      <c r="E155" s="1" t="n">
        <f aca="false">L155/J155</f>
        <v>0.0632804719221635</v>
      </c>
      <c r="F155" s="1" t="n">
        <f aca="false">V155/J155</f>
        <v>0.00431318470849613</v>
      </c>
      <c r="G155" s="2" t="n">
        <f aca="false">D155</f>
        <v>22.657</v>
      </c>
      <c r="H155" s="2" t="n">
        <f aca="false">Q155/J155</f>
        <v>0.0999770167777522</v>
      </c>
      <c r="I155" s="2" t="n">
        <f aca="false">AA155/J155</f>
        <v>0.00460430552363441</v>
      </c>
      <c r="J155" s="3" t="n">
        <f aca="false">(0.2*N155)+R155+S155+T155+U155</f>
        <v>13053</v>
      </c>
      <c r="L155" s="4" t="n">
        <v>826</v>
      </c>
      <c r="M155" s="4" t="n">
        <v>17578</v>
      </c>
      <c r="N155" s="4" t="n">
        <v>14505</v>
      </c>
      <c r="O155" s="4" t="n">
        <v>6787</v>
      </c>
      <c r="P155" s="4" t="n">
        <v>6572</v>
      </c>
      <c r="Q155" s="4" t="n">
        <v>1305</v>
      </c>
      <c r="R155" s="4" t="n">
        <v>3831</v>
      </c>
      <c r="S155" s="4" t="n">
        <v>2746</v>
      </c>
      <c r="T155" s="4" t="n">
        <v>1929</v>
      </c>
      <c r="U155" s="4" t="n">
        <v>1646</v>
      </c>
      <c r="V155" s="4" t="n">
        <v>56.3</v>
      </c>
      <c r="W155" s="4" t="n">
        <v>136.1</v>
      </c>
      <c r="X155" s="4" t="n">
        <v>126.7</v>
      </c>
      <c r="Y155" s="4" t="n">
        <v>91.5</v>
      </c>
      <c r="Z155" s="4" t="n">
        <v>89.8</v>
      </c>
      <c r="AA155" s="4" t="n">
        <v>60.1</v>
      </c>
      <c r="AB155" s="4" t="n">
        <v>78.3</v>
      </c>
      <c r="AC155" s="4" t="n">
        <v>69.9</v>
      </c>
      <c r="AD155" s="4" t="n">
        <v>64.1</v>
      </c>
      <c r="AE155" s="4" t="n">
        <v>62.4</v>
      </c>
      <c r="AF155" s="4" t="n">
        <v>2454770.4495</v>
      </c>
      <c r="AG155" s="4" t="n">
        <v>0.2128</v>
      </c>
    </row>
    <row r="156" customFormat="false" ht="12.75" hidden="false" customHeight="false" outlineLevel="0" collapsed="false">
      <c r="A156" s="4" t="s">
        <v>171</v>
      </c>
      <c r="B156" s="4" t="n">
        <v>10</v>
      </c>
      <c r="C156" s="4" t="n">
        <v>30</v>
      </c>
      <c r="D156" s="4" t="n">
        <v>22.668</v>
      </c>
      <c r="E156" s="1" t="n">
        <f aca="false">L156/J156</f>
        <v>0.0713863572739432</v>
      </c>
      <c r="F156" s="1" t="n">
        <f aca="false">V156/J156</f>
        <v>0.00423030265327071</v>
      </c>
      <c r="G156" s="2" t="n">
        <f aca="false">D156</f>
        <v>22.668</v>
      </c>
      <c r="H156" s="2" t="n">
        <f aca="false">Q156/J156</f>
        <v>0.0978257488568851</v>
      </c>
      <c r="I156" s="2" t="n">
        <f aca="false">AA156/J156</f>
        <v>0.00446359140253196</v>
      </c>
      <c r="J156" s="3" t="n">
        <f aca="false">(0.2*N156)+R156+S156+T156+U156</f>
        <v>12859.6</v>
      </c>
      <c r="L156" s="4" t="n">
        <v>918</v>
      </c>
      <c r="M156" s="4" t="n">
        <v>17182</v>
      </c>
      <c r="N156" s="4" t="n">
        <v>14328</v>
      </c>
      <c r="O156" s="4" t="n">
        <v>7152</v>
      </c>
      <c r="P156" s="4" t="n">
        <v>6562</v>
      </c>
      <c r="Q156" s="4" t="n">
        <v>1258</v>
      </c>
      <c r="R156" s="4" t="n">
        <v>3704</v>
      </c>
      <c r="S156" s="4" t="n">
        <v>2644</v>
      </c>
      <c r="T156" s="4" t="n">
        <v>1985</v>
      </c>
      <c r="U156" s="4" t="n">
        <v>1661</v>
      </c>
      <c r="V156" s="4" t="n">
        <v>54.4</v>
      </c>
      <c r="W156" s="4" t="n">
        <v>129.5</v>
      </c>
      <c r="X156" s="4" t="n">
        <v>123.8</v>
      </c>
      <c r="Y156" s="4" t="n">
        <v>94.6</v>
      </c>
      <c r="Z156" s="4" t="n">
        <v>92.5</v>
      </c>
      <c r="AA156" s="4" t="n">
        <v>57.4</v>
      </c>
      <c r="AB156" s="4" t="n">
        <v>76.5</v>
      </c>
      <c r="AC156" s="4" t="n">
        <v>67</v>
      </c>
      <c r="AD156" s="4" t="n">
        <v>64.2</v>
      </c>
      <c r="AE156" s="4" t="n">
        <v>62</v>
      </c>
      <c r="AF156" s="4" t="n">
        <v>2454770.45</v>
      </c>
      <c r="AG156" s="4" t="n">
        <v>0.2152</v>
      </c>
    </row>
    <row r="157" customFormat="false" ht="12.75" hidden="false" customHeight="false" outlineLevel="0" collapsed="false">
      <c r="A157" s="4" t="s">
        <v>172</v>
      </c>
      <c r="B157" s="4" t="n">
        <v>10</v>
      </c>
      <c r="C157" s="4" t="n">
        <v>30</v>
      </c>
      <c r="D157" s="4" t="n">
        <v>22.679</v>
      </c>
      <c r="E157" s="1" t="n">
        <f aca="false">L157/J157</f>
        <v>0.0806591751621872</v>
      </c>
      <c r="F157" s="1" t="n">
        <f aca="false">V157/J157</f>
        <v>0.00438050278035218</v>
      </c>
      <c r="G157" s="2" t="n">
        <f aca="false">D157</f>
        <v>22.679</v>
      </c>
      <c r="H157" s="2" t="n">
        <f aca="false">Q157/J157</f>
        <v>0.103177131603336</v>
      </c>
      <c r="I157" s="2" t="n">
        <f aca="false">AA157/J157</f>
        <v>0.00469908480074143</v>
      </c>
      <c r="J157" s="3" t="n">
        <f aca="false">(0.2*N157)+R157+S157+T157+U157</f>
        <v>13811.2</v>
      </c>
      <c r="L157" s="4" t="n">
        <v>1114</v>
      </c>
      <c r="M157" s="4" t="n">
        <v>18408</v>
      </c>
      <c r="N157" s="4" t="n">
        <v>15046</v>
      </c>
      <c r="O157" s="4" t="n">
        <v>7290</v>
      </c>
      <c r="P157" s="4" t="n">
        <v>6984</v>
      </c>
      <c r="Q157" s="4" t="n">
        <v>1425</v>
      </c>
      <c r="R157" s="4" t="n">
        <v>3785</v>
      </c>
      <c r="S157" s="4" t="n">
        <v>2942</v>
      </c>
      <c r="T157" s="4" t="n">
        <v>2314</v>
      </c>
      <c r="U157" s="4" t="n">
        <v>1761</v>
      </c>
      <c r="V157" s="4" t="n">
        <v>60.5</v>
      </c>
      <c r="W157" s="4" t="n">
        <v>138.1</v>
      </c>
      <c r="X157" s="4" t="n">
        <v>129</v>
      </c>
      <c r="Y157" s="4" t="n">
        <v>96.8</v>
      </c>
      <c r="Z157" s="4" t="n">
        <v>97.4</v>
      </c>
      <c r="AA157" s="4" t="n">
        <v>64.9</v>
      </c>
      <c r="AB157" s="4" t="n">
        <v>81</v>
      </c>
      <c r="AC157" s="4" t="n">
        <v>73.8</v>
      </c>
      <c r="AD157" s="4" t="n">
        <v>72.4</v>
      </c>
      <c r="AE157" s="4" t="n">
        <v>66.8</v>
      </c>
      <c r="AF157" s="4" t="n">
        <v>2454770.4504</v>
      </c>
      <c r="AG157" s="4" t="n">
        <v>0.2176</v>
      </c>
    </row>
    <row r="158" customFormat="false" ht="12.75" hidden="false" customHeight="false" outlineLevel="0" collapsed="false">
      <c r="A158" s="4" t="s">
        <v>173</v>
      </c>
      <c r="B158" s="4" t="n">
        <v>10</v>
      </c>
      <c r="C158" s="4" t="n">
        <v>30</v>
      </c>
      <c r="D158" s="4" t="n">
        <v>22.689</v>
      </c>
      <c r="E158" s="1" t="n">
        <f aca="false">L158/J158</f>
        <v>0.0867839582963095</v>
      </c>
      <c r="F158" s="1" t="n">
        <f aca="false">V158/J158</f>
        <v>0.00408743557846099</v>
      </c>
      <c r="G158" s="2" t="n">
        <f aca="false">D158</f>
        <v>22.689</v>
      </c>
      <c r="H158" s="2" t="n">
        <f aca="false">Q158/J158</f>
        <v>0.0982613589242344</v>
      </c>
      <c r="I158" s="2" t="n">
        <f aca="false">AA158/J158</f>
        <v>0.00420591197203957</v>
      </c>
      <c r="J158" s="3" t="n">
        <f aca="false">(0.2*N158)+R158+S158+T158+U158</f>
        <v>13504.8</v>
      </c>
      <c r="L158" s="4" t="n">
        <v>1172</v>
      </c>
      <c r="M158" s="4" t="n">
        <v>18426</v>
      </c>
      <c r="N158" s="4" t="n">
        <v>15064</v>
      </c>
      <c r="O158" s="4" t="n">
        <v>7202</v>
      </c>
      <c r="P158" s="4" t="n">
        <v>6801</v>
      </c>
      <c r="Q158" s="4" t="n">
        <v>1327</v>
      </c>
      <c r="R158" s="4" t="n">
        <v>3824</v>
      </c>
      <c r="S158" s="4" t="n">
        <v>2909</v>
      </c>
      <c r="T158" s="4" t="n">
        <v>2029</v>
      </c>
      <c r="U158" s="4" t="n">
        <v>1730</v>
      </c>
      <c r="V158" s="4" t="n">
        <v>55.2</v>
      </c>
      <c r="W158" s="4" t="n">
        <v>134.9</v>
      </c>
      <c r="X158" s="4" t="n">
        <v>123.9</v>
      </c>
      <c r="Y158" s="4" t="n">
        <v>90.3</v>
      </c>
      <c r="Z158" s="4" t="n">
        <v>89</v>
      </c>
      <c r="AA158" s="4" t="n">
        <v>56.8</v>
      </c>
      <c r="AB158" s="4" t="n">
        <v>72.7</v>
      </c>
      <c r="AC158" s="4" t="n">
        <v>67.6</v>
      </c>
      <c r="AD158" s="4" t="n">
        <v>60.7</v>
      </c>
      <c r="AE158" s="4" t="n">
        <v>61.1</v>
      </c>
      <c r="AF158" s="4" t="n">
        <v>2454770.4509</v>
      </c>
      <c r="AG158" s="4" t="n">
        <v>0.2199</v>
      </c>
    </row>
    <row r="159" customFormat="false" ht="12.75" hidden="false" customHeight="false" outlineLevel="0" collapsed="false">
      <c r="A159" s="4" t="s">
        <v>174</v>
      </c>
      <c r="B159" s="4" t="n">
        <v>10</v>
      </c>
      <c r="C159" s="4" t="n">
        <v>30</v>
      </c>
      <c r="D159" s="4" t="n">
        <v>22.7</v>
      </c>
      <c r="E159" s="1" t="n">
        <f aca="false">L159/J159</f>
        <v>0.0946230772680389</v>
      </c>
      <c r="F159" s="1" t="n">
        <f aca="false">V159/J159</f>
        <v>0.00430512579039419</v>
      </c>
      <c r="G159" s="2" t="n">
        <f aca="false">D159</f>
        <v>22.7</v>
      </c>
      <c r="H159" s="2" t="n">
        <f aca="false">Q159/J159</f>
        <v>0.0952210114055937</v>
      </c>
      <c r="I159" s="2" t="n">
        <f aca="false">AA159/J159</f>
        <v>0.00432754832055249</v>
      </c>
      <c r="J159" s="3" t="n">
        <f aca="false">(0.2*N159)+R159+S159+T159+U159</f>
        <v>13379.4</v>
      </c>
      <c r="L159" s="4" t="n">
        <v>1266</v>
      </c>
      <c r="M159" s="4" t="n">
        <v>18500</v>
      </c>
      <c r="N159" s="4" t="n">
        <v>14747</v>
      </c>
      <c r="O159" s="4" t="n">
        <v>7068</v>
      </c>
      <c r="P159" s="4" t="n">
        <v>6608</v>
      </c>
      <c r="Q159" s="4" t="n">
        <v>1274</v>
      </c>
      <c r="R159" s="4" t="n">
        <v>3701</v>
      </c>
      <c r="S159" s="4" t="n">
        <v>2911</v>
      </c>
      <c r="T159" s="4" t="n">
        <v>2166</v>
      </c>
      <c r="U159" s="4" t="n">
        <v>1652</v>
      </c>
      <c r="V159" s="4" t="n">
        <v>57.6</v>
      </c>
      <c r="W159" s="4" t="n">
        <v>140.6</v>
      </c>
      <c r="X159" s="4" t="n">
        <v>124.1</v>
      </c>
      <c r="Y159" s="4" t="n">
        <v>91</v>
      </c>
      <c r="Z159" s="4" t="n">
        <v>90.2</v>
      </c>
      <c r="AA159" s="4" t="n">
        <v>57.9</v>
      </c>
      <c r="AB159" s="4" t="n">
        <v>76.4</v>
      </c>
      <c r="AC159" s="4" t="n">
        <v>69.5</v>
      </c>
      <c r="AD159" s="4" t="n">
        <v>66.1</v>
      </c>
      <c r="AE159" s="4" t="n">
        <v>62.3</v>
      </c>
      <c r="AF159" s="4" t="n">
        <v>2454770.4513</v>
      </c>
      <c r="AG159" s="4" t="n">
        <v>0.2223</v>
      </c>
    </row>
    <row r="160" customFormat="false" ht="12.75" hidden="false" customHeight="false" outlineLevel="0" collapsed="false">
      <c r="A160" s="4" t="s">
        <v>175</v>
      </c>
      <c r="B160" s="4" t="n">
        <v>10</v>
      </c>
      <c r="C160" s="4" t="n">
        <v>30</v>
      </c>
      <c r="D160" s="4" t="n">
        <v>22.711</v>
      </c>
      <c r="E160" s="1" t="n">
        <f aca="false">L160/J160</f>
        <v>0.0931974827689542</v>
      </c>
      <c r="F160" s="1" t="n">
        <f aca="false">V160/J160</f>
        <v>0.00443512136649685</v>
      </c>
      <c r="G160" s="2" t="n">
        <f aca="false">D160</f>
        <v>22.711</v>
      </c>
      <c r="H160" s="2" t="n">
        <f aca="false">Q160/J160</f>
        <v>0.0909499550494456</v>
      </c>
      <c r="I160" s="2" t="n">
        <f aca="false">AA160/J160</f>
        <v>0.00443512136649685</v>
      </c>
      <c r="J160" s="3" t="n">
        <f aca="false">(0.2*N160)+R160+S160+T160+U160</f>
        <v>13348</v>
      </c>
      <c r="L160" s="4" t="n">
        <v>1244</v>
      </c>
      <c r="M160" s="4" t="n">
        <v>18165</v>
      </c>
      <c r="N160" s="4" t="n">
        <v>14985</v>
      </c>
      <c r="O160" s="4" t="n">
        <v>7375</v>
      </c>
      <c r="P160" s="4" t="n">
        <v>6629</v>
      </c>
      <c r="Q160" s="4" t="n">
        <v>1214</v>
      </c>
      <c r="R160" s="4" t="n">
        <v>3729</v>
      </c>
      <c r="S160" s="4" t="n">
        <v>2890</v>
      </c>
      <c r="T160" s="4" t="n">
        <v>2126</v>
      </c>
      <c r="U160" s="4" t="n">
        <v>1606</v>
      </c>
      <c r="V160" s="4" t="n">
        <v>59.2</v>
      </c>
      <c r="W160" s="4" t="n">
        <v>133.2</v>
      </c>
      <c r="X160" s="4" t="n">
        <v>124.4</v>
      </c>
      <c r="Y160" s="4" t="n">
        <v>94.9</v>
      </c>
      <c r="Z160" s="4" t="n">
        <v>90.6</v>
      </c>
      <c r="AA160" s="4" t="n">
        <v>59.2</v>
      </c>
      <c r="AB160" s="4" t="n">
        <v>75.2</v>
      </c>
      <c r="AC160" s="4" t="n">
        <v>70.6</v>
      </c>
      <c r="AD160" s="4" t="n">
        <v>65.2</v>
      </c>
      <c r="AE160" s="4" t="n">
        <v>61.7</v>
      </c>
      <c r="AF160" s="4" t="n">
        <v>2454770.4518</v>
      </c>
      <c r="AG160" s="4" t="n">
        <v>0.2246</v>
      </c>
    </row>
    <row r="161" customFormat="false" ht="12.75" hidden="false" customHeight="false" outlineLevel="0" collapsed="false">
      <c r="A161" s="4" t="s">
        <v>176</v>
      </c>
      <c r="B161" s="4" t="n">
        <v>10</v>
      </c>
      <c r="C161" s="4" t="n">
        <v>30</v>
      </c>
      <c r="D161" s="4" t="n">
        <v>22.722</v>
      </c>
      <c r="E161" s="1" t="n">
        <f aca="false">L161/J161</f>
        <v>0.094679755196025</v>
      </c>
      <c r="F161" s="1" t="n">
        <f aca="false">V161/J161</f>
        <v>0.00490062412894625</v>
      </c>
      <c r="G161" s="2" t="n">
        <f aca="false">D161</f>
        <v>22.722</v>
      </c>
      <c r="H161" s="2" t="n">
        <f aca="false">Q161/J161</f>
        <v>0.0930891353087318</v>
      </c>
      <c r="I161" s="2" t="n">
        <f aca="false">AA161/J161</f>
        <v>0.00480215718354239</v>
      </c>
      <c r="J161" s="3" t="n">
        <f aca="false">(0.2*N161)+R161+S161+T161+U161</f>
        <v>13202.4</v>
      </c>
      <c r="L161" s="4" t="n">
        <v>1250</v>
      </c>
      <c r="M161" s="4" t="n">
        <v>18032</v>
      </c>
      <c r="N161" s="4" t="n">
        <v>14717</v>
      </c>
      <c r="O161" s="4" t="n">
        <v>7148</v>
      </c>
      <c r="P161" s="4" t="n">
        <v>6691</v>
      </c>
      <c r="Q161" s="4" t="n">
        <v>1229</v>
      </c>
      <c r="R161" s="4" t="n">
        <v>3652</v>
      </c>
      <c r="S161" s="4" t="n">
        <v>2765</v>
      </c>
      <c r="T161" s="4" t="n">
        <v>2191</v>
      </c>
      <c r="U161" s="4" t="n">
        <v>1651</v>
      </c>
      <c r="V161" s="4" t="n">
        <v>64.7</v>
      </c>
      <c r="W161" s="4" t="n">
        <v>136.2</v>
      </c>
      <c r="X161" s="4" t="n">
        <v>127.4</v>
      </c>
      <c r="Y161" s="4" t="n">
        <v>95.7</v>
      </c>
      <c r="Z161" s="4" t="n">
        <v>95.2</v>
      </c>
      <c r="AA161" s="4" t="n">
        <v>63.4</v>
      </c>
      <c r="AB161" s="4" t="n">
        <v>78.5</v>
      </c>
      <c r="AC161" s="4" t="n">
        <v>74.1</v>
      </c>
      <c r="AD161" s="4" t="n">
        <v>69.7</v>
      </c>
      <c r="AE161" s="4" t="n">
        <v>64.5</v>
      </c>
      <c r="AF161" s="4" t="n">
        <v>2454770.4522</v>
      </c>
      <c r="AG161" s="4" t="n">
        <v>0.227</v>
      </c>
    </row>
    <row r="162" customFormat="false" ht="12.75" hidden="false" customHeight="false" outlineLevel="0" collapsed="false">
      <c r="A162" s="4" t="s">
        <v>177</v>
      </c>
      <c r="B162" s="4" t="n">
        <v>10</v>
      </c>
      <c r="C162" s="4" t="n">
        <v>30</v>
      </c>
      <c r="D162" s="4" t="n">
        <v>22.733</v>
      </c>
      <c r="E162" s="1" t="n">
        <f aca="false">L162/J162</f>
        <v>0.0882979562850154</v>
      </c>
      <c r="F162" s="1" t="n">
        <f aca="false">V162/J162</f>
        <v>0.0044898603329914</v>
      </c>
      <c r="G162" s="2" t="n">
        <f aca="false">D162</f>
        <v>22.733</v>
      </c>
      <c r="H162" s="2" t="n">
        <f aca="false">Q162/J162</f>
        <v>0.099029432652095</v>
      </c>
      <c r="I162" s="2" t="n">
        <f aca="false">AA162/J162</f>
        <v>0.00472658407638286</v>
      </c>
      <c r="J162" s="3" t="n">
        <f aca="false">(0.2*N162)+R162+S162+T162+U162</f>
        <v>12673</v>
      </c>
      <c r="L162" s="4" t="n">
        <v>1119</v>
      </c>
      <c r="M162" s="4" t="n">
        <v>17468</v>
      </c>
      <c r="N162" s="4" t="n">
        <v>14240</v>
      </c>
      <c r="O162" s="4" t="n">
        <v>6666</v>
      </c>
      <c r="P162" s="4" t="n">
        <v>6364</v>
      </c>
      <c r="Q162" s="4" t="n">
        <v>1255</v>
      </c>
      <c r="R162" s="4" t="n">
        <v>3610</v>
      </c>
      <c r="S162" s="4" t="n">
        <v>2608</v>
      </c>
      <c r="T162" s="4" t="n">
        <v>2026</v>
      </c>
      <c r="U162" s="4" t="n">
        <v>1581</v>
      </c>
      <c r="V162" s="4" t="n">
        <v>56.9</v>
      </c>
      <c r="W162" s="4" t="n">
        <v>136.5</v>
      </c>
      <c r="X162" s="4" t="n">
        <v>124.6</v>
      </c>
      <c r="Y162" s="4" t="n">
        <v>89.7</v>
      </c>
      <c r="Z162" s="4" t="n">
        <v>89.8</v>
      </c>
      <c r="AA162" s="4" t="n">
        <v>59.9</v>
      </c>
      <c r="AB162" s="4" t="n">
        <v>75.3</v>
      </c>
      <c r="AC162" s="4" t="n">
        <v>67.2</v>
      </c>
      <c r="AD162" s="4" t="n">
        <v>64</v>
      </c>
      <c r="AE162" s="4" t="n">
        <v>62.1</v>
      </c>
      <c r="AF162" s="4" t="n">
        <v>2454770.4527</v>
      </c>
      <c r="AG162" s="4" t="n">
        <v>0.2293</v>
      </c>
    </row>
    <row r="163" customFormat="false" ht="12.75" hidden="false" customHeight="false" outlineLevel="0" collapsed="false">
      <c r="A163" s="4" t="s">
        <v>178</v>
      </c>
      <c r="B163" s="4" t="n">
        <v>10</v>
      </c>
      <c r="C163" s="4" t="n">
        <v>30</v>
      </c>
      <c r="D163" s="4" t="n">
        <v>22.744</v>
      </c>
      <c r="E163" s="1" t="n">
        <f aca="false">L163/J163</f>
        <v>0.0783068615496683</v>
      </c>
      <c r="F163" s="1" t="n">
        <f aca="false">V163/J163</f>
        <v>0.00479817574308382</v>
      </c>
      <c r="G163" s="2" t="n">
        <f aca="false">D163</f>
        <v>22.744</v>
      </c>
      <c r="H163" s="2" t="n">
        <f aca="false">Q163/J163</f>
        <v>0.0899460007284359</v>
      </c>
      <c r="I163" s="2" t="n">
        <f aca="false">AA163/J163</f>
        <v>0.00502779141395747</v>
      </c>
      <c r="J163" s="3" t="n">
        <f aca="false">(0.2*N163)+R163+S163+T163+U163</f>
        <v>12629.8</v>
      </c>
      <c r="L163" s="4" t="n">
        <v>989</v>
      </c>
      <c r="M163" s="4" t="n">
        <v>17525</v>
      </c>
      <c r="N163" s="4" t="n">
        <v>14169</v>
      </c>
      <c r="O163" s="4" t="n">
        <v>7053</v>
      </c>
      <c r="P163" s="4" t="n">
        <v>6345</v>
      </c>
      <c r="Q163" s="4" t="n">
        <v>1136</v>
      </c>
      <c r="R163" s="4" t="n">
        <v>3496</v>
      </c>
      <c r="S163" s="4" t="n">
        <v>2705</v>
      </c>
      <c r="T163" s="4" t="n">
        <v>1957</v>
      </c>
      <c r="U163" s="4" t="n">
        <v>1638</v>
      </c>
      <c r="V163" s="4" t="n">
        <v>60.6</v>
      </c>
      <c r="W163" s="4" t="n">
        <v>138.3</v>
      </c>
      <c r="X163" s="4" t="n">
        <v>125.4</v>
      </c>
      <c r="Y163" s="4" t="n">
        <v>97.2</v>
      </c>
      <c r="Z163" s="4" t="n">
        <v>92.8</v>
      </c>
      <c r="AA163" s="4" t="n">
        <v>63.5</v>
      </c>
      <c r="AB163" s="4" t="n">
        <v>78.3</v>
      </c>
      <c r="AC163" s="4" t="n">
        <v>74.2</v>
      </c>
      <c r="AD163" s="4" t="n">
        <v>69.1</v>
      </c>
      <c r="AE163" s="4" t="n">
        <v>67</v>
      </c>
      <c r="AF163" s="4" t="n">
        <v>2454770.4531</v>
      </c>
      <c r="AG163" s="4" t="n">
        <v>0.2317</v>
      </c>
    </row>
    <row r="164" customFormat="false" ht="12.75" hidden="false" customHeight="false" outlineLevel="0" collapsed="false">
      <c r="A164" s="4" t="s">
        <v>179</v>
      </c>
      <c r="B164" s="4" t="n">
        <v>10</v>
      </c>
      <c r="C164" s="4" t="n">
        <v>30</v>
      </c>
      <c r="D164" s="4" t="n">
        <v>22.754</v>
      </c>
      <c r="E164" s="1" t="n">
        <f aca="false">L164/J164</f>
        <v>0.0743135753004949</v>
      </c>
      <c r="F164" s="1" t="n">
        <f aca="false">V164/J164</f>
        <v>0.00442640820174405</v>
      </c>
      <c r="G164" s="2" t="n">
        <f aca="false">D164</f>
        <v>22.754</v>
      </c>
      <c r="H164" s="2" t="n">
        <f aca="false">Q164/J164</f>
        <v>0.093315460758897</v>
      </c>
      <c r="I164" s="2" t="n">
        <f aca="false">AA164/J164</f>
        <v>0.00471364600518501</v>
      </c>
      <c r="J164" s="3" t="n">
        <f aca="false">(0.2*N164)+R164+S164+T164+U164</f>
        <v>13577.6</v>
      </c>
      <c r="L164" s="4" t="n">
        <v>1009</v>
      </c>
      <c r="M164" s="4" t="n">
        <v>18564</v>
      </c>
      <c r="N164" s="4" t="n">
        <v>14853</v>
      </c>
      <c r="O164" s="4" t="n">
        <v>7314</v>
      </c>
      <c r="P164" s="4" t="n">
        <v>6674</v>
      </c>
      <c r="Q164" s="4" t="n">
        <v>1267</v>
      </c>
      <c r="R164" s="4" t="n">
        <v>3774</v>
      </c>
      <c r="S164" s="4" t="n">
        <v>2993</v>
      </c>
      <c r="T164" s="4" t="n">
        <v>2163</v>
      </c>
      <c r="U164" s="4" t="n">
        <v>1677</v>
      </c>
      <c r="V164" s="4" t="n">
        <v>60.1</v>
      </c>
      <c r="W164" s="4" t="n">
        <v>141.1</v>
      </c>
      <c r="X164" s="4" t="n">
        <v>126.2</v>
      </c>
      <c r="Y164" s="4" t="n">
        <v>97.5</v>
      </c>
      <c r="Z164" s="4" t="n">
        <v>95.2</v>
      </c>
      <c r="AA164" s="4" t="n">
        <v>64</v>
      </c>
      <c r="AB164" s="4" t="n">
        <v>79.3</v>
      </c>
      <c r="AC164" s="4" t="n">
        <v>76.5</v>
      </c>
      <c r="AD164" s="4" t="n">
        <v>70.4</v>
      </c>
      <c r="AE164" s="4" t="n">
        <v>64.6</v>
      </c>
      <c r="AF164" s="4" t="n">
        <v>2454770.4536</v>
      </c>
      <c r="AG164" s="4" t="n">
        <v>0.234</v>
      </c>
    </row>
    <row r="165" customFormat="false" ht="12.75" hidden="false" customHeight="false" outlineLevel="0" collapsed="false">
      <c r="A165" s="4" t="s">
        <v>180</v>
      </c>
      <c r="B165" s="4" t="n">
        <v>10</v>
      </c>
      <c r="C165" s="4" t="n">
        <v>30</v>
      </c>
      <c r="D165" s="4" t="n">
        <v>22.765</v>
      </c>
      <c r="E165" s="1" t="n">
        <f aca="false">L165/J165</f>
        <v>0.0728320833075064</v>
      </c>
      <c r="F165" s="1" t="n">
        <f aca="false">V165/J165</f>
        <v>0.00480381826070787</v>
      </c>
      <c r="G165" s="2" t="n">
        <f aca="false">D165</f>
        <v>22.765</v>
      </c>
      <c r="H165" s="2" t="n">
        <f aca="false">Q165/J165</f>
        <v>0.0959988842744685</v>
      </c>
      <c r="I165" s="2" t="n">
        <f aca="false">AA165/J165</f>
        <v>0.0051214901134321</v>
      </c>
      <c r="J165" s="3" t="n">
        <f aca="false">(0.2*N165)+R165+S165+T165+U165</f>
        <v>12906.4</v>
      </c>
      <c r="L165" s="4" t="n">
        <v>940</v>
      </c>
      <c r="M165" s="4" t="n">
        <v>17504</v>
      </c>
      <c r="N165" s="4" t="n">
        <v>14442</v>
      </c>
      <c r="O165" s="4" t="n">
        <v>6832</v>
      </c>
      <c r="P165" s="4" t="n">
        <v>6344</v>
      </c>
      <c r="Q165" s="4" t="n">
        <v>1239</v>
      </c>
      <c r="R165" s="4" t="n">
        <v>3535</v>
      </c>
      <c r="S165" s="4" t="n">
        <v>2794</v>
      </c>
      <c r="T165" s="4" t="n">
        <v>1998</v>
      </c>
      <c r="U165" s="4" t="n">
        <v>1691</v>
      </c>
      <c r="V165" s="4" t="n">
        <v>62</v>
      </c>
      <c r="W165" s="4" t="n">
        <v>139.2</v>
      </c>
      <c r="X165" s="4" t="n">
        <v>128.4</v>
      </c>
      <c r="Y165" s="4" t="n">
        <v>94.6</v>
      </c>
      <c r="Z165" s="4" t="n">
        <v>95</v>
      </c>
      <c r="AA165" s="4" t="n">
        <v>66.1</v>
      </c>
      <c r="AB165" s="4" t="n">
        <v>82</v>
      </c>
      <c r="AC165" s="4" t="n">
        <v>72.5</v>
      </c>
      <c r="AD165" s="4" t="n">
        <v>71.5</v>
      </c>
      <c r="AE165" s="4" t="n">
        <v>69.1</v>
      </c>
      <c r="AF165" s="4" t="n">
        <v>2454770.4541</v>
      </c>
      <c r="AG165" s="4" t="n">
        <v>0.2364</v>
      </c>
    </row>
    <row r="166" customFormat="false" ht="12.75" hidden="false" customHeight="false" outlineLevel="0" collapsed="false">
      <c r="A166" s="4" t="s">
        <v>181</v>
      </c>
      <c r="B166" s="4" t="n">
        <v>10</v>
      </c>
      <c r="C166" s="4" t="n">
        <v>30</v>
      </c>
      <c r="D166" s="4" t="n">
        <v>22.776</v>
      </c>
      <c r="E166" s="1" t="n">
        <f aca="false">L166/J166</f>
        <v>0.0709830890986444</v>
      </c>
      <c r="F166" s="1" t="n">
        <f aca="false">V166/J166</f>
        <v>0.00582503545342259</v>
      </c>
      <c r="G166" s="2" t="n">
        <f aca="false">D166</f>
        <v>22.776</v>
      </c>
      <c r="H166" s="2" t="n">
        <f aca="false">Q166/J166</f>
        <v>0.0966010460665762</v>
      </c>
      <c r="I166" s="2" t="n">
        <f aca="false">AA166/J166</f>
        <v>0.00612238673965751</v>
      </c>
      <c r="J166" s="3" t="n">
        <f aca="false">(0.2*N166)+R166+S166+T166+U166</f>
        <v>13115.8</v>
      </c>
      <c r="L166" s="4" t="n">
        <v>931</v>
      </c>
      <c r="M166" s="4" t="n">
        <v>17768</v>
      </c>
      <c r="N166" s="4" t="n">
        <v>14354</v>
      </c>
      <c r="O166" s="4" t="n">
        <v>6976</v>
      </c>
      <c r="P166" s="4" t="n">
        <v>6617</v>
      </c>
      <c r="Q166" s="4" t="n">
        <v>1267</v>
      </c>
      <c r="R166" s="4" t="n">
        <v>3625</v>
      </c>
      <c r="S166" s="4" t="n">
        <v>2776</v>
      </c>
      <c r="T166" s="4" t="n">
        <v>2108</v>
      </c>
      <c r="U166" s="4" t="n">
        <v>1736</v>
      </c>
      <c r="V166" s="4" t="n">
        <v>76.4</v>
      </c>
      <c r="W166" s="4" t="n">
        <v>149.1</v>
      </c>
      <c r="X166" s="4" t="n">
        <v>136.1</v>
      </c>
      <c r="Y166" s="4" t="n">
        <v>107.3</v>
      </c>
      <c r="Z166" s="4" t="n">
        <v>108.2</v>
      </c>
      <c r="AA166" s="4" t="n">
        <v>80.3</v>
      </c>
      <c r="AB166" s="4" t="n">
        <v>93.2</v>
      </c>
      <c r="AC166" s="4" t="n">
        <v>91.1</v>
      </c>
      <c r="AD166" s="4" t="n">
        <v>85</v>
      </c>
      <c r="AE166" s="4" t="n">
        <v>85.6</v>
      </c>
      <c r="AF166" s="4" t="n">
        <v>2454770.4545</v>
      </c>
      <c r="AG166" s="4" t="n">
        <v>0.2387</v>
      </c>
    </row>
    <row r="167" customFormat="false" ht="12.75" hidden="false" customHeight="false" outlineLevel="0" collapsed="false">
      <c r="A167" s="4" t="s">
        <v>182</v>
      </c>
      <c r="B167" s="4" t="n">
        <v>10</v>
      </c>
      <c r="C167" s="4" t="n">
        <v>30</v>
      </c>
      <c r="D167" s="4" t="n">
        <v>22.787</v>
      </c>
      <c r="E167" s="1" t="n">
        <f aca="false">L167/J167</f>
        <v>0.0670910423154424</v>
      </c>
      <c r="F167" s="1" t="n">
        <f aca="false">V167/J167</f>
        <v>0.00460249129877267</v>
      </c>
      <c r="G167" s="2" t="n">
        <f aca="false">D167</f>
        <v>22.787</v>
      </c>
      <c r="H167" s="2" t="n">
        <f aca="false">Q167/J167</f>
        <v>0.0937290101972278</v>
      </c>
      <c r="I167" s="2" t="n">
        <f aca="false">AA167/J167</f>
        <v>0.00493069548757404</v>
      </c>
      <c r="J167" s="3" t="n">
        <f aca="false">(0.2*N167)+R167+S167+T167+U167</f>
        <v>13101.6</v>
      </c>
      <c r="L167" s="4" t="n">
        <v>879</v>
      </c>
      <c r="M167" s="4" t="n">
        <v>18045</v>
      </c>
      <c r="N167" s="4" t="n">
        <v>14328</v>
      </c>
      <c r="O167" s="4" t="n">
        <v>6965</v>
      </c>
      <c r="P167" s="4" t="n">
        <v>6573</v>
      </c>
      <c r="Q167" s="4" t="n">
        <v>1228</v>
      </c>
      <c r="R167" s="4" t="n">
        <v>3570</v>
      </c>
      <c r="S167" s="4" t="n">
        <v>2869</v>
      </c>
      <c r="T167" s="4" t="n">
        <v>2066</v>
      </c>
      <c r="U167" s="4" t="n">
        <v>1731</v>
      </c>
      <c r="V167" s="4" t="n">
        <v>60.3</v>
      </c>
      <c r="W167" s="4" t="n">
        <v>141.5</v>
      </c>
      <c r="X167" s="4" t="n">
        <v>126.8</v>
      </c>
      <c r="Y167" s="4" t="n">
        <v>97.5</v>
      </c>
      <c r="Z167" s="4" t="n">
        <v>95.2</v>
      </c>
      <c r="AA167" s="4" t="n">
        <v>64.6</v>
      </c>
      <c r="AB167" s="4" t="n">
        <v>79.1</v>
      </c>
      <c r="AC167" s="4" t="n">
        <v>75.9</v>
      </c>
      <c r="AD167" s="4" t="n">
        <v>70.2</v>
      </c>
      <c r="AE167" s="4" t="n">
        <v>69.6</v>
      </c>
      <c r="AF167" s="4" t="n">
        <v>2454770.455</v>
      </c>
      <c r="AG167" s="4" t="n">
        <v>0.2411</v>
      </c>
    </row>
    <row r="168" customFormat="false" ht="12.75" hidden="false" customHeight="false" outlineLevel="0" collapsed="false">
      <c r="A168" s="4" t="s">
        <v>183</v>
      </c>
      <c r="B168" s="4" t="n">
        <v>10</v>
      </c>
      <c r="C168" s="4" t="n">
        <v>30</v>
      </c>
      <c r="D168" s="4" t="n">
        <v>22.798</v>
      </c>
      <c r="E168" s="1" t="n">
        <f aca="false">L168/J168</f>
        <v>0.0659694539542591</v>
      </c>
      <c r="F168" s="1" t="n">
        <f aca="false">V168/J168</f>
        <v>0.0047757507542716</v>
      </c>
      <c r="G168" s="2" t="n">
        <f aca="false">D168</f>
        <v>22.798</v>
      </c>
      <c r="H168" s="2" t="n">
        <f aca="false">Q168/J168</f>
        <v>0.094264409323266</v>
      </c>
      <c r="I168" s="2" t="n">
        <f aca="false">AA168/J168</f>
        <v>0.00485391361440698</v>
      </c>
      <c r="J168" s="3" t="n">
        <f aca="false">(0.2*N168)+R168+S168+T168+U168</f>
        <v>12793.8</v>
      </c>
      <c r="L168" s="4" t="n">
        <v>844</v>
      </c>
      <c r="M168" s="4" t="n">
        <v>17469</v>
      </c>
      <c r="N168" s="4" t="n">
        <v>14289</v>
      </c>
      <c r="O168" s="4" t="n">
        <v>6943</v>
      </c>
      <c r="P168" s="4" t="n">
        <v>6567</v>
      </c>
      <c r="Q168" s="4" t="n">
        <v>1206</v>
      </c>
      <c r="R168" s="4" t="n">
        <v>3466</v>
      </c>
      <c r="S168" s="4" t="n">
        <v>2679</v>
      </c>
      <c r="T168" s="4" t="n">
        <v>2085</v>
      </c>
      <c r="U168" s="4" t="n">
        <v>1706</v>
      </c>
      <c r="V168" s="4" t="n">
        <v>61.1</v>
      </c>
      <c r="W168" s="4" t="n">
        <v>137.1</v>
      </c>
      <c r="X168" s="4" t="n">
        <v>126.2</v>
      </c>
      <c r="Y168" s="4" t="n">
        <v>95.1</v>
      </c>
      <c r="Z168" s="4" t="n">
        <v>93.1</v>
      </c>
      <c r="AA168" s="4" t="n">
        <v>62.1</v>
      </c>
      <c r="AB168" s="4" t="n">
        <v>77.8</v>
      </c>
      <c r="AC168" s="4" t="n">
        <v>72</v>
      </c>
      <c r="AD168" s="4" t="n">
        <v>68.3</v>
      </c>
      <c r="AE168" s="4" t="n">
        <v>67.2</v>
      </c>
      <c r="AF168" s="4" t="n">
        <v>2454770.4554</v>
      </c>
      <c r="AG168" s="4" t="n">
        <v>0.2435</v>
      </c>
    </row>
    <row r="169" customFormat="false" ht="12.75" hidden="false" customHeight="false" outlineLevel="0" collapsed="false">
      <c r="A169" s="4" t="s">
        <v>184</v>
      </c>
      <c r="B169" s="4" t="n">
        <v>10</v>
      </c>
      <c r="C169" s="4" t="n">
        <v>30</v>
      </c>
      <c r="D169" s="4" t="n">
        <v>22.809</v>
      </c>
      <c r="E169" s="1" t="n">
        <f aca="false">L169/J169</f>
        <v>0.0557149078676658</v>
      </c>
      <c r="F169" s="1" t="n">
        <f aca="false">V169/J169</f>
        <v>0.00512096592530298</v>
      </c>
      <c r="G169" s="2" t="n">
        <f aca="false">D169</f>
        <v>22.809</v>
      </c>
      <c r="H169" s="2" t="n">
        <f aca="false">Q169/J169</f>
        <v>0.0920572466923967</v>
      </c>
      <c r="I169" s="2" t="n">
        <f aca="false">AA169/J169</f>
        <v>0.00519605340221358</v>
      </c>
      <c r="J169" s="3" t="n">
        <f aca="false">(0.2*N169)+R169+S169+T169+U169</f>
        <v>13317.8</v>
      </c>
      <c r="L169" s="4" t="n">
        <v>742</v>
      </c>
      <c r="M169" s="4" t="n">
        <v>17977</v>
      </c>
      <c r="N169" s="4" t="n">
        <v>14589</v>
      </c>
      <c r="O169" s="4" t="n">
        <v>7311</v>
      </c>
      <c r="P169" s="4" t="n">
        <v>6767</v>
      </c>
      <c r="Q169" s="4" t="n">
        <v>1226</v>
      </c>
      <c r="R169" s="4" t="n">
        <v>3596</v>
      </c>
      <c r="S169" s="4" t="n">
        <v>2764</v>
      </c>
      <c r="T169" s="4" t="n">
        <v>2245</v>
      </c>
      <c r="U169" s="4" t="n">
        <v>1795</v>
      </c>
      <c r="V169" s="4" t="n">
        <v>68.2</v>
      </c>
      <c r="W169" s="4" t="n">
        <v>142.3</v>
      </c>
      <c r="X169" s="4" t="n">
        <v>131.2</v>
      </c>
      <c r="Y169" s="4" t="n">
        <v>103</v>
      </c>
      <c r="Z169" s="4" t="n">
        <v>102.4</v>
      </c>
      <c r="AA169" s="4" t="n">
        <v>69.2</v>
      </c>
      <c r="AB169" s="4" t="n">
        <v>85.3</v>
      </c>
      <c r="AC169" s="4" t="n">
        <v>78.6</v>
      </c>
      <c r="AD169" s="4" t="n">
        <v>76</v>
      </c>
      <c r="AE169" s="4" t="n">
        <v>72.9</v>
      </c>
      <c r="AF169" s="4" t="n">
        <v>2454770.4559</v>
      </c>
      <c r="AG169" s="4" t="n">
        <v>0.2458</v>
      </c>
    </row>
    <row r="170" customFormat="false" ht="12.75" hidden="false" customHeight="false" outlineLevel="0" collapsed="false">
      <c r="A170" s="4" t="s">
        <v>185</v>
      </c>
      <c r="B170" s="4" t="n">
        <v>10</v>
      </c>
      <c r="C170" s="4" t="n">
        <v>30</v>
      </c>
      <c r="D170" s="4" t="n">
        <v>22.819</v>
      </c>
      <c r="E170" s="1" t="n">
        <f aca="false">L170/J170</f>
        <v>0.0526523212737448</v>
      </c>
      <c r="F170" s="1" t="n">
        <f aca="false">V170/J170</f>
        <v>0.00419326870024435</v>
      </c>
      <c r="G170" s="2" t="n">
        <f aca="false">D170</f>
        <v>22.819</v>
      </c>
      <c r="H170" s="2" t="n">
        <f aca="false">Q170/J170</f>
        <v>0.0991566170095373</v>
      </c>
      <c r="I170" s="2" t="n">
        <f aca="false">AA170/J170</f>
        <v>0.00461101915346418</v>
      </c>
      <c r="J170" s="3" t="n">
        <f aca="false">(0.2*N170)+R170+S170+T170+U170</f>
        <v>12687</v>
      </c>
      <c r="L170" s="4" t="n">
        <v>668</v>
      </c>
      <c r="M170" s="4" t="n">
        <v>17130</v>
      </c>
      <c r="N170" s="4" t="n">
        <v>14035</v>
      </c>
      <c r="O170" s="4" t="n">
        <v>6704</v>
      </c>
      <c r="P170" s="4" t="n">
        <v>6325</v>
      </c>
      <c r="Q170" s="4" t="n">
        <v>1258</v>
      </c>
      <c r="R170" s="4" t="n">
        <v>3632</v>
      </c>
      <c r="S170" s="4" t="n">
        <v>2583</v>
      </c>
      <c r="T170" s="4" t="n">
        <v>1968</v>
      </c>
      <c r="U170" s="4" t="n">
        <v>1697</v>
      </c>
      <c r="V170" s="4" t="n">
        <v>53.2</v>
      </c>
      <c r="W170" s="4" t="n">
        <v>133</v>
      </c>
      <c r="X170" s="4" t="n">
        <v>126.6</v>
      </c>
      <c r="Y170" s="4" t="n">
        <v>90.9</v>
      </c>
      <c r="Z170" s="4" t="n">
        <v>92.6</v>
      </c>
      <c r="AA170" s="4" t="n">
        <v>58.5</v>
      </c>
      <c r="AB170" s="4" t="n">
        <v>78.1</v>
      </c>
      <c r="AC170" s="4" t="n">
        <v>68.4</v>
      </c>
      <c r="AD170" s="4" t="n">
        <v>63.7</v>
      </c>
      <c r="AE170" s="4" t="n">
        <v>63.2</v>
      </c>
      <c r="AF170" s="4" t="n">
        <v>2454770.4563</v>
      </c>
      <c r="AG170" s="4" t="n">
        <v>0.2482</v>
      </c>
    </row>
    <row r="171" customFormat="false" ht="12.75" hidden="false" customHeight="false" outlineLevel="0" collapsed="false">
      <c r="A171" s="4" t="s">
        <v>186</v>
      </c>
      <c r="B171" s="4" t="n">
        <v>10</v>
      </c>
      <c r="C171" s="4" t="n">
        <v>30</v>
      </c>
      <c r="D171" s="4" t="n">
        <v>22.83</v>
      </c>
      <c r="E171" s="1" t="n">
        <f aca="false">L171/J171</f>
        <v>0.0593646131251449</v>
      </c>
      <c r="F171" s="1" t="n">
        <f aca="false">V171/J171</f>
        <v>0.0045219138903919</v>
      </c>
      <c r="G171" s="2" t="n">
        <f aca="false">D171</f>
        <v>22.83</v>
      </c>
      <c r="H171" s="2" t="n">
        <f aca="false">Q171/J171</f>
        <v>0.101723738115483</v>
      </c>
      <c r="I171" s="2" t="n">
        <f aca="false">AA171/J171</f>
        <v>0.00474607714307799</v>
      </c>
      <c r="J171" s="3" t="n">
        <f aca="false">(0.2*N171)+R171+S171+T171+U171</f>
        <v>12937</v>
      </c>
      <c r="L171" s="4" t="n">
        <v>768</v>
      </c>
      <c r="M171" s="4" t="n">
        <v>17711</v>
      </c>
      <c r="N171" s="4" t="n">
        <v>14385</v>
      </c>
      <c r="O171" s="4" t="n">
        <v>6970</v>
      </c>
      <c r="P171" s="4" t="n">
        <v>6480</v>
      </c>
      <c r="Q171" s="4" t="n">
        <v>1316</v>
      </c>
      <c r="R171" s="4" t="n">
        <v>3676</v>
      </c>
      <c r="S171" s="4" t="n">
        <v>2781</v>
      </c>
      <c r="T171" s="4" t="n">
        <v>1993</v>
      </c>
      <c r="U171" s="4" t="n">
        <v>1610</v>
      </c>
      <c r="V171" s="4" t="n">
        <v>58.5</v>
      </c>
      <c r="W171" s="4" t="n">
        <v>139.3</v>
      </c>
      <c r="X171" s="4" t="n">
        <v>128.4</v>
      </c>
      <c r="Y171" s="4" t="n">
        <v>93.3</v>
      </c>
      <c r="Z171" s="4" t="n">
        <v>94.2</v>
      </c>
      <c r="AA171" s="4" t="n">
        <v>61.4</v>
      </c>
      <c r="AB171" s="4" t="n">
        <v>80.5</v>
      </c>
      <c r="AC171" s="4" t="n">
        <v>74.8</v>
      </c>
      <c r="AD171" s="4" t="n">
        <v>69.2</v>
      </c>
      <c r="AE171" s="4" t="n">
        <v>65.2</v>
      </c>
      <c r="AF171" s="4" t="n">
        <v>2454770.4568</v>
      </c>
      <c r="AG171" s="4" t="n">
        <v>0.2505</v>
      </c>
    </row>
    <row r="172" customFormat="false" ht="12.75" hidden="false" customHeight="false" outlineLevel="0" collapsed="false">
      <c r="A172" s="4" t="s">
        <v>187</v>
      </c>
      <c r="B172" s="4" t="n">
        <v>10</v>
      </c>
      <c r="C172" s="4" t="n">
        <v>30</v>
      </c>
      <c r="D172" s="4" t="n">
        <v>22.841</v>
      </c>
      <c r="E172" s="1" t="n">
        <f aca="false">L172/J172</f>
        <v>0.0679610162738668</v>
      </c>
      <c r="F172" s="1" t="n">
        <f aca="false">V172/J172</f>
        <v>0.00416040945171473</v>
      </c>
      <c r="G172" s="2" t="n">
        <f aca="false">D172</f>
        <v>22.841</v>
      </c>
      <c r="H172" s="2" t="n">
        <f aca="false">Q172/J172</f>
        <v>0.0971528394986055</v>
      </c>
      <c r="I172" s="2" t="n">
        <f aca="false">AA172/J172</f>
        <v>0.00448220907781421</v>
      </c>
      <c r="J172" s="3" t="n">
        <f aca="false">(0.2*N172)+R172+S172+T172+U172</f>
        <v>13051.6</v>
      </c>
      <c r="L172" s="4" t="n">
        <v>887</v>
      </c>
      <c r="M172" s="4" t="n">
        <v>17737</v>
      </c>
      <c r="N172" s="4" t="n">
        <v>14413</v>
      </c>
      <c r="O172" s="4" t="n">
        <v>7097</v>
      </c>
      <c r="P172" s="4" t="n">
        <v>6425</v>
      </c>
      <c r="Q172" s="4" t="n">
        <v>1268</v>
      </c>
      <c r="R172" s="4" t="n">
        <v>3672</v>
      </c>
      <c r="S172" s="4" t="n">
        <v>2860</v>
      </c>
      <c r="T172" s="4" t="n">
        <v>1992</v>
      </c>
      <c r="U172" s="4" t="n">
        <v>1645</v>
      </c>
      <c r="V172" s="4" t="n">
        <v>54.3</v>
      </c>
      <c r="W172" s="4" t="n">
        <v>130.8</v>
      </c>
      <c r="X172" s="4" t="n">
        <v>122.8</v>
      </c>
      <c r="Y172" s="4" t="n">
        <v>94.1</v>
      </c>
      <c r="Z172" s="4" t="n">
        <v>87.9</v>
      </c>
      <c r="AA172" s="4" t="n">
        <v>58.5</v>
      </c>
      <c r="AB172" s="4" t="n">
        <v>75.9</v>
      </c>
      <c r="AC172" s="4" t="n">
        <v>70.8</v>
      </c>
      <c r="AD172" s="4" t="n">
        <v>62.2</v>
      </c>
      <c r="AE172" s="4" t="n">
        <v>61.2</v>
      </c>
      <c r="AF172" s="4" t="n">
        <v>2454770.4572</v>
      </c>
      <c r="AG172" s="4" t="n">
        <v>0.2529</v>
      </c>
    </row>
    <row r="173" customFormat="false" ht="12.75" hidden="false" customHeight="false" outlineLevel="0" collapsed="false">
      <c r="A173" s="4" t="s">
        <v>188</v>
      </c>
      <c r="B173" s="4" t="n">
        <v>10</v>
      </c>
      <c r="C173" s="4" t="n">
        <v>30</v>
      </c>
      <c r="D173" s="4" t="n">
        <v>22.852</v>
      </c>
      <c r="E173" s="1" t="n">
        <f aca="false">L173/J173</f>
        <v>0.060326962928851</v>
      </c>
      <c r="F173" s="1" t="n">
        <f aca="false">V173/J173</f>
        <v>0.00432112978739734</v>
      </c>
      <c r="G173" s="2" t="n">
        <f aca="false">D173</f>
        <v>22.852</v>
      </c>
      <c r="H173" s="2" t="n">
        <f aca="false">Q173/J173</f>
        <v>0.0924092409240924</v>
      </c>
      <c r="I173" s="2" t="n">
        <f aca="false">AA173/J173</f>
        <v>0.00455906055721851</v>
      </c>
      <c r="J173" s="3" t="n">
        <f aca="false">(0.2*N173)+R173+S173+T173+U173</f>
        <v>13029</v>
      </c>
      <c r="L173" s="4" t="n">
        <v>786</v>
      </c>
      <c r="M173" s="4" t="n">
        <v>17433</v>
      </c>
      <c r="N173" s="4" t="n">
        <v>14430</v>
      </c>
      <c r="O173" s="4" t="n">
        <v>7058</v>
      </c>
      <c r="P173" s="4" t="n">
        <v>6574</v>
      </c>
      <c r="Q173" s="4" t="n">
        <v>1204</v>
      </c>
      <c r="R173" s="4" t="n">
        <v>3628</v>
      </c>
      <c r="S173" s="4" t="n">
        <v>2856</v>
      </c>
      <c r="T173" s="4" t="n">
        <v>2060</v>
      </c>
      <c r="U173" s="4" t="n">
        <v>1599</v>
      </c>
      <c r="V173" s="4" t="n">
        <v>56.3</v>
      </c>
      <c r="W173" s="4" t="n">
        <v>132.1</v>
      </c>
      <c r="X173" s="4" t="n">
        <v>122.8</v>
      </c>
      <c r="Y173" s="4" t="n">
        <v>95.7</v>
      </c>
      <c r="Z173" s="4" t="n">
        <v>90.4</v>
      </c>
      <c r="AA173" s="4" t="n">
        <v>59.4</v>
      </c>
      <c r="AB173" s="4" t="n">
        <v>75.7</v>
      </c>
      <c r="AC173" s="4" t="n">
        <v>71</v>
      </c>
      <c r="AD173" s="4" t="n">
        <v>64.5</v>
      </c>
      <c r="AE173" s="4" t="n">
        <v>62.1</v>
      </c>
      <c r="AF173" s="4" t="n">
        <v>2454770.4577</v>
      </c>
      <c r="AG173" s="4" t="n">
        <v>0.2552</v>
      </c>
    </row>
    <row r="174" customFormat="false" ht="12.75" hidden="false" customHeight="false" outlineLevel="0" collapsed="false">
      <c r="A174" s="4" t="s">
        <v>189</v>
      </c>
      <c r="B174" s="4" t="n">
        <v>10</v>
      </c>
      <c r="C174" s="4" t="n">
        <v>30</v>
      </c>
      <c r="D174" s="4" t="n">
        <v>22.863</v>
      </c>
      <c r="E174" s="1" t="n">
        <f aca="false">L174/J174</f>
        <v>0.0618634659630267</v>
      </c>
      <c r="F174" s="1" t="n">
        <f aca="false">V174/J174</f>
        <v>0.00440043119398903</v>
      </c>
      <c r="G174" s="2" t="n">
        <f aca="false">D174</f>
        <v>22.863</v>
      </c>
      <c r="H174" s="2" t="n">
        <f aca="false">Q174/J174</f>
        <v>0.0938007819413383</v>
      </c>
      <c r="I174" s="2" t="n">
        <f aca="false">AA174/J174</f>
        <v>0.0045854584653999</v>
      </c>
      <c r="J174" s="3" t="n">
        <f aca="false">(0.2*N174)+R174+S174+T174+U174</f>
        <v>12430.6</v>
      </c>
      <c r="L174" s="4" t="n">
        <v>769</v>
      </c>
      <c r="M174" s="4" t="n">
        <v>16724</v>
      </c>
      <c r="N174" s="4" t="n">
        <v>14073</v>
      </c>
      <c r="O174" s="4" t="n">
        <v>6507</v>
      </c>
      <c r="P174" s="4" t="n">
        <v>6273</v>
      </c>
      <c r="Q174" s="4" t="n">
        <v>1166</v>
      </c>
      <c r="R174" s="4" t="n">
        <v>3444</v>
      </c>
      <c r="S174" s="4" t="n">
        <v>2580</v>
      </c>
      <c r="T174" s="4" t="n">
        <v>1949</v>
      </c>
      <c r="U174" s="4" t="n">
        <v>1643</v>
      </c>
      <c r="V174" s="4" t="n">
        <v>54.7</v>
      </c>
      <c r="W174" s="4" t="n">
        <v>132.2</v>
      </c>
      <c r="X174" s="4" t="n">
        <v>125.5</v>
      </c>
      <c r="Y174" s="4" t="n">
        <v>88.9</v>
      </c>
      <c r="Z174" s="4" t="n">
        <v>90</v>
      </c>
      <c r="AA174" s="4" t="n">
        <v>57</v>
      </c>
      <c r="AB174" s="4" t="n">
        <v>74.4</v>
      </c>
      <c r="AC174" s="4" t="n">
        <v>67.7</v>
      </c>
      <c r="AD174" s="4" t="n">
        <v>64.1</v>
      </c>
      <c r="AE174" s="4" t="n">
        <v>62</v>
      </c>
      <c r="AF174" s="4" t="n">
        <v>2454770.4581</v>
      </c>
      <c r="AG174" s="4" t="n">
        <v>0.2576</v>
      </c>
    </row>
    <row r="175" customFormat="false" ht="12.75" hidden="false" customHeight="false" outlineLevel="0" collapsed="false">
      <c r="A175" s="4" t="s">
        <v>190</v>
      </c>
      <c r="B175" s="4" t="n">
        <v>10</v>
      </c>
      <c r="C175" s="4" t="n">
        <v>30</v>
      </c>
      <c r="D175" s="4" t="n">
        <v>22.874</v>
      </c>
      <c r="E175" s="1" t="n">
        <f aca="false">L175/J175</f>
        <v>0.0614088673118349</v>
      </c>
      <c r="F175" s="1" t="n">
        <f aca="false">V175/J175</f>
        <v>0.00434845513294537</v>
      </c>
      <c r="G175" s="2" t="n">
        <f aca="false">D175</f>
        <v>22.874</v>
      </c>
      <c r="H175" s="2" t="n">
        <f aca="false">Q175/J175</f>
        <v>0.0922740571649037</v>
      </c>
      <c r="I175" s="2" t="n">
        <f aca="false">AA175/J175</f>
        <v>0.00461370285824519</v>
      </c>
      <c r="J175" s="3" t="n">
        <f aca="false">(0.2*N175)+R175+S175+T175+U175</f>
        <v>12441.2</v>
      </c>
      <c r="L175" s="4" t="n">
        <v>764</v>
      </c>
      <c r="M175" s="4" t="n">
        <v>16815</v>
      </c>
      <c r="N175" s="4" t="n">
        <v>13901</v>
      </c>
      <c r="O175" s="4" t="n">
        <v>6654</v>
      </c>
      <c r="P175" s="4" t="n">
        <v>6315</v>
      </c>
      <c r="Q175" s="4" t="n">
        <v>1148</v>
      </c>
      <c r="R175" s="4" t="n">
        <v>3444</v>
      </c>
      <c r="S175" s="4" t="n">
        <v>2642</v>
      </c>
      <c r="T175" s="4" t="n">
        <v>1962</v>
      </c>
      <c r="U175" s="4" t="n">
        <v>1613</v>
      </c>
      <c r="V175" s="4" t="n">
        <v>54.1</v>
      </c>
      <c r="W175" s="4" t="n">
        <v>132</v>
      </c>
      <c r="X175" s="4" t="n">
        <v>123.7</v>
      </c>
      <c r="Y175" s="4" t="n">
        <v>90</v>
      </c>
      <c r="Z175" s="4" t="n">
        <v>91</v>
      </c>
      <c r="AA175" s="4" t="n">
        <v>57.4</v>
      </c>
      <c r="AB175" s="4" t="n">
        <v>75.8</v>
      </c>
      <c r="AC175" s="4" t="n">
        <v>69.3</v>
      </c>
      <c r="AD175" s="4" t="n">
        <v>64.4</v>
      </c>
      <c r="AE175" s="4" t="n">
        <v>62.3</v>
      </c>
      <c r="AF175" s="4" t="n">
        <v>2454770.4586</v>
      </c>
      <c r="AG175" s="4" t="n">
        <v>0.2599</v>
      </c>
    </row>
    <row r="176" customFormat="false" ht="12.75" hidden="false" customHeight="false" outlineLevel="0" collapsed="false">
      <c r="A176" s="4" t="s">
        <v>191</v>
      </c>
      <c r="B176" s="4" t="n">
        <v>10</v>
      </c>
      <c r="C176" s="4" t="n">
        <v>30</v>
      </c>
      <c r="D176" s="4" t="n">
        <v>22.884</v>
      </c>
      <c r="E176" s="1" t="n">
        <f aca="false">L176/J176</f>
        <v>0.0635521235521236</v>
      </c>
      <c r="F176" s="1" t="n">
        <f aca="false">V176/J176</f>
        <v>0.00456370656370656</v>
      </c>
      <c r="G176" s="2" t="n">
        <f aca="false">D176</f>
        <v>22.884</v>
      </c>
      <c r="H176" s="2" t="n">
        <f aca="false">Q176/J176</f>
        <v>0.0888803088803089</v>
      </c>
      <c r="I176" s="2" t="n">
        <f aca="false">AA176/J176</f>
        <v>0.00488030888030888</v>
      </c>
      <c r="J176" s="3" t="n">
        <f aca="false">(0.2*N176)+R176+S176+T176+U176</f>
        <v>12950</v>
      </c>
      <c r="L176" s="4" t="n">
        <v>823</v>
      </c>
      <c r="M176" s="4" t="n">
        <v>17625</v>
      </c>
      <c r="N176" s="4" t="n">
        <v>14300</v>
      </c>
      <c r="O176" s="4" t="n">
        <v>7081</v>
      </c>
      <c r="P176" s="4" t="n">
        <v>6451</v>
      </c>
      <c r="Q176" s="4" t="n">
        <v>1151</v>
      </c>
      <c r="R176" s="4" t="n">
        <v>3483</v>
      </c>
      <c r="S176" s="4" t="n">
        <v>2795</v>
      </c>
      <c r="T176" s="4" t="n">
        <v>2169</v>
      </c>
      <c r="U176" s="4" t="n">
        <v>1643</v>
      </c>
      <c r="V176" s="4" t="n">
        <v>59.1</v>
      </c>
      <c r="W176" s="4" t="n">
        <v>137.4</v>
      </c>
      <c r="X176" s="4" t="n">
        <v>125.4</v>
      </c>
      <c r="Y176" s="4" t="n">
        <v>96.5</v>
      </c>
      <c r="Z176" s="4" t="n">
        <v>94.2</v>
      </c>
      <c r="AA176" s="4" t="n">
        <v>63.2</v>
      </c>
      <c r="AB176" s="4" t="n">
        <v>76.1</v>
      </c>
      <c r="AC176" s="4" t="n">
        <v>74.6</v>
      </c>
      <c r="AD176" s="4" t="n">
        <v>71.9</v>
      </c>
      <c r="AE176" s="4" t="n">
        <v>64.9</v>
      </c>
      <c r="AF176" s="4" t="n">
        <v>2454770.459</v>
      </c>
      <c r="AG176" s="4" t="n">
        <v>0.2623</v>
      </c>
    </row>
    <row r="177" customFormat="false" ht="12.75" hidden="false" customHeight="false" outlineLevel="0" collapsed="false">
      <c r="A177" s="4" t="s">
        <v>192</v>
      </c>
      <c r="B177" s="4" t="n">
        <v>10</v>
      </c>
      <c r="C177" s="4" t="n">
        <v>30</v>
      </c>
      <c r="D177" s="4" t="n">
        <v>22.895</v>
      </c>
      <c r="E177" s="1" t="n">
        <f aca="false">L177/J177</f>
        <v>0.0616375056781692</v>
      </c>
      <c r="F177" s="1" t="n">
        <f aca="false">V177/J177</f>
        <v>0.00497329302485863</v>
      </c>
      <c r="G177" s="2" t="n">
        <f aca="false">D177</f>
        <v>22.895</v>
      </c>
      <c r="H177" s="2" t="n">
        <f aca="false">Q177/J177</f>
        <v>0.0972729123917232</v>
      </c>
      <c r="I177" s="2" t="n">
        <f aca="false">AA177/J177</f>
        <v>0.00523174762300089</v>
      </c>
      <c r="J177" s="3" t="n">
        <f aca="false">(0.2*N177)+R177+S177+T177+U177</f>
        <v>12768.2</v>
      </c>
      <c r="L177" s="4" t="n">
        <v>787</v>
      </c>
      <c r="M177" s="4" t="n">
        <v>17773</v>
      </c>
      <c r="N177" s="4" t="n">
        <v>14306</v>
      </c>
      <c r="O177" s="4" t="n">
        <v>7154</v>
      </c>
      <c r="P177" s="4" t="n">
        <v>6520</v>
      </c>
      <c r="Q177" s="4" t="n">
        <v>1242</v>
      </c>
      <c r="R177" s="4" t="n">
        <v>3559</v>
      </c>
      <c r="S177" s="4" t="n">
        <v>2697</v>
      </c>
      <c r="T177" s="4" t="n">
        <v>2128</v>
      </c>
      <c r="U177" s="4" t="n">
        <v>1523</v>
      </c>
      <c r="V177" s="4" t="n">
        <v>63.5</v>
      </c>
      <c r="W177" s="4" t="n">
        <v>139.2</v>
      </c>
      <c r="X177" s="4" t="n">
        <v>127.3</v>
      </c>
      <c r="Y177" s="4" t="n">
        <v>99.3</v>
      </c>
      <c r="Z177" s="4" t="n">
        <v>97.2</v>
      </c>
      <c r="AA177" s="4" t="n">
        <v>66.8</v>
      </c>
      <c r="AB177" s="4" t="n">
        <v>82.6</v>
      </c>
      <c r="AC177" s="4" t="n">
        <v>75.8</v>
      </c>
      <c r="AD177" s="4" t="n">
        <v>74.8</v>
      </c>
      <c r="AE177" s="4" t="n">
        <v>66.8</v>
      </c>
      <c r="AF177" s="4" t="n">
        <v>2454770.4595</v>
      </c>
      <c r="AG177" s="4" t="n">
        <v>0.2646</v>
      </c>
    </row>
    <row r="178" customFormat="false" ht="12.75" hidden="false" customHeight="false" outlineLevel="0" collapsed="false">
      <c r="A178" s="4" t="s">
        <v>193</v>
      </c>
      <c r="B178" s="4" t="n">
        <v>10</v>
      </c>
      <c r="C178" s="4" t="n">
        <v>30</v>
      </c>
      <c r="D178" s="4" t="n">
        <v>22.906</v>
      </c>
      <c r="E178" s="1" t="n">
        <f aca="false">L178/J178</f>
        <v>0.0673510185949102</v>
      </c>
      <c r="F178" s="1" t="n">
        <f aca="false">V178/J178</f>
        <v>0.00441867106682744</v>
      </c>
      <c r="G178" s="2" t="n">
        <f aca="false">D178</f>
        <v>22.906</v>
      </c>
      <c r="H178" s="2" t="n">
        <f aca="false">Q178/J178</f>
        <v>0.0975756806498699</v>
      </c>
      <c r="I178" s="2" t="n">
        <f aca="false">AA178/J178</f>
        <v>0.00471219140699372</v>
      </c>
      <c r="J178" s="3" t="n">
        <f aca="false">(0.2*N178)+R178+S178+T178+U178</f>
        <v>12605.6</v>
      </c>
      <c r="L178" s="4" t="n">
        <v>849</v>
      </c>
      <c r="M178" s="4" t="n">
        <v>16711</v>
      </c>
      <c r="N178" s="4" t="n">
        <v>13898</v>
      </c>
      <c r="O178" s="4" t="n">
        <v>6763</v>
      </c>
      <c r="P178" s="4" t="n">
        <v>6141</v>
      </c>
      <c r="Q178" s="4" t="n">
        <v>1230</v>
      </c>
      <c r="R178" s="4" t="n">
        <v>3626</v>
      </c>
      <c r="S178" s="4" t="n">
        <v>2518</v>
      </c>
      <c r="T178" s="4" t="n">
        <v>1990</v>
      </c>
      <c r="U178" s="4" t="n">
        <v>1692</v>
      </c>
      <c r="V178" s="4" t="n">
        <v>55.7</v>
      </c>
      <c r="W178" s="4" t="n">
        <v>131.7</v>
      </c>
      <c r="X178" s="4" t="n">
        <v>124.5</v>
      </c>
      <c r="Y178" s="4" t="n">
        <v>92.2</v>
      </c>
      <c r="Z178" s="4" t="n">
        <v>89</v>
      </c>
      <c r="AA178" s="4" t="n">
        <v>59.4</v>
      </c>
      <c r="AB178" s="4" t="n">
        <v>76</v>
      </c>
      <c r="AC178" s="4" t="n">
        <v>69.1</v>
      </c>
      <c r="AD178" s="4" t="n">
        <v>64.4</v>
      </c>
      <c r="AE178" s="4" t="n">
        <v>64.2</v>
      </c>
      <c r="AF178" s="4" t="n">
        <v>2454770.4599</v>
      </c>
      <c r="AG178" s="4" t="n">
        <v>0.267</v>
      </c>
    </row>
    <row r="179" customFormat="false" ht="12.75" hidden="false" customHeight="false" outlineLevel="0" collapsed="false">
      <c r="A179" s="4" t="s">
        <v>194</v>
      </c>
      <c r="B179" s="4" t="n">
        <v>10</v>
      </c>
      <c r="C179" s="4" t="n">
        <v>30</v>
      </c>
      <c r="D179" s="4" t="n">
        <v>22.917</v>
      </c>
      <c r="E179" s="1" t="n">
        <f aca="false">L179/J179</f>
        <v>0.0656819513398501</v>
      </c>
      <c r="F179" s="1" t="n">
        <f aca="false">V179/J179</f>
        <v>0.00469487187393999</v>
      </c>
      <c r="G179" s="2" t="n">
        <f aca="false">D179</f>
        <v>22.917</v>
      </c>
      <c r="H179" s="2" t="n">
        <f aca="false">Q179/J179</f>
        <v>0.0930494310647877</v>
      </c>
      <c r="I179" s="2" t="n">
        <f aca="false">AA179/J179</f>
        <v>0.00477196336612292</v>
      </c>
      <c r="J179" s="3" t="n">
        <f aca="false">(0.2*N179)+R179+S179+T179+U179</f>
        <v>12971.6</v>
      </c>
      <c r="L179" s="4" t="n">
        <v>852</v>
      </c>
      <c r="M179" s="4" t="n">
        <v>18132</v>
      </c>
      <c r="N179" s="4" t="n">
        <v>14443</v>
      </c>
      <c r="O179" s="4" t="n">
        <v>7000</v>
      </c>
      <c r="P179" s="4" t="n">
        <v>6514</v>
      </c>
      <c r="Q179" s="4" t="n">
        <v>1207</v>
      </c>
      <c r="R179" s="4" t="n">
        <v>3575</v>
      </c>
      <c r="S179" s="4" t="n">
        <v>2794</v>
      </c>
      <c r="T179" s="4" t="n">
        <v>2059</v>
      </c>
      <c r="U179" s="4" t="n">
        <v>1655</v>
      </c>
      <c r="V179" s="4" t="n">
        <v>60.9</v>
      </c>
      <c r="W179" s="4" t="n">
        <v>138.6</v>
      </c>
      <c r="X179" s="4" t="n">
        <v>126.5</v>
      </c>
      <c r="Y179" s="4" t="n">
        <v>92.7</v>
      </c>
      <c r="Z179" s="4" t="n">
        <v>91.9</v>
      </c>
      <c r="AA179" s="4" t="n">
        <v>61.9</v>
      </c>
      <c r="AB179" s="4" t="n">
        <v>78.2</v>
      </c>
      <c r="AC179" s="4" t="n">
        <v>71.8</v>
      </c>
      <c r="AD179" s="4" t="n">
        <v>68</v>
      </c>
      <c r="AE179" s="4" t="n">
        <v>66.9</v>
      </c>
      <c r="AF179" s="4" t="n">
        <v>2454770.4604</v>
      </c>
      <c r="AG179" s="4" t="n">
        <v>0.2693</v>
      </c>
    </row>
    <row r="180" customFormat="false" ht="12.75" hidden="false" customHeight="false" outlineLevel="0" collapsed="false">
      <c r="A180" s="4" t="s">
        <v>195</v>
      </c>
      <c r="B180" s="4" t="n">
        <v>10</v>
      </c>
      <c r="C180" s="4" t="n">
        <v>30</v>
      </c>
      <c r="D180" s="4" t="n">
        <v>22.927</v>
      </c>
      <c r="E180" s="1" t="n">
        <f aca="false">L180/J180</f>
        <v>0.0696176385084995</v>
      </c>
      <c r="F180" s="1" t="n">
        <f aca="false">V180/J180</f>
        <v>0.00420765947029392</v>
      </c>
      <c r="G180" s="2" t="n">
        <f aca="false">D180</f>
        <v>22.927</v>
      </c>
      <c r="H180" s="2" t="n">
        <f aca="false">Q180/J180</f>
        <v>0.0949400982297229</v>
      </c>
      <c r="I180" s="2" t="n">
        <f aca="false">AA180/J180</f>
        <v>0.00439891671894365</v>
      </c>
      <c r="J180" s="3" t="n">
        <f aca="false">(0.2*N180)+R180+S180+T180+U180</f>
        <v>13071.4</v>
      </c>
      <c r="L180" s="4" t="n">
        <v>910</v>
      </c>
      <c r="M180" s="4" t="n">
        <v>18414</v>
      </c>
      <c r="N180" s="4" t="n">
        <v>14427</v>
      </c>
      <c r="O180" s="4" t="n">
        <v>7043</v>
      </c>
      <c r="P180" s="4" t="n">
        <v>6416</v>
      </c>
      <c r="Q180" s="4" t="n">
        <v>1241</v>
      </c>
      <c r="R180" s="4" t="n">
        <v>3546</v>
      </c>
      <c r="S180" s="4" t="n">
        <v>2924</v>
      </c>
      <c r="T180" s="4" t="n">
        <v>2074</v>
      </c>
      <c r="U180" s="4" t="n">
        <v>1642</v>
      </c>
      <c r="V180" s="4" t="n">
        <v>55</v>
      </c>
      <c r="W180" s="4" t="n">
        <v>139.9</v>
      </c>
      <c r="X180" s="4" t="n">
        <v>122.1</v>
      </c>
      <c r="Y180" s="4" t="n">
        <v>90.7</v>
      </c>
      <c r="Z180" s="4" t="n">
        <v>88.9</v>
      </c>
      <c r="AA180" s="4" t="n">
        <v>57.5</v>
      </c>
      <c r="AB180" s="4" t="n">
        <v>73.6</v>
      </c>
      <c r="AC180" s="4" t="n">
        <v>71.2</v>
      </c>
      <c r="AD180" s="4" t="n">
        <v>65.2</v>
      </c>
      <c r="AE180" s="4" t="n">
        <v>63.5</v>
      </c>
      <c r="AF180" s="4" t="n">
        <v>2454770.4608</v>
      </c>
      <c r="AG180" s="4" t="n">
        <v>0.2716</v>
      </c>
    </row>
    <row r="181" customFormat="false" ht="12.75" hidden="false" customHeight="false" outlineLevel="0" collapsed="false">
      <c r="A181" s="4" t="s">
        <v>196</v>
      </c>
      <c r="B181" s="4" t="n">
        <v>10</v>
      </c>
      <c r="C181" s="4" t="n">
        <v>30</v>
      </c>
      <c r="D181" s="4" t="n">
        <v>22.938</v>
      </c>
      <c r="E181" s="1" t="n">
        <f aca="false">L181/J181</f>
        <v>0.0868438507458082</v>
      </c>
      <c r="F181" s="1" t="n">
        <f aca="false">V181/J181</f>
        <v>0.00512887750852242</v>
      </c>
      <c r="G181" s="2" t="n">
        <f aca="false">D181</f>
        <v>22.938</v>
      </c>
      <c r="H181" s="2" t="n">
        <f aca="false">Q181/J181</f>
        <v>0.0972558577179966</v>
      </c>
      <c r="I181" s="2" t="n">
        <f aca="false">AA181/J181</f>
        <v>0.00536796803899489</v>
      </c>
      <c r="J181" s="3" t="n">
        <f aca="false">(0.2*N181)+R181+S181+T181+U181</f>
        <v>12965.8</v>
      </c>
      <c r="L181" s="4" t="n">
        <v>1126</v>
      </c>
      <c r="M181" s="4" t="n">
        <v>17925</v>
      </c>
      <c r="N181" s="4" t="n">
        <v>14449</v>
      </c>
      <c r="O181" s="4" t="n">
        <v>7250</v>
      </c>
      <c r="P181" s="4" t="n">
        <v>6593</v>
      </c>
      <c r="Q181" s="4" t="n">
        <v>1261</v>
      </c>
      <c r="R181" s="4" t="n">
        <v>3700</v>
      </c>
      <c r="S181" s="4" t="n">
        <v>2719</v>
      </c>
      <c r="T181" s="4" t="n">
        <v>2206</v>
      </c>
      <c r="U181" s="4" t="n">
        <v>1451</v>
      </c>
      <c r="V181" s="4" t="n">
        <v>66.5</v>
      </c>
      <c r="W181" s="4" t="n">
        <v>141</v>
      </c>
      <c r="X181" s="4" t="n">
        <v>130.4</v>
      </c>
      <c r="Y181" s="4" t="n">
        <v>100.4</v>
      </c>
      <c r="Z181" s="4" t="n">
        <v>99.6</v>
      </c>
      <c r="AA181" s="4" t="n">
        <v>69.6</v>
      </c>
      <c r="AB181" s="4" t="n">
        <v>85.5</v>
      </c>
      <c r="AC181" s="4" t="n">
        <v>78</v>
      </c>
      <c r="AD181" s="4" t="n">
        <v>77.4</v>
      </c>
      <c r="AE181" s="4" t="n">
        <v>70.6</v>
      </c>
      <c r="AF181" s="4" t="n">
        <v>2454770.4613</v>
      </c>
      <c r="AG181" s="4" t="n">
        <v>0.274</v>
      </c>
    </row>
    <row r="182" customFormat="false" ht="12.75" hidden="false" customHeight="false" outlineLevel="0" collapsed="false">
      <c r="A182" s="4" t="s">
        <v>197</v>
      </c>
      <c r="B182" s="4" t="n">
        <v>10</v>
      </c>
      <c r="C182" s="4" t="n">
        <v>30</v>
      </c>
      <c r="D182" s="4" t="n">
        <v>22.949</v>
      </c>
      <c r="E182" s="1" t="n">
        <f aca="false">L182/J182</f>
        <v>0.0873135370907906</v>
      </c>
      <c r="F182" s="1" t="n">
        <f aca="false">V182/J182</f>
        <v>0.0055492603573258</v>
      </c>
      <c r="G182" s="2" t="n">
        <f aca="false">D182</f>
        <v>22.949</v>
      </c>
      <c r="H182" s="2" t="n">
        <f aca="false">Q182/J182</f>
        <v>0.0988777300032597</v>
      </c>
      <c r="I182" s="2" t="n">
        <f aca="false">AA182/J182</f>
        <v>0.00564239479688931</v>
      </c>
      <c r="J182" s="3" t="n">
        <f aca="false">(0.2*N182)+R182+S182+T182+U182</f>
        <v>12884.6</v>
      </c>
      <c r="L182" s="4" t="n">
        <v>1125</v>
      </c>
      <c r="M182" s="4" t="n">
        <v>17926</v>
      </c>
      <c r="N182" s="4" t="n">
        <v>14698</v>
      </c>
      <c r="O182" s="4" t="n">
        <v>7025</v>
      </c>
      <c r="P182" s="4" t="n">
        <v>6630</v>
      </c>
      <c r="Q182" s="4" t="n">
        <v>1274</v>
      </c>
      <c r="R182" s="4" t="n">
        <v>3673</v>
      </c>
      <c r="S182" s="4" t="n">
        <v>2818</v>
      </c>
      <c r="T182" s="4" t="n">
        <v>1973</v>
      </c>
      <c r="U182" s="4" t="n">
        <v>1481</v>
      </c>
      <c r="V182" s="4" t="n">
        <v>71.5</v>
      </c>
      <c r="W182" s="4" t="n">
        <v>142.4</v>
      </c>
      <c r="X182" s="4" t="n">
        <v>133.1</v>
      </c>
      <c r="Y182" s="4" t="n">
        <v>101</v>
      </c>
      <c r="Z182" s="4" t="n">
        <v>101</v>
      </c>
      <c r="AA182" s="4" t="n">
        <v>72.7</v>
      </c>
      <c r="AB182" s="4" t="n">
        <v>88.7</v>
      </c>
      <c r="AC182" s="4" t="n">
        <v>79.5</v>
      </c>
      <c r="AD182" s="4" t="n">
        <v>77.2</v>
      </c>
      <c r="AE182" s="4" t="n">
        <v>72.1</v>
      </c>
      <c r="AF182" s="4" t="n">
        <v>2454770.4617</v>
      </c>
      <c r="AG182" s="4" t="n">
        <v>0.2764</v>
      </c>
    </row>
    <row r="183" customFormat="false" ht="12.75" hidden="false" customHeight="false" outlineLevel="0" collapsed="false">
      <c r="A183" s="4" t="s">
        <v>198</v>
      </c>
      <c r="B183" s="4" t="n">
        <v>10</v>
      </c>
      <c r="C183" s="4" t="n">
        <v>30</v>
      </c>
      <c r="D183" s="4" t="n">
        <v>22.96</v>
      </c>
      <c r="E183" s="1" t="n">
        <f aca="false">L183/J183</f>
        <v>0.080461003233766</v>
      </c>
      <c r="F183" s="1" t="n">
        <f aca="false">V183/J183</f>
        <v>0.00514950420696103</v>
      </c>
      <c r="G183" s="2" t="n">
        <f aca="false">D183</f>
        <v>22.96</v>
      </c>
      <c r="H183" s="2" t="n">
        <f aca="false">Q183/J183</f>
        <v>0.0993884963754234</v>
      </c>
      <c r="I183" s="2" t="n">
        <f aca="false">AA183/J183</f>
        <v>0.0052951003080507</v>
      </c>
      <c r="J183" s="3" t="n">
        <f aca="false">(0.2*N183)+R183+S183+T183+U183</f>
        <v>13049.8</v>
      </c>
      <c r="L183" s="4" t="n">
        <v>1050</v>
      </c>
      <c r="M183" s="4" t="n">
        <v>18212</v>
      </c>
      <c r="N183" s="4" t="n">
        <v>14424</v>
      </c>
      <c r="O183" s="4" t="n">
        <v>6972</v>
      </c>
      <c r="P183" s="4" t="n">
        <v>6779</v>
      </c>
      <c r="Q183" s="4" t="n">
        <v>1297</v>
      </c>
      <c r="R183" s="4" t="n">
        <v>3683</v>
      </c>
      <c r="S183" s="4" t="n">
        <v>2807</v>
      </c>
      <c r="T183" s="4" t="n">
        <v>2008</v>
      </c>
      <c r="U183" s="4" t="n">
        <v>1667</v>
      </c>
      <c r="V183" s="4" t="n">
        <v>67.2</v>
      </c>
      <c r="W183" s="4" t="n">
        <v>143.7</v>
      </c>
      <c r="X183" s="4" t="n">
        <v>129.6</v>
      </c>
      <c r="Y183" s="4" t="n">
        <v>98.1</v>
      </c>
      <c r="Z183" s="4" t="n">
        <v>99.9</v>
      </c>
      <c r="AA183" s="4" t="n">
        <v>69.1</v>
      </c>
      <c r="AB183" s="4" t="n">
        <v>84.9</v>
      </c>
      <c r="AC183" s="4" t="n">
        <v>76.6</v>
      </c>
      <c r="AD183" s="4" t="n">
        <v>73.6</v>
      </c>
      <c r="AE183" s="4" t="n">
        <v>69.6</v>
      </c>
      <c r="AF183" s="4" t="n">
        <v>2454770.4622</v>
      </c>
      <c r="AG183" s="4" t="n">
        <v>0.2787</v>
      </c>
    </row>
    <row r="184" customFormat="false" ht="12.75" hidden="false" customHeight="false" outlineLevel="0" collapsed="false">
      <c r="A184" s="4" t="s">
        <v>199</v>
      </c>
      <c r="B184" s="4" t="n">
        <v>10</v>
      </c>
      <c r="C184" s="4" t="n">
        <v>30</v>
      </c>
      <c r="D184" s="4" t="n">
        <v>22.971</v>
      </c>
      <c r="E184" s="1" t="n">
        <f aca="false">L184/J184</f>
        <v>0.0880267728274834</v>
      </c>
      <c r="F184" s="1" t="n">
        <f aca="false">V184/J184</f>
        <v>0.00506748719250107</v>
      </c>
      <c r="G184" s="2" t="n">
        <f aca="false">D184</f>
        <v>22.971</v>
      </c>
      <c r="H184" s="2" t="n">
        <f aca="false">Q184/J184</f>
        <v>0.0998429792700915</v>
      </c>
      <c r="I184" s="2" t="n">
        <f aca="false">AA184/J184</f>
        <v>0.00517058161112785</v>
      </c>
      <c r="J184" s="3" t="n">
        <f aca="false">(0.2*N184)+R184+S184+T184+U184</f>
        <v>12609.8</v>
      </c>
      <c r="L184" s="4" t="n">
        <v>1110</v>
      </c>
      <c r="M184" s="4" t="n">
        <v>17070</v>
      </c>
      <c r="N184" s="4" t="n">
        <v>14254</v>
      </c>
      <c r="O184" s="4" t="n">
        <v>6945</v>
      </c>
      <c r="P184" s="4" t="n">
        <v>6376</v>
      </c>
      <c r="Q184" s="4" t="n">
        <v>1259</v>
      </c>
      <c r="R184" s="4" t="n">
        <v>3427</v>
      </c>
      <c r="S184" s="4" t="n">
        <v>2747</v>
      </c>
      <c r="T184" s="4" t="n">
        <v>1941</v>
      </c>
      <c r="U184" s="4" t="n">
        <v>1644</v>
      </c>
      <c r="V184" s="4" t="n">
        <v>63.9</v>
      </c>
      <c r="W184" s="4" t="n">
        <v>132.7</v>
      </c>
      <c r="X184" s="4" t="n">
        <v>126.8</v>
      </c>
      <c r="Y184" s="4" t="n">
        <v>94</v>
      </c>
      <c r="Z184" s="4" t="n">
        <v>91.5</v>
      </c>
      <c r="AA184" s="4" t="n">
        <v>65.2</v>
      </c>
      <c r="AB184" s="4" t="n">
        <v>78.6</v>
      </c>
      <c r="AC184" s="4" t="n">
        <v>71.4</v>
      </c>
      <c r="AD184" s="4" t="n">
        <v>67.5</v>
      </c>
      <c r="AE184" s="4" t="n">
        <v>65.9</v>
      </c>
      <c r="AF184" s="4" t="n">
        <v>2454770.4626</v>
      </c>
      <c r="AG184" s="4" t="n">
        <v>0.2811</v>
      </c>
    </row>
    <row r="185" customFormat="false" ht="12.75" hidden="false" customHeight="false" outlineLevel="0" collapsed="false">
      <c r="A185" s="4" t="s">
        <v>200</v>
      </c>
      <c r="B185" s="4" t="n">
        <v>10</v>
      </c>
      <c r="C185" s="4" t="n">
        <v>30</v>
      </c>
      <c r="D185" s="4" t="n">
        <v>22.982</v>
      </c>
      <c r="E185" s="1" t="n">
        <f aca="false">L185/J185</f>
        <v>0.0837517216865864</v>
      </c>
      <c r="F185" s="1" t="n">
        <f aca="false">V185/J185</f>
        <v>0.00519838272537433</v>
      </c>
      <c r="G185" s="2" t="n">
        <f aca="false">D185</f>
        <v>22.982</v>
      </c>
      <c r="H185" s="2" t="n">
        <f aca="false">Q185/J185</f>
        <v>0.088565039024896</v>
      </c>
      <c r="I185" s="2" t="n">
        <f aca="false">AA185/J185</f>
        <v>0.00539832052250411</v>
      </c>
      <c r="J185" s="3" t="n">
        <f aca="false">(0.2*N185)+R185+S185+T185+U185</f>
        <v>13504.2</v>
      </c>
      <c r="L185" s="4" t="n">
        <v>1131</v>
      </c>
      <c r="M185" s="4" t="n">
        <v>18188</v>
      </c>
      <c r="N185" s="4" t="n">
        <v>14636</v>
      </c>
      <c r="O185" s="4" t="n">
        <v>7325</v>
      </c>
      <c r="P185" s="4" t="n">
        <v>6827</v>
      </c>
      <c r="Q185" s="4" t="n">
        <v>1196</v>
      </c>
      <c r="R185" s="4" t="n">
        <v>3659</v>
      </c>
      <c r="S185" s="4" t="n">
        <v>2955</v>
      </c>
      <c r="T185" s="4" t="n">
        <v>2137</v>
      </c>
      <c r="U185" s="4" t="n">
        <v>1826</v>
      </c>
      <c r="V185" s="4" t="n">
        <v>70.2</v>
      </c>
      <c r="W185" s="4" t="n">
        <v>142.7</v>
      </c>
      <c r="X185" s="4" t="n">
        <v>131</v>
      </c>
      <c r="Y185" s="4" t="n">
        <v>104.3</v>
      </c>
      <c r="Z185" s="4" t="n">
        <v>101.7</v>
      </c>
      <c r="AA185" s="4" t="n">
        <v>72.9</v>
      </c>
      <c r="AB185" s="4" t="n">
        <v>86.6</v>
      </c>
      <c r="AC185" s="4" t="n">
        <v>80.9</v>
      </c>
      <c r="AD185" s="4" t="n">
        <v>76.9</v>
      </c>
      <c r="AE185" s="4" t="n">
        <v>76.7</v>
      </c>
      <c r="AF185" s="4" t="n">
        <v>2454770.4631</v>
      </c>
      <c r="AG185" s="4" t="n">
        <v>0.2834</v>
      </c>
    </row>
    <row r="186" customFormat="false" ht="12.75" hidden="false" customHeight="false" outlineLevel="0" collapsed="false">
      <c r="A186" s="4" t="s">
        <v>201</v>
      </c>
      <c r="B186" s="4" t="n">
        <v>10</v>
      </c>
      <c r="C186" s="4" t="n">
        <v>30</v>
      </c>
      <c r="D186" s="4" t="n">
        <v>22.993</v>
      </c>
      <c r="E186" s="1" t="n">
        <f aca="false">L186/J186</f>
        <v>0.0787961189048885</v>
      </c>
      <c r="F186" s="1" t="n">
        <f aca="false">V186/J186</f>
        <v>0.00492089487670725</v>
      </c>
      <c r="G186" s="2" t="n">
        <f aca="false">D186</f>
        <v>22.993</v>
      </c>
      <c r="H186" s="2" t="n">
        <f aca="false">Q186/J186</f>
        <v>0.0955596069464186</v>
      </c>
      <c r="I186" s="2" t="n">
        <f aca="false">AA186/J186</f>
        <v>0.00503677152215562</v>
      </c>
      <c r="J186" s="3" t="n">
        <f aca="false">(0.2*N186)+R186+S186+T186+U186</f>
        <v>12944.8</v>
      </c>
      <c r="L186" s="4" t="n">
        <v>1020</v>
      </c>
      <c r="M186" s="4" t="n">
        <v>17068</v>
      </c>
      <c r="N186" s="4" t="n">
        <v>14244</v>
      </c>
      <c r="O186" s="4" t="n">
        <v>7097</v>
      </c>
      <c r="P186" s="4" t="n">
        <v>6488</v>
      </c>
      <c r="Q186" s="4" t="n">
        <v>1237</v>
      </c>
      <c r="R186" s="4" t="n">
        <v>3603</v>
      </c>
      <c r="S186" s="4" t="n">
        <v>2776</v>
      </c>
      <c r="T186" s="4" t="n">
        <v>2051</v>
      </c>
      <c r="U186" s="4" t="n">
        <v>1666</v>
      </c>
      <c r="V186" s="4" t="n">
        <v>63.7</v>
      </c>
      <c r="W186" s="4" t="n">
        <v>134</v>
      </c>
      <c r="X186" s="4" t="n">
        <v>126.6</v>
      </c>
      <c r="Y186" s="4" t="n">
        <v>98</v>
      </c>
      <c r="Z186" s="4" t="n">
        <v>96.2</v>
      </c>
      <c r="AA186" s="4" t="n">
        <v>65.2</v>
      </c>
      <c r="AB186" s="4" t="n">
        <v>81.4</v>
      </c>
      <c r="AC186" s="4" t="n">
        <v>73.1</v>
      </c>
      <c r="AD186" s="4" t="n">
        <v>69.1</v>
      </c>
      <c r="AE186" s="4" t="n">
        <v>68.3</v>
      </c>
      <c r="AF186" s="4" t="n">
        <v>2454770.4635</v>
      </c>
      <c r="AG186" s="4" t="n">
        <v>0.2858</v>
      </c>
    </row>
    <row r="187" customFormat="false" ht="12.75" hidden="false" customHeight="false" outlineLevel="0" collapsed="false">
      <c r="A187" s="4" t="s">
        <v>202</v>
      </c>
      <c r="B187" s="4" t="n">
        <v>10</v>
      </c>
      <c r="C187" s="4" t="n">
        <v>30</v>
      </c>
      <c r="D187" s="4" t="n">
        <v>23.003</v>
      </c>
      <c r="E187" s="1" t="n">
        <f aca="false">L187/J187</f>
        <v>0.066989714872519</v>
      </c>
      <c r="F187" s="1" t="n">
        <f aca="false">V187/J187</f>
        <v>0.00470933684193636</v>
      </c>
      <c r="G187" s="2" t="n">
        <f aca="false">D187</f>
        <v>23.003</v>
      </c>
      <c r="H187" s="2" t="n">
        <f aca="false">Q187/J187</f>
        <v>0.0984387786210548</v>
      </c>
      <c r="I187" s="2" t="n">
        <f aca="false">AA187/J187</f>
        <v>0.00511849557948109</v>
      </c>
      <c r="J187" s="3" t="n">
        <f aca="false">(0.2*N187)+R187+S187+T187+U187</f>
        <v>12464.6</v>
      </c>
      <c r="L187" s="4" t="n">
        <v>835</v>
      </c>
      <c r="M187" s="4" t="n">
        <v>17499</v>
      </c>
      <c r="N187" s="4" t="n">
        <v>14228</v>
      </c>
      <c r="O187" s="4" t="n">
        <v>6650</v>
      </c>
      <c r="P187" s="4" t="n">
        <v>6396</v>
      </c>
      <c r="Q187" s="4" t="n">
        <v>1227</v>
      </c>
      <c r="R187" s="4" t="n">
        <v>3478</v>
      </c>
      <c r="S187" s="4" t="n">
        <v>2733</v>
      </c>
      <c r="T187" s="4" t="n">
        <v>1860</v>
      </c>
      <c r="U187" s="4" t="n">
        <v>1548</v>
      </c>
      <c r="V187" s="4" t="n">
        <v>58.7</v>
      </c>
      <c r="W187" s="4" t="n">
        <v>137.1</v>
      </c>
      <c r="X187" s="4" t="n">
        <v>127.5</v>
      </c>
      <c r="Y187" s="4" t="n">
        <v>91.7</v>
      </c>
      <c r="Z187" s="4" t="n">
        <v>93.5</v>
      </c>
      <c r="AA187" s="4" t="n">
        <v>63.8</v>
      </c>
      <c r="AB187" s="4" t="n">
        <v>78.6</v>
      </c>
      <c r="AC187" s="4" t="n">
        <v>72</v>
      </c>
      <c r="AD187" s="4" t="n">
        <v>66.2</v>
      </c>
      <c r="AE187" s="4" t="n">
        <v>62.6</v>
      </c>
      <c r="AF187" s="4" t="n">
        <v>2454770.464</v>
      </c>
      <c r="AG187" s="4" t="n">
        <v>0.2881</v>
      </c>
    </row>
    <row r="188" customFormat="false" ht="12.75" hidden="false" customHeight="false" outlineLevel="0" collapsed="false">
      <c r="A188" s="4" t="s">
        <v>203</v>
      </c>
      <c r="B188" s="4" t="n">
        <v>10</v>
      </c>
      <c r="C188" s="4" t="n">
        <v>30</v>
      </c>
      <c r="D188" s="4" t="n">
        <v>23.014</v>
      </c>
      <c r="E188" s="1" t="n">
        <f aca="false">L188/J188</f>
        <v>0.0579185657394649</v>
      </c>
      <c r="F188" s="1" t="n">
        <f aca="false">V188/J188</f>
        <v>0.0042322193788707</v>
      </c>
      <c r="G188" s="2" t="n">
        <f aca="false">D188</f>
        <v>23.014</v>
      </c>
      <c r="H188" s="2" t="n">
        <f aca="false">Q188/J188</f>
        <v>0.0931996789872958</v>
      </c>
      <c r="I188" s="2" t="n">
        <f aca="false">AA188/J188</f>
        <v>0.00461834315046713</v>
      </c>
      <c r="J188" s="3" t="n">
        <f aca="false">(0.2*N188)+R188+S188+T188+U188</f>
        <v>13208.2</v>
      </c>
      <c r="L188" s="4" t="n">
        <v>765</v>
      </c>
      <c r="M188" s="4" t="n">
        <v>18108</v>
      </c>
      <c r="N188" s="4" t="n">
        <v>14401</v>
      </c>
      <c r="O188" s="4" t="n">
        <v>7085</v>
      </c>
      <c r="P188" s="4" t="n">
        <v>6462</v>
      </c>
      <c r="Q188" s="4" t="n">
        <v>1231</v>
      </c>
      <c r="R188" s="4" t="n">
        <v>3557</v>
      </c>
      <c r="S188" s="4" t="n">
        <v>2891</v>
      </c>
      <c r="T188" s="4" t="n">
        <v>2128</v>
      </c>
      <c r="U188" s="4" t="n">
        <v>1752</v>
      </c>
      <c r="V188" s="4" t="n">
        <v>55.9</v>
      </c>
      <c r="W188" s="4" t="n">
        <v>139.4</v>
      </c>
      <c r="X188" s="4" t="n">
        <v>123.6</v>
      </c>
      <c r="Y188" s="4" t="n">
        <v>93</v>
      </c>
      <c r="Z188" s="4" t="n">
        <v>91.9</v>
      </c>
      <c r="AA188" s="4" t="n">
        <v>61</v>
      </c>
      <c r="AB188" s="4" t="n">
        <v>76.8</v>
      </c>
      <c r="AC188" s="4" t="n">
        <v>72.6</v>
      </c>
      <c r="AD188" s="4" t="n">
        <v>68.8</v>
      </c>
      <c r="AE188" s="4" t="n">
        <v>63.3</v>
      </c>
      <c r="AF188" s="4" t="n">
        <v>2454770.4644</v>
      </c>
      <c r="AG188" s="4" t="n">
        <v>0.2905</v>
      </c>
    </row>
    <row r="189" customFormat="false" ht="12.75" hidden="false" customHeight="false" outlineLevel="0" collapsed="false">
      <c r="A189" s="4" t="s">
        <v>204</v>
      </c>
      <c r="B189" s="4" t="n">
        <v>10</v>
      </c>
      <c r="C189" s="4" t="n">
        <v>30</v>
      </c>
      <c r="D189" s="4" t="n">
        <v>23.025</v>
      </c>
      <c r="E189" s="1" t="n">
        <f aca="false">L189/J189</f>
        <v>0.0621872020972355</v>
      </c>
      <c r="F189" s="1" t="n">
        <f aca="false">V189/J189</f>
        <v>0.00481857721639657</v>
      </c>
      <c r="G189" s="2" t="n">
        <f aca="false">D189</f>
        <v>23.025</v>
      </c>
      <c r="H189" s="2" t="n">
        <f aca="false">Q189/J189</f>
        <v>0.0972652526215443</v>
      </c>
      <c r="I189" s="2" t="n">
        <f aca="false">AA189/J189</f>
        <v>0.0052207459485224</v>
      </c>
      <c r="J189" s="3" t="n">
        <f aca="false">(0.2*N189)+R189+S189+T189+U189</f>
        <v>13427.2</v>
      </c>
      <c r="L189" s="4" t="n">
        <v>835</v>
      </c>
      <c r="M189" s="4" t="n">
        <v>18685</v>
      </c>
      <c r="N189" s="4" t="n">
        <v>14956</v>
      </c>
      <c r="O189" s="4" t="n">
        <v>7506</v>
      </c>
      <c r="P189" s="4" t="n">
        <v>6751</v>
      </c>
      <c r="Q189" s="4" t="n">
        <v>1306</v>
      </c>
      <c r="R189" s="4" t="n">
        <v>3603</v>
      </c>
      <c r="S189" s="4" t="n">
        <v>2970</v>
      </c>
      <c r="T189" s="4" t="n">
        <v>2235</v>
      </c>
      <c r="U189" s="4" t="n">
        <v>1628</v>
      </c>
      <c r="V189" s="4" t="n">
        <v>64.7</v>
      </c>
      <c r="W189" s="4" t="n">
        <v>142.1</v>
      </c>
      <c r="X189" s="4" t="n">
        <v>130.8</v>
      </c>
      <c r="Y189" s="4" t="n">
        <v>102.9</v>
      </c>
      <c r="Z189" s="4" t="n">
        <v>100.1</v>
      </c>
      <c r="AA189" s="4" t="n">
        <v>70.1</v>
      </c>
      <c r="AB189" s="4" t="n">
        <v>82.9</v>
      </c>
      <c r="AC189" s="4" t="n">
        <v>77.9</v>
      </c>
      <c r="AD189" s="4" t="n">
        <v>77.8</v>
      </c>
      <c r="AE189" s="4" t="n">
        <v>73.8</v>
      </c>
      <c r="AF189" s="4" t="n">
        <v>2454770.4649</v>
      </c>
      <c r="AG189" s="4" t="n">
        <v>0.2928</v>
      </c>
    </row>
    <row r="190" customFormat="false" ht="12.75" hidden="false" customHeight="false" outlineLevel="0" collapsed="false">
      <c r="A190" s="4" t="s">
        <v>205</v>
      </c>
      <c r="B190" s="4" t="n">
        <v>10</v>
      </c>
      <c r="C190" s="4" t="n">
        <v>30</v>
      </c>
      <c r="D190" s="4" t="n">
        <v>23.036</v>
      </c>
      <c r="E190" s="1" t="n">
        <f aca="false">L190/J190</f>
        <v>0.0661802138129985</v>
      </c>
      <c r="F190" s="1" t="n">
        <f aca="false">V190/J190</f>
        <v>0.0045971337333971</v>
      </c>
      <c r="G190" s="2" t="n">
        <f aca="false">D190</f>
        <v>23.036</v>
      </c>
      <c r="H190" s="2" t="n">
        <f aca="false">Q190/J190</f>
        <v>0.0992703207194977</v>
      </c>
      <c r="I190" s="2" t="n">
        <f aca="false">AA190/J190</f>
        <v>0.0048748129521929</v>
      </c>
      <c r="J190" s="3" t="n">
        <f aca="false">(0.2*N190)+R190+S190+T190+U190</f>
        <v>12964.6</v>
      </c>
      <c r="L190" s="4" t="n">
        <v>858</v>
      </c>
      <c r="M190" s="4" t="n">
        <v>17770</v>
      </c>
      <c r="N190" s="4" t="n">
        <v>14148</v>
      </c>
      <c r="O190" s="4" t="n">
        <v>6801</v>
      </c>
      <c r="P190" s="4" t="n">
        <v>6497</v>
      </c>
      <c r="Q190" s="4" t="n">
        <v>1287</v>
      </c>
      <c r="R190" s="4" t="n">
        <v>3693</v>
      </c>
      <c r="S190" s="4" t="n">
        <v>2760</v>
      </c>
      <c r="T190" s="4" t="n">
        <v>2082</v>
      </c>
      <c r="U190" s="4" t="n">
        <v>1600</v>
      </c>
      <c r="V190" s="4" t="n">
        <v>59.6</v>
      </c>
      <c r="W190" s="4" t="n">
        <v>138.4</v>
      </c>
      <c r="X190" s="4" t="n">
        <v>125.2</v>
      </c>
      <c r="Y190" s="4" t="n">
        <v>93.8</v>
      </c>
      <c r="Z190" s="4" t="n">
        <v>94.2</v>
      </c>
      <c r="AA190" s="4" t="n">
        <v>63.2</v>
      </c>
      <c r="AB190" s="4" t="n">
        <v>78.3</v>
      </c>
      <c r="AC190" s="4" t="n">
        <v>74.2</v>
      </c>
      <c r="AD190" s="4" t="n">
        <v>67.6</v>
      </c>
      <c r="AE190" s="4" t="n">
        <v>65.3</v>
      </c>
      <c r="AF190" s="4" t="n">
        <v>2454770.4653</v>
      </c>
      <c r="AG190" s="4" t="n">
        <v>0.2952</v>
      </c>
    </row>
    <row r="191" customFormat="false" ht="12.75" hidden="false" customHeight="false" outlineLevel="0" collapsed="false">
      <c r="A191" s="4" t="s">
        <v>206</v>
      </c>
      <c r="B191" s="4" t="n">
        <v>10</v>
      </c>
      <c r="C191" s="4" t="n">
        <v>30</v>
      </c>
      <c r="D191" s="4" t="n">
        <v>23.047</v>
      </c>
      <c r="E191" s="1" t="n">
        <f aca="false">L191/J191</f>
        <v>0.0635838150289017</v>
      </c>
      <c r="F191" s="1" t="n">
        <f aca="false">V191/J191</f>
        <v>0.00467970543986064</v>
      </c>
      <c r="G191" s="2" t="n">
        <f aca="false">D191</f>
        <v>23.047</v>
      </c>
      <c r="H191" s="2" t="n">
        <f aca="false">Q191/J191</f>
        <v>0.0900308813049331</v>
      </c>
      <c r="I191" s="2" t="n">
        <f aca="false">AA191/J191</f>
        <v>0.00477472483965476</v>
      </c>
      <c r="J191" s="3" t="n">
        <f aca="false">(0.2*N191)+R191+S191+T191+U191</f>
        <v>12629</v>
      </c>
      <c r="L191" s="4" t="n">
        <v>803</v>
      </c>
      <c r="M191" s="4" t="n">
        <v>17458</v>
      </c>
      <c r="N191" s="4" t="n">
        <v>14170</v>
      </c>
      <c r="O191" s="4" t="n">
        <v>6818</v>
      </c>
      <c r="P191" s="4" t="n">
        <v>6490</v>
      </c>
      <c r="Q191" s="4" t="n">
        <v>1137</v>
      </c>
      <c r="R191" s="4" t="n">
        <v>3506</v>
      </c>
      <c r="S191" s="4" t="n">
        <v>2744</v>
      </c>
      <c r="T191" s="4" t="n">
        <v>1988</v>
      </c>
      <c r="U191" s="4" t="n">
        <v>1557</v>
      </c>
      <c r="V191" s="4" t="n">
        <v>59.1</v>
      </c>
      <c r="W191" s="4" t="n">
        <v>138.1</v>
      </c>
      <c r="X191" s="4" t="n">
        <v>125.4</v>
      </c>
      <c r="Y191" s="4" t="n">
        <v>90.4</v>
      </c>
      <c r="Z191" s="4" t="n">
        <v>93</v>
      </c>
      <c r="AA191" s="4" t="n">
        <v>60.3</v>
      </c>
      <c r="AB191" s="4" t="n">
        <v>77.4</v>
      </c>
      <c r="AC191" s="4" t="n">
        <v>71.5</v>
      </c>
      <c r="AD191" s="4" t="n">
        <v>66.6</v>
      </c>
      <c r="AE191" s="4" t="n">
        <v>61.8</v>
      </c>
      <c r="AF191" s="4" t="n">
        <v>2454770.4658</v>
      </c>
      <c r="AG191" s="4" t="n">
        <v>0.2975</v>
      </c>
    </row>
    <row r="192" customFormat="false" ht="12.75" hidden="false" customHeight="false" outlineLevel="0" collapsed="false">
      <c r="A192" s="4" t="s">
        <v>207</v>
      </c>
      <c r="B192" s="4" t="n">
        <v>10</v>
      </c>
      <c r="C192" s="4" t="n">
        <v>30</v>
      </c>
      <c r="D192" s="4" t="n">
        <v>23.058</v>
      </c>
      <c r="E192" s="1" t="n">
        <f aca="false">L192/J192</f>
        <v>0.0772006904126785</v>
      </c>
      <c r="F192" s="1" t="n">
        <f aca="false">V192/J192</f>
        <v>0.00447199121292955</v>
      </c>
      <c r="G192" s="2" t="n">
        <f aca="false">D192</f>
        <v>23.058</v>
      </c>
      <c r="H192" s="2" t="n">
        <f aca="false">Q192/J192</f>
        <v>0.0939902714577122</v>
      </c>
      <c r="I192" s="2" t="n">
        <f aca="false">AA192/J192</f>
        <v>0.00447983681154872</v>
      </c>
      <c r="J192" s="3" t="n">
        <f aca="false">(0.2*N192)+R192+S192+T192+U192</f>
        <v>12746</v>
      </c>
      <c r="L192" s="4" t="n">
        <v>984</v>
      </c>
      <c r="M192" s="4" t="n">
        <v>16961</v>
      </c>
      <c r="N192" s="4" t="n">
        <v>14185</v>
      </c>
      <c r="O192" s="4" t="n">
        <v>6760</v>
      </c>
      <c r="P192" s="4" t="n">
        <v>6192</v>
      </c>
      <c r="Q192" s="4" t="n">
        <v>1198</v>
      </c>
      <c r="R192" s="4" t="n">
        <v>3543</v>
      </c>
      <c r="S192" s="4" t="n">
        <v>2713</v>
      </c>
      <c r="T192" s="4" t="n">
        <v>1992</v>
      </c>
      <c r="U192" s="4" t="n">
        <v>1661</v>
      </c>
      <c r="V192" s="4" t="n">
        <v>57</v>
      </c>
      <c r="W192" s="4" t="n">
        <v>131.6</v>
      </c>
      <c r="X192" s="4" t="n">
        <v>124.3</v>
      </c>
      <c r="Y192" s="4" t="n">
        <v>91</v>
      </c>
      <c r="Z192" s="4" t="n">
        <v>88.7</v>
      </c>
      <c r="AA192" s="4" t="n">
        <v>57.1</v>
      </c>
      <c r="AB192" s="4" t="n">
        <v>75.7</v>
      </c>
      <c r="AC192" s="4" t="n">
        <v>69.3</v>
      </c>
      <c r="AD192" s="4" t="n">
        <v>64.1</v>
      </c>
      <c r="AE192" s="4" t="n">
        <v>60.5</v>
      </c>
      <c r="AF192" s="4" t="n">
        <v>2454770.4662</v>
      </c>
      <c r="AG192" s="4" t="n">
        <v>0.2999</v>
      </c>
    </row>
    <row r="193" customFormat="false" ht="12.75" hidden="false" customHeight="false" outlineLevel="0" collapsed="false">
      <c r="A193" s="4" t="s">
        <v>208</v>
      </c>
      <c r="B193" s="4" t="n">
        <v>10</v>
      </c>
      <c r="C193" s="4" t="n">
        <v>30</v>
      </c>
      <c r="D193" s="4" t="n">
        <v>23.068</v>
      </c>
      <c r="E193" s="1" t="n">
        <f aca="false">L193/J193</f>
        <v>0.0737755734655921</v>
      </c>
      <c r="F193" s="1" t="n">
        <f aca="false">V193/J193</f>
        <v>0.00478921264724117</v>
      </c>
      <c r="G193" s="2" t="n">
        <f aca="false">D193</f>
        <v>23.068</v>
      </c>
      <c r="H193" s="2" t="n">
        <f aca="false">Q193/J193</f>
        <v>0.0868722876627402</v>
      </c>
      <c r="I193" s="2" t="n">
        <f aca="false">AA193/J193</f>
        <v>0.00489770613763174</v>
      </c>
      <c r="J193" s="3" t="n">
        <f aca="false">(0.2*N193)+R193+S193+T193+U193</f>
        <v>12904</v>
      </c>
      <c r="L193" s="4" t="n">
        <v>952</v>
      </c>
      <c r="M193" s="4" t="n">
        <v>17319</v>
      </c>
      <c r="N193" s="4" t="n">
        <v>14285</v>
      </c>
      <c r="O193" s="4" t="n">
        <v>7192</v>
      </c>
      <c r="P193" s="4" t="n">
        <v>6526</v>
      </c>
      <c r="Q193" s="4" t="n">
        <v>1121</v>
      </c>
      <c r="R193" s="4" t="n">
        <v>3484</v>
      </c>
      <c r="S193" s="4" t="n">
        <v>2805</v>
      </c>
      <c r="T193" s="4" t="n">
        <v>2065</v>
      </c>
      <c r="U193" s="4" t="n">
        <v>1693</v>
      </c>
      <c r="V193" s="4" t="n">
        <v>61.8</v>
      </c>
      <c r="W193" s="4" t="n">
        <v>134.7</v>
      </c>
      <c r="X193" s="4" t="n">
        <v>125.7</v>
      </c>
      <c r="Y193" s="4" t="n">
        <v>97.3</v>
      </c>
      <c r="Z193" s="4" t="n">
        <v>95.1</v>
      </c>
      <c r="AA193" s="4" t="n">
        <v>63.2</v>
      </c>
      <c r="AB193" s="4" t="n">
        <v>78</v>
      </c>
      <c r="AC193" s="4" t="n">
        <v>70.9</v>
      </c>
      <c r="AD193" s="4" t="n">
        <v>67.9</v>
      </c>
      <c r="AE193" s="4" t="n">
        <v>66.8</v>
      </c>
      <c r="AF193" s="4" t="n">
        <v>2454770.4667</v>
      </c>
      <c r="AG193" s="4" t="n">
        <v>0.3022</v>
      </c>
    </row>
    <row r="194" customFormat="false" ht="12.75" hidden="false" customHeight="false" outlineLevel="0" collapsed="false">
      <c r="A194" s="4" t="s">
        <v>209</v>
      </c>
      <c r="B194" s="4" t="n">
        <v>10</v>
      </c>
      <c r="C194" s="4" t="n">
        <v>30</v>
      </c>
      <c r="D194" s="4" t="n">
        <v>23.079</v>
      </c>
      <c r="E194" s="1" t="n">
        <f aca="false">L194/J194</f>
        <v>0.0812839003944773</v>
      </c>
      <c r="F194" s="1" t="n">
        <f aca="false">V194/J194</f>
        <v>0.00473835059171598</v>
      </c>
      <c r="G194" s="2" t="n">
        <f aca="false">D194</f>
        <v>23.079</v>
      </c>
      <c r="H194" s="2" t="n">
        <f aca="false">Q194/J194</f>
        <v>0.0923015285996055</v>
      </c>
      <c r="I194" s="2" t="n">
        <f aca="false">AA194/J194</f>
        <v>0.0049771942800789</v>
      </c>
      <c r="J194" s="3" t="n">
        <f aca="false">(0.2*N194)+R194+S194+T194+U194</f>
        <v>12979.2</v>
      </c>
      <c r="L194" s="4" t="n">
        <v>1055</v>
      </c>
      <c r="M194" s="4" t="n">
        <v>17318</v>
      </c>
      <c r="N194" s="4" t="n">
        <v>14401</v>
      </c>
      <c r="O194" s="4" t="n">
        <v>7165</v>
      </c>
      <c r="P194" s="4" t="n">
        <v>6604</v>
      </c>
      <c r="Q194" s="4" t="n">
        <v>1198</v>
      </c>
      <c r="R194" s="4" t="n">
        <v>3704</v>
      </c>
      <c r="S194" s="4" t="n">
        <v>2779</v>
      </c>
      <c r="T194" s="4" t="n">
        <v>2058</v>
      </c>
      <c r="U194" s="4" t="n">
        <v>1558</v>
      </c>
      <c r="V194" s="4" t="n">
        <v>61.5</v>
      </c>
      <c r="W194" s="4" t="n">
        <v>136.8</v>
      </c>
      <c r="X194" s="4" t="n">
        <v>126.4</v>
      </c>
      <c r="Y194" s="4" t="n">
        <v>95.9</v>
      </c>
      <c r="Z194" s="4" t="n">
        <v>94.5</v>
      </c>
      <c r="AA194" s="4" t="n">
        <v>64.6</v>
      </c>
      <c r="AB194" s="4" t="n">
        <v>80.1</v>
      </c>
      <c r="AC194" s="4" t="n">
        <v>73</v>
      </c>
      <c r="AD194" s="4" t="n">
        <v>68.8</v>
      </c>
      <c r="AE194" s="4" t="n">
        <v>66.8</v>
      </c>
      <c r="AF194" s="4" t="n">
        <v>2454770.4671</v>
      </c>
      <c r="AG194" s="4" t="n">
        <v>0.3046</v>
      </c>
    </row>
    <row r="195" customFormat="false" ht="12.75" hidden="false" customHeight="false" outlineLevel="0" collapsed="false">
      <c r="A195" s="4" t="s">
        <v>210</v>
      </c>
      <c r="B195" s="4" t="n">
        <v>10</v>
      </c>
      <c r="C195" s="4" t="n">
        <v>30</v>
      </c>
      <c r="D195" s="4" t="n">
        <v>23.09</v>
      </c>
      <c r="E195" s="1" t="n">
        <f aca="false">L195/J195</f>
        <v>0.0931696324500738</v>
      </c>
      <c r="F195" s="1" t="n">
        <f aca="false">V195/J195</f>
        <v>0.0047556142668428</v>
      </c>
      <c r="G195" s="2" t="n">
        <f aca="false">D195</f>
        <v>23.09</v>
      </c>
      <c r="H195" s="2" t="n">
        <f aca="false">Q195/J195</f>
        <v>0.0979097054938224</v>
      </c>
      <c r="I195" s="2" t="n">
        <f aca="false">AA195/J195</f>
        <v>0.00484109099386122</v>
      </c>
      <c r="J195" s="3" t="n">
        <f aca="false">(0.2*N195)+R195+S195+T195+U195</f>
        <v>12869</v>
      </c>
      <c r="L195" s="4" t="n">
        <v>1199</v>
      </c>
      <c r="M195" s="4" t="n">
        <v>17684</v>
      </c>
      <c r="N195" s="4" t="n">
        <v>14390</v>
      </c>
      <c r="O195" s="4" t="n">
        <v>6883</v>
      </c>
      <c r="P195" s="4" t="n">
        <v>6458</v>
      </c>
      <c r="Q195" s="4" t="n">
        <v>1260</v>
      </c>
      <c r="R195" s="4" t="n">
        <v>3575</v>
      </c>
      <c r="S195" s="4" t="n">
        <v>2740</v>
      </c>
      <c r="T195" s="4" t="n">
        <v>2068</v>
      </c>
      <c r="U195" s="4" t="n">
        <v>1608</v>
      </c>
      <c r="V195" s="4" t="n">
        <v>61.2</v>
      </c>
      <c r="W195" s="4" t="n">
        <v>137.1</v>
      </c>
      <c r="X195" s="4" t="n">
        <v>125.5</v>
      </c>
      <c r="Y195" s="4" t="n">
        <v>92.8</v>
      </c>
      <c r="Z195" s="4" t="n">
        <v>93.2</v>
      </c>
      <c r="AA195" s="4" t="n">
        <v>62.3</v>
      </c>
      <c r="AB195" s="4" t="n">
        <v>77.1</v>
      </c>
      <c r="AC195" s="4" t="n">
        <v>70.4</v>
      </c>
      <c r="AD195" s="4" t="n">
        <v>66.1</v>
      </c>
      <c r="AE195" s="4" t="n">
        <v>64.3</v>
      </c>
      <c r="AF195" s="4" t="n">
        <v>2454770.4676</v>
      </c>
      <c r="AG195" s="4" t="n">
        <v>0.307</v>
      </c>
    </row>
    <row r="196" customFormat="false" ht="12.75" hidden="false" customHeight="false" outlineLevel="0" collapsed="false">
      <c r="A196" s="4" t="s">
        <v>211</v>
      </c>
      <c r="B196" s="4" t="n">
        <v>10</v>
      </c>
      <c r="C196" s="4" t="n">
        <v>30</v>
      </c>
      <c r="D196" s="4" t="n">
        <v>23.101</v>
      </c>
      <c r="E196" s="1" t="n">
        <f aca="false">L196/J196</f>
        <v>0.0853905482266758</v>
      </c>
      <c r="F196" s="1" t="n">
        <f aca="false">V196/J196</f>
        <v>0.00456359250766803</v>
      </c>
      <c r="G196" s="2" t="n">
        <f aca="false">D196</f>
        <v>23.101</v>
      </c>
      <c r="H196" s="2" t="n">
        <f aca="false">Q196/J196</f>
        <v>0.0906018284148775</v>
      </c>
      <c r="I196" s="2" t="n">
        <f aca="false">AA196/J196</f>
        <v>0.00462314999553319</v>
      </c>
      <c r="J196" s="3" t="n">
        <f aca="false">(0.2*N196)+R196+S196+T196+U196</f>
        <v>13432.4</v>
      </c>
      <c r="L196" s="4" t="n">
        <v>1147</v>
      </c>
      <c r="M196" s="4" t="n">
        <v>17902</v>
      </c>
      <c r="N196" s="4" t="n">
        <v>14577</v>
      </c>
      <c r="O196" s="4" t="n">
        <v>7095</v>
      </c>
      <c r="P196" s="4" t="n">
        <v>6460</v>
      </c>
      <c r="Q196" s="4" t="n">
        <v>1217</v>
      </c>
      <c r="R196" s="4" t="n">
        <v>3712</v>
      </c>
      <c r="S196" s="4" t="n">
        <v>3003</v>
      </c>
      <c r="T196" s="4" t="n">
        <v>2107</v>
      </c>
      <c r="U196" s="4" t="n">
        <v>1695</v>
      </c>
      <c r="V196" s="4" t="n">
        <v>61.3</v>
      </c>
      <c r="W196" s="4" t="n">
        <v>139</v>
      </c>
      <c r="X196" s="4" t="n">
        <v>126.1</v>
      </c>
      <c r="Y196" s="4" t="n">
        <v>95.7</v>
      </c>
      <c r="Z196" s="4" t="n">
        <v>93.4</v>
      </c>
      <c r="AA196" s="4" t="n">
        <v>62.1</v>
      </c>
      <c r="AB196" s="4" t="n">
        <v>79</v>
      </c>
      <c r="AC196" s="4" t="n">
        <v>75.6</v>
      </c>
      <c r="AD196" s="4" t="n">
        <v>71.6</v>
      </c>
      <c r="AE196" s="4" t="n">
        <v>65.5</v>
      </c>
      <c r="AF196" s="4" t="n">
        <v>2454770.468</v>
      </c>
      <c r="AG196" s="4" t="n">
        <v>0.3094</v>
      </c>
    </row>
    <row r="197" customFormat="false" ht="12.75" hidden="false" customHeight="false" outlineLevel="0" collapsed="false">
      <c r="A197" s="4" t="s">
        <v>212</v>
      </c>
      <c r="B197" s="4" t="n">
        <v>10</v>
      </c>
      <c r="C197" s="4" t="n">
        <v>30</v>
      </c>
      <c r="D197" s="4" t="n">
        <v>23.112</v>
      </c>
      <c r="E197" s="1" t="n">
        <f aca="false">L197/J197</f>
        <v>0.0800656631357245</v>
      </c>
      <c r="F197" s="1" t="n">
        <f aca="false">V197/J197</f>
        <v>0.00468469305581367</v>
      </c>
      <c r="G197" s="2" t="n">
        <f aca="false">D197</f>
        <v>23.112</v>
      </c>
      <c r="H197" s="2" t="n">
        <f aca="false">Q197/J197</f>
        <v>0.092842098742489</v>
      </c>
      <c r="I197" s="2" t="n">
        <f aca="false">AA197/J197</f>
        <v>0.00481632905903488</v>
      </c>
      <c r="J197" s="3" t="n">
        <f aca="false">(0.2*N197)+R197+S197+T197+U197</f>
        <v>12914.4</v>
      </c>
      <c r="L197" s="4" t="n">
        <v>1034</v>
      </c>
      <c r="M197" s="4" t="n">
        <v>17698</v>
      </c>
      <c r="N197" s="4" t="n">
        <v>14207</v>
      </c>
      <c r="O197" s="4" t="n">
        <v>7053</v>
      </c>
      <c r="P197" s="4" t="n">
        <v>6346</v>
      </c>
      <c r="Q197" s="4" t="n">
        <v>1199</v>
      </c>
      <c r="R197" s="4" t="n">
        <v>3484</v>
      </c>
      <c r="S197" s="4" t="n">
        <v>2849</v>
      </c>
      <c r="T197" s="4" t="n">
        <v>2110</v>
      </c>
      <c r="U197" s="4" t="n">
        <v>1630</v>
      </c>
      <c r="V197" s="4" t="n">
        <v>60.5</v>
      </c>
      <c r="W197" s="4" t="n">
        <v>137.9</v>
      </c>
      <c r="X197" s="4" t="n">
        <v>124</v>
      </c>
      <c r="Y197" s="4" t="n">
        <v>94.8</v>
      </c>
      <c r="Z197" s="4" t="n">
        <v>92.6</v>
      </c>
      <c r="AA197" s="4" t="n">
        <v>62.2</v>
      </c>
      <c r="AB197" s="4" t="n">
        <v>77.6</v>
      </c>
      <c r="AC197" s="4" t="n">
        <v>74.4</v>
      </c>
      <c r="AD197" s="4" t="n">
        <v>72</v>
      </c>
      <c r="AE197" s="4" t="n">
        <v>66.6</v>
      </c>
      <c r="AF197" s="4" t="n">
        <v>2454770.4685</v>
      </c>
      <c r="AG197" s="4" t="n">
        <v>0.3117</v>
      </c>
    </row>
    <row r="198" customFormat="false" ht="12.75" hidden="false" customHeight="false" outlineLevel="0" collapsed="false">
      <c r="A198" s="4" t="s">
        <v>213</v>
      </c>
      <c r="B198" s="4" t="n">
        <v>10</v>
      </c>
      <c r="C198" s="4" t="n">
        <v>30</v>
      </c>
      <c r="D198" s="4" t="n">
        <v>23.123</v>
      </c>
      <c r="E198" s="1" t="n">
        <f aca="false">L198/J198</f>
        <v>0.0719937936384794</v>
      </c>
      <c r="F198" s="1" t="n">
        <f aca="false">V198/J198</f>
        <v>0.00452288595810706</v>
      </c>
      <c r="G198" s="2" t="n">
        <f aca="false">D198</f>
        <v>23.123</v>
      </c>
      <c r="H198" s="2" t="n">
        <f aca="false">Q198/J198</f>
        <v>0.0971295577967417</v>
      </c>
      <c r="I198" s="2" t="n">
        <f aca="false">AA198/J198</f>
        <v>0.00490302560124127</v>
      </c>
      <c r="J198" s="3" t="n">
        <f aca="false">(0.2*N198)+R198+S198+T198+U198</f>
        <v>12890</v>
      </c>
      <c r="L198" s="4" t="n">
        <v>928</v>
      </c>
      <c r="M198" s="4" t="n">
        <v>17525</v>
      </c>
      <c r="N198" s="4" t="n">
        <v>14265</v>
      </c>
      <c r="O198" s="4" t="n">
        <v>6965</v>
      </c>
      <c r="P198" s="4" t="n">
        <v>6481</v>
      </c>
      <c r="Q198" s="4" t="n">
        <v>1252</v>
      </c>
      <c r="R198" s="4" t="n">
        <v>3454</v>
      </c>
      <c r="S198" s="4" t="n">
        <v>2717</v>
      </c>
      <c r="T198" s="4" t="n">
        <v>2242</v>
      </c>
      <c r="U198" s="4" t="n">
        <v>1624</v>
      </c>
      <c r="V198" s="4" t="n">
        <v>58.3</v>
      </c>
      <c r="W198" s="4" t="n">
        <v>139</v>
      </c>
      <c r="X198" s="4" t="n">
        <v>126.3</v>
      </c>
      <c r="Y198" s="4" t="n">
        <v>94.1</v>
      </c>
      <c r="Z198" s="4" t="n">
        <v>94.6</v>
      </c>
      <c r="AA198" s="4" t="n">
        <v>63.2</v>
      </c>
      <c r="AB198" s="4" t="n">
        <v>77.1</v>
      </c>
      <c r="AC198" s="4" t="n">
        <v>70.6</v>
      </c>
      <c r="AD198" s="4" t="n">
        <v>68.4</v>
      </c>
      <c r="AE198" s="4" t="n">
        <v>65.3</v>
      </c>
      <c r="AF198" s="4" t="n">
        <v>2454770.4689</v>
      </c>
      <c r="AG198" s="4" t="n">
        <v>0.3141</v>
      </c>
    </row>
    <row r="199" customFormat="false" ht="12.75" hidden="false" customHeight="false" outlineLevel="0" collapsed="false">
      <c r="A199" s="4" t="s">
        <v>214</v>
      </c>
      <c r="B199" s="4" t="n">
        <v>10</v>
      </c>
      <c r="C199" s="4" t="n">
        <v>30</v>
      </c>
      <c r="D199" s="4" t="n">
        <v>23.134</v>
      </c>
      <c r="E199" s="1" t="n">
        <f aca="false">L199/J199</f>
        <v>0.0810730889914738</v>
      </c>
      <c r="F199" s="1" t="n">
        <f aca="false">V199/J199</f>
        <v>0.00495309753412955</v>
      </c>
      <c r="G199" s="2" t="n">
        <f aca="false">D199</f>
        <v>23.134</v>
      </c>
      <c r="H199" s="2" t="n">
        <f aca="false">Q199/J199</f>
        <v>0.0889586174040183</v>
      </c>
      <c r="I199" s="2" t="n">
        <f aca="false">AA199/J199</f>
        <v>0.00500238208670796</v>
      </c>
      <c r="J199" s="3" t="n">
        <f aca="false">(0.2*N199)+R199+S199+T199+U199</f>
        <v>12174.2</v>
      </c>
      <c r="L199" s="4" t="n">
        <v>987</v>
      </c>
      <c r="M199" s="4" t="n">
        <v>16364</v>
      </c>
      <c r="N199" s="4" t="n">
        <v>13531</v>
      </c>
      <c r="O199" s="4" t="n">
        <v>6507</v>
      </c>
      <c r="P199" s="4" t="n">
        <v>6179</v>
      </c>
      <c r="Q199" s="4" t="n">
        <v>1083</v>
      </c>
      <c r="R199" s="4" t="n">
        <v>3355</v>
      </c>
      <c r="S199" s="4" t="n">
        <v>2683</v>
      </c>
      <c r="T199" s="4" t="n">
        <v>1920</v>
      </c>
      <c r="U199" s="4" t="n">
        <v>1510</v>
      </c>
      <c r="V199" s="4" t="n">
        <v>60.3</v>
      </c>
      <c r="W199" s="4" t="n">
        <v>132.8</v>
      </c>
      <c r="X199" s="4" t="n">
        <v>124</v>
      </c>
      <c r="Y199" s="4" t="n">
        <v>90.9</v>
      </c>
      <c r="Z199" s="4" t="n">
        <v>90.3</v>
      </c>
      <c r="AA199" s="4" t="n">
        <v>60.9</v>
      </c>
      <c r="AB199" s="4" t="n">
        <v>76.1</v>
      </c>
      <c r="AC199" s="4" t="n">
        <v>71.6</v>
      </c>
      <c r="AD199" s="4" t="n">
        <v>65</v>
      </c>
      <c r="AE199" s="4" t="n">
        <v>62.6</v>
      </c>
      <c r="AF199" s="4" t="n">
        <v>2454770.4694</v>
      </c>
      <c r="AG199" s="4" t="n">
        <v>0.3164</v>
      </c>
    </row>
    <row r="200" customFormat="false" ht="12.75" hidden="false" customHeight="false" outlineLevel="0" collapsed="false">
      <c r="A200" s="4" t="s">
        <v>215</v>
      </c>
      <c r="B200" s="4" t="n">
        <v>10</v>
      </c>
      <c r="C200" s="4" t="n">
        <v>30</v>
      </c>
      <c r="D200" s="4" t="n">
        <v>23.144</v>
      </c>
      <c r="E200" s="1" t="n">
        <f aca="false">L200/J200</f>
        <v>0.0740467944398301</v>
      </c>
      <c r="F200" s="1" t="n">
        <f aca="false">V200/J200</f>
        <v>0.00489727476453903</v>
      </c>
      <c r="G200" s="2" t="n">
        <f aca="false">D200</f>
        <v>23.144</v>
      </c>
      <c r="H200" s="2" t="n">
        <f aca="false">Q200/J200</f>
        <v>0.090344924856216</v>
      </c>
      <c r="I200" s="2" t="n">
        <f aca="false">AA200/J200</f>
        <v>0.00518719343059974</v>
      </c>
      <c r="J200" s="3" t="n">
        <f aca="false">(0.2*N200)+R200+S200+T200+U200</f>
        <v>12762.2</v>
      </c>
      <c r="L200" s="4" t="n">
        <v>945</v>
      </c>
      <c r="M200" s="4" t="n">
        <v>17113</v>
      </c>
      <c r="N200" s="4" t="n">
        <v>14121</v>
      </c>
      <c r="O200" s="4" t="n">
        <v>6851</v>
      </c>
      <c r="P200" s="4" t="n">
        <v>6493</v>
      </c>
      <c r="Q200" s="4" t="n">
        <v>1153</v>
      </c>
      <c r="R200" s="4" t="n">
        <v>3649</v>
      </c>
      <c r="S200" s="4" t="n">
        <v>2713</v>
      </c>
      <c r="T200" s="4" t="n">
        <v>1995</v>
      </c>
      <c r="U200" s="4" t="n">
        <v>1581</v>
      </c>
      <c r="V200" s="4" t="n">
        <v>62.5</v>
      </c>
      <c r="W200" s="4" t="n">
        <v>136.1</v>
      </c>
      <c r="X200" s="4" t="n">
        <v>128.1</v>
      </c>
      <c r="Y200" s="4" t="n">
        <v>97.8</v>
      </c>
      <c r="Z200" s="4" t="n">
        <v>95.5</v>
      </c>
      <c r="AA200" s="4" t="n">
        <v>66.2</v>
      </c>
      <c r="AB200" s="4" t="n">
        <v>83.3</v>
      </c>
      <c r="AC200" s="4" t="n">
        <v>74.9</v>
      </c>
      <c r="AD200" s="4" t="n">
        <v>71.5</v>
      </c>
      <c r="AE200" s="4" t="n">
        <v>67.3</v>
      </c>
      <c r="AF200" s="4" t="n">
        <v>2454770.4698</v>
      </c>
      <c r="AG200" s="4" t="n">
        <v>0.3188</v>
      </c>
    </row>
    <row r="201" customFormat="false" ht="12.75" hidden="false" customHeight="false" outlineLevel="0" collapsed="false">
      <c r="A201" s="4" t="s">
        <v>216</v>
      </c>
      <c r="B201" s="4" t="n">
        <v>10</v>
      </c>
      <c r="C201" s="4" t="n">
        <v>30</v>
      </c>
      <c r="D201" s="4" t="n">
        <v>23.155</v>
      </c>
      <c r="E201" s="1" t="n">
        <f aca="false">L201/J201</f>
        <v>0.059634448574969</v>
      </c>
      <c r="F201" s="1" t="n">
        <f aca="false">V201/J201</f>
        <v>0.00484820322180917</v>
      </c>
      <c r="G201" s="2" t="n">
        <f aca="false">D201</f>
        <v>23.155</v>
      </c>
      <c r="H201" s="2" t="n">
        <f aca="false">Q201/J201</f>
        <v>0.0934789343246592</v>
      </c>
      <c r="I201" s="2" t="n">
        <f aca="false">AA201/J201</f>
        <v>0.00510377942998761</v>
      </c>
      <c r="J201" s="3" t="n">
        <f aca="false">(0.2*N201)+R201+S201+T201+U201</f>
        <v>12912</v>
      </c>
      <c r="L201" s="4" t="n">
        <v>770</v>
      </c>
      <c r="M201" s="4" t="n">
        <v>17318</v>
      </c>
      <c r="N201" s="4" t="n">
        <v>13995</v>
      </c>
      <c r="O201" s="4" t="n">
        <v>6954</v>
      </c>
      <c r="P201" s="4" t="n">
        <v>6522</v>
      </c>
      <c r="Q201" s="4" t="n">
        <v>1207</v>
      </c>
      <c r="R201" s="4" t="n">
        <v>3569</v>
      </c>
      <c r="S201" s="4" t="n">
        <v>2854</v>
      </c>
      <c r="T201" s="4" t="n">
        <v>2110</v>
      </c>
      <c r="U201" s="4" t="n">
        <v>1580</v>
      </c>
      <c r="V201" s="4" t="n">
        <v>62.6</v>
      </c>
      <c r="W201" s="4" t="n">
        <v>139.5</v>
      </c>
      <c r="X201" s="4" t="n">
        <v>126.7</v>
      </c>
      <c r="Y201" s="4" t="n">
        <v>97.4</v>
      </c>
      <c r="Z201" s="4" t="n">
        <v>95.4</v>
      </c>
      <c r="AA201" s="4" t="n">
        <v>65.9</v>
      </c>
      <c r="AB201" s="4" t="n">
        <v>81.6</v>
      </c>
      <c r="AC201" s="4" t="n">
        <v>77.8</v>
      </c>
      <c r="AD201" s="4" t="n">
        <v>71.9</v>
      </c>
      <c r="AE201" s="4" t="n">
        <v>68.1</v>
      </c>
      <c r="AF201" s="4" t="n">
        <v>2454770.4703</v>
      </c>
      <c r="AG201" s="4" t="n">
        <v>0.3211</v>
      </c>
    </row>
    <row r="202" customFormat="false" ht="12.75" hidden="false" customHeight="false" outlineLevel="0" collapsed="false">
      <c r="A202" s="4" t="s">
        <v>217</v>
      </c>
      <c r="B202" s="4" t="n">
        <v>10</v>
      </c>
      <c r="C202" s="4" t="n">
        <v>30</v>
      </c>
      <c r="D202" s="4" t="n">
        <v>23.166</v>
      </c>
      <c r="E202" s="1" t="n">
        <f aca="false">L202/J202</f>
        <v>0.0666830557433471</v>
      </c>
      <c r="F202" s="1" t="n">
        <f aca="false">V202/J202</f>
        <v>0.00628930817610063</v>
      </c>
      <c r="G202" s="2" t="n">
        <f aca="false">D202</f>
        <v>23.166</v>
      </c>
      <c r="H202" s="2" t="n">
        <f aca="false">Q202/J202</f>
        <v>0.0935201688074898</v>
      </c>
      <c r="I202" s="2" t="n">
        <f aca="false">AA202/J202</f>
        <v>0.00649417163460554</v>
      </c>
      <c r="J202" s="3" t="n">
        <f aca="false">(0.2*N202)+R202+S202+T202+U202</f>
        <v>9762.6</v>
      </c>
      <c r="L202" s="4" t="n">
        <v>651</v>
      </c>
      <c r="M202" s="4" t="n">
        <v>13306</v>
      </c>
      <c r="N202" s="4" t="n">
        <v>10753</v>
      </c>
      <c r="O202" s="4" t="n">
        <v>5363</v>
      </c>
      <c r="P202" s="4" t="n">
        <v>4834</v>
      </c>
      <c r="Q202" s="4" t="n">
        <v>913</v>
      </c>
      <c r="R202" s="4" t="n">
        <v>2733</v>
      </c>
      <c r="S202" s="4" t="n">
        <v>2025</v>
      </c>
      <c r="T202" s="4" t="n">
        <v>1607</v>
      </c>
      <c r="U202" s="4" t="n">
        <v>1247</v>
      </c>
      <c r="V202" s="4" t="n">
        <v>61.4</v>
      </c>
      <c r="W202" s="4" t="n">
        <v>124.3</v>
      </c>
      <c r="X202" s="4" t="n">
        <v>115.5</v>
      </c>
      <c r="Y202" s="4" t="n">
        <v>92</v>
      </c>
      <c r="Z202" s="4" t="n">
        <v>89.2</v>
      </c>
      <c r="AA202" s="4" t="n">
        <v>63.4</v>
      </c>
      <c r="AB202" s="4" t="n">
        <v>77.3</v>
      </c>
      <c r="AC202" s="4" t="n">
        <v>70.5</v>
      </c>
      <c r="AD202" s="4" t="n">
        <v>68.7</v>
      </c>
      <c r="AE202" s="4" t="n">
        <v>66</v>
      </c>
      <c r="AF202" s="4" t="n">
        <v>2454770.4708</v>
      </c>
      <c r="AG202" s="4" t="n">
        <v>0.3235</v>
      </c>
    </row>
    <row r="203" customFormat="false" ht="12.75" hidden="false" customHeight="false" outlineLevel="0" collapsed="false">
      <c r="A203" s="4" t="s">
        <v>218</v>
      </c>
      <c r="B203" s="4" t="n">
        <v>10</v>
      </c>
      <c r="C203" s="4" t="n">
        <v>30</v>
      </c>
      <c r="D203" s="4" t="n">
        <v>23.177</v>
      </c>
      <c r="E203" s="1" t="n">
        <f aca="false">L203/J203</f>
        <v>0.0573994276504062</v>
      </c>
      <c r="F203" s="1" t="n">
        <f aca="false">V203/J203</f>
        <v>0.0129600999967106</v>
      </c>
      <c r="G203" s="2" t="n">
        <f aca="false">D203</f>
        <v>23.177</v>
      </c>
      <c r="H203" s="2" t="n">
        <f aca="false">Q203/J203</f>
        <v>0.102792671293707</v>
      </c>
      <c r="I203" s="2" t="n">
        <f aca="false">AA203/J203</f>
        <v>0.0127627380678267</v>
      </c>
      <c r="J203" s="3" t="n">
        <f aca="false">(0.2*N203)+R203+S203+T203+U203</f>
        <v>6080.2</v>
      </c>
      <c r="L203" s="4" t="n">
        <v>349</v>
      </c>
      <c r="M203" s="4" t="n">
        <v>8691</v>
      </c>
      <c r="N203" s="4" t="n">
        <v>7156</v>
      </c>
      <c r="O203" s="4" t="n">
        <v>3400</v>
      </c>
      <c r="P203" s="4" t="n">
        <v>3076</v>
      </c>
      <c r="Q203" s="4" t="n">
        <v>625</v>
      </c>
      <c r="R203" s="4" t="n">
        <v>1640</v>
      </c>
      <c r="S203" s="4" t="n">
        <v>1349</v>
      </c>
      <c r="T203" s="4" t="n">
        <v>886</v>
      </c>
      <c r="U203" s="4" t="n">
        <v>774</v>
      </c>
      <c r="V203" s="4" t="n">
        <v>78.8</v>
      </c>
      <c r="W203" s="4" t="n">
        <v>122</v>
      </c>
      <c r="X203" s="4" t="n">
        <v>112.9</v>
      </c>
      <c r="Y203" s="4" t="n">
        <v>93.4</v>
      </c>
      <c r="Z203" s="4" t="n">
        <v>95.2</v>
      </c>
      <c r="AA203" s="4" t="n">
        <v>77.6</v>
      </c>
      <c r="AB203" s="4" t="n">
        <v>86.1</v>
      </c>
      <c r="AC203" s="4" t="n">
        <v>82.4</v>
      </c>
      <c r="AD203" s="4" t="n">
        <v>82.3</v>
      </c>
      <c r="AE203" s="4" t="n">
        <v>81.3</v>
      </c>
      <c r="AF203" s="4" t="n">
        <v>2454770.4712</v>
      </c>
      <c r="AG203" s="4" t="n">
        <v>0.3258</v>
      </c>
    </row>
    <row r="204" customFormat="false" ht="12.75" hidden="false" customHeight="false" outlineLevel="0" collapsed="false">
      <c r="A204" s="4" t="s">
        <v>219</v>
      </c>
      <c r="B204" s="4" t="n">
        <v>10</v>
      </c>
      <c r="C204" s="4" t="n">
        <v>30</v>
      </c>
      <c r="D204" s="4" t="n">
        <v>23.188</v>
      </c>
      <c r="E204" s="1" t="n">
        <f aca="false">L204/J204</f>
        <v>0.0621016122984627</v>
      </c>
      <c r="F204" s="1" t="n">
        <f aca="false">V204/J204</f>
        <v>0.0171072365954256</v>
      </c>
      <c r="G204" s="2" t="n">
        <f aca="false">D204</f>
        <v>23.188</v>
      </c>
      <c r="H204" s="2" t="n">
        <f aca="false">Q204/J204</f>
        <v>0.108970753655793</v>
      </c>
      <c r="I204" s="2" t="n">
        <f aca="false">AA204/J204</f>
        <v>0.0169666291713536</v>
      </c>
      <c r="J204" s="3" t="n">
        <f aca="false">(0.2*N204)+R204+S204+T204+U204</f>
        <v>4267.2</v>
      </c>
      <c r="L204" s="4" t="n">
        <v>265</v>
      </c>
      <c r="M204" s="4" t="n">
        <v>5812</v>
      </c>
      <c r="N204" s="4" t="n">
        <v>4736</v>
      </c>
      <c r="O204" s="4" t="n">
        <v>2335</v>
      </c>
      <c r="P204" s="4" t="n">
        <v>2135</v>
      </c>
      <c r="Q204" s="4" t="n">
        <v>465</v>
      </c>
      <c r="R204" s="4" t="n">
        <v>1114</v>
      </c>
      <c r="S204" s="4" t="n">
        <v>980</v>
      </c>
      <c r="T204" s="4" t="n">
        <v>700</v>
      </c>
      <c r="U204" s="4" t="n">
        <v>526</v>
      </c>
      <c r="V204" s="4" t="n">
        <v>73</v>
      </c>
      <c r="W204" s="4" t="n">
        <v>104.4</v>
      </c>
      <c r="X204" s="4" t="n">
        <v>98.1</v>
      </c>
      <c r="Y204" s="4" t="n">
        <v>86.7</v>
      </c>
      <c r="Z204" s="4" t="n">
        <v>86.6</v>
      </c>
      <c r="AA204" s="4" t="n">
        <v>72.4</v>
      </c>
      <c r="AB204" s="4" t="n">
        <v>78.2</v>
      </c>
      <c r="AC204" s="4" t="n">
        <v>73.4</v>
      </c>
      <c r="AD204" s="4" t="n">
        <v>73.9</v>
      </c>
      <c r="AE204" s="4" t="n">
        <v>74.5</v>
      </c>
      <c r="AF204" s="4" t="n">
        <v>2454770.4717</v>
      </c>
      <c r="AG204" s="4" t="n">
        <v>0.3282</v>
      </c>
    </row>
    <row r="205" customFormat="false" ht="12.75" hidden="false" customHeight="false" outlineLevel="0" collapsed="false">
      <c r="A205" s="4" t="s">
        <v>220</v>
      </c>
      <c r="B205" s="4" t="n">
        <v>10</v>
      </c>
      <c r="C205" s="4" t="n">
        <v>30</v>
      </c>
      <c r="D205" s="4" t="n">
        <v>23.199</v>
      </c>
      <c r="E205" s="1" t="n">
        <f aca="false">L205/J205</f>
        <v>0.0634308884338994</v>
      </c>
      <c r="F205" s="1" t="n">
        <f aca="false">V205/J205</f>
        <v>0.00559034886988639</v>
      </c>
      <c r="G205" s="2" t="n">
        <f aca="false">D205</f>
        <v>23.199</v>
      </c>
      <c r="H205" s="2" t="n">
        <f aca="false">Q205/J205</f>
        <v>0.0965514472680557</v>
      </c>
      <c r="I205" s="2" t="n">
        <f aca="false">AA205/J205</f>
        <v>0.005931590991208</v>
      </c>
      <c r="J205" s="3" t="n">
        <f aca="false">(0.2*N205)+R205+S205+T205+U205</f>
        <v>9963.6</v>
      </c>
      <c r="L205" s="4" t="n">
        <v>632</v>
      </c>
      <c r="M205" s="4" t="n">
        <v>13317</v>
      </c>
      <c r="N205" s="4" t="n">
        <v>11003</v>
      </c>
      <c r="O205" s="4" t="n">
        <v>5436</v>
      </c>
      <c r="P205" s="4" t="n">
        <v>4985</v>
      </c>
      <c r="Q205" s="4" t="n">
        <v>962</v>
      </c>
      <c r="R205" s="4" t="n">
        <v>2785</v>
      </c>
      <c r="S205" s="4" t="n">
        <v>2180</v>
      </c>
      <c r="T205" s="4" t="n">
        <v>1604</v>
      </c>
      <c r="U205" s="4" t="n">
        <v>1194</v>
      </c>
      <c r="V205" s="4" t="n">
        <v>55.7</v>
      </c>
      <c r="W205" s="4" t="n">
        <v>126.4</v>
      </c>
      <c r="X205" s="4" t="n">
        <v>113.7</v>
      </c>
      <c r="Y205" s="4" t="n">
        <v>85.8</v>
      </c>
      <c r="Z205" s="4" t="n">
        <v>84.3</v>
      </c>
      <c r="AA205" s="4" t="n">
        <v>59.1</v>
      </c>
      <c r="AB205" s="4" t="n">
        <v>72.8</v>
      </c>
      <c r="AC205" s="4" t="n">
        <v>69.1</v>
      </c>
      <c r="AD205" s="4" t="n">
        <v>62.7</v>
      </c>
      <c r="AE205" s="4" t="n">
        <v>60.4</v>
      </c>
      <c r="AF205" s="4" t="n">
        <v>2454770.4721</v>
      </c>
      <c r="AG205" s="4" t="n">
        <v>0.3306</v>
      </c>
    </row>
    <row r="206" customFormat="false" ht="12.75" hidden="false" customHeight="false" outlineLevel="0" collapsed="false">
      <c r="A206" s="4" t="s">
        <v>221</v>
      </c>
      <c r="B206" s="4" t="n">
        <v>10</v>
      </c>
      <c r="C206" s="4" t="n">
        <v>30</v>
      </c>
      <c r="D206" s="4" t="n">
        <v>23.209</v>
      </c>
      <c r="E206" s="1" t="n">
        <f aca="false">L206/J206</f>
        <v>0.0801383543625469</v>
      </c>
      <c r="F206" s="1" t="n">
        <f aca="false">V206/J206</f>
        <v>0.004684886572157</v>
      </c>
      <c r="G206" s="2" t="n">
        <f aca="false">D206</f>
        <v>23.209</v>
      </c>
      <c r="H206" s="2" t="n">
        <f aca="false">Q206/J206</f>
        <v>0.085659537844465</v>
      </c>
      <c r="I206" s="2" t="n">
        <f aca="false">AA206/J206</f>
        <v>0.0047823192218379</v>
      </c>
      <c r="J206" s="3" t="n">
        <f aca="false">(0.2*N206)+R206+S206+T206+U206</f>
        <v>12316.2</v>
      </c>
      <c r="L206" s="4" t="n">
        <v>987</v>
      </c>
      <c r="M206" s="4" t="n">
        <v>16835</v>
      </c>
      <c r="N206" s="4" t="n">
        <v>13686</v>
      </c>
      <c r="O206" s="4" t="n">
        <v>6405</v>
      </c>
      <c r="P206" s="4" t="n">
        <v>6107</v>
      </c>
      <c r="Q206" s="4" t="n">
        <v>1055</v>
      </c>
      <c r="R206" s="4" t="n">
        <v>3368</v>
      </c>
      <c r="S206" s="4" t="n">
        <v>2657</v>
      </c>
      <c r="T206" s="4" t="n">
        <v>1962</v>
      </c>
      <c r="U206" s="4" t="n">
        <v>1592</v>
      </c>
      <c r="V206" s="4" t="n">
        <v>57.7</v>
      </c>
      <c r="W206" s="4" t="n">
        <v>133.5</v>
      </c>
      <c r="X206" s="4" t="n">
        <v>120.7</v>
      </c>
      <c r="Y206" s="4" t="n">
        <v>87.6</v>
      </c>
      <c r="Z206" s="4" t="n">
        <v>89.3</v>
      </c>
      <c r="AA206" s="4" t="n">
        <v>58.9</v>
      </c>
      <c r="AB206" s="4" t="n">
        <v>75.1</v>
      </c>
      <c r="AC206" s="4" t="n">
        <v>69.8</v>
      </c>
      <c r="AD206" s="4" t="n">
        <v>65.3</v>
      </c>
      <c r="AE206" s="4" t="n">
        <v>62.5</v>
      </c>
      <c r="AF206" s="4" t="n">
        <v>2454770.4726</v>
      </c>
      <c r="AG206" s="4" t="n">
        <v>0.3329</v>
      </c>
    </row>
    <row r="207" customFormat="false" ht="12.75" hidden="false" customHeight="false" outlineLevel="0" collapsed="false">
      <c r="A207" s="4" t="s">
        <v>222</v>
      </c>
      <c r="B207" s="4" t="n">
        <v>10</v>
      </c>
      <c r="C207" s="4" t="n">
        <v>30</v>
      </c>
      <c r="D207" s="4" t="n">
        <v>23.22</v>
      </c>
      <c r="E207" s="1" t="n">
        <f aca="false">L207/J207</f>
        <v>0.0717585463504774</v>
      </c>
      <c r="F207" s="1" t="n">
        <f aca="false">V207/J207</f>
        <v>0.00413458577148137</v>
      </c>
      <c r="G207" s="2" t="n">
        <f aca="false">D207</f>
        <v>23.22</v>
      </c>
      <c r="H207" s="2" t="n">
        <f aca="false">Q207/J207</f>
        <v>0.0899291653834309</v>
      </c>
      <c r="I207" s="2" t="n">
        <f aca="false">AA207/J207</f>
        <v>0.00437326763165999</v>
      </c>
      <c r="J207" s="3" t="n">
        <f aca="false">(0.2*N207)+R207+S207+T207+U207</f>
        <v>12988</v>
      </c>
      <c r="L207" s="4" t="n">
        <v>932</v>
      </c>
      <c r="M207" s="4" t="n">
        <v>17961</v>
      </c>
      <c r="N207" s="4" t="n">
        <v>14440</v>
      </c>
      <c r="O207" s="4" t="n">
        <v>7078</v>
      </c>
      <c r="P207" s="4" t="n">
        <v>6458</v>
      </c>
      <c r="Q207" s="4" t="n">
        <v>1168</v>
      </c>
      <c r="R207" s="4" t="n">
        <v>3557</v>
      </c>
      <c r="S207" s="4" t="n">
        <v>2904</v>
      </c>
      <c r="T207" s="4" t="n">
        <v>2045</v>
      </c>
      <c r="U207" s="4" t="n">
        <v>1594</v>
      </c>
      <c r="V207" s="4" t="n">
        <v>53.7</v>
      </c>
      <c r="W207" s="4" t="n">
        <v>133.8</v>
      </c>
      <c r="X207" s="4" t="n">
        <v>120.7</v>
      </c>
      <c r="Y207" s="4" t="n">
        <v>92.3</v>
      </c>
      <c r="Z207" s="4" t="n">
        <v>89.7</v>
      </c>
      <c r="AA207" s="4" t="n">
        <v>56.8</v>
      </c>
      <c r="AB207" s="4" t="n">
        <v>71.6</v>
      </c>
      <c r="AC207" s="4" t="n">
        <v>68</v>
      </c>
      <c r="AD207" s="4" t="n">
        <v>62.4</v>
      </c>
      <c r="AE207" s="4" t="n">
        <v>59.9</v>
      </c>
      <c r="AF207" s="4" t="n">
        <v>2454770.473</v>
      </c>
      <c r="AG207" s="4" t="n">
        <v>0.3353</v>
      </c>
    </row>
    <row r="208" customFormat="false" ht="12.75" hidden="false" customHeight="false" outlineLevel="0" collapsed="false">
      <c r="A208" s="4" t="s">
        <v>223</v>
      </c>
      <c r="B208" s="4" t="n">
        <v>10</v>
      </c>
      <c r="C208" s="4" t="n">
        <v>30</v>
      </c>
      <c r="D208" s="4" t="n">
        <v>23.231</v>
      </c>
      <c r="E208" s="1" t="n">
        <f aca="false">L208/J208</f>
        <v>0.0805855389619991</v>
      </c>
      <c r="F208" s="1" t="n">
        <f aca="false">V208/J208</f>
        <v>0.00469466213218986</v>
      </c>
      <c r="G208" s="2" t="n">
        <f aca="false">D208</f>
        <v>23.231</v>
      </c>
      <c r="H208" s="2" t="n">
        <f aca="false">Q208/J208</f>
        <v>0.105574449208931</v>
      </c>
      <c r="I208" s="2" t="n">
        <f aca="false">AA208/J208</f>
        <v>0.00486470501256839</v>
      </c>
      <c r="J208" s="3" t="n">
        <f aca="false">(0.2*N208)+R208+S208+T208+U208</f>
        <v>13526</v>
      </c>
      <c r="L208" s="4" t="n">
        <v>1090</v>
      </c>
      <c r="M208" s="4" t="n">
        <v>18258</v>
      </c>
      <c r="N208" s="4" t="n">
        <v>14850</v>
      </c>
      <c r="O208" s="4" t="n">
        <v>7552</v>
      </c>
      <c r="P208" s="4" t="n">
        <v>6842</v>
      </c>
      <c r="Q208" s="4" t="n">
        <v>1428</v>
      </c>
      <c r="R208" s="4" t="n">
        <v>3684</v>
      </c>
      <c r="S208" s="4" t="n">
        <v>2987</v>
      </c>
      <c r="T208" s="4" t="n">
        <v>2109</v>
      </c>
      <c r="U208" s="4" t="n">
        <v>1776</v>
      </c>
      <c r="V208" s="4" t="n">
        <v>63.5</v>
      </c>
      <c r="W208" s="4" t="n">
        <v>136.7</v>
      </c>
      <c r="X208" s="4" t="n">
        <v>127.4</v>
      </c>
      <c r="Y208" s="4" t="n">
        <v>100</v>
      </c>
      <c r="Z208" s="4" t="n">
        <v>95.4</v>
      </c>
      <c r="AA208" s="4" t="n">
        <v>65.8</v>
      </c>
      <c r="AB208" s="4" t="n">
        <v>79.6</v>
      </c>
      <c r="AC208" s="4" t="n">
        <v>74.1</v>
      </c>
      <c r="AD208" s="4" t="n">
        <v>69</v>
      </c>
      <c r="AE208" s="4" t="n">
        <v>69.6</v>
      </c>
      <c r="AF208" s="4" t="n">
        <v>2454770.4735</v>
      </c>
      <c r="AG208" s="4" t="n">
        <v>0.3376</v>
      </c>
    </row>
    <row r="209" customFormat="false" ht="12.75" hidden="false" customHeight="false" outlineLevel="0" collapsed="false">
      <c r="A209" s="4" t="s">
        <v>224</v>
      </c>
      <c r="B209" s="4" t="n">
        <v>10</v>
      </c>
      <c r="C209" s="4" t="n">
        <v>30</v>
      </c>
      <c r="D209" s="4" t="n">
        <v>23.242</v>
      </c>
      <c r="E209" s="1" t="n">
        <f aca="false">L209/J209</f>
        <v>0.0837781180773405</v>
      </c>
      <c r="F209" s="1" t="n">
        <f aca="false">V209/J209</f>
        <v>0.00416288785477468</v>
      </c>
      <c r="G209" s="2" t="n">
        <f aca="false">D209</f>
        <v>23.242</v>
      </c>
      <c r="H209" s="2" t="n">
        <f aca="false">Q209/J209</f>
        <v>0.0962667816416646</v>
      </c>
      <c r="I209" s="2" t="n">
        <f aca="false">AA209/J209</f>
        <v>0.00426696005114405</v>
      </c>
      <c r="J209" s="3" t="n">
        <f aca="false">(0.2*N209)+R209+S209+T209+U209</f>
        <v>13452.2</v>
      </c>
      <c r="L209" s="4" t="n">
        <v>1127</v>
      </c>
      <c r="M209" s="4" t="n">
        <v>18435</v>
      </c>
      <c r="N209" s="4" t="n">
        <v>14881</v>
      </c>
      <c r="O209" s="4" t="n">
        <v>7361</v>
      </c>
      <c r="P209" s="4" t="n">
        <v>6852</v>
      </c>
      <c r="Q209" s="4" t="n">
        <v>1295</v>
      </c>
      <c r="R209" s="4" t="n">
        <v>3914</v>
      </c>
      <c r="S209" s="4" t="n">
        <v>2891</v>
      </c>
      <c r="T209" s="4" t="n">
        <v>2053</v>
      </c>
      <c r="U209" s="4" t="n">
        <v>1618</v>
      </c>
      <c r="V209" s="4" t="n">
        <v>56</v>
      </c>
      <c r="W209" s="4" t="n">
        <v>134.5</v>
      </c>
      <c r="X209" s="4" t="n">
        <v>122.6</v>
      </c>
      <c r="Y209" s="4" t="n">
        <v>92.6</v>
      </c>
      <c r="Z209" s="4" t="n">
        <v>90.8</v>
      </c>
      <c r="AA209" s="4" t="n">
        <v>57.4</v>
      </c>
      <c r="AB209" s="4" t="n">
        <v>75.1</v>
      </c>
      <c r="AC209" s="4" t="n">
        <v>68.6</v>
      </c>
      <c r="AD209" s="4" t="n">
        <v>62.1</v>
      </c>
      <c r="AE209" s="4" t="n">
        <v>58.1</v>
      </c>
      <c r="AF209" s="4" t="n">
        <v>2454770.4739</v>
      </c>
      <c r="AG209" s="4" t="n">
        <v>0.34</v>
      </c>
    </row>
    <row r="210" customFormat="false" ht="12.75" hidden="false" customHeight="false" outlineLevel="0" collapsed="false">
      <c r="A210" s="4" t="s">
        <v>225</v>
      </c>
      <c r="B210" s="4" t="n">
        <v>10</v>
      </c>
      <c r="C210" s="4" t="n">
        <v>30</v>
      </c>
      <c r="D210" s="4" t="n">
        <v>23.253</v>
      </c>
      <c r="E210" s="1" t="n">
        <f aca="false">L210/J210</f>
        <v>0.0719810915341642</v>
      </c>
      <c r="F210" s="1" t="n">
        <f aca="false">V210/J210</f>
        <v>0.00430505248941003</v>
      </c>
      <c r="G210" s="2" t="n">
        <f aca="false">D210</f>
        <v>23.253</v>
      </c>
      <c r="H210" s="2" t="n">
        <f aca="false">Q210/J210</f>
        <v>0.0913192952299098</v>
      </c>
      <c r="I210" s="2" t="n">
        <f aca="false">AA210/J210</f>
        <v>0.00447387807723003</v>
      </c>
      <c r="J210" s="3" t="n">
        <f aca="false">(0.2*N210)+R210+S210+T210+U210</f>
        <v>13031.2</v>
      </c>
      <c r="L210" s="4" t="n">
        <v>938</v>
      </c>
      <c r="M210" s="4" t="n">
        <v>17902</v>
      </c>
      <c r="N210" s="4" t="n">
        <v>14711</v>
      </c>
      <c r="O210" s="4" t="n">
        <v>7097</v>
      </c>
      <c r="P210" s="4" t="n">
        <v>6693</v>
      </c>
      <c r="Q210" s="4" t="n">
        <v>1190</v>
      </c>
      <c r="R210" s="4" t="n">
        <v>3719</v>
      </c>
      <c r="S210" s="4" t="n">
        <v>2691</v>
      </c>
      <c r="T210" s="4" t="n">
        <v>2042</v>
      </c>
      <c r="U210" s="4" t="n">
        <v>1637</v>
      </c>
      <c r="V210" s="4" t="n">
        <v>56.1</v>
      </c>
      <c r="W210" s="4" t="n">
        <v>136.3</v>
      </c>
      <c r="X210" s="4" t="n">
        <v>128</v>
      </c>
      <c r="Y210" s="4" t="n">
        <v>93.6</v>
      </c>
      <c r="Z210" s="4" t="n">
        <v>92.8</v>
      </c>
      <c r="AA210" s="4" t="n">
        <v>58.3</v>
      </c>
      <c r="AB210" s="4" t="n">
        <v>78.5</v>
      </c>
      <c r="AC210" s="4" t="n">
        <v>68.2</v>
      </c>
      <c r="AD210" s="4" t="n">
        <v>66</v>
      </c>
      <c r="AE210" s="4" t="n">
        <v>63.3</v>
      </c>
      <c r="AF210" s="4" t="n">
        <v>2454770.4744</v>
      </c>
      <c r="AG210" s="4" t="n">
        <v>0.3423</v>
      </c>
    </row>
    <row r="211" customFormat="false" ht="12.75" hidden="false" customHeight="false" outlineLevel="0" collapsed="false">
      <c r="A211" s="4" t="s">
        <v>226</v>
      </c>
      <c r="B211" s="4" t="n">
        <v>10</v>
      </c>
      <c r="C211" s="4" t="n">
        <v>30</v>
      </c>
      <c r="D211" s="4" t="n">
        <v>23.264</v>
      </c>
      <c r="E211" s="1" t="n">
        <f aca="false">L211/J211</f>
        <v>0.0712914316331542</v>
      </c>
      <c r="F211" s="1" t="n">
        <f aca="false">V211/J211</f>
        <v>0.00401107324115555</v>
      </c>
      <c r="G211" s="2" t="n">
        <f aca="false">D211</f>
        <v>23.264</v>
      </c>
      <c r="H211" s="2" t="n">
        <f aca="false">Q211/J211</f>
        <v>0.091756091026805</v>
      </c>
      <c r="I211" s="2" t="n">
        <f aca="false">AA211/J211</f>
        <v>0.00428641593117921</v>
      </c>
      <c r="J211" s="3" t="n">
        <f aca="false">(0.2*N211)+R211+S211+T211+U211</f>
        <v>13437.8</v>
      </c>
      <c r="L211" s="4" t="n">
        <v>958</v>
      </c>
      <c r="M211" s="4" t="n">
        <v>18633</v>
      </c>
      <c r="N211" s="4" t="n">
        <v>14679</v>
      </c>
      <c r="O211" s="4" t="n">
        <v>7047</v>
      </c>
      <c r="P211" s="4" t="n">
        <v>6568</v>
      </c>
      <c r="Q211" s="4" t="n">
        <v>1233</v>
      </c>
      <c r="R211" s="4" t="n">
        <v>3734</v>
      </c>
      <c r="S211" s="4" t="n">
        <v>3039</v>
      </c>
      <c r="T211" s="4" t="n">
        <v>2087</v>
      </c>
      <c r="U211" s="4" t="n">
        <v>1642</v>
      </c>
      <c r="V211" s="4" t="n">
        <v>53.9</v>
      </c>
      <c r="W211" s="4" t="n">
        <v>138.2</v>
      </c>
      <c r="X211" s="4" t="n">
        <v>122.2</v>
      </c>
      <c r="Y211" s="4" t="n">
        <v>89.4</v>
      </c>
      <c r="Z211" s="4" t="n">
        <v>88.8</v>
      </c>
      <c r="AA211" s="4" t="n">
        <v>57.6</v>
      </c>
      <c r="AB211" s="4" t="n">
        <v>73.8</v>
      </c>
      <c r="AC211" s="4" t="n">
        <v>70.3</v>
      </c>
      <c r="AD211" s="4" t="n">
        <v>63.7</v>
      </c>
      <c r="AE211" s="4" t="n">
        <v>59.2</v>
      </c>
      <c r="AF211" s="4" t="n">
        <v>2454770.4748</v>
      </c>
      <c r="AG211" s="4" t="n">
        <v>0.3447</v>
      </c>
    </row>
    <row r="212" customFormat="false" ht="12.75" hidden="false" customHeight="false" outlineLevel="0" collapsed="false">
      <c r="A212" s="4" t="s">
        <v>227</v>
      </c>
      <c r="B212" s="4" t="n">
        <v>10</v>
      </c>
      <c r="C212" s="4" t="n">
        <v>30</v>
      </c>
      <c r="D212" s="4" t="n">
        <v>23.274</v>
      </c>
      <c r="E212" s="1" t="n">
        <f aca="false">L212/J212</f>
        <v>0.0744219867628291</v>
      </c>
      <c r="F212" s="1" t="n">
        <f aca="false">V212/J212</f>
        <v>0.00419226545573265</v>
      </c>
      <c r="G212" s="2" t="n">
        <f aca="false">D212</f>
        <v>23.274</v>
      </c>
      <c r="H212" s="2" t="n">
        <f aca="false">Q212/J212</f>
        <v>0.086071290772564</v>
      </c>
      <c r="I212" s="2" t="n">
        <f aca="false">AA212/J212</f>
        <v>0.00428872466090879</v>
      </c>
      <c r="J212" s="3" t="n">
        <f aca="false">(0.2*N212)+R212+S212+T212+U212</f>
        <v>13477.2</v>
      </c>
      <c r="L212" s="4" t="n">
        <v>1003</v>
      </c>
      <c r="M212" s="4" t="n">
        <v>18039</v>
      </c>
      <c r="N212" s="4" t="n">
        <v>14791</v>
      </c>
      <c r="O212" s="4" t="n">
        <v>7374</v>
      </c>
      <c r="P212" s="4" t="n">
        <v>6630</v>
      </c>
      <c r="Q212" s="4" t="n">
        <v>1160</v>
      </c>
      <c r="R212" s="4" t="n">
        <v>3790</v>
      </c>
      <c r="S212" s="4" t="n">
        <v>2970</v>
      </c>
      <c r="T212" s="4" t="n">
        <v>2026</v>
      </c>
      <c r="U212" s="4" t="n">
        <v>1733</v>
      </c>
      <c r="V212" s="4" t="n">
        <v>56.5</v>
      </c>
      <c r="W212" s="4" t="n">
        <v>132.1</v>
      </c>
      <c r="X212" s="4" t="n">
        <v>124.4</v>
      </c>
      <c r="Y212" s="4" t="n">
        <v>96</v>
      </c>
      <c r="Z212" s="4" t="n">
        <v>90.6</v>
      </c>
      <c r="AA212" s="4" t="n">
        <v>57.8</v>
      </c>
      <c r="AB212" s="4" t="n">
        <v>76.4</v>
      </c>
      <c r="AC212" s="4" t="n">
        <v>70.4</v>
      </c>
      <c r="AD212" s="4" t="n">
        <v>65.1</v>
      </c>
      <c r="AE212" s="4" t="n">
        <v>60.4</v>
      </c>
      <c r="AF212" s="4" t="n">
        <v>2454770.4753</v>
      </c>
      <c r="AG212" s="4" t="n">
        <v>0.347</v>
      </c>
    </row>
    <row r="213" customFormat="false" ht="12.75" hidden="false" customHeight="false" outlineLevel="0" collapsed="false">
      <c r="A213" s="4" t="s">
        <v>228</v>
      </c>
      <c r="B213" s="4" t="n">
        <v>10</v>
      </c>
      <c r="C213" s="4" t="n">
        <v>30</v>
      </c>
      <c r="D213" s="4" t="n">
        <v>23.285</v>
      </c>
      <c r="E213" s="1" t="n">
        <f aca="false">L213/J213</f>
        <v>0.0742632210483187</v>
      </c>
      <c r="F213" s="1" t="n">
        <f aca="false">V213/J213</f>
        <v>0.00425824577833709</v>
      </c>
      <c r="G213" s="2" t="n">
        <f aca="false">D213</f>
        <v>23.285</v>
      </c>
      <c r="H213" s="2" t="n">
        <f aca="false">Q213/J213</f>
        <v>0.0979689191957622</v>
      </c>
      <c r="I213" s="2" t="n">
        <f aca="false">AA213/J213</f>
        <v>0.00421434633732331</v>
      </c>
      <c r="J213" s="3" t="n">
        <f aca="false">(0.2*N213)+R213+S213+T213+U213</f>
        <v>13667.6</v>
      </c>
      <c r="L213" s="4" t="n">
        <v>1015</v>
      </c>
      <c r="M213" s="4" t="n">
        <v>18275</v>
      </c>
      <c r="N213" s="4" t="n">
        <v>14818</v>
      </c>
      <c r="O213" s="4" t="n">
        <v>7301</v>
      </c>
      <c r="P213" s="4" t="n">
        <v>6610</v>
      </c>
      <c r="Q213" s="4" t="n">
        <v>1339</v>
      </c>
      <c r="R213" s="4" t="n">
        <v>3772</v>
      </c>
      <c r="S213" s="4" t="n">
        <v>2922</v>
      </c>
      <c r="T213" s="4" t="n">
        <v>2246</v>
      </c>
      <c r="U213" s="4" t="n">
        <v>1764</v>
      </c>
      <c r="V213" s="4" t="n">
        <v>58.2</v>
      </c>
      <c r="W213" s="4" t="n">
        <v>137.4</v>
      </c>
      <c r="X213" s="4" t="n">
        <v>125.2</v>
      </c>
      <c r="Y213" s="4" t="n">
        <v>92.3</v>
      </c>
      <c r="Z213" s="4" t="n">
        <v>92.7</v>
      </c>
      <c r="AA213" s="4" t="n">
        <v>57.6</v>
      </c>
      <c r="AB213" s="4" t="n">
        <v>76.2</v>
      </c>
      <c r="AC213" s="4" t="n">
        <v>70.8</v>
      </c>
      <c r="AD213" s="4" t="n">
        <v>69.4</v>
      </c>
      <c r="AE213" s="4" t="n">
        <v>62.2</v>
      </c>
      <c r="AF213" s="4" t="n">
        <v>2454770.4757</v>
      </c>
      <c r="AG213" s="4" t="n">
        <v>0.3494</v>
      </c>
    </row>
    <row r="214" customFormat="false" ht="12.75" hidden="false" customHeight="false" outlineLevel="0" collapsed="false">
      <c r="A214" s="4" t="s">
        <v>229</v>
      </c>
      <c r="B214" s="4" t="n">
        <v>10</v>
      </c>
      <c r="C214" s="4" t="n">
        <v>30</v>
      </c>
      <c r="D214" s="4" t="n">
        <v>23.296</v>
      </c>
      <c r="E214" s="1" t="n">
        <f aca="false">L214/J214</f>
        <v>0.0638898365536706</v>
      </c>
      <c r="F214" s="1" t="n">
        <f aca="false">V214/J214</f>
        <v>0.00431876686412555</v>
      </c>
      <c r="G214" s="2" t="n">
        <f aca="false">D214</f>
        <v>23.296</v>
      </c>
      <c r="H214" s="2" t="n">
        <f aca="false">Q214/J214</f>
        <v>0.0983159135316193</v>
      </c>
      <c r="I214" s="2" t="n">
        <f aca="false">AA214/J214</f>
        <v>0.00450485376670905</v>
      </c>
      <c r="J214" s="3" t="n">
        <f aca="false">(0.2*N214)+R214+S214+T214+U214</f>
        <v>12897.2</v>
      </c>
      <c r="L214" s="4" t="n">
        <v>824</v>
      </c>
      <c r="M214" s="4" t="n">
        <v>17811</v>
      </c>
      <c r="N214" s="4" t="n">
        <v>14676</v>
      </c>
      <c r="O214" s="4" t="n">
        <v>7024</v>
      </c>
      <c r="P214" s="4" t="n">
        <v>6660</v>
      </c>
      <c r="Q214" s="4" t="n">
        <v>1268</v>
      </c>
      <c r="R214" s="4" t="n">
        <v>3673</v>
      </c>
      <c r="S214" s="4" t="n">
        <v>2620</v>
      </c>
      <c r="T214" s="4" t="n">
        <v>2088</v>
      </c>
      <c r="U214" s="4" t="n">
        <v>1581</v>
      </c>
      <c r="V214" s="4" t="n">
        <v>55.7</v>
      </c>
      <c r="W214" s="4" t="n">
        <v>136.5</v>
      </c>
      <c r="X214" s="4" t="n">
        <v>125.7</v>
      </c>
      <c r="Y214" s="4" t="n">
        <v>90.6</v>
      </c>
      <c r="Z214" s="4" t="n">
        <v>91.8</v>
      </c>
      <c r="AA214" s="4" t="n">
        <v>58.1</v>
      </c>
      <c r="AB214" s="4" t="n">
        <v>75.8</v>
      </c>
      <c r="AC214" s="4" t="n">
        <v>68.5</v>
      </c>
      <c r="AD214" s="4" t="n">
        <v>63.8</v>
      </c>
      <c r="AE214" s="4" t="n">
        <v>61.3</v>
      </c>
      <c r="AF214" s="4" t="n">
        <v>2454770.4762</v>
      </c>
      <c r="AG214" s="4" t="n">
        <v>0.3517</v>
      </c>
    </row>
    <row r="215" customFormat="false" ht="12.75" hidden="false" customHeight="false" outlineLevel="0" collapsed="false">
      <c r="A215" s="4" t="s">
        <v>230</v>
      </c>
      <c r="B215" s="4" t="n">
        <v>10</v>
      </c>
      <c r="C215" s="4" t="n">
        <v>30</v>
      </c>
      <c r="D215" s="4" t="n">
        <v>23.307</v>
      </c>
      <c r="E215" s="1" t="n">
        <f aca="false">L215/J215</f>
        <v>0.0665458151281336</v>
      </c>
      <c r="F215" s="1" t="n">
        <f aca="false">V215/J215</f>
        <v>0.00421431006166527</v>
      </c>
      <c r="G215" s="2" t="n">
        <f aca="false">D215</f>
        <v>23.307</v>
      </c>
      <c r="H215" s="2" t="n">
        <f aca="false">Q215/J215</f>
        <v>0.0931951287533699</v>
      </c>
      <c r="I215" s="2" t="n">
        <f aca="false">AA215/J215</f>
        <v>0.00444671686653652</v>
      </c>
      <c r="J215" s="3" t="n">
        <f aca="false">(0.2*N215)+R215+S215+T215+U215</f>
        <v>12908.4</v>
      </c>
      <c r="L215" s="4" t="n">
        <v>859</v>
      </c>
      <c r="M215" s="4" t="n">
        <v>17504</v>
      </c>
      <c r="N215" s="4" t="n">
        <v>13997</v>
      </c>
      <c r="O215" s="4" t="n">
        <v>6847</v>
      </c>
      <c r="P215" s="4" t="n">
        <v>6316</v>
      </c>
      <c r="Q215" s="4" t="n">
        <v>1203</v>
      </c>
      <c r="R215" s="4" t="n">
        <v>3608</v>
      </c>
      <c r="S215" s="4" t="n">
        <v>2849</v>
      </c>
      <c r="T215" s="4" t="n">
        <v>2036</v>
      </c>
      <c r="U215" s="4" t="n">
        <v>1616</v>
      </c>
      <c r="V215" s="4" t="n">
        <v>54.4</v>
      </c>
      <c r="W215" s="4" t="n">
        <v>135</v>
      </c>
      <c r="X215" s="4" t="n">
        <v>122.4</v>
      </c>
      <c r="Y215" s="4" t="n">
        <v>91.3</v>
      </c>
      <c r="Z215" s="4" t="n">
        <v>88.6</v>
      </c>
      <c r="AA215" s="4" t="n">
        <v>57.4</v>
      </c>
      <c r="AB215" s="4" t="n">
        <v>75.4</v>
      </c>
      <c r="AC215" s="4" t="n">
        <v>69.5</v>
      </c>
      <c r="AD215" s="4" t="n">
        <v>64.5</v>
      </c>
      <c r="AE215" s="4" t="n">
        <v>61.8</v>
      </c>
      <c r="AF215" s="4" t="n">
        <v>2454770.4766</v>
      </c>
      <c r="AG215" s="4" t="n">
        <v>0.3541</v>
      </c>
    </row>
    <row r="216" customFormat="false" ht="12.75" hidden="false" customHeight="false" outlineLevel="0" collapsed="false">
      <c r="A216" s="4" t="s">
        <v>231</v>
      </c>
      <c r="B216" s="4" t="n">
        <v>10</v>
      </c>
      <c r="C216" s="4" t="n">
        <v>30</v>
      </c>
      <c r="D216" s="4" t="n">
        <v>23.318</v>
      </c>
      <c r="E216" s="1" t="n">
        <f aca="false">L216/J216</f>
        <v>0.073387682876734</v>
      </c>
      <c r="F216" s="1" t="n">
        <f aca="false">V216/J216</f>
        <v>0.00407621575504787</v>
      </c>
      <c r="G216" s="2" t="n">
        <f aca="false">D216</f>
        <v>23.318</v>
      </c>
      <c r="H216" s="2" t="n">
        <f aca="false">Q216/J216</f>
        <v>0.0926628116409138</v>
      </c>
      <c r="I216" s="2" t="n">
        <f aca="false">AA216/J216</f>
        <v>0.00447119790185484</v>
      </c>
      <c r="J216" s="3" t="n">
        <f aca="false">(0.2*N216)+R216+S216+T216+U216</f>
        <v>12658.8</v>
      </c>
      <c r="L216" s="4" t="n">
        <v>929</v>
      </c>
      <c r="M216" s="4" t="n">
        <v>17358</v>
      </c>
      <c r="N216" s="4" t="n">
        <v>14034</v>
      </c>
      <c r="O216" s="4" t="n">
        <v>6706</v>
      </c>
      <c r="P216" s="4" t="n">
        <v>6473</v>
      </c>
      <c r="Q216" s="4" t="n">
        <v>1173</v>
      </c>
      <c r="R216" s="4" t="n">
        <v>3594</v>
      </c>
      <c r="S216" s="4" t="n">
        <v>2762</v>
      </c>
      <c r="T216" s="4" t="n">
        <v>1933</v>
      </c>
      <c r="U216" s="4" t="n">
        <v>1563</v>
      </c>
      <c r="V216" s="4" t="n">
        <v>51.6</v>
      </c>
      <c r="W216" s="4" t="n">
        <v>129.1</v>
      </c>
      <c r="X216" s="4" t="n">
        <v>121.8</v>
      </c>
      <c r="Y216" s="4" t="n">
        <v>88.7</v>
      </c>
      <c r="Z216" s="4" t="n">
        <v>87.1</v>
      </c>
      <c r="AA216" s="4" t="n">
        <v>56.6</v>
      </c>
      <c r="AB216" s="4" t="n">
        <v>72.2</v>
      </c>
      <c r="AC216" s="4" t="n">
        <v>66.8</v>
      </c>
      <c r="AD216" s="4" t="n">
        <v>62</v>
      </c>
      <c r="AE216" s="4" t="n">
        <v>58.4</v>
      </c>
      <c r="AF216" s="4" t="n">
        <v>2454770.4771</v>
      </c>
      <c r="AG216" s="4" t="n">
        <v>0.3565</v>
      </c>
    </row>
    <row r="217" customFormat="false" ht="12.75" hidden="false" customHeight="false" outlineLevel="0" collapsed="false">
      <c r="A217" s="4" t="s">
        <v>232</v>
      </c>
      <c r="B217" s="4" t="n">
        <v>10</v>
      </c>
      <c r="C217" s="4" t="n">
        <v>30</v>
      </c>
      <c r="D217" s="4" t="n">
        <v>23.329</v>
      </c>
      <c r="E217" s="1" t="n">
        <f aca="false">L217/J217</f>
        <v>0.0606949149967336</v>
      </c>
      <c r="F217" s="1" t="n">
        <f aca="false">V217/J217</f>
        <v>0.0040108779872685</v>
      </c>
      <c r="G217" s="2" t="n">
        <f aca="false">D217</f>
        <v>23.329</v>
      </c>
      <c r="H217" s="2" t="n">
        <f aca="false">Q217/J217</f>
        <v>0.104601874781605</v>
      </c>
      <c r="I217" s="2" t="n">
        <f aca="false">AA217/J217</f>
        <v>0.00439069597848711</v>
      </c>
      <c r="J217" s="3" t="n">
        <f aca="false">(0.2*N217)+R217+S217+T217+U217</f>
        <v>13164.2</v>
      </c>
      <c r="L217" s="4" t="n">
        <v>799</v>
      </c>
      <c r="M217" s="4" t="n">
        <v>18084</v>
      </c>
      <c r="N217" s="4" t="n">
        <v>14786</v>
      </c>
      <c r="O217" s="4" t="n">
        <v>7265</v>
      </c>
      <c r="P217" s="4" t="n">
        <v>6673</v>
      </c>
      <c r="Q217" s="4" t="n">
        <v>1377</v>
      </c>
      <c r="R217" s="4" t="n">
        <v>3698</v>
      </c>
      <c r="S217" s="4" t="n">
        <v>2715</v>
      </c>
      <c r="T217" s="4" t="n">
        <v>2082</v>
      </c>
      <c r="U217" s="4" t="n">
        <v>1712</v>
      </c>
      <c r="V217" s="4" t="n">
        <v>52.8</v>
      </c>
      <c r="W217" s="4" t="n">
        <v>132.9</v>
      </c>
      <c r="X217" s="4" t="n">
        <v>124.5</v>
      </c>
      <c r="Y217" s="4" t="n">
        <v>94.8</v>
      </c>
      <c r="Z217" s="4" t="n">
        <v>91.2</v>
      </c>
      <c r="AA217" s="4" t="n">
        <v>57.8</v>
      </c>
      <c r="AB217" s="4" t="n">
        <v>74.5</v>
      </c>
      <c r="AC217" s="4" t="n">
        <v>66.8</v>
      </c>
      <c r="AD217" s="4" t="n">
        <v>63.3</v>
      </c>
      <c r="AE217" s="4" t="n">
        <v>61.6</v>
      </c>
      <c r="AF217" s="4" t="n">
        <v>2454770.4775</v>
      </c>
      <c r="AG217" s="4" t="n">
        <v>0.3588</v>
      </c>
    </row>
    <row r="218" customFormat="false" ht="12.75" hidden="false" customHeight="false" outlineLevel="0" collapsed="false">
      <c r="A218" s="4" t="s">
        <v>233</v>
      </c>
      <c r="B218" s="4" t="n">
        <v>10</v>
      </c>
      <c r="C218" s="4" t="n">
        <v>30</v>
      </c>
      <c r="D218" s="4" t="n">
        <v>23.339</v>
      </c>
      <c r="E218" s="1" t="n">
        <f aca="false">L218/J218</f>
        <v>0.0665383516533089</v>
      </c>
      <c r="F218" s="1" t="n">
        <f aca="false">V218/J218</f>
        <v>0.00424792866487226</v>
      </c>
      <c r="G218" s="2" t="n">
        <f aca="false">D218</f>
        <v>23.339</v>
      </c>
      <c r="H218" s="2" t="n">
        <f aca="false">Q218/J218</f>
        <v>0.0940559072523044</v>
      </c>
      <c r="I218" s="2" t="n">
        <f aca="false">AA218/J218</f>
        <v>0.00446596394147632</v>
      </c>
      <c r="J218" s="3" t="n">
        <f aca="false">(0.2*N218)+R218+S218+T218+U218</f>
        <v>13300.6</v>
      </c>
      <c r="L218" s="4" t="n">
        <v>885</v>
      </c>
      <c r="M218" s="4" t="n">
        <v>18246</v>
      </c>
      <c r="N218" s="4" t="n">
        <v>14738</v>
      </c>
      <c r="O218" s="4" t="n">
        <v>7224</v>
      </c>
      <c r="P218" s="4" t="n">
        <v>6693</v>
      </c>
      <c r="Q218" s="4" t="n">
        <v>1251</v>
      </c>
      <c r="R218" s="4" t="n">
        <v>3719</v>
      </c>
      <c r="S218" s="4" t="n">
        <v>2926</v>
      </c>
      <c r="T218" s="4" t="n">
        <v>2002</v>
      </c>
      <c r="U218" s="4" t="n">
        <v>1706</v>
      </c>
      <c r="V218" s="4" t="n">
        <v>56.5</v>
      </c>
      <c r="W218" s="4" t="n">
        <v>137.1</v>
      </c>
      <c r="X218" s="4" t="n">
        <v>122.9</v>
      </c>
      <c r="Y218" s="4" t="n">
        <v>92.6</v>
      </c>
      <c r="Z218" s="4" t="n">
        <v>90.8</v>
      </c>
      <c r="AA218" s="4" t="n">
        <v>59.4</v>
      </c>
      <c r="AB218" s="4" t="n">
        <v>74.8</v>
      </c>
      <c r="AC218" s="4" t="n">
        <v>70.7</v>
      </c>
      <c r="AD218" s="4" t="n">
        <v>65.2</v>
      </c>
      <c r="AE218" s="4" t="n">
        <v>62.5</v>
      </c>
      <c r="AF218" s="4" t="n">
        <v>2454770.478</v>
      </c>
      <c r="AG218" s="4" t="n">
        <v>0.3612</v>
      </c>
    </row>
    <row r="219" customFormat="false" ht="12.75" hidden="false" customHeight="false" outlineLevel="0" collapsed="false">
      <c r="A219" s="4" t="s">
        <v>234</v>
      </c>
      <c r="B219" s="4" t="n">
        <v>10</v>
      </c>
      <c r="C219" s="4" t="n">
        <v>30</v>
      </c>
      <c r="D219" s="4" t="n">
        <v>23.35</v>
      </c>
      <c r="E219" s="1" t="n">
        <f aca="false">L219/J219</f>
        <v>0.0717757517208067</v>
      </c>
      <c r="F219" s="1" t="n">
        <f aca="false">V219/J219</f>
        <v>0.00424163748339573</v>
      </c>
      <c r="G219" s="2" t="n">
        <f aca="false">D219</f>
        <v>23.35</v>
      </c>
      <c r="H219" s="2" t="n">
        <f aca="false">Q219/J219</f>
        <v>0.0969085859195749</v>
      </c>
      <c r="I219" s="2" t="n">
        <f aca="false">AA219/J219</f>
        <v>0.00458127037797368</v>
      </c>
      <c r="J219" s="3" t="n">
        <f aca="false">(0.2*N219)+R219+S219+T219+U219</f>
        <v>13249.6</v>
      </c>
      <c r="L219" s="4" t="n">
        <v>951</v>
      </c>
      <c r="M219" s="4" t="n">
        <v>18602</v>
      </c>
      <c r="N219" s="4" t="n">
        <v>14578</v>
      </c>
      <c r="O219" s="4" t="n">
        <v>7207</v>
      </c>
      <c r="P219" s="4" t="n">
        <v>6893</v>
      </c>
      <c r="Q219" s="4" t="n">
        <v>1284</v>
      </c>
      <c r="R219" s="4" t="n">
        <v>3687</v>
      </c>
      <c r="S219" s="4" t="n">
        <v>2900</v>
      </c>
      <c r="T219" s="4" t="n">
        <v>2140</v>
      </c>
      <c r="U219" s="4" t="n">
        <v>1607</v>
      </c>
      <c r="V219" s="4" t="n">
        <v>56.2</v>
      </c>
      <c r="W219" s="4" t="n">
        <v>141.3</v>
      </c>
      <c r="X219" s="4" t="n">
        <v>126.2</v>
      </c>
      <c r="Y219" s="4" t="n">
        <v>92.2</v>
      </c>
      <c r="Z219" s="4" t="n">
        <v>94.2</v>
      </c>
      <c r="AA219" s="4" t="n">
        <v>60.7</v>
      </c>
      <c r="AB219" s="4" t="n">
        <v>76.7</v>
      </c>
      <c r="AC219" s="4" t="n">
        <v>71.5</v>
      </c>
      <c r="AD219" s="4" t="n">
        <v>65.5</v>
      </c>
      <c r="AE219" s="4" t="n">
        <v>61.4</v>
      </c>
      <c r="AF219" s="4" t="n">
        <v>2454770.4784</v>
      </c>
      <c r="AG219" s="4" t="n">
        <v>0.3635</v>
      </c>
    </row>
    <row r="220" customFormat="false" ht="12.75" hidden="false" customHeight="false" outlineLevel="0" collapsed="false">
      <c r="A220" s="4" t="s">
        <v>235</v>
      </c>
      <c r="B220" s="4" t="n">
        <v>10</v>
      </c>
      <c r="C220" s="4" t="n">
        <v>30</v>
      </c>
      <c r="D220" s="4" t="n">
        <v>23.361</v>
      </c>
      <c r="E220" s="1" t="n">
        <f aca="false">L220/J220</f>
        <v>0.0650413899754389</v>
      </c>
      <c r="F220" s="1" t="n">
        <f aca="false">V220/J220</f>
        <v>0.00421480335971376</v>
      </c>
      <c r="G220" s="2" t="n">
        <f aca="false">D220</f>
        <v>23.361</v>
      </c>
      <c r="H220" s="2" t="n">
        <f aca="false">Q220/J220</f>
        <v>0.106128142151066</v>
      </c>
      <c r="I220" s="2" t="n">
        <f aca="false">AA220/J220</f>
        <v>0.00460141302040693</v>
      </c>
      <c r="J220" s="3" t="n">
        <f aca="false">(0.2*N220)+R220+S220+T220+U220</f>
        <v>13191.6</v>
      </c>
      <c r="L220" s="4" t="n">
        <v>858</v>
      </c>
      <c r="M220" s="4" t="n">
        <v>18557</v>
      </c>
      <c r="N220" s="4" t="n">
        <v>14708</v>
      </c>
      <c r="O220" s="4" t="n">
        <v>7067</v>
      </c>
      <c r="P220" s="4" t="n">
        <v>6730</v>
      </c>
      <c r="Q220" s="4" t="n">
        <v>1400</v>
      </c>
      <c r="R220" s="4" t="n">
        <v>3603</v>
      </c>
      <c r="S220" s="4" t="n">
        <v>2867</v>
      </c>
      <c r="T220" s="4" t="n">
        <v>2120</v>
      </c>
      <c r="U220" s="4" t="n">
        <v>1660</v>
      </c>
      <c r="V220" s="4" t="n">
        <v>55.6</v>
      </c>
      <c r="W220" s="4" t="n">
        <v>140.2</v>
      </c>
      <c r="X220" s="4" t="n">
        <v>125.7</v>
      </c>
      <c r="Y220" s="4" t="n">
        <v>90.4</v>
      </c>
      <c r="Z220" s="4" t="n">
        <v>91.5</v>
      </c>
      <c r="AA220" s="4" t="n">
        <v>60.7</v>
      </c>
      <c r="AB220" s="4" t="n">
        <v>75.2</v>
      </c>
      <c r="AC220" s="4" t="n">
        <v>70.6</v>
      </c>
      <c r="AD220" s="4" t="n">
        <v>65.7</v>
      </c>
      <c r="AE220" s="4" t="n">
        <v>62.1</v>
      </c>
      <c r="AF220" s="4" t="n">
        <v>2454770.4789</v>
      </c>
      <c r="AG220" s="4" t="n">
        <v>0.3659</v>
      </c>
    </row>
    <row r="221" customFormat="false" ht="12.75" hidden="false" customHeight="false" outlineLevel="0" collapsed="false">
      <c r="A221" s="4" t="s">
        <v>236</v>
      </c>
      <c r="B221" s="4" t="n">
        <v>10</v>
      </c>
      <c r="C221" s="4" t="n">
        <v>30</v>
      </c>
      <c r="D221" s="4" t="n">
        <v>23.372</v>
      </c>
      <c r="E221" s="1" t="n">
        <f aca="false">L221/J221</f>
        <v>0.080517262413078</v>
      </c>
      <c r="F221" s="1" t="n">
        <f aca="false">V221/J221</f>
        <v>0.00433085275100647</v>
      </c>
      <c r="G221" s="2" t="n">
        <f aca="false">D221</f>
        <v>23.372</v>
      </c>
      <c r="H221" s="2" t="n">
        <f aca="false">Q221/J221</f>
        <v>0.0929455898499451</v>
      </c>
      <c r="I221" s="2" t="n">
        <f aca="false">AA221/J221</f>
        <v>0.00445284860314749</v>
      </c>
      <c r="J221" s="3" t="n">
        <f aca="false">(0.2*N221)+R221+S221+T221+U221</f>
        <v>13115.2</v>
      </c>
      <c r="L221" s="4" t="n">
        <v>1056</v>
      </c>
      <c r="M221" s="4" t="n">
        <v>17868</v>
      </c>
      <c r="N221" s="4" t="n">
        <v>14506</v>
      </c>
      <c r="O221" s="4" t="n">
        <v>6985</v>
      </c>
      <c r="P221" s="4" t="n">
        <v>6581</v>
      </c>
      <c r="Q221" s="4" t="n">
        <v>1219</v>
      </c>
      <c r="R221" s="4" t="n">
        <v>3641</v>
      </c>
      <c r="S221" s="4" t="n">
        <v>2905</v>
      </c>
      <c r="T221" s="4" t="n">
        <v>2034</v>
      </c>
      <c r="U221" s="4" t="n">
        <v>1634</v>
      </c>
      <c r="V221" s="4" t="n">
        <v>56.8</v>
      </c>
      <c r="W221" s="4" t="n">
        <v>131.4</v>
      </c>
      <c r="X221" s="4" t="n">
        <v>122.8</v>
      </c>
      <c r="Y221" s="4" t="n">
        <v>92.2</v>
      </c>
      <c r="Z221" s="4" t="n">
        <v>91.2</v>
      </c>
      <c r="AA221" s="4" t="n">
        <v>58.4</v>
      </c>
      <c r="AB221" s="4" t="n">
        <v>74.2</v>
      </c>
      <c r="AC221" s="4" t="n">
        <v>70.2</v>
      </c>
      <c r="AD221" s="4" t="n">
        <v>63.8</v>
      </c>
      <c r="AE221" s="4" t="n">
        <v>58.4</v>
      </c>
      <c r="AF221" s="4" t="n">
        <v>2454770.4793</v>
      </c>
      <c r="AG221" s="4" t="n">
        <v>0.3682</v>
      </c>
    </row>
    <row r="222" customFormat="false" ht="12.75" hidden="false" customHeight="false" outlineLevel="0" collapsed="false">
      <c r="A222" s="4" t="s">
        <v>237</v>
      </c>
      <c r="B222" s="4" t="n">
        <v>10</v>
      </c>
      <c r="C222" s="4" t="n">
        <v>30</v>
      </c>
      <c r="D222" s="4" t="n">
        <v>23.394</v>
      </c>
      <c r="E222" s="1" t="n">
        <f aca="false">L222/J222</f>
        <v>0.0645710522511525</v>
      </c>
      <c r="F222" s="1" t="n">
        <f aca="false">V222/J222</f>
        <v>0.00505164077935011</v>
      </c>
      <c r="G222" s="2" t="n">
        <f aca="false">D222</f>
        <v>23.394</v>
      </c>
      <c r="H222" s="2" t="n">
        <f aca="false">Q222/J222</f>
        <v>0.0935637759609361</v>
      </c>
      <c r="I222" s="2" t="n">
        <f aca="false">AA222/J222</f>
        <v>0.00541304592254686</v>
      </c>
      <c r="J222" s="3" t="n">
        <f aca="false">(0.2*N222)+R222+S222+T222+U222</f>
        <v>12451.4</v>
      </c>
      <c r="L222" s="4" t="n">
        <v>804</v>
      </c>
      <c r="M222" s="4" t="n">
        <v>17105</v>
      </c>
      <c r="N222" s="4" t="n">
        <v>13937</v>
      </c>
      <c r="O222" s="4" t="n">
        <v>6607</v>
      </c>
      <c r="P222" s="4" t="n">
        <v>6447</v>
      </c>
      <c r="Q222" s="4" t="n">
        <v>1165</v>
      </c>
      <c r="R222" s="4" t="n">
        <v>3532</v>
      </c>
      <c r="S222" s="4" t="n">
        <v>2596</v>
      </c>
      <c r="T222" s="4" t="n">
        <v>1975</v>
      </c>
      <c r="U222" s="4" t="n">
        <v>1561</v>
      </c>
      <c r="V222" s="4" t="n">
        <v>62.9</v>
      </c>
      <c r="W222" s="4" t="n">
        <v>137.9</v>
      </c>
      <c r="X222" s="4" t="n">
        <v>127.3</v>
      </c>
      <c r="Y222" s="4" t="n">
        <v>95.8</v>
      </c>
      <c r="Z222" s="4" t="n">
        <v>97.1</v>
      </c>
      <c r="AA222" s="4" t="n">
        <v>67.4</v>
      </c>
      <c r="AB222" s="4" t="n">
        <v>81.1</v>
      </c>
      <c r="AC222" s="4" t="n">
        <v>76.3</v>
      </c>
      <c r="AD222" s="4" t="n">
        <v>71</v>
      </c>
      <c r="AE222" s="4" t="n">
        <v>68.5</v>
      </c>
      <c r="AF222" s="4" t="n">
        <v>2454770.4802</v>
      </c>
      <c r="AG222" s="4" t="n">
        <v>0.3729</v>
      </c>
    </row>
    <row r="223" customFormat="false" ht="12.75" hidden="false" customHeight="false" outlineLevel="0" collapsed="false">
      <c r="A223" s="4" t="s">
        <v>238</v>
      </c>
      <c r="B223" s="4" t="n">
        <v>10</v>
      </c>
      <c r="C223" s="4" t="n">
        <v>30</v>
      </c>
      <c r="D223" s="4" t="n">
        <v>23.404</v>
      </c>
      <c r="E223" s="1" t="n">
        <f aca="false">L223/J223</f>
        <v>0.0661157024793388</v>
      </c>
      <c r="F223" s="1" t="n">
        <f aca="false">V223/J223</f>
        <v>0.00457300275482094</v>
      </c>
      <c r="G223" s="2" t="n">
        <f aca="false">D223</f>
        <v>23.404</v>
      </c>
      <c r="H223" s="2" t="n">
        <f aca="false">Q223/J223</f>
        <v>0.0902794175521448</v>
      </c>
      <c r="I223" s="2" t="n">
        <f aca="false">AA223/J223</f>
        <v>0.00475403384494294</v>
      </c>
      <c r="J223" s="3" t="n">
        <f aca="false">(0.2*N223)+R223+S223+T223+U223</f>
        <v>12705</v>
      </c>
      <c r="L223" s="4" t="n">
        <v>840</v>
      </c>
      <c r="M223" s="4" t="n">
        <v>17422</v>
      </c>
      <c r="N223" s="4" t="n">
        <v>14245</v>
      </c>
      <c r="O223" s="4" t="n">
        <v>6692</v>
      </c>
      <c r="P223" s="4" t="n">
        <v>6439</v>
      </c>
      <c r="Q223" s="4" t="n">
        <v>1147</v>
      </c>
      <c r="R223" s="4" t="n">
        <v>3523</v>
      </c>
      <c r="S223" s="4" t="n">
        <v>2817</v>
      </c>
      <c r="T223" s="4" t="n">
        <v>1899</v>
      </c>
      <c r="U223" s="4" t="n">
        <v>1617</v>
      </c>
      <c r="V223" s="4" t="n">
        <v>58.1</v>
      </c>
      <c r="W223" s="4" t="n">
        <v>139.9</v>
      </c>
      <c r="X223" s="4" t="n">
        <v>126.1</v>
      </c>
      <c r="Y223" s="4" t="n">
        <v>91.2</v>
      </c>
      <c r="Z223" s="4" t="n">
        <v>94</v>
      </c>
      <c r="AA223" s="4" t="n">
        <v>60.4</v>
      </c>
      <c r="AB223" s="4" t="n">
        <v>79</v>
      </c>
      <c r="AC223" s="4" t="n">
        <v>73.4</v>
      </c>
      <c r="AD223" s="4" t="n">
        <v>67.3</v>
      </c>
      <c r="AE223" s="4" t="n">
        <v>63.8</v>
      </c>
      <c r="AF223" s="4" t="n">
        <v>2454770.4807</v>
      </c>
      <c r="AG223" s="4" t="n">
        <v>0.3753</v>
      </c>
    </row>
    <row r="224" customFormat="false" ht="12.75" hidden="false" customHeight="false" outlineLevel="0" collapsed="false">
      <c r="A224" s="4" t="s">
        <v>239</v>
      </c>
      <c r="B224" s="4" t="n">
        <v>10</v>
      </c>
      <c r="C224" s="4" t="n">
        <v>30</v>
      </c>
      <c r="D224" s="4" t="n">
        <v>23.415</v>
      </c>
      <c r="E224" s="1" t="n">
        <f aca="false">L224/J224</f>
        <v>0.0643501649803744</v>
      </c>
      <c r="F224" s="1" t="n">
        <f aca="false">V224/J224</f>
        <v>0.0038782116440177</v>
      </c>
      <c r="G224" s="2" t="n">
        <f aca="false">D224</f>
        <v>23.415</v>
      </c>
      <c r="H224" s="2" t="n">
        <f aca="false">Q224/J224</f>
        <v>0.0957824448371308</v>
      </c>
      <c r="I224" s="2" t="n">
        <f aca="false">AA224/J224</f>
        <v>0.00427697937354372</v>
      </c>
      <c r="J224" s="3" t="n">
        <f aca="false">(0.2*N224)+R224+S224+T224+U224</f>
        <v>12789.4</v>
      </c>
      <c r="L224" s="4" t="n">
        <v>823</v>
      </c>
      <c r="M224" s="4" t="n">
        <v>17151</v>
      </c>
      <c r="N224" s="4" t="n">
        <v>14087</v>
      </c>
      <c r="O224" s="4" t="n">
        <v>6647</v>
      </c>
      <c r="P224" s="4" t="n">
        <v>6428</v>
      </c>
      <c r="Q224" s="4" t="n">
        <v>1225</v>
      </c>
      <c r="R224" s="4" t="n">
        <v>3670</v>
      </c>
      <c r="S224" s="4" t="n">
        <v>2712</v>
      </c>
      <c r="T224" s="4" t="n">
        <v>1928</v>
      </c>
      <c r="U224" s="4" t="n">
        <v>1662</v>
      </c>
      <c r="V224" s="4" t="n">
        <v>49.6</v>
      </c>
      <c r="W224" s="4" t="n">
        <v>128.5</v>
      </c>
      <c r="X224" s="4" t="n">
        <v>123.1</v>
      </c>
      <c r="Y224" s="4" t="n">
        <v>86.6</v>
      </c>
      <c r="Z224" s="4" t="n">
        <v>88</v>
      </c>
      <c r="AA224" s="4" t="n">
        <v>54.7</v>
      </c>
      <c r="AB224" s="4" t="n">
        <v>72.4</v>
      </c>
      <c r="AC224" s="4" t="n">
        <v>66</v>
      </c>
      <c r="AD224" s="4" t="n">
        <v>58.8</v>
      </c>
      <c r="AE224" s="4" t="n">
        <v>57</v>
      </c>
      <c r="AF224" s="4" t="n">
        <v>2454770.4811</v>
      </c>
      <c r="AG224" s="4" t="n">
        <v>0.3776</v>
      </c>
    </row>
    <row r="225" customFormat="false" ht="12.75" hidden="false" customHeight="false" outlineLevel="0" collapsed="false">
      <c r="A225" s="4" t="s">
        <v>240</v>
      </c>
      <c r="B225" s="4" t="n">
        <v>10</v>
      </c>
      <c r="C225" s="4" t="n">
        <v>30</v>
      </c>
      <c r="D225" s="4" t="n">
        <v>23.426</v>
      </c>
      <c r="E225" s="1" t="n">
        <f aca="false">L225/J225</f>
        <v>0.0665805274758684</v>
      </c>
      <c r="F225" s="1" t="n">
        <f aca="false">V225/J225</f>
        <v>0.00439309873071369</v>
      </c>
      <c r="G225" s="2" t="n">
        <f aca="false">D225</f>
        <v>23.426</v>
      </c>
      <c r="H225" s="2" t="n">
        <f aca="false">Q225/J225</f>
        <v>0.0943224139241468</v>
      </c>
      <c r="I225" s="2" t="n">
        <f aca="false">AA225/J225</f>
        <v>0.00449190544957057</v>
      </c>
      <c r="J225" s="3" t="n">
        <f aca="false">(0.2*N225)+R225+S225+T225+U225</f>
        <v>13157</v>
      </c>
      <c r="L225" s="4" t="n">
        <v>876</v>
      </c>
      <c r="M225" s="4" t="n">
        <v>18012</v>
      </c>
      <c r="N225" s="4" t="n">
        <v>14540</v>
      </c>
      <c r="O225" s="4" t="n">
        <v>6856</v>
      </c>
      <c r="P225" s="4" t="n">
        <v>6451</v>
      </c>
      <c r="Q225" s="4" t="n">
        <v>1241</v>
      </c>
      <c r="R225" s="4" t="n">
        <v>3633</v>
      </c>
      <c r="S225" s="4" t="n">
        <v>2916</v>
      </c>
      <c r="T225" s="4" t="n">
        <v>2001</v>
      </c>
      <c r="U225" s="4" t="n">
        <v>1699</v>
      </c>
      <c r="V225" s="4" t="n">
        <v>57.8</v>
      </c>
      <c r="W225" s="4" t="n">
        <v>135.9</v>
      </c>
      <c r="X225" s="4" t="n">
        <v>125.3</v>
      </c>
      <c r="Y225" s="4" t="n">
        <v>92.7</v>
      </c>
      <c r="Z225" s="4" t="n">
        <v>91.5</v>
      </c>
      <c r="AA225" s="4" t="n">
        <v>59.1</v>
      </c>
      <c r="AB225" s="4" t="n">
        <v>76.2</v>
      </c>
      <c r="AC225" s="4" t="n">
        <v>72.3</v>
      </c>
      <c r="AD225" s="4" t="n">
        <v>64.4</v>
      </c>
      <c r="AE225" s="4" t="n">
        <v>62.3</v>
      </c>
      <c r="AF225" s="4" t="n">
        <v>2454770.4816</v>
      </c>
      <c r="AG225" s="4" t="n">
        <v>0.38</v>
      </c>
    </row>
    <row r="226" customFormat="false" ht="12.75" hidden="false" customHeight="false" outlineLevel="0" collapsed="false">
      <c r="A226" s="4" t="s">
        <v>241</v>
      </c>
      <c r="B226" s="4" t="n">
        <v>10</v>
      </c>
      <c r="C226" s="4" t="n">
        <v>30</v>
      </c>
      <c r="D226" s="4" t="n">
        <v>23.437</v>
      </c>
      <c r="E226" s="1" t="n">
        <f aca="false">L226/J226</f>
        <v>0.0618483558516873</v>
      </c>
      <c r="F226" s="1" t="n">
        <f aca="false">V226/J226</f>
        <v>0.0039792707754951</v>
      </c>
      <c r="G226" s="2" t="n">
        <f aca="false">D226</f>
        <v>23.437</v>
      </c>
      <c r="H226" s="2" t="n">
        <f aca="false">Q226/J226</f>
        <v>0.0940064161885372</v>
      </c>
      <c r="I226" s="2" t="n">
        <f aca="false">AA226/J226</f>
        <v>0.00438799432414091</v>
      </c>
      <c r="J226" s="3" t="n">
        <f aca="false">(0.2*N226)+R226+S226+T226+U226</f>
        <v>12967.2</v>
      </c>
      <c r="L226" s="4" t="n">
        <v>802</v>
      </c>
      <c r="M226" s="4" t="n">
        <v>17380</v>
      </c>
      <c r="N226" s="4" t="n">
        <v>14401</v>
      </c>
      <c r="O226" s="4" t="n">
        <v>6923</v>
      </c>
      <c r="P226" s="4" t="n">
        <v>6560</v>
      </c>
      <c r="Q226" s="4" t="n">
        <v>1219</v>
      </c>
      <c r="R226" s="4" t="n">
        <v>3689</v>
      </c>
      <c r="S226" s="4" t="n">
        <v>2786</v>
      </c>
      <c r="T226" s="4" t="n">
        <v>1996</v>
      </c>
      <c r="U226" s="4" t="n">
        <v>1616</v>
      </c>
      <c r="V226" s="4" t="n">
        <v>51.6</v>
      </c>
      <c r="W226" s="4" t="n">
        <v>129.4</v>
      </c>
      <c r="X226" s="4" t="n">
        <v>122</v>
      </c>
      <c r="Y226" s="4" t="n">
        <v>91.3</v>
      </c>
      <c r="Z226" s="4" t="n">
        <v>88.2</v>
      </c>
      <c r="AA226" s="4" t="n">
        <v>56.9</v>
      </c>
      <c r="AB226" s="4" t="n">
        <v>74.4</v>
      </c>
      <c r="AC226" s="4" t="n">
        <v>66.6</v>
      </c>
      <c r="AD226" s="4" t="n">
        <v>60.8</v>
      </c>
      <c r="AE226" s="4" t="n">
        <v>58.2</v>
      </c>
      <c r="AF226" s="4" t="n">
        <v>2454770.482</v>
      </c>
      <c r="AG226" s="4" t="n">
        <v>0.3823</v>
      </c>
    </row>
    <row r="227" customFormat="false" ht="12.75" hidden="false" customHeight="false" outlineLevel="0" collapsed="false">
      <c r="A227" s="4" t="s">
        <v>242</v>
      </c>
      <c r="B227" s="4" t="n">
        <v>10</v>
      </c>
      <c r="C227" s="4" t="n">
        <v>30</v>
      </c>
      <c r="D227" s="4" t="n">
        <v>23.448</v>
      </c>
      <c r="E227" s="1" t="n">
        <f aca="false">L227/J227</f>
        <v>0.0762773553053417</v>
      </c>
      <c r="F227" s="1" t="n">
        <f aca="false">V227/J227</f>
        <v>0.00462310468195828</v>
      </c>
      <c r="G227" s="2" t="n">
        <f aca="false">D227</f>
        <v>23.448</v>
      </c>
      <c r="H227" s="2" t="n">
        <f aca="false">Q227/J227</f>
        <v>0.0917651431845989</v>
      </c>
      <c r="I227" s="2" t="n">
        <f aca="false">AA227/J227</f>
        <v>0.00490188486378491</v>
      </c>
      <c r="J227" s="3" t="n">
        <f aca="false">(0.2*N227)+R227+S227+T227+U227</f>
        <v>12913.4</v>
      </c>
      <c r="L227" s="4" t="n">
        <v>985</v>
      </c>
      <c r="M227" s="4" t="n">
        <v>17998</v>
      </c>
      <c r="N227" s="4" t="n">
        <v>14292</v>
      </c>
      <c r="O227" s="4" t="n">
        <v>7138</v>
      </c>
      <c r="P227" s="4" t="n">
        <v>6666</v>
      </c>
      <c r="Q227" s="4" t="n">
        <v>1185</v>
      </c>
      <c r="R227" s="4" t="n">
        <v>3615</v>
      </c>
      <c r="S227" s="4" t="n">
        <v>2769</v>
      </c>
      <c r="T227" s="4" t="n">
        <v>2051</v>
      </c>
      <c r="U227" s="4" t="n">
        <v>1620</v>
      </c>
      <c r="V227" s="4" t="n">
        <v>59.7</v>
      </c>
      <c r="W227" s="4" t="n">
        <v>139.4</v>
      </c>
      <c r="X227" s="4" t="n">
        <v>125.8</v>
      </c>
      <c r="Y227" s="4" t="n">
        <v>93.5</v>
      </c>
      <c r="Z227" s="4" t="n">
        <v>96</v>
      </c>
      <c r="AA227" s="4" t="n">
        <v>63.3</v>
      </c>
      <c r="AB227" s="4" t="n">
        <v>80.1</v>
      </c>
      <c r="AC227" s="4" t="n">
        <v>71.7</v>
      </c>
      <c r="AD227" s="4" t="n">
        <v>66.4</v>
      </c>
      <c r="AE227" s="4" t="n">
        <v>62.7</v>
      </c>
      <c r="AF227" s="4" t="n">
        <v>2454770.4825</v>
      </c>
      <c r="AG227" s="4" t="n">
        <v>0.3847</v>
      </c>
    </row>
    <row r="228" customFormat="false" ht="12.75" hidden="false" customHeight="false" outlineLevel="0" collapsed="false">
      <c r="A228" s="4" t="s">
        <v>243</v>
      </c>
      <c r="B228" s="4" t="n">
        <v>10</v>
      </c>
      <c r="C228" s="4" t="n">
        <v>30</v>
      </c>
      <c r="D228" s="4" t="n">
        <v>23.459</v>
      </c>
      <c r="E228" s="1" t="n">
        <f aca="false">L228/J228</f>
        <v>0.0769017383799778</v>
      </c>
      <c r="F228" s="1" t="n">
        <f aca="false">V228/J228</f>
        <v>0.0042380717544076</v>
      </c>
      <c r="G228" s="2" t="n">
        <f aca="false">D228</f>
        <v>23.459</v>
      </c>
      <c r="H228" s="2" t="n">
        <f aca="false">Q228/J228</f>
        <v>0.0973985945012945</v>
      </c>
      <c r="I228" s="2" t="n">
        <f aca="false">AA228/J228</f>
        <v>0.00432283318949575</v>
      </c>
      <c r="J228" s="3" t="n">
        <f aca="false">(0.2*N228)+R228+S228+T228+U228</f>
        <v>12977.6</v>
      </c>
      <c r="L228" s="4" t="n">
        <v>998</v>
      </c>
      <c r="M228" s="4" t="n">
        <v>17541</v>
      </c>
      <c r="N228" s="4" t="n">
        <v>14513</v>
      </c>
      <c r="O228" s="4" t="n">
        <v>6904</v>
      </c>
      <c r="P228" s="4" t="n">
        <v>6521</v>
      </c>
      <c r="Q228" s="4" t="n">
        <v>1264</v>
      </c>
      <c r="R228" s="4" t="n">
        <v>3685</v>
      </c>
      <c r="S228" s="4" t="n">
        <v>2713</v>
      </c>
      <c r="T228" s="4" t="n">
        <v>2035</v>
      </c>
      <c r="U228" s="4" t="n">
        <v>1642</v>
      </c>
      <c r="V228" s="4" t="n">
        <v>55</v>
      </c>
      <c r="W228" s="4" t="n">
        <v>133</v>
      </c>
      <c r="X228" s="4" t="n">
        <v>125.4</v>
      </c>
      <c r="Y228" s="4" t="n">
        <v>88.3</v>
      </c>
      <c r="Z228" s="4" t="n">
        <v>90.6</v>
      </c>
      <c r="AA228" s="4" t="n">
        <v>56.1</v>
      </c>
      <c r="AB228" s="4" t="n">
        <v>74.8</v>
      </c>
      <c r="AC228" s="4" t="n">
        <v>67.4</v>
      </c>
      <c r="AD228" s="4" t="n">
        <v>61.7</v>
      </c>
      <c r="AE228" s="4" t="n">
        <v>60.5</v>
      </c>
      <c r="AF228" s="4" t="n">
        <v>2454770.4829</v>
      </c>
      <c r="AG228" s="4" t="n">
        <v>0.3871</v>
      </c>
    </row>
    <row r="229" customFormat="false" ht="12.75" hidden="false" customHeight="false" outlineLevel="0" collapsed="false">
      <c r="A229" s="4" t="s">
        <v>244</v>
      </c>
      <c r="B229" s="4" t="n">
        <v>10</v>
      </c>
      <c r="C229" s="4" t="n">
        <v>30</v>
      </c>
      <c r="D229" s="4" t="n">
        <v>23.469</v>
      </c>
      <c r="E229" s="1" t="n">
        <f aca="false">L229/J229</f>
        <v>0.0788082728845574</v>
      </c>
      <c r="F229" s="1" t="n">
        <f aca="false">V229/J229</f>
        <v>0.00440469198901605</v>
      </c>
      <c r="G229" s="2" t="n">
        <f aca="false">D229</f>
        <v>23.469</v>
      </c>
      <c r="H229" s="2" t="n">
        <f aca="false">Q229/J229</f>
        <v>0.0938080347930985</v>
      </c>
      <c r="I229" s="2" t="n">
        <f aca="false">AA229/J229</f>
        <v>0.0045396104823733</v>
      </c>
      <c r="J229" s="3" t="n">
        <f aca="false">(0.2*N229)+R229+S229+T229+U229</f>
        <v>12600.2</v>
      </c>
      <c r="L229" s="4" t="n">
        <v>993</v>
      </c>
      <c r="M229" s="4" t="n">
        <v>17740</v>
      </c>
      <c r="N229" s="4" t="n">
        <v>14301</v>
      </c>
      <c r="O229" s="4" t="n">
        <v>6647</v>
      </c>
      <c r="P229" s="4" t="n">
        <v>6461</v>
      </c>
      <c r="Q229" s="4" t="n">
        <v>1182</v>
      </c>
      <c r="R229" s="4" t="n">
        <v>3428</v>
      </c>
      <c r="S229" s="4" t="n">
        <v>2770</v>
      </c>
      <c r="T229" s="4" t="n">
        <v>2000</v>
      </c>
      <c r="U229" s="4" t="n">
        <v>1542</v>
      </c>
      <c r="V229" s="4" t="n">
        <v>55.5</v>
      </c>
      <c r="W229" s="4" t="n">
        <v>135.9</v>
      </c>
      <c r="X229" s="4" t="n">
        <v>121.8</v>
      </c>
      <c r="Y229" s="4" t="n">
        <v>89.6</v>
      </c>
      <c r="Z229" s="4" t="n">
        <v>89.6</v>
      </c>
      <c r="AA229" s="4" t="n">
        <v>57.2</v>
      </c>
      <c r="AB229" s="4" t="n">
        <v>71.9</v>
      </c>
      <c r="AC229" s="4" t="n">
        <v>68.4</v>
      </c>
      <c r="AD229" s="4" t="n">
        <v>63.2</v>
      </c>
      <c r="AE229" s="4" t="n">
        <v>59.9</v>
      </c>
      <c r="AF229" s="4" t="n">
        <v>2454770.4834</v>
      </c>
      <c r="AG229" s="4" t="n">
        <v>0.3894</v>
      </c>
    </row>
    <row r="230" customFormat="false" ht="12.75" hidden="false" customHeight="false" outlineLevel="0" collapsed="false">
      <c r="A230" s="4" t="s">
        <v>245</v>
      </c>
      <c r="B230" s="4" t="n">
        <v>10</v>
      </c>
      <c r="C230" s="4" t="n">
        <v>30</v>
      </c>
      <c r="D230" s="4" t="n">
        <v>23.48</v>
      </c>
      <c r="E230" s="1" t="n">
        <f aca="false">L230/J230</f>
        <v>0.0859928120806404</v>
      </c>
      <c r="F230" s="1" t="n">
        <f aca="false">V230/J230</f>
        <v>0.00435748330274097</v>
      </c>
      <c r="G230" s="2" t="n">
        <f aca="false">D230</f>
        <v>23.48</v>
      </c>
      <c r="H230" s="2" t="n">
        <f aca="false">Q230/J230</f>
        <v>0.0942450370964508</v>
      </c>
      <c r="I230" s="2" t="n">
        <f aca="false">AA230/J230</f>
        <v>0.00443460690101957</v>
      </c>
      <c r="J230" s="3" t="n">
        <f aca="false">(0.2*N230)+R230+S230+T230+U230</f>
        <v>12966.2</v>
      </c>
      <c r="L230" s="4" t="n">
        <v>1115</v>
      </c>
      <c r="M230" s="4" t="n">
        <v>17586</v>
      </c>
      <c r="N230" s="4" t="n">
        <v>14491</v>
      </c>
      <c r="O230" s="4" t="n">
        <v>6949</v>
      </c>
      <c r="P230" s="4" t="n">
        <v>6512</v>
      </c>
      <c r="Q230" s="4" t="n">
        <v>1222</v>
      </c>
      <c r="R230" s="4" t="n">
        <v>3595</v>
      </c>
      <c r="S230" s="4" t="n">
        <v>2834</v>
      </c>
      <c r="T230" s="4" t="n">
        <v>2050</v>
      </c>
      <c r="U230" s="4" t="n">
        <v>1589</v>
      </c>
      <c r="V230" s="4" t="n">
        <v>56.5</v>
      </c>
      <c r="W230" s="4" t="n">
        <v>131.8</v>
      </c>
      <c r="X230" s="4" t="n">
        <v>121.8</v>
      </c>
      <c r="Y230" s="4" t="n">
        <v>90.8</v>
      </c>
      <c r="Z230" s="4" t="n">
        <v>88.5</v>
      </c>
      <c r="AA230" s="4" t="n">
        <v>57.5</v>
      </c>
      <c r="AB230" s="4" t="n">
        <v>73.2</v>
      </c>
      <c r="AC230" s="4" t="n">
        <v>69.3</v>
      </c>
      <c r="AD230" s="4" t="n">
        <v>63.2</v>
      </c>
      <c r="AE230" s="4" t="n">
        <v>60</v>
      </c>
      <c r="AF230" s="4" t="n">
        <v>2454770.4838</v>
      </c>
      <c r="AG230" s="4" t="n">
        <v>0.3918</v>
      </c>
    </row>
    <row r="231" customFormat="false" ht="12.75" hidden="false" customHeight="false" outlineLevel="0" collapsed="false">
      <c r="A231" s="4" t="s">
        <v>246</v>
      </c>
      <c r="B231" s="4" t="n">
        <v>10</v>
      </c>
      <c r="C231" s="4" t="n">
        <v>30</v>
      </c>
      <c r="D231" s="4" t="n">
        <v>23.491</v>
      </c>
      <c r="E231" s="1" t="n">
        <f aca="false">L231/J231</f>
        <v>0.0852669835057311</v>
      </c>
      <c r="F231" s="1" t="n">
        <f aca="false">V231/J231</f>
        <v>0.00462751791415918</v>
      </c>
      <c r="G231" s="2" t="n">
        <f aca="false">D231</f>
        <v>23.491</v>
      </c>
      <c r="H231" s="2" t="n">
        <f aca="false">Q231/J231</f>
        <v>0.0882833306357871</v>
      </c>
      <c r="I231" s="2" t="n">
        <f aca="false">AA231/J231</f>
        <v>0.00464958874681812</v>
      </c>
      <c r="J231" s="3" t="n">
        <f aca="false">(0.2*N231)+R231+S231+T231+U231</f>
        <v>13592.6</v>
      </c>
      <c r="L231" s="4" t="n">
        <v>1159</v>
      </c>
      <c r="M231" s="4" t="n">
        <v>18308</v>
      </c>
      <c r="N231" s="4" t="n">
        <v>14868</v>
      </c>
      <c r="O231" s="4" t="n">
        <v>7447</v>
      </c>
      <c r="P231" s="4" t="n">
        <v>6848</v>
      </c>
      <c r="Q231" s="4" t="n">
        <v>1200</v>
      </c>
      <c r="R231" s="4" t="n">
        <v>3733</v>
      </c>
      <c r="S231" s="4" t="n">
        <v>3099</v>
      </c>
      <c r="T231" s="4" t="n">
        <v>2104</v>
      </c>
      <c r="U231" s="4" t="n">
        <v>1683</v>
      </c>
      <c r="V231" s="4" t="n">
        <v>62.9</v>
      </c>
      <c r="W231" s="4" t="n">
        <v>137.4</v>
      </c>
      <c r="X231" s="4" t="n">
        <v>127.6</v>
      </c>
      <c r="Y231" s="4" t="n">
        <v>98.3</v>
      </c>
      <c r="Z231" s="4" t="n">
        <v>95.3</v>
      </c>
      <c r="AA231" s="4" t="n">
        <v>63.2</v>
      </c>
      <c r="AB231" s="4" t="n">
        <v>80.1</v>
      </c>
      <c r="AC231" s="4" t="n">
        <v>77.3</v>
      </c>
      <c r="AD231" s="4" t="n">
        <v>69.1</v>
      </c>
      <c r="AE231" s="4" t="n">
        <v>64.8</v>
      </c>
      <c r="AF231" s="4" t="n">
        <v>2454770.4843</v>
      </c>
      <c r="AG231" s="4" t="n">
        <v>0.3941</v>
      </c>
    </row>
    <row r="232" customFormat="false" ht="12.75" hidden="false" customHeight="false" outlineLevel="0" collapsed="false">
      <c r="A232" s="4" t="s">
        <v>247</v>
      </c>
      <c r="B232" s="4" t="n">
        <v>10</v>
      </c>
      <c r="C232" s="4" t="n">
        <v>30</v>
      </c>
      <c r="D232" s="4" t="n">
        <v>23.502</v>
      </c>
      <c r="E232" s="1" t="n">
        <f aca="false">L232/J232</f>
        <v>0.0815125792909019</v>
      </c>
      <c r="F232" s="1" t="n">
        <f aca="false">V232/J232</f>
        <v>0.004297796708853</v>
      </c>
      <c r="G232" s="2" t="n">
        <f aca="false">D232</f>
        <v>23.502</v>
      </c>
      <c r="H232" s="2" t="n">
        <f aca="false">Q232/J232</f>
        <v>0.103269696319676</v>
      </c>
      <c r="I232" s="2" t="n">
        <f aca="false">AA232/J232</f>
        <v>0.00470382741396746</v>
      </c>
      <c r="J232" s="3" t="n">
        <f aca="false">(0.2*N232)+R232+S232+T232+U232</f>
        <v>13053.2</v>
      </c>
      <c r="L232" s="4" t="n">
        <v>1064</v>
      </c>
      <c r="M232" s="4" t="n">
        <v>18157</v>
      </c>
      <c r="N232" s="4" t="n">
        <v>14416</v>
      </c>
      <c r="O232" s="4" t="n">
        <v>7115</v>
      </c>
      <c r="P232" s="4" t="n">
        <v>6588</v>
      </c>
      <c r="Q232" s="4" t="n">
        <v>1348</v>
      </c>
      <c r="R232" s="4" t="n">
        <v>3679</v>
      </c>
      <c r="S232" s="4" t="n">
        <v>2726</v>
      </c>
      <c r="T232" s="4" t="n">
        <v>2074</v>
      </c>
      <c r="U232" s="4" t="n">
        <v>1691</v>
      </c>
      <c r="V232" s="4" t="n">
        <v>56.1</v>
      </c>
      <c r="W232" s="4" t="n">
        <v>137.8</v>
      </c>
      <c r="X232" s="4" t="n">
        <v>122.8</v>
      </c>
      <c r="Y232" s="4" t="n">
        <v>92.9</v>
      </c>
      <c r="Z232" s="4" t="n">
        <v>92.1</v>
      </c>
      <c r="AA232" s="4" t="n">
        <v>61.4</v>
      </c>
      <c r="AB232" s="4" t="n">
        <v>76.7</v>
      </c>
      <c r="AC232" s="4" t="n">
        <v>69.5</v>
      </c>
      <c r="AD232" s="4" t="n">
        <v>65.6</v>
      </c>
      <c r="AE232" s="4" t="n">
        <v>63.8</v>
      </c>
      <c r="AF232" s="4" t="n">
        <v>2454770.4847</v>
      </c>
      <c r="AG232" s="4" t="n">
        <v>0.3965</v>
      </c>
    </row>
    <row r="233" customFormat="false" ht="12.75" hidden="false" customHeight="false" outlineLevel="0" collapsed="false">
      <c r="A233" s="4" t="s">
        <v>248</v>
      </c>
      <c r="B233" s="4" t="n">
        <v>10</v>
      </c>
      <c r="C233" s="4" t="n">
        <v>30</v>
      </c>
      <c r="D233" s="4" t="n">
        <v>23.513</v>
      </c>
      <c r="E233" s="1" t="n">
        <f aca="false">L233/J233</f>
        <v>0.0818829926811147</v>
      </c>
      <c r="F233" s="1" t="n">
        <f aca="false">V233/J233</f>
        <v>0.00470273944452348</v>
      </c>
      <c r="G233" s="2" t="n">
        <f aca="false">D233</f>
        <v>23.513</v>
      </c>
      <c r="H233" s="2" t="n">
        <f aca="false">Q233/J233</f>
        <v>0.0974534073125622</v>
      </c>
      <c r="I233" s="2" t="n">
        <f aca="false">AA233/J233</f>
        <v>0.00497937117655427</v>
      </c>
      <c r="J233" s="3" t="n">
        <f aca="false">(0.2*N233)+R233+S233+T233+U233</f>
        <v>12652.2</v>
      </c>
      <c r="L233" s="4" t="n">
        <v>1036</v>
      </c>
      <c r="M233" s="4" t="n">
        <v>17439</v>
      </c>
      <c r="N233" s="4" t="n">
        <v>14256</v>
      </c>
      <c r="O233" s="4" t="n">
        <v>6588</v>
      </c>
      <c r="P233" s="4" t="n">
        <v>6375</v>
      </c>
      <c r="Q233" s="4" t="n">
        <v>1233</v>
      </c>
      <c r="R233" s="4" t="n">
        <v>3542</v>
      </c>
      <c r="S233" s="4" t="n">
        <v>2678</v>
      </c>
      <c r="T233" s="4" t="n">
        <v>1996</v>
      </c>
      <c r="U233" s="4" t="n">
        <v>1585</v>
      </c>
      <c r="V233" s="4" t="n">
        <v>59.5</v>
      </c>
      <c r="W233" s="4" t="n">
        <v>138.3</v>
      </c>
      <c r="X233" s="4" t="n">
        <v>125.9</v>
      </c>
      <c r="Y233" s="4" t="n">
        <v>90.6</v>
      </c>
      <c r="Z233" s="4" t="n">
        <v>93.9</v>
      </c>
      <c r="AA233" s="4" t="n">
        <v>63</v>
      </c>
      <c r="AB233" s="4" t="n">
        <v>77.9</v>
      </c>
      <c r="AC233" s="4" t="n">
        <v>70.9</v>
      </c>
      <c r="AD233" s="4" t="n">
        <v>66.8</v>
      </c>
      <c r="AE233" s="4" t="n">
        <v>65.8</v>
      </c>
      <c r="AF233" s="4" t="n">
        <v>2454770.4852</v>
      </c>
      <c r="AG233" s="4" t="n">
        <v>0.3988</v>
      </c>
    </row>
    <row r="234" customFormat="false" ht="12.75" hidden="false" customHeight="false" outlineLevel="0" collapsed="false">
      <c r="A234" s="4" t="s">
        <v>249</v>
      </c>
      <c r="B234" s="4" t="n">
        <v>10</v>
      </c>
      <c r="C234" s="4" t="n">
        <v>30</v>
      </c>
      <c r="D234" s="4" t="n">
        <v>23.523</v>
      </c>
      <c r="E234" s="1" t="n">
        <f aca="false">L234/J234</f>
        <v>0.0900843444570226</v>
      </c>
      <c r="F234" s="1" t="n">
        <f aca="false">V234/J234</f>
        <v>0.00453610548637574</v>
      </c>
      <c r="G234" s="2" t="n">
        <f aca="false">D234</f>
        <v>23.523</v>
      </c>
      <c r="H234" s="2" t="n">
        <f aca="false">Q234/J234</f>
        <v>0.0955053492562063</v>
      </c>
      <c r="I234" s="2" t="n">
        <f aca="false">AA234/J234</f>
        <v>0.0048789043192653</v>
      </c>
      <c r="J234" s="3" t="n">
        <f aca="false">(0.2*N234)+R234+S234+T234+U234</f>
        <v>12543.8</v>
      </c>
      <c r="L234" s="4" t="n">
        <v>1130</v>
      </c>
      <c r="M234" s="4" t="n">
        <v>17433</v>
      </c>
      <c r="N234" s="4" t="n">
        <v>14274</v>
      </c>
      <c r="O234" s="4" t="n">
        <v>6811</v>
      </c>
      <c r="P234" s="4" t="n">
        <v>6440</v>
      </c>
      <c r="Q234" s="4" t="n">
        <v>1198</v>
      </c>
      <c r="R234" s="4" t="n">
        <v>3480</v>
      </c>
      <c r="S234" s="4" t="n">
        <v>2638</v>
      </c>
      <c r="T234" s="4" t="n">
        <v>2093</v>
      </c>
      <c r="U234" s="4" t="n">
        <v>1478</v>
      </c>
      <c r="V234" s="4" t="n">
        <v>56.9</v>
      </c>
      <c r="W234" s="4" t="n">
        <v>135.1</v>
      </c>
      <c r="X234" s="4" t="n">
        <v>124.2</v>
      </c>
      <c r="Y234" s="4" t="n">
        <v>89.3</v>
      </c>
      <c r="Z234" s="4" t="n">
        <v>91.3</v>
      </c>
      <c r="AA234" s="4" t="n">
        <v>61.2</v>
      </c>
      <c r="AB234" s="4" t="n">
        <v>76</v>
      </c>
      <c r="AC234" s="4" t="n">
        <v>69.4</v>
      </c>
      <c r="AD234" s="4" t="n">
        <v>67.2</v>
      </c>
      <c r="AE234" s="4" t="n">
        <v>63.2</v>
      </c>
      <c r="AF234" s="4" t="n">
        <v>2454770.4856</v>
      </c>
      <c r="AG234" s="4" t="n">
        <v>0.4011</v>
      </c>
    </row>
    <row r="235" customFormat="false" ht="12.75" hidden="false" customHeight="false" outlineLevel="0" collapsed="false">
      <c r="A235" s="4" t="s">
        <v>250</v>
      </c>
      <c r="B235" s="4" t="n">
        <v>10</v>
      </c>
      <c r="C235" s="4" t="n">
        <v>30</v>
      </c>
      <c r="D235" s="4" t="n">
        <v>23.534</v>
      </c>
      <c r="E235" s="1" t="n">
        <f aca="false">L235/J235</f>
        <v>0.08071367884452</v>
      </c>
      <c r="F235" s="1" t="n">
        <f aca="false">V235/J235</f>
        <v>0.0049506568198157</v>
      </c>
      <c r="G235" s="2" t="n">
        <f aca="false">D235</f>
        <v>23.534</v>
      </c>
      <c r="H235" s="2" t="n">
        <f aca="false">Q235/J235</f>
        <v>0.093621331939089</v>
      </c>
      <c r="I235" s="2" t="n">
        <f aca="false">AA235/J235</f>
        <v>0.00506502842951441</v>
      </c>
      <c r="J235" s="3" t="n">
        <f aca="false">(0.2*N235)+R235+S235+T235+U235</f>
        <v>12240.8</v>
      </c>
      <c r="L235" s="4" t="n">
        <v>988</v>
      </c>
      <c r="M235" s="4" t="n">
        <v>16981</v>
      </c>
      <c r="N235" s="4" t="n">
        <v>13604</v>
      </c>
      <c r="O235" s="4" t="n">
        <v>6621</v>
      </c>
      <c r="P235" s="4" t="n">
        <v>6059</v>
      </c>
      <c r="Q235" s="4" t="n">
        <v>1146</v>
      </c>
      <c r="R235" s="4" t="n">
        <v>3483</v>
      </c>
      <c r="S235" s="4" t="n">
        <v>2594</v>
      </c>
      <c r="T235" s="4" t="n">
        <v>1930</v>
      </c>
      <c r="U235" s="4" t="n">
        <v>1513</v>
      </c>
      <c r="V235" s="4" t="n">
        <v>60.6</v>
      </c>
      <c r="W235" s="4" t="n">
        <v>135.8</v>
      </c>
      <c r="X235" s="4" t="n">
        <v>121.3</v>
      </c>
      <c r="Y235" s="4" t="n">
        <v>92.5</v>
      </c>
      <c r="Z235" s="4" t="n">
        <v>91.8</v>
      </c>
      <c r="AA235" s="4" t="n">
        <v>62</v>
      </c>
      <c r="AB235" s="4" t="n">
        <v>75.3</v>
      </c>
      <c r="AC235" s="4" t="n">
        <v>70.5</v>
      </c>
      <c r="AD235" s="4" t="n">
        <v>69.2</v>
      </c>
      <c r="AE235" s="4" t="n">
        <v>64.7</v>
      </c>
      <c r="AF235" s="4" t="n">
        <v>2454770.4861</v>
      </c>
      <c r="AG235" s="4" t="n">
        <v>0.4035</v>
      </c>
    </row>
    <row r="236" customFormat="false" ht="12.75" hidden="false" customHeight="false" outlineLevel="0" collapsed="false">
      <c r="A236" s="4" t="s">
        <v>251</v>
      </c>
      <c r="B236" s="4" t="n">
        <v>10</v>
      </c>
      <c r="C236" s="4" t="n">
        <v>30</v>
      </c>
      <c r="D236" s="4" t="n">
        <v>23.545</v>
      </c>
      <c r="E236" s="1" t="n">
        <f aca="false">L236/J236</f>
        <v>0.0719806763285024</v>
      </c>
      <c r="F236" s="1" t="n">
        <f aca="false">V236/J236</f>
        <v>0.00524154589371981</v>
      </c>
      <c r="G236" s="2" t="n">
        <f aca="false">D236</f>
        <v>23.545</v>
      </c>
      <c r="H236" s="2" t="n">
        <f aca="false">Q236/J236</f>
        <v>0.106924315619968</v>
      </c>
      <c r="I236" s="2" t="n">
        <f aca="false">AA236/J236</f>
        <v>0.00551529790660226</v>
      </c>
      <c r="J236" s="3" t="n">
        <f aca="false">(0.2*N236)+R236+S236+T236+U236</f>
        <v>12420</v>
      </c>
      <c r="L236" s="4" t="n">
        <v>894</v>
      </c>
      <c r="M236" s="4" t="n">
        <v>17057</v>
      </c>
      <c r="N236" s="4" t="n">
        <v>13830</v>
      </c>
      <c r="O236" s="4" t="n">
        <v>6730</v>
      </c>
      <c r="P236" s="4" t="n">
        <v>6290</v>
      </c>
      <c r="Q236" s="4" t="n">
        <v>1328</v>
      </c>
      <c r="R236" s="4" t="n">
        <v>3357</v>
      </c>
      <c r="S236" s="4" t="n">
        <v>2792</v>
      </c>
      <c r="T236" s="4" t="n">
        <v>2045</v>
      </c>
      <c r="U236" s="4" t="n">
        <v>1460</v>
      </c>
      <c r="V236" s="4" t="n">
        <v>65.1</v>
      </c>
      <c r="W236" s="4" t="n">
        <v>138.4</v>
      </c>
      <c r="X236" s="4" t="n">
        <v>126.5</v>
      </c>
      <c r="Y236" s="4" t="n">
        <v>97.7</v>
      </c>
      <c r="Z236" s="4" t="n">
        <v>97.2</v>
      </c>
      <c r="AA236" s="4" t="n">
        <v>68.5</v>
      </c>
      <c r="AB236" s="4" t="n">
        <v>80.8</v>
      </c>
      <c r="AC236" s="4" t="n">
        <v>77</v>
      </c>
      <c r="AD236" s="4" t="n">
        <v>73.2</v>
      </c>
      <c r="AE236" s="4" t="n">
        <v>67.3</v>
      </c>
      <c r="AF236" s="4" t="n">
        <v>2454770.4865</v>
      </c>
      <c r="AG236" s="4" t="n">
        <v>0.4058</v>
      </c>
    </row>
    <row r="237" customFormat="false" ht="12.75" hidden="false" customHeight="false" outlineLevel="0" collapsed="false">
      <c r="A237" s="4" t="s">
        <v>252</v>
      </c>
      <c r="B237" s="4" t="n">
        <v>10</v>
      </c>
      <c r="C237" s="4" t="n">
        <v>30</v>
      </c>
      <c r="D237" s="4" t="n">
        <v>23.556</v>
      </c>
      <c r="E237" s="1" t="n">
        <f aca="false">L237/J237</f>
        <v>0.0801691129546905</v>
      </c>
      <c r="F237" s="1" t="n">
        <f aca="false">V237/J237</f>
        <v>0.00423580089342693</v>
      </c>
      <c r="G237" s="2" t="n">
        <f aca="false">D237</f>
        <v>23.556</v>
      </c>
      <c r="H237" s="2" t="n">
        <f aca="false">Q237/J237</f>
        <v>0.0979578813018507</v>
      </c>
      <c r="I237" s="2" t="n">
        <f aca="false">AA237/J237</f>
        <v>0.00448308870453095</v>
      </c>
      <c r="J237" s="3" t="n">
        <f aca="false">(0.2*N237)+R237+S237+T237+U237</f>
        <v>12536</v>
      </c>
      <c r="L237" s="4" t="n">
        <v>1005</v>
      </c>
      <c r="M237" s="4" t="n">
        <v>17038</v>
      </c>
      <c r="N237" s="4" t="n">
        <v>14265</v>
      </c>
      <c r="O237" s="4" t="n">
        <v>6758</v>
      </c>
      <c r="P237" s="4" t="n">
        <v>6298</v>
      </c>
      <c r="Q237" s="4" t="n">
        <v>1228</v>
      </c>
      <c r="R237" s="4" t="n">
        <v>3516</v>
      </c>
      <c r="S237" s="4" t="n">
        <v>2626</v>
      </c>
      <c r="T237" s="4" t="n">
        <v>1962</v>
      </c>
      <c r="U237" s="4" t="n">
        <v>1579</v>
      </c>
      <c r="V237" s="4" t="n">
        <v>53.1</v>
      </c>
      <c r="W237" s="4" t="n">
        <v>129.8</v>
      </c>
      <c r="X237" s="4" t="n">
        <v>124.4</v>
      </c>
      <c r="Y237" s="4" t="n">
        <v>88.7</v>
      </c>
      <c r="Z237" s="4" t="n">
        <v>87.1</v>
      </c>
      <c r="AA237" s="4" t="n">
        <v>56.2</v>
      </c>
      <c r="AB237" s="4" t="n">
        <v>72.8</v>
      </c>
      <c r="AC237" s="4" t="n">
        <v>65.7</v>
      </c>
      <c r="AD237" s="4" t="n">
        <v>60.6</v>
      </c>
      <c r="AE237" s="4" t="n">
        <v>59</v>
      </c>
      <c r="AF237" s="4" t="n">
        <v>2454770.487</v>
      </c>
      <c r="AG237" s="4" t="n">
        <v>0.4082</v>
      </c>
    </row>
    <row r="238" customFormat="false" ht="12.75" hidden="false" customHeight="false" outlineLevel="0" collapsed="false">
      <c r="A238" s="4" t="s">
        <v>253</v>
      </c>
      <c r="B238" s="4" t="n">
        <v>10</v>
      </c>
      <c r="C238" s="4" t="n">
        <v>30</v>
      </c>
      <c r="D238" s="4" t="n">
        <v>23.567</v>
      </c>
      <c r="E238" s="1" t="n">
        <f aca="false">L238/J238</f>
        <v>0.0719030933392526</v>
      </c>
      <c r="F238" s="1" t="n">
        <f aca="false">V238/J238</f>
        <v>0.00432845523299139</v>
      </c>
      <c r="G238" s="2" t="n">
        <f aca="false">D238</f>
        <v>23.567</v>
      </c>
      <c r="H238" s="2" t="n">
        <f aca="false">Q238/J238</f>
        <v>0.102662079244027</v>
      </c>
      <c r="I238" s="2" t="n">
        <f aca="false">AA238/J238</f>
        <v>0.0046059203120293</v>
      </c>
      <c r="J238" s="3" t="n">
        <f aca="false">(0.2*N238)+R238+S238+T238+U238</f>
        <v>12614.2</v>
      </c>
      <c r="L238" s="4" t="n">
        <v>907</v>
      </c>
      <c r="M238" s="4" t="n">
        <v>17143</v>
      </c>
      <c r="N238" s="4" t="n">
        <v>14246</v>
      </c>
      <c r="O238" s="4" t="n">
        <v>7165</v>
      </c>
      <c r="P238" s="4" t="n">
        <v>6359</v>
      </c>
      <c r="Q238" s="4" t="n">
        <v>1295</v>
      </c>
      <c r="R238" s="4" t="n">
        <v>3521</v>
      </c>
      <c r="S238" s="4" t="n">
        <v>2628</v>
      </c>
      <c r="T238" s="4" t="n">
        <v>2036</v>
      </c>
      <c r="U238" s="4" t="n">
        <v>1580</v>
      </c>
      <c r="V238" s="4" t="n">
        <v>54.6</v>
      </c>
      <c r="W238" s="4" t="n">
        <v>129.2</v>
      </c>
      <c r="X238" s="4" t="n">
        <v>122.3</v>
      </c>
      <c r="Y238" s="4" t="n">
        <v>93.4</v>
      </c>
      <c r="Z238" s="4" t="n">
        <v>90.5</v>
      </c>
      <c r="AA238" s="4" t="n">
        <v>58.1</v>
      </c>
      <c r="AB238" s="4" t="n">
        <v>73.1</v>
      </c>
      <c r="AC238" s="4" t="n">
        <v>66.7</v>
      </c>
      <c r="AD238" s="4" t="n">
        <v>64.8</v>
      </c>
      <c r="AE238" s="4" t="n">
        <v>59.8</v>
      </c>
      <c r="AF238" s="4" t="n">
        <v>2454770.4874</v>
      </c>
      <c r="AG238" s="4" t="n">
        <v>0.4105</v>
      </c>
    </row>
    <row r="239" customFormat="false" ht="12.75" hidden="false" customHeight="false" outlineLevel="0" collapsed="false">
      <c r="A239" s="4" t="s">
        <v>254</v>
      </c>
      <c r="B239" s="4" t="n">
        <v>10</v>
      </c>
      <c r="C239" s="4" t="n">
        <v>30</v>
      </c>
      <c r="D239" s="4" t="n">
        <v>23.577</v>
      </c>
      <c r="E239" s="1" t="n">
        <f aca="false">L239/J239</f>
        <v>0.0716570496738585</v>
      </c>
      <c r="F239" s="1" t="n">
        <f aca="false">V239/J239</f>
        <v>0.00503324134470647</v>
      </c>
      <c r="G239" s="2" t="n">
        <f aca="false">D239</f>
        <v>23.577</v>
      </c>
      <c r="H239" s="2" t="n">
        <f aca="false">Q239/J239</f>
        <v>0.104584796788761</v>
      </c>
      <c r="I239" s="2" t="n">
        <f aca="false">AA239/J239</f>
        <v>0.00524491971901656</v>
      </c>
      <c r="J239" s="3" t="n">
        <f aca="false">(0.2*N239)+R239+S239+T239+U239</f>
        <v>12755.2</v>
      </c>
      <c r="L239" s="4" t="n">
        <v>914</v>
      </c>
      <c r="M239" s="4" t="n">
        <v>17328</v>
      </c>
      <c r="N239" s="4" t="n">
        <v>14091</v>
      </c>
      <c r="O239" s="4" t="n">
        <v>6888</v>
      </c>
      <c r="P239" s="4" t="n">
        <v>6437</v>
      </c>
      <c r="Q239" s="4" t="n">
        <v>1334</v>
      </c>
      <c r="R239" s="4" t="n">
        <v>3537</v>
      </c>
      <c r="S239" s="4" t="n">
        <v>2742</v>
      </c>
      <c r="T239" s="4" t="n">
        <v>2055</v>
      </c>
      <c r="U239" s="4" t="n">
        <v>1603</v>
      </c>
      <c r="V239" s="4" t="n">
        <v>64.2</v>
      </c>
      <c r="W239" s="4" t="n">
        <v>139.2</v>
      </c>
      <c r="X239" s="4" t="n">
        <v>127.6</v>
      </c>
      <c r="Y239" s="4" t="n">
        <v>95.4</v>
      </c>
      <c r="Z239" s="4" t="n">
        <v>98.7</v>
      </c>
      <c r="AA239" s="4" t="n">
        <v>66.9</v>
      </c>
      <c r="AB239" s="4" t="n">
        <v>79.8</v>
      </c>
      <c r="AC239" s="4" t="n">
        <v>74.1</v>
      </c>
      <c r="AD239" s="4" t="n">
        <v>70.3</v>
      </c>
      <c r="AE239" s="4" t="n">
        <v>69</v>
      </c>
      <c r="AF239" s="4" t="n">
        <v>2454770.4879</v>
      </c>
      <c r="AG239" s="4" t="n">
        <v>0.4129</v>
      </c>
    </row>
    <row r="240" customFormat="false" ht="12.75" hidden="false" customHeight="false" outlineLevel="0" collapsed="false">
      <c r="A240" s="4" t="s">
        <v>255</v>
      </c>
      <c r="B240" s="4" t="n">
        <v>10</v>
      </c>
      <c r="C240" s="4" t="n">
        <v>30</v>
      </c>
      <c r="D240" s="4" t="n">
        <v>23.588</v>
      </c>
      <c r="E240" s="1" t="n">
        <f aca="false">L240/J240</f>
        <v>0.0762810803988388</v>
      </c>
      <c r="F240" s="1" t="n">
        <f aca="false">V240/J240</f>
        <v>0.00414931212924397</v>
      </c>
      <c r="G240" s="2" t="n">
        <f aca="false">D240</f>
        <v>23.588</v>
      </c>
      <c r="H240" s="2" t="n">
        <f aca="false">Q240/J240</f>
        <v>0.09355673356052</v>
      </c>
      <c r="I240" s="2" t="n">
        <f aca="false">AA240/J240</f>
        <v>0.00443329546888805</v>
      </c>
      <c r="J240" s="3" t="n">
        <f aca="false">(0.2*N240)+R240+S240+T240+U240</f>
        <v>12676.8</v>
      </c>
      <c r="L240" s="4" t="n">
        <v>967</v>
      </c>
      <c r="M240" s="4" t="n">
        <v>17368</v>
      </c>
      <c r="N240" s="4" t="n">
        <v>14004</v>
      </c>
      <c r="O240" s="4" t="n">
        <v>6732</v>
      </c>
      <c r="P240" s="4" t="n">
        <v>6357</v>
      </c>
      <c r="Q240" s="4" t="n">
        <v>1186</v>
      </c>
      <c r="R240" s="4" t="n">
        <v>3475</v>
      </c>
      <c r="S240" s="4" t="n">
        <v>2796</v>
      </c>
      <c r="T240" s="4" t="n">
        <v>2047</v>
      </c>
      <c r="U240" s="4" t="n">
        <v>1558</v>
      </c>
      <c r="V240" s="4" t="n">
        <v>52.6</v>
      </c>
      <c r="W240" s="4" t="n">
        <v>134.8</v>
      </c>
      <c r="X240" s="4" t="n">
        <v>120.3</v>
      </c>
      <c r="Y240" s="4" t="n">
        <v>87.5</v>
      </c>
      <c r="Z240" s="4" t="n">
        <v>88.2</v>
      </c>
      <c r="AA240" s="4" t="n">
        <v>56.2</v>
      </c>
      <c r="AB240" s="4" t="n">
        <v>71.6</v>
      </c>
      <c r="AC240" s="4" t="n">
        <v>68.1</v>
      </c>
      <c r="AD240" s="4" t="n">
        <v>62.7</v>
      </c>
      <c r="AE240" s="4" t="n">
        <v>60.3</v>
      </c>
      <c r="AF240" s="4" t="n">
        <v>2454770.4883</v>
      </c>
      <c r="AG240" s="4" t="n">
        <v>0.4152</v>
      </c>
    </row>
    <row r="241" customFormat="false" ht="12.75" hidden="false" customHeight="false" outlineLevel="0" collapsed="false">
      <c r="A241" s="4" t="s">
        <v>256</v>
      </c>
      <c r="B241" s="4" t="n">
        <v>10</v>
      </c>
      <c r="C241" s="4" t="n">
        <v>30</v>
      </c>
      <c r="D241" s="4" t="n">
        <v>23.599</v>
      </c>
      <c r="E241" s="1" t="n">
        <f aca="false">L241/J241</f>
        <v>0.0865777166007101</v>
      </c>
      <c r="F241" s="1" t="n">
        <f aca="false">V241/J241</f>
        <v>0.00455178239038964</v>
      </c>
      <c r="G241" s="2" t="n">
        <f aca="false">D241</f>
        <v>23.599</v>
      </c>
      <c r="H241" s="2" t="n">
        <f aca="false">Q241/J241</f>
        <v>0.0933819273904678</v>
      </c>
      <c r="I241" s="2" t="n">
        <f aca="false">AA241/J241</f>
        <v>0.00459088705010089</v>
      </c>
      <c r="J241" s="3" t="n">
        <f aca="false">(0.2*N241)+R241+S241+T241+U241</f>
        <v>12786.2</v>
      </c>
      <c r="L241" s="4" t="n">
        <v>1107</v>
      </c>
      <c r="M241" s="4" t="n">
        <v>17448</v>
      </c>
      <c r="N241" s="4" t="n">
        <v>14226</v>
      </c>
      <c r="O241" s="4" t="n">
        <v>6885</v>
      </c>
      <c r="P241" s="4" t="n">
        <v>6338</v>
      </c>
      <c r="Q241" s="4" t="n">
        <v>1194</v>
      </c>
      <c r="R241" s="4" t="n">
        <v>3523</v>
      </c>
      <c r="S241" s="4" t="n">
        <v>2831</v>
      </c>
      <c r="T241" s="4" t="n">
        <v>1964</v>
      </c>
      <c r="U241" s="4" t="n">
        <v>1623</v>
      </c>
      <c r="V241" s="4" t="n">
        <v>58.2</v>
      </c>
      <c r="W241" s="4" t="n">
        <v>130.8</v>
      </c>
      <c r="X241" s="4" t="n">
        <v>120.8</v>
      </c>
      <c r="Y241" s="4" t="n">
        <v>91.4</v>
      </c>
      <c r="Z241" s="4" t="n">
        <v>87.6</v>
      </c>
      <c r="AA241" s="4" t="n">
        <v>58.7</v>
      </c>
      <c r="AB241" s="4" t="n">
        <v>75.1</v>
      </c>
      <c r="AC241" s="4" t="n">
        <v>69.3</v>
      </c>
      <c r="AD241" s="4" t="n">
        <v>64.3</v>
      </c>
      <c r="AE241" s="4" t="n">
        <v>61.8</v>
      </c>
      <c r="AF241" s="4" t="n">
        <v>2454770.4888</v>
      </c>
      <c r="AG241" s="4" t="n">
        <v>0.4176</v>
      </c>
    </row>
    <row r="242" customFormat="false" ht="12.75" hidden="false" customHeight="false" outlineLevel="0" collapsed="false">
      <c r="A242" s="4" t="s">
        <v>257</v>
      </c>
      <c r="B242" s="4" t="n">
        <v>10</v>
      </c>
      <c r="C242" s="4" t="n">
        <v>30</v>
      </c>
      <c r="D242" s="4" t="n">
        <v>23.61</v>
      </c>
      <c r="E242" s="1" t="n">
        <f aca="false">L242/J242</f>
        <v>0.0749661367917919</v>
      </c>
      <c r="F242" s="1" t="n">
        <f aca="false">V242/J242</f>
        <v>0.00456958694670632</v>
      </c>
      <c r="G242" s="2" t="n">
        <f aca="false">D242</f>
        <v>23.61</v>
      </c>
      <c r="H242" s="2" t="n">
        <f aca="false">Q242/J242</f>
        <v>0.0918588176680316</v>
      </c>
      <c r="I242" s="2" t="n">
        <f aca="false">AA242/J242</f>
        <v>0.00481091095922403</v>
      </c>
      <c r="J242" s="3" t="n">
        <f aca="false">(0.2*N242)+R242+S242+T242+U242</f>
        <v>12845.8</v>
      </c>
      <c r="L242" s="4" t="n">
        <v>963</v>
      </c>
      <c r="M242" s="4" t="n">
        <v>17237</v>
      </c>
      <c r="N242" s="4" t="n">
        <v>14249</v>
      </c>
      <c r="O242" s="4" t="n">
        <v>6992</v>
      </c>
      <c r="P242" s="4" t="n">
        <v>6298</v>
      </c>
      <c r="Q242" s="4" t="n">
        <v>1180</v>
      </c>
      <c r="R242" s="4" t="n">
        <v>3562</v>
      </c>
      <c r="S242" s="4" t="n">
        <v>2743</v>
      </c>
      <c r="T242" s="4" t="n">
        <v>2022</v>
      </c>
      <c r="U242" s="4" t="n">
        <v>1669</v>
      </c>
      <c r="V242" s="4" t="n">
        <v>58.7</v>
      </c>
      <c r="W242" s="4" t="n">
        <v>133.3</v>
      </c>
      <c r="X242" s="4" t="n">
        <v>122.3</v>
      </c>
      <c r="Y242" s="4" t="n">
        <v>95.3</v>
      </c>
      <c r="Z242" s="4" t="n">
        <v>90.6</v>
      </c>
      <c r="AA242" s="4" t="n">
        <v>61.8</v>
      </c>
      <c r="AB242" s="4" t="n">
        <v>75.3</v>
      </c>
      <c r="AC242" s="4" t="n">
        <v>70.9</v>
      </c>
      <c r="AD242" s="4" t="n">
        <v>67.9</v>
      </c>
      <c r="AE242" s="4" t="n">
        <v>65.1</v>
      </c>
      <c r="AF242" s="4" t="n">
        <v>2454770.4892</v>
      </c>
      <c r="AG242" s="4" t="n">
        <v>0.42</v>
      </c>
    </row>
    <row r="243" customFormat="false" ht="12.75" hidden="false" customHeight="false" outlineLevel="0" collapsed="false">
      <c r="A243" s="4" t="s">
        <v>258</v>
      </c>
      <c r="B243" s="4" t="n">
        <v>10</v>
      </c>
      <c r="C243" s="4" t="n">
        <v>30</v>
      </c>
      <c r="D243" s="4" t="n">
        <v>23.621</v>
      </c>
      <c r="E243" s="1" t="n">
        <f aca="false">L243/J243</f>
        <v>0.0773418044824724</v>
      </c>
      <c r="F243" s="1" t="n">
        <f aca="false">V243/J243</f>
        <v>0.004485665027776</v>
      </c>
      <c r="G243" s="2" t="n">
        <f aca="false">D243</f>
        <v>23.621</v>
      </c>
      <c r="H243" s="2" t="n">
        <f aca="false">Q243/J243</f>
        <v>0.0963380371623779</v>
      </c>
      <c r="I243" s="2" t="n">
        <f aca="false">AA243/J243</f>
        <v>0.00451759146925484</v>
      </c>
      <c r="J243" s="3" t="n">
        <f aca="false">(0.2*N243)+R243+S243+T243+U243</f>
        <v>12528.8</v>
      </c>
      <c r="L243" s="4" t="n">
        <v>969</v>
      </c>
      <c r="M243" s="4" t="n">
        <v>17406</v>
      </c>
      <c r="N243" s="4" t="n">
        <v>14194</v>
      </c>
      <c r="O243" s="4" t="n">
        <v>6886</v>
      </c>
      <c r="P243" s="4" t="n">
        <v>6320</v>
      </c>
      <c r="Q243" s="4" t="n">
        <v>1207</v>
      </c>
      <c r="R243" s="4" t="n">
        <v>3401</v>
      </c>
      <c r="S243" s="4" t="n">
        <v>2707</v>
      </c>
      <c r="T243" s="4" t="n">
        <v>2099</v>
      </c>
      <c r="U243" s="4" t="n">
        <v>1483</v>
      </c>
      <c r="V243" s="4" t="n">
        <v>56.2</v>
      </c>
      <c r="W243" s="4" t="n">
        <v>133.6</v>
      </c>
      <c r="X243" s="4" t="n">
        <v>121</v>
      </c>
      <c r="Y243" s="4" t="n">
        <v>90</v>
      </c>
      <c r="Z243" s="4" t="n">
        <v>88.4</v>
      </c>
      <c r="AA243" s="4" t="n">
        <v>56.6</v>
      </c>
      <c r="AB243" s="4" t="n">
        <v>73</v>
      </c>
      <c r="AC243" s="4" t="n">
        <v>67.1</v>
      </c>
      <c r="AD243" s="4" t="n">
        <v>63.7</v>
      </c>
      <c r="AE243" s="4" t="n">
        <v>58.7</v>
      </c>
      <c r="AF243" s="4" t="n">
        <v>2454770.4897</v>
      </c>
      <c r="AG243" s="4" t="n">
        <v>0.4223</v>
      </c>
    </row>
    <row r="244" customFormat="false" ht="12.75" hidden="false" customHeight="false" outlineLevel="0" collapsed="false">
      <c r="A244" s="4" t="s">
        <v>259</v>
      </c>
      <c r="B244" s="4" t="n">
        <v>10</v>
      </c>
      <c r="C244" s="4" t="n">
        <v>30</v>
      </c>
      <c r="D244" s="4" t="n">
        <v>23.632</v>
      </c>
      <c r="E244" s="1" t="n">
        <f aca="false">L244/J244</f>
        <v>0.0723997171509386</v>
      </c>
      <c r="F244" s="1" t="n">
        <f aca="false">V244/J244</f>
        <v>0.00463647467215222</v>
      </c>
      <c r="G244" s="2" t="n">
        <f aca="false">D244</f>
        <v>23.632</v>
      </c>
      <c r="H244" s="2" t="n">
        <f aca="false">Q244/J244</f>
        <v>0.0977114939573155</v>
      </c>
      <c r="I244" s="2" t="n">
        <f aca="false">AA244/J244</f>
        <v>0.00484539727436359</v>
      </c>
      <c r="J244" s="3" t="n">
        <f aca="false">(0.2*N244)+R244+S244+T244+U244</f>
        <v>12444.8</v>
      </c>
      <c r="L244" s="4" t="n">
        <v>901</v>
      </c>
      <c r="M244" s="4" t="n">
        <v>17714</v>
      </c>
      <c r="N244" s="4" t="n">
        <v>13974</v>
      </c>
      <c r="O244" s="4" t="n">
        <v>6922</v>
      </c>
      <c r="P244" s="4" t="n">
        <v>6335</v>
      </c>
      <c r="Q244" s="4" t="n">
        <v>1216</v>
      </c>
      <c r="R244" s="4" t="n">
        <v>3516</v>
      </c>
      <c r="S244" s="4" t="n">
        <v>2612</v>
      </c>
      <c r="T244" s="4" t="n">
        <v>1868</v>
      </c>
      <c r="U244" s="4" t="n">
        <v>1654</v>
      </c>
      <c r="V244" s="4" t="n">
        <v>57.7</v>
      </c>
      <c r="W244" s="4" t="n">
        <v>138.5</v>
      </c>
      <c r="X244" s="4" t="n">
        <v>125.1</v>
      </c>
      <c r="Y244" s="4" t="n">
        <v>92.8</v>
      </c>
      <c r="Z244" s="4" t="n">
        <v>91.6</v>
      </c>
      <c r="AA244" s="4" t="n">
        <v>60.3</v>
      </c>
      <c r="AB244" s="4" t="n">
        <v>77.1</v>
      </c>
      <c r="AC244" s="4" t="n">
        <v>69.2</v>
      </c>
      <c r="AD244" s="4" t="n">
        <v>66.6</v>
      </c>
      <c r="AE244" s="4" t="n">
        <v>63.3</v>
      </c>
      <c r="AF244" s="4" t="n">
        <v>2454770.4902</v>
      </c>
      <c r="AG244" s="4" t="n">
        <v>0.4247</v>
      </c>
    </row>
    <row r="245" customFormat="false" ht="12.75" hidden="false" customHeight="false" outlineLevel="0" collapsed="false">
      <c r="A245" s="4" t="s">
        <v>260</v>
      </c>
      <c r="B245" s="4" t="n">
        <v>10</v>
      </c>
      <c r="C245" s="4" t="n">
        <v>30</v>
      </c>
      <c r="D245" s="4" t="n">
        <v>23.642</v>
      </c>
      <c r="E245" s="1" t="n">
        <f aca="false">L245/J245</f>
        <v>0.0725868211633869</v>
      </c>
      <c r="F245" s="1" t="n">
        <f aca="false">V245/J245</f>
        <v>0.00500283022009123</v>
      </c>
      <c r="G245" s="2" t="n">
        <f aca="false">D245</f>
        <v>23.642</v>
      </c>
      <c r="H245" s="2" t="n">
        <f aca="false">Q245/J245</f>
        <v>0.0887357240368927</v>
      </c>
      <c r="I245" s="2" t="n">
        <f aca="false">AA245/J245</f>
        <v>0.00527752805247561</v>
      </c>
      <c r="J245" s="3" t="n">
        <f aca="false">(0.2*N245)+R245+S245+T245+U245</f>
        <v>12013.2</v>
      </c>
      <c r="L245" s="4" t="n">
        <v>872</v>
      </c>
      <c r="M245" s="4" t="n">
        <v>16549</v>
      </c>
      <c r="N245" s="4" t="n">
        <v>13401</v>
      </c>
      <c r="O245" s="4" t="n">
        <v>6634</v>
      </c>
      <c r="P245" s="4" t="n">
        <v>6214</v>
      </c>
      <c r="Q245" s="4" t="n">
        <v>1066</v>
      </c>
      <c r="R245" s="4" t="n">
        <v>3278</v>
      </c>
      <c r="S245" s="4" t="n">
        <v>2639</v>
      </c>
      <c r="T245" s="4" t="n">
        <v>1896</v>
      </c>
      <c r="U245" s="4" t="n">
        <v>1520</v>
      </c>
      <c r="V245" s="4" t="n">
        <v>60.1</v>
      </c>
      <c r="W245" s="4" t="n">
        <v>137</v>
      </c>
      <c r="X245" s="4" t="n">
        <v>124.6</v>
      </c>
      <c r="Y245" s="4" t="n">
        <v>94.3</v>
      </c>
      <c r="Z245" s="4" t="n">
        <v>96.1</v>
      </c>
      <c r="AA245" s="4" t="n">
        <v>63.4</v>
      </c>
      <c r="AB245" s="4" t="n">
        <v>78.8</v>
      </c>
      <c r="AC245" s="4" t="n">
        <v>73.8</v>
      </c>
      <c r="AD245" s="4" t="n">
        <v>69.1</v>
      </c>
      <c r="AE245" s="4" t="n">
        <v>66.5</v>
      </c>
      <c r="AF245" s="4" t="n">
        <v>2454770.4906</v>
      </c>
      <c r="AG245" s="4" t="n">
        <v>0.427</v>
      </c>
    </row>
    <row r="246" customFormat="false" ht="12.75" hidden="false" customHeight="false" outlineLevel="0" collapsed="false">
      <c r="A246" s="4" t="s">
        <v>261</v>
      </c>
      <c r="B246" s="4" t="n">
        <v>10</v>
      </c>
      <c r="C246" s="4" t="n">
        <v>30</v>
      </c>
      <c r="D246" s="4" t="n">
        <v>23.653</v>
      </c>
      <c r="E246" s="1" t="n">
        <f aca="false">L246/J246</f>
        <v>0.074716317724149</v>
      </c>
      <c r="F246" s="1" t="n">
        <f aca="false">V246/J246</f>
        <v>0.00456288956368867</v>
      </c>
      <c r="G246" s="2" t="n">
        <f aca="false">D246</f>
        <v>23.653</v>
      </c>
      <c r="H246" s="2" t="n">
        <f aca="false">Q246/J246</f>
        <v>0.0975707207927122</v>
      </c>
      <c r="I246" s="2" t="n">
        <f aca="false">AA246/J246</f>
        <v>0.00498641521495925</v>
      </c>
      <c r="J246" s="3" t="n">
        <f aca="false">(0.2*N246)+R246+S246+T246+U246</f>
        <v>12514</v>
      </c>
      <c r="L246" s="4" t="n">
        <v>935</v>
      </c>
      <c r="M246" s="4" t="n">
        <v>17221</v>
      </c>
      <c r="N246" s="4" t="n">
        <v>13845</v>
      </c>
      <c r="O246" s="4" t="n">
        <v>6704</v>
      </c>
      <c r="P246" s="4" t="n">
        <v>6305</v>
      </c>
      <c r="Q246" s="4" t="n">
        <v>1221</v>
      </c>
      <c r="R246" s="4" t="n">
        <v>3370</v>
      </c>
      <c r="S246" s="4" t="n">
        <v>2810</v>
      </c>
      <c r="T246" s="4" t="n">
        <v>2022</v>
      </c>
      <c r="U246" s="4" t="n">
        <v>1543</v>
      </c>
      <c r="V246" s="4" t="n">
        <v>57.1</v>
      </c>
      <c r="W246" s="4" t="n">
        <v>136.7</v>
      </c>
      <c r="X246" s="4" t="n">
        <v>122.4</v>
      </c>
      <c r="Y246" s="4" t="n">
        <v>92.3</v>
      </c>
      <c r="Z246" s="4" t="n">
        <v>91.8</v>
      </c>
      <c r="AA246" s="4" t="n">
        <v>62.4</v>
      </c>
      <c r="AB246" s="4" t="n">
        <v>75.9</v>
      </c>
      <c r="AC246" s="4" t="n">
        <v>74.5</v>
      </c>
      <c r="AD246" s="4" t="n">
        <v>68.1</v>
      </c>
      <c r="AE246" s="4" t="n">
        <v>63.3</v>
      </c>
      <c r="AF246" s="4" t="n">
        <v>2454770.4911</v>
      </c>
      <c r="AG246" s="4" t="n">
        <v>0.4294</v>
      </c>
    </row>
    <row r="247" customFormat="false" ht="12.75" hidden="false" customHeight="false" outlineLevel="0" collapsed="false">
      <c r="A247" s="4" t="s">
        <v>262</v>
      </c>
      <c r="B247" s="4" t="n">
        <v>10</v>
      </c>
      <c r="C247" s="4" t="n">
        <v>30</v>
      </c>
      <c r="D247" s="4" t="n">
        <v>23.664</v>
      </c>
      <c r="E247" s="1" t="n">
        <f aca="false">L247/J247</f>
        <v>0.0775600919456242</v>
      </c>
      <c r="F247" s="1" t="n">
        <f aca="false">V247/J247</f>
        <v>0.00442983057039777</v>
      </c>
      <c r="G247" s="2" t="n">
        <f aca="false">D247</f>
        <v>23.664</v>
      </c>
      <c r="H247" s="2" t="n">
        <f aca="false">Q247/J247</f>
        <v>0.098795877669696</v>
      </c>
      <c r="I247" s="2" t="n">
        <f aca="false">AA247/J247</f>
        <v>0.00461250399598118</v>
      </c>
      <c r="J247" s="3" t="n">
        <f aca="false">(0.2*N247)+R247+S247+T247+U247</f>
        <v>13138.2</v>
      </c>
      <c r="L247" s="4" t="n">
        <v>1019</v>
      </c>
      <c r="M247" s="4" t="n">
        <v>17810</v>
      </c>
      <c r="N247" s="4" t="n">
        <v>14426</v>
      </c>
      <c r="O247" s="4" t="n">
        <v>7230</v>
      </c>
      <c r="P247" s="4" t="n">
        <v>6513</v>
      </c>
      <c r="Q247" s="4" t="n">
        <v>1298</v>
      </c>
      <c r="R247" s="4" t="n">
        <v>3720</v>
      </c>
      <c r="S247" s="4" t="n">
        <v>2818</v>
      </c>
      <c r="T247" s="4" t="n">
        <v>2046</v>
      </c>
      <c r="U247" s="4" t="n">
        <v>1669</v>
      </c>
      <c r="V247" s="4" t="n">
        <v>58.2</v>
      </c>
      <c r="W247" s="4" t="n">
        <v>132.1</v>
      </c>
      <c r="X247" s="4" t="n">
        <v>122.6</v>
      </c>
      <c r="Y247" s="4" t="n">
        <v>94.3</v>
      </c>
      <c r="Z247" s="4" t="n">
        <v>90</v>
      </c>
      <c r="AA247" s="4" t="n">
        <v>60.6</v>
      </c>
      <c r="AB247" s="4" t="n">
        <v>75</v>
      </c>
      <c r="AC247" s="4" t="n">
        <v>69.5</v>
      </c>
      <c r="AD247" s="4" t="n">
        <v>65.9</v>
      </c>
      <c r="AE247" s="4" t="n">
        <v>61.3</v>
      </c>
      <c r="AF247" s="4" t="n">
        <v>2454770.4915</v>
      </c>
      <c r="AG247" s="4" t="n">
        <v>0.4317</v>
      </c>
    </row>
    <row r="248" customFormat="false" ht="12.75" hidden="false" customHeight="false" outlineLevel="0" collapsed="false">
      <c r="A248" s="4" t="s">
        <v>263</v>
      </c>
      <c r="B248" s="4" t="n">
        <v>10</v>
      </c>
      <c r="C248" s="4" t="n">
        <v>30</v>
      </c>
      <c r="D248" s="4" t="n">
        <v>23.675</v>
      </c>
      <c r="E248" s="1" t="n">
        <f aca="false">L248/J248</f>
        <v>0.0812272923702364</v>
      </c>
      <c r="F248" s="1" t="n">
        <f aca="false">V248/J248</f>
        <v>0.00432945469677812</v>
      </c>
      <c r="G248" s="2" t="n">
        <f aca="false">D248</f>
        <v>23.675</v>
      </c>
      <c r="H248" s="2" t="n">
        <f aca="false">Q248/J248</f>
        <v>0.100913907072776</v>
      </c>
      <c r="I248" s="2" t="n">
        <f aca="false">AA248/J248</f>
        <v>0.00448950847484755</v>
      </c>
      <c r="J248" s="3" t="n">
        <f aca="false">(0.2*N248)+R248+S248+T248+U248</f>
        <v>12495.8</v>
      </c>
      <c r="L248" s="4" t="n">
        <v>1015</v>
      </c>
      <c r="M248" s="4" t="n">
        <v>16906</v>
      </c>
      <c r="N248" s="4" t="n">
        <v>13854</v>
      </c>
      <c r="O248" s="4" t="n">
        <v>6932</v>
      </c>
      <c r="P248" s="4" t="n">
        <v>6254</v>
      </c>
      <c r="Q248" s="4" t="n">
        <v>1261</v>
      </c>
      <c r="R248" s="4" t="n">
        <v>3326</v>
      </c>
      <c r="S248" s="4" t="n">
        <v>2684</v>
      </c>
      <c r="T248" s="4" t="n">
        <v>2163</v>
      </c>
      <c r="U248" s="4" t="n">
        <v>1552</v>
      </c>
      <c r="V248" s="4" t="n">
        <v>54.1</v>
      </c>
      <c r="W248" s="4" t="n">
        <v>129</v>
      </c>
      <c r="X248" s="4" t="n">
        <v>121.8</v>
      </c>
      <c r="Y248" s="4" t="n">
        <v>90.7</v>
      </c>
      <c r="Z248" s="4" t="n">
        <v>88.8</v>
      </c>
      <c r="AA248" s="4" t="n">
        <v>56.1</v>
      </c>
      <c r="AB248" s="4" t="n">
        <v>72</v>
      </c>
      <c r="AC248" s="4" t="n">
        <v>68.6</v>
      </c>
      <c r="AD248" s="4" t="n">
        <v>64.1</v>
      </c>
      <c r="AE248" s="4" t="n">
        <v>61</v>
      </c>
      <c r="AF248" s="4" t="n">
        <v>2454770.492</v>
      </c>
      <c r="AG248" s="4" t="n">
        <v>0.4341</v>
      </c>
    </row>
    <row r="249" customFormat="false" ht="12.75" hidden="false" customHeight="false" outlineLevel="0" collapsed="false">
      <c r="A249" s="4" t="s">
        <v>264</v>
      </c>
      <c r="B249" s="4" t="n">
        <v>10</v>
      </c>
      <c r="C249" s="4" t="n">
        <v>30</v>
      </c>
      <c r="D249" s="4" t="n">
        <v>23.686</v>
      </c>
      <c r="E249" s="1" t="n">
        <f aca="false">L249/J249</f>
        <v>0.0816074389569854</v>
      </c>
      <c r="F249" s="1" t="n">
        <f aca="false">V249/J249</f>
        <v>0.00447865526546802</v>
      </c>
      <c r="G249" s="2" t="n">
        <f aca="false">D249</f>
        <v>23.686</v>
      </c>
      <c r="H249" s="2" t="n">
        <f aca="false">Q249/J249</f>
        <v>0.0999772409532789</v>
      </c>
      <c r="I249" s="2" t="n">
        <f aca="false">AA249/J249</f>
        <v>0.00464121988490425</v>
      </c>
      <c r="J249" s="3" t="n">
        <f aca="false">(0.2*N249)+R249+S249+T249+U249</f>
        <v>12302.8</v>
      </c>
      <c r="L249" s="4" t="n">
        <v>1004</v>
      </c>
      <c r="M249" s="4" t="n">
        <v>16842</v>
      </c>
      <c r="N249" s="4" t="n">
        <v>13829</v>
      </c>
      <c r="O249" s="4" t="n">
        <v>6716</v>
      </c>
      <c r="P249" s="4" t="n">
        <v>6328</v>
      </c>
      <c r="Q249" s="4" t="n">
        <v>1230</v>
      </c>
      <c r="R249" s="4" t="n">
        <v>3468</v>
      </c>
      <c r="S249" s="4" t="n">
        <v>2599</v>
      </c>
      <c r="T249" s="4" t="n">
        <v>2006</v>
      </c>
      <c r="U249" s="4" t="n">
        <v>1464</v>
      </c>
      <c r="V249" s="4" t="n">
        <v>55.1</v>
      </c>
      <c r="W249" s="4" t="n">
        <v>134.3</v>
      </c>
      <c r="X249" s="4" t="n">
        <v>120.2</v>
      </c>
      <c r="Y249" s="4" t="n">
        <v>90.8</v>
      </c>
      <c r="Z249" s="4" t="n">
        <v>90.3</v>
      </c>
      <c r="AA249" s="4" t="n">
        <v>57.1</v>
      </c>
      <c r="AB249" s="4" t="n">
        <v>73.7</v>
      </c>
      <c r="AC249" s="4" t="n">
        <v>66.8</v>
      </c>
      <c r="AD249" s="4" t="n">
        <v>63.6</v>
      </c>
      <c r="AE249" s="4" t="n">
        <v>60.2</v>
      </c>
      <c r="AF249" s="4" t="n">
        <v>2454770.4924</v>
      </c>
      <c r="AG249" s="4" t="n">
        <v>0.4364</v>
      </c>
    </row>
    <row r="250" customFormat="false" ht="12.75" hidden="false" customHeight="false" outlineLevel="0" collapsed="false">
      <c r="A250" s="4" t="s">
        <v>265</v>
      </c>
      <c r="B250" s="4" t="n">
        <v>10</v>
      </c>
      <c r="C250" s="4" t="n">
        <v>30</v>
      </c>
      <c r="D250" s="4" t="n">
        <v>23.697</v>
      </c>
      <c r="E250" s="1" t="n">
        <f aca="false">L250/J250</f>
        <v>0.0802269179772075</v>
      </c>
      <c r="F250" s="1" t="n">
        <f aca="false">V250/J250</f>
        <v>0.00519460901965392</v>
      </c>
      <c r="G250" s="2" t="n">
        <f aca="false">D250</f>
        <v>23.697</v>
      </c>
      <c r="H250" s="2" t="n">
        <f aca="false">Q250/J250</f>
        <v>0.090381161779762</v>
      </c>
      <c r="I250" s="2" t="n">
        <f aca="false">AA250/J250</f>
        <v>0.00546315100451486</v>
      </c>
      <c r="J250" s="3" t="n">
        <f aca="false">(0.2*N250)+R250+S250+T250+U250</f>
        <v>11916.2</v>
      </c>
      <c r="L250" s="4" t="n">
        <v>956</v>
      </c>
      <c r="M250" s="4" t="n">
        <v>16587</v>
      </c>
      <c r="N250" s="4" t="n">
        <v>13586</v>
      </c>
      <c r="O250" s="4" t="n">
        <v>6590</v>
      </c>
      <c r="P250" s="4" t="n">
        <v>6206</v>
      </c>
      <c r="Q250" s="4" t="n">
        <v>1077</v>
      </c>
      <c r="R250" s="4" t="n">
        <v>3337</v>
      </c>
      <c r="S250" s="4" t="n">
        <v>2611</v>
      </c>
      <c r="T250" s="4" t="n">
        <v>1857</v>
      </c>
      <c r="U250" s="4" t="n">
        <v>1394</v>
      </c>
      <c r="V250" s="4" t="n">
        <v>61.9</v>
      </c>
      <c r="W250" s="4" t="n">
        <v>135.7</v>
      </c>
      <c r="X250" s="4" t="n">
        <v>126.2</v>
      </c>
      <c r="Y250" s="4" t="n">
        <v>94.8</v>
      </c>
      <c r="Z250" s="4" t="n">
        <v>95.1</v>
      </c>
      <c r="AA250" s="4" t="n">
        <v>65.1</v>
      </c>
      <c r="AB250" s="4" t="n">
        <v>80.9</v>
      </c>
      <c r="AC250" s="4" t="n">
        <v>74.9</v>
      </c>
      <c r="AD250" s="4" t="n">
        <v>72</v>
      </c>
      <c r="AE250" s="4" t="n">
        <v>67.2</v>
      </c>
      <c r="AF250" s="4" t="n">
        <v>2454770.4929</v>
      </c>
      <c r="AG250" s="4" t="n">
        <v>0.4388</v>
      </c>
    </row>
    <row r="251" customFormat="false" ht="12.75" hidden="false" customHeight="false" outlineLevel="0" collapsed="false">
      <c r="A251" s="4" t="s">
        <v>266</v>
      </c>
      <c r="B251" s="4" t="n">
        <v>10</v>
      </c>
      <c r="C251" s="4" t="n">
        <v>30</v>
      </c>
      <c r="D251" s="4" t="n">
        <v>23.708</v>
      </c>
      <c r="E251" s="1" t="n">
        <f aca="false">L251/J251</f>
        <v>0.0768867924528302</v>
      </c>
      <c r="F251" s="1" t="n">
        <f aca="false">V251/J251</f>
        <v>0.00467767295597484</v>
      </c>
      <c r="G251" s="2" t="n">
        <f aca="false">D251</f>
        <v>23.708</v>
      </c>
      <c r="H251" s="2" t="n">
        <f aca="false">Q251/J251</f>
        <v>0.0890723270440252</v>
      </c>
      <c r="I251" s="2" t="n">
        <f aca="false">AA251/J251</f>
        <v>0.00474842767295597</v>
      </c>
      <c r="J251" s="3" t="n">
        <f aca="false">(0.2*N251)+R251+S251+T251+U251</f>
        <v>12720</v>
      </c>
      <c r="L251" s="4" t="n">
        <v>978</v>
      </c>
      <c r="M251" s="4" t="n">
        <v>17235</v>
      </c>
      <c r="N251" s="4" t="n">
        <v>14195</v>
      </c>
      <c r="O251" s="4" t="n">
        <v>6831</v>
      </c>
      <c r="P251" s="4" t="n">
        <v>6386</v>
      </c>
      <c r="Q251" s="4" t="n">
        <v>1133</v>
      </c>
      <c r="R251" s="4" t="n">
        <v>3479</v>
      </c>
      <c r="S251" s="4" t="n">
        <v>2820</v>
      </c>
      <c r="T251" s="4" t="n">
        <v>1956</v>
      </c>
      <c r="U251" s="4" t="n">
        <v>1626</v>
      </c>
      <c r="V251" s="4" t="n">
        <v>59.5</v>
      </c>
      <c r="W251" s="4" t="n">
        <v>134.2</v>
      </c>
      <c r="X251" s="4" t="n">
        <v>124.8</v>
      </c>
      <c r="Y251" s="4" t="n">
        <v>94.3</v>
      </c>
      <c r="Z251" s="4" t="n">
        <v>92</v>
      </c>
      <c r="AA251" s="4" t="n">
        <v>60.4</v>
      </c>
      <c r="AB251" s="4" t="n">
        <v>77.2</v>
      </c>
      <c r="AC251" s="4" t="n">
        <v>72.2</v>
      </c>
      <c r="AD251" s="4" t="n">
        <v>67.3</v>
      </c>
      <c r="AE251" s="4" t="n">
        <v>63.9</v>
      </c>
      <c r="AF251" s="4" t="n">
        <v>2454770.4933</v>
      </c>
      <c r="AG251" s="4" t="n">
        <v>0.4411</v>
      </c>
    </row>
    <row r="252" customFormat="false" ht="12.75" hidden="false" customHeight="false" outlineLevel="0" collapsed="false">
      <c r="A252" s="4" t="s">
        <v>267</v>
      </c>
      <c r="B252" s="4" t="n">
        <v>10</v>
      </c>
      <c r="C252" s="4" t="n">
        <v>30</v>
      </c>
      <c r="D252" s="4" t="n">
        <v>23.718</v>
      </c>
      <c r="E252" s="1" t="n">
        <f aca="false">L252/J252</f>
        <v>0.0863504794553775</v>
      </c>
      <c r="F252" s="1" t="n">
        <f aca="false">V252/J252</f>
        <v>0.00516647531572905</v>
      </c>
      <c r="G252" s="2" t="n">
        <f aca="false">D252</f>
        <v>23.718</v>
      </c>
      <c r="H252" s="2" t="n">
        <f aca="false">Q252/J252</f>
        <v>0.0974272731682864</v>
      </c>
      <c r="I252" s="2" t="n">
        <f aca="false">AA252/J252</f>
        <v>0.00539286234051843</v>
      </c>
      <c r="J252" s="3" t="n">
        <f aca="false">(0.2*N252)+R252+S252+T252+U252</f>
        <v>12368.2</v>
      </c>
      <c r="L252" s="4" t="n">
        <v>1068</v>
      </c>
      <c r="M252" s="4" t="n">
        <v>17035</v>
      </c>
      <c r="N252" s="4" t="n">
        <v>13796</v>
      </c>
      <c r="O252" s="4" t="n">
        <v>7044</v>
      </c>
      <c r="P252" s="4" t="n">
        <v>6419</v>
      </c>
      <c r="Q252" s="4" t="n">
        <v>1205</v>
      </c>
      <c r="R252" s="4" t="n">
        <v>3428</v>
      </c>
      <c r="S252" s="4" t="n">
        <v>2667</v>
      </c>
      <c r="T252" s="4" t="n">
        <v>1919</v>
      </c>
      <c r="U252" s="4" t="n">
        <v>1595</v>
      </c>
      <c r="V252" s="4" t="n">
        <v>63.9</v>
      </c>
      <c r="W252" s="4" t="n">
        <v>136.7</v>
      </c>
      <c r="X252" s="4" t="n">
        <v>123.8</v>
      </c>
      <c r="Y252" s="4" t="n">
        <v>97</v>
      </c>
      <c r="Z252" s="4" t="n">
        <v>95.2</v>
      </c>
      <c r="AA252" s="4" t="n">
        <v>66.7</v>
      </c>
      <c r="AB252" s="4" t="n">
        <v>80.2</v>
      </c>
      <c r="AC252" s="4" t="n">
        <v>74.8</v>
      </c>
      <c r="AD252" s="4" t="n">
        <v>71.5</v>
      </c>
      <c r="AE252" s="4" t="n">
        <v>67.7</v>
      </c>
      <c r="AF252" s="4" t="n">
        <v>2454770.4938</v>
      </c>
      <c r="AG252" s="4" t="n">
        <v>0.4435</v>
      </c>
    </row>
    <row r="253" customFormat="false" ht="12.75" hidden="false" customHeight="false" outlineLevel="0" collapsed="false">
      <c r="A253" s="4" t="s">
        <v>268</v>
      </c>
      <c r="B253" s="4" t="n">
        <v>10</v>
      </c>
      <c r="C253" s="4" t="n">
        <v>30</v>
      </c>
      <c r="D253" s="4" t="n">
        <v>23.729</v>
      </c>
      <c r="E253" s="1" t="n">
        <f aca="false">L253/J253</f>
        <v>0.0736897326185675</v>
      </c>
      <c r="F253" s="1" t="n">
        <f aca="false">V253/J253</f>
        <v>0.00477876686503057</v>
      </c>
      <c r="G253" s="2" t="n">
        <f aca="false">D253</f>
        <v>23.729</v>
      </c>
      <c r="H253" s="2" t="n">
        <f aca="false">Q253/J253</f>
        <v>0.0955753373006115</v>
      </c>
      <c r="I253" s="2" t="n">
        <f aca="false">AA253/J253</f>
        <v>0.00496729454581223</v>
      </c>
      <c r="J253" s="3" t="n">
        <f aca="false">(0.2*N253)+R253+S253+T253+U253</f>
        <v>12199.8</v>
      </c>
      <c r="L253" s="4" t="n">
        <v>899</v>
      </c>
      <c r="M253" s="4" t="n">
        <v>16466</v>
      </c>
      <c r="N253" s="4" t="n">
        <v>13589</v>
      </c>
      <c r="O253" s="4" t="n">
        <v>6534</v>
      </c>
      <c r="P253" s="4" t="n">
        <v>6284</v>
      </c>
      <c r="Q253" s="4" t="n">
        <v>1166</v>
      </c>
      <c r="R253" s="4" t="n">
        <v>3476</v>
      </c>
      <c r="S253" s="4" t="n">
        <v>2625</v>
      </c>
      <c r="T253" s="4" t="n">
        <v>1809</v>
      </c>
      <c r="U253" s="4" t="n">
        <v>1572</v>
      </c>
      <c r="V253" s="4" t="n">
        <v>58.3</v>
      </c>
      <c r="W253" s="4" t="n">
        <v>130.3</v>
      </c>
      <c r="X253" s="4" t="n">
        <v>122.5</v>
      </c>
      <c r="Y253" s="4" t="n">
        <v>91.9</v>
      </c>
      <c r="Z253" s="4" t="n">
        <v>91.1</v>
      </c>
      <c r="AA253" s="4" t="n">
        <v>60.6</v>
      </c>
      <c r="AB253" s="4" t="n">
        <v>75.6</v>
      </c>
      <c r="AC253" s="4" t="n">
        <v>71.7</v>
      </c>
      <c r="AD253" s="4" t="n">
        <v>64.8</v>
      </c>
      <c r="AE253" s="4" t="n">
        <v>63.2</v>
      </c>
      <c r="AF253" s="4" t="n">
        <v>2454770.4942</v>
      </c>
      <c r="AG253" s="4" t="n">
        <v>0.4459</v>
      </c>
    </row>
    <row r="254" customFormat="false" ht="12.75" hidden="false" customHeight="false" outlineLevel="0" collapsed="false">
      <c r="A254" s="4" t="s">
        <v>269</v>
      </c>
      <c r="B254" s="4" t="n">
        <v>10</v>
      </c>
      <c r="C254" s="4" t="n">
        <v>30</v>
      </c>
      <c r="D254" s="4" t="n">
        <v>23.74</v>
      </c>
      <c r="E254" s="1" t="n">
        <f aca="false">L254/J254</f>
        <v>0.0752686462771031</v>
      </c>
      <c r="F254" s="1" t="n">
        <f aca="false">V254/J254</f>
        <v>0.00468143956253577</v>
      </c>
      <c r="G254" s="2" t="n">
        <f aca="false">D254</f>
        <v>23.74</v>
      </c>
      <c r="H254" s="2" t="n">
        <f aca="false">Q254/J254</f>
        <v>0.0983976600750302</v>
      </c>
      <c r="I254" s="2" t="n">
        <f aca="false">AA254/J254</f>
        <v>0.00485629808609398</v>
      </c>
      <c r="J254" s="3" t="n">
        <f aca="false">(0.2*N254)+R254+S254+T254+U254</f>
        <v>12581.6</v>
      </c>
      <c r="L254" s="4" t="n">
        <v>947</v>
      </c>
      <c r="M254" s="4" t="n">
        <v>16986</v>
      </c>
      <c r="N254" s="4" t="n">
        <v>14078</v>
      </c>
      <c r="O254" s="4" t="n">
        <v>7021</v>
      </c>
      <c r="P254" s="4" t="n">
        <v>6524</v>
      </c>
      <c r="Q254" s="4" t="n">
        <v>1238</v>
      </c>
      <c r="R254" s="4" t="n">
        <v>3473</v>
      </c>
      <c r="S254" s="4" t="n">
        <v>2670</v>
      </c>
      <c r="T254" s="4" t="n">
        <v>2087</v>
      </c>
      <c r="U254" s="4" t="n">
        <v>1536</v>
      </c>
      <c r="V254" s="4" t="n">
        <v>58.9</v>
      </c>
      <c r="W254" s="4" t="n">
        <v>132.1</v>
      </c>
      <c r="X254" s="4" t="n">
        <v>124.1</v>
      </c>
      <c r="Y254" s="4" t="n">
        <v>95</v>
      </c>
      <c r="Z254" s="4" t="n">
        <v>94.4</v>
      </c>
      <c r="AA254" s="4" t="n">
        <v>61.1</v>
      </c>
      <c r="AB254" s="4" t="n">
        <v>75.7</v>
      </c>
      <c r="AC254" s="4" t="n">
        <v>70.2</v>
      </c>
      <c r="AD254" s="4" t="n">
        <v>67.2</v>
      </c>
      <c r="AE254" s="4" t="n">
        <v>63.2</v>
      </c>
      <c r="AF254" s="4" t="n">
        <v>2454770.4947</v>
      </c>
      <c r="AG254" s="4" t="n">
        <v>0.4482</v>
      </c>
    </row>
    <row r="255" customFormat="false" ht="12.75" hidden="false" customHeight="false" outlineLevel="0" collapsed="false">
      <c r="A255" s="4" t="s">
        <v>270</v>
      </c>
      <c r="B255" s="4" t="n">
        <v>10</v>
      </c>
      <c r="C255" s="4" t="n">
        <v>30</v>
      </c>
      <c r="D255" s="4" t="n">
        <v>23.751</v>
      </c>
      <c r="E255" s="1" t="n">
        <f aca="false">L255/J255</f>
        <v>0.0792780704912132</v>
      </c>
      <c r="F255" s="1" t="n">
        <f aca="false">V255/J255</f>
        <v>0.00467977877409432</v>
      </c>
      <c r="G255" s="2" t="n">
        <f aca="false">D255</f>
        <v>23.751</v>
      </c>
      <c r="H255" s="2" t="n">
        <f aca="false">Q255/J255</f>
        <v>0.0951500474523023</v>
      </c>
      <c r="I255" s="2" t="n">
        <f aca="false">AA255/J255</f>
        <v>0.00480250024544294</v>
      </c>
      <c r="J255" s="3" t="n">
        <f aca="false">(0.2*N255)+R255+S255+T255+U255</f>
        <v>12222.8</v>
      </c>
      <c r="L255" s="4" t="n">
        <v>969</v>
      </c>
      <c r="M255" s="4" t="n">
        <v>16588</v>
      </c>
      <c r="N255" s="4" t="n">
        <v>13629</v>
      </c>
      <c r="O255" s="4" t="n">
        <v>6614</v>
      </c>
      <c r="P255" s="4" t="n">
        <v>6306</v>
      </c>
      <c r="Q255" s="4" t="n">
        <v>1163</v>
      </c>
      <c r="R255" s="4" t="n">
        <v>3422</v>
      </c>
      <c r="S255" s="4" t="n">
        <v>2641</v>
      </c>
      <c r="T255" s="4" t="n">
        <v>1947</v>
      </c>
      <c r="U255" s="4" t="n">
        <v>1487</v>
      </c>
      <c r="V255" s="4" t="n">
        <v>57.2</v>
      </c>
      <c r="W255" s="4" t="n">
        <v>132.8</v>
      </c>
      <c r="X255" s="4" t="n">
        <v>124</v>
      </c>
      <c r="Y255" s="4" t="n">
        <v>90.6</v>
      </c>
      <c r="Z255" s="4" t="n">
        <v>91.7</v>
      </c>
      <c r="AA255" s="4" t="n">
        <v>58.7</v>
      </c>
      <c r="AB255" s="4" t="n">
        <v>76</v>
      </c>
      <c r="AC255" s="4" t="n">
        <v>69.8</v>
      </c>
      <c r="AD255" s="4" t="n">
        <v>65.7</v>
      </c>
      <c r="AE255" s="4" t="n">
        <v>61.1</v>
      </c>
      <c r="AF255" s="4" t="n">
        <v>2454770.4951</v>
      </c>
      <c r="AG255" s="4" t="n">
        <v>0.4506</v>
      </c>
    </row>
    <row r="256" customFormat="false" ht="12.75" hidden="false" customHeight="false" outlineLevel="0" collapsed="false">
      <c r="A256" s="4" t="s">
        <v>271</v>
      </c>
      <c r="B256" s="4" t="n">
        <v>10</v>
      </c>
      <c r="C256" s="4" t="n">
        <v>30</v>
      </c>
      <c r="D256" s="4" t="n">
        <v>23.762</v>
      </c>
      <c r="E256" s="1" t="n">
        <f aca="false">L256/J256</f>
        <v>0.0766485521940141</v>
      </c>
      <c r="F256" s="1" t="n">
        <f aca="false">V256/J256</f>
        <v>0.00536945413253305</v>
      </c>
      <c r="G256" s="2" t="n">
        <f aca="false">D256</f>
        <v>23.762</v>
      </c>
      <c r="H256" s="2" t="n">
        <f aca="false">Q256/J256</f>
        <v>0.0907616189471977</v>
      </c>
      <c r="I256" s="2" t="n">
        <f aca="false">AA256/J256</f>
        <v>0.00579933490145186</v>
      </c>
      <c r="J256" s="3" t="n">
        <f aca="false">(0.2*N256)+R256+S256+T256+U256</f>
        <v>12329</v>
      </c>
      <c r="L256" s="4" t="n">
        <v>945</v>
      </c>
      <c r="M256" s="4" t="n">
        <v>16653</v>
      </c>
      <c r="N256" s="4" t="n">
        <v>13680</v>
      </c>
      <c r="O256" s="4" t="n">
        <v>6525</v>
      </c>
      <c r="P256" s="4" t="n">
        <v>6153</v>
      </c>
      <c r="Q256" s="4" t="n">
        <v>1119</v>
      </c>
      <c r="R256" s="4" t="n">
        <v>3422</v>
      </c>
      <c r="S256" s="4" t="n">
        <v>2700</v>
      </c>
      <c r="T256" s="4" t="n">
        <v>1955</v>
      </c>
      <c r="U256" s="4" t="n">
        <v>1516</v>
      </c>
      <c r="V256" s="4" t="n">
        <v>66.2</v>
      </c>
      <c r="W256" s="4" t="n">
        <v>136.7</v>
      </c>
      <c r="X256" s="4" t="n">
        <v>128</v>
      </c>
      <c r="Y256" s="4" t="n">
        <v>97.8</v>
      </c>
      <c r="Z256" s="4" t="n">
        <v>98.2</v>
      </c>
      <c r="AA256" s="4" t="n">
        <v>71.5</v>
      </c>
      <c r="AB256" s="4" t="n">
        <v>83.2</v>
      </c>
      <c r="AC256" s="4" t="n">
        <v>77.5</v>
      </c>
      <c r="AD256" s="4" t="n">
        <v>72.7</v>
      </c>
      <c r="AE256" s="4" t="n">
        <v>70</v>
      </c>
      <c r="AF256" s="4" t="n">
        <v>2454770.4956</v>
      </c>
      <c r="AG256" s="4" t="n">
        <v>0.4529</v>
      </c>
    </row>
    <row r="257" customFormat="false" ht="12.75" hidden="false" customHeight="false" outlineLevel="0" collapsed="false">
      <c r="A257" s="4" t="s">
        <v>272</v>
      </c>
      <c r="B257" s="4" t="n">
        <v>10</v>
      </c>
      <c r="C257" s="4" t="n">
        <v>30</v>
      </c>
      <c r="D257" s="4" t="n">
        <v>23.772</v>
      </c>
      <c r="E257" s="1" t="n">
        <f aca="false">L257/J257</f>
        <v>0.0824614010463187</v>
      </c>
      <c r="F257" s="1" t="n">
        <f aca="false">V257/J257</f>
        <v>0.00455371953553656</v>
      </c>
      <c r="G257" s="2" t="n">
        <f aca="false">D257</f>
        <v>23.772</v>
      </c>
      <c r="H257" s="2" t="n">
        <f aca="false">Q257/J257</f>
        <v>0.100245629705244</v>
      </c>
      <c r="I257" s="2" t="n">
        <f aca="false">AA257/J257</f>
        <v>0.00469726936327676</v>
      </c>
      <c r="J257" s="3" t="n">
        <f aca="false">(0.2*N257)+R257+S257+T257+U257</f>
        <v>12539.2</v>
      </c>
      <c r="L257" s="4" t="n">
        <v>1034</v>
      </c>
      <c r="M257" s="4" t="n">
        <v>17343</v>
      </c>
      <c r="N257" s="4" t="n">
        <v>13906</v>
      </c>
      <c r="O257" s="4" t="n">
        <v>6624</v>
      </c>
      <c r="P257" s="4" t="n">
        <v>6295</v>
      </c>
      <c r="Q257" s="4" t="n">
        <v>1257</v>
      </c>
      <c r="R257" s="4" t="n">
        <v>3556</v>
      </c>
      <c r="S257" s="4" t="n">
        <v>2664</v>
      </c>
      <c r="T257" s="4" t="n">
        <v>1908</v>
      </c>
      <c r="U257" s="4" t="n">
        <v>1630</v>
      </c>
      <c r="V257" s="4" t="n">
        <v>57.1</v>
      </c>
      <c r="W257" s="4" t="n">
        <v>134.7</v>
      </c>
      <c r="X257" s="4" t="n">
        <v>120.6</v>
      </c>
      <c r="Y257" s="4" t="n">
        <v>88.3</v>
      </c>
      <c r="Z257" s="4" t="n">
        <v>88.2</v>
      </c>
      <c r="AA257" s="4" t="n">
        <v>58.9</v>
      </c>
      <c r="AB257" s="4" t="n">
        <v>75</v>
      </c>
      <c r="AC257" s="4" t="n">
        <v>69</v>
      </c>
      <c r="AD257" s="4" t="n">
        <v>63.6</v>
      </c>
      <c r="AE257" s="4" t="n">
        <v>62.9</v>
      </c>
      <c r="AF257" s="4" t="n">
        <v>2454770.496</v>
      </c>
      <c r="AG257" s="4" t="n">
        <v>0.4553</v>
      </c>
    </row>
    <row r="258" customFormat="false" ht="12.75" hidden="false" customHeight="false" outlineLevel="0" collapsed="false">
      <c r="A258" s="4" t="s">
        <v>273</v>
      </c>
      <c r="B258" s="4" t="n">
        <v>10</v>
      </c>
      <c r="C258" s="4" t="n">
        <v>30</v>
      </c>
      <c r="D258" s="4" t="n">
        <v>23.783</v>
      </c>
      <c r="E258" s="1" t="n">
        <f aca="false">L258/J258</f>
        <v>0.0905120577251725</v>
      </c>
      <c r="F258" s="1" t="n">
        <f aca="false">V258/J258</f>
        <v>0.00513481865940882</v>
      </c>
      <c r="G258" s="2" t="n">
        <f aca="false">D258</f>
        <v>23.783</v>
      </c>
      <c r="H258" s="2" t="n">
        <f aca="false">Q258/J258</f>
        <v>0.0883758465725679</v>
      </c>
      <c r="I258" s="2" t="n">
        <f aca="false">AA258/J258</f>
        <v>0.00511108297993544</v>
      </c>
      <c r="J258" s="3" t="n">
        <f aca="false">(0.2*N258)+R258+S258+T258+U258</f>
        <v>12639.2</v>
      </c>
      <c r="L258" s="4" t="n">
        <v>1144</v>
      </c>
      <c r="M258" s="4" t="n">
        <v>17257</v>
      </c>
      <c r="N258" s="4" t="n">
        <v>14086</v>
      </c>
      <c r="O258" s="4" t="n">
        <v>7001</v>
      </c>
      <c r="P258" s="4" t="n">
        <v>6442</v>
      </c>
      <c r="Q258" s="4" t="n">
        <v>1117</v>
      </c>
      <c r="R258" s="4" t="n">
        <v>3455</v>
      </c>
      <c r="S258" s="4" t="n">
        <v>2741</v>
      </c>
      <c r="T258" s="4" t="n">
        <v>2049</v>
      </c>
      <c r="U258" s="4" t="n">
        <v>1577</v>
      </c>
      <c r="V258" s="4" t="n">
        <v>64.9</v>
      </c>
      <c r="W258" s="4" t="n">
        <v>137.8</v>
      </c>
      <c r="X258" s="4" t="n">
        <v>123.4</v>
      </c>
      <c r="Y258" s="4" t="n">
        <v>97.1</v>
      </c>
      <c r="Z258" s="4" t="n">
        <v>95.4</v>
      </c>
      <c r="AA258" s="4" t="n">
        <v>64.6</v>
      </c>
      <c r="AB258" s="4" t="n">
        <v>77.2</v>
      </c>
      <c r="AC258" s="4" t="n">
        <v>72.1</v>
      </c>
      <c r="AD258" s="4" t="n">
        <v>67.4</v>
      </c>
      <c r="AE258" s="4" t="n">
        <v>67.6</v>
      </c>
      <c r="AF258" s="4" t="n">
        <v>2454770.4965</v>
      </c>
      <c r="AG258" s="4" t="n">
        <v>0.4576</v>
      </c>
    </row>
    <row r="259" customFormat="false" ht="12.75" hidden="false" customHeight="false" outlineLevel="0" collapsed="false">
      <c r="A259" s="4" t="s">
        <v>274</v>
      </c>
      <c r="B259" s="4" t="n">
        <v>10</v>
      </c>
      <c r="C259" s="4" t="n">
        <v>30</v>
      </c>
      <c r="D259" s="4" t="n">
        <v>23.794</v>
      </c>
      <c r="E259" s="1" t="n">
        <f aca="false">L259/J259</f>
        <v>0.0848860950788573</v>
      </c>
      <c r="F259" s="1" t="n">
        <f aca="false">V259/J259</f>
        <v>0.00512049645504092</v>
      </c>
      <c r="G259" s="2" t="n">
        <f aca="false">D259</f>
        <v>23.794</v>
      </c>
      <c r="H259" s="2" t="n">
        <f aca="false">Q259/J259</f>
        <v>0.0951753187247793</v>
      </c>
      <c r="I259" s="2" t="n">
        <f aca="false">AA259/J259</f>
        <v>0.00520088101477468</v>
      </c>
      <c r="J259" s="3" t="n">
        <f aca="false">(0.2*N259)+R259+S259+T259+U259</f>
        <v>12440.2</v>
      </c>
      <c r="L259" s="4" t="n">
        <v>1056</v>
      </c>
      <c r="M259" s="4" t="n">
        <v>16898</v>
      </c>
      <c r="N259" s="4" t="n">
        <v>13496</v>
      </c>
      <c r="O259" s="4" t="n">
        <v>6756</v>
      </c>
      <c r="P259" s="4" t="n">
        <v>6270</v>
      </c>
      <c r="Q259" s="4" t="n">
        <v>1184</v>
      </c>
      <c r="R259" s="4" t="n">
        <v>3558</v>
      </c>
      <c r="S259" s="4" t="n">
        <v>2629</v>
      </c>
      <c r="T259" s="4" t="n">
        <v>1965</v>
      </c>
      <c r="U259" s="4" t="n">
        <v>1589</v>
      </c>
      <c r="V259" s="4" t="n">
        <v>63.7</v>
      </c>
      <c r="W259" s="4" t="n">
        <v>136.9</v>
      </c>
      <c r="X259" s="4" t="n">
        <v>125.5</v>
      </c>
      <c r="Y259" s="4" t="n">
        <v>96.9</v>
      </c>
      <c r="Z259" s="4" t="n">
        <v>96.1</v>
      </c>
      <c r="AA259" s="4" t="n">
        <v>64.7</v>
      </c>
      <c r="AB259" s="4" t="n">
        <v>82.6</v>
      </c>
      <c r="AC259" s="4" t="n">
        <v>75.7</v>
      </c>
      <c r="AD259" s="4" t="n">
        <v>71.7</v>
      </c>
      <c r="AE259" s="4" t="n">
        <v>69.2</v>
      </c>
      <c r="AF259" s="4" t="n">
        <v>2454770.4969</v>
      </c>
      <c r="AG259" s="4" t="n">
        <v>0.46</v>
      </c>
    </row>
    <row r="260" customFormat="false" ht="12.75" hidden="false" customHeight="false" outlineLevel="0" collapsed="false">
      <c r="A260" s="4" t="s">
        <v>275</v>
      </c>
      <c r="B260" s="4" t="n">
        <v>10</v>
      </c>
      <c r="C260" s="4" t="n">
        <v>30</v>
      </c>
      <c r="D260" s="4" t="n">
        <v>23.805</v>
      </c>
      <c r="E260" s="1" t="n">
        <f aca="false">L260/J260</f>
        <v>0.0874028856825749</v>
      </c>
      <c r="F260" s="1" t="n">
        <f aca="false">V260/J260</f>
        <v>0.00555755043415812</v>
      </c>
      <c r="G260" s="2" t="n">
        <f aca="false">D260</f>
        <v>23.805</v>
      </c>
      <c r="H260" s="2" t="n">
        <f aca="false">Q260/J260</f>
        <v>0.0853626689299471</v>
      </c>
      <c r="I260" s="2" t="n">
        <f aca="false">AA260/J260</f>
        <v>0.00573708950838937</v>
      </c>
      <c r="J260" s="3" t="n">
        <f aca="false">(0.2*N260)+R260+S260+T260+U260</f>
        <v>12253.6</v>
      </c>
      <c r="L260" s="4" t="n">
        <v>1071</v>
      </c>
      <c r="M260" s="4" t="n">
        <v>17061</v>
      </c>
      <c r="N260" s="4" t="n">
        <v>13808</v>
      </c>
      <c r="O260" s="4" t="n">
        <v>6879</v>
      </c>
      <c r="P260" s="4" t="n">
        <v>6193</v>
      </c>
      <c r="Q260" s="4" t="n">
        <v>1046</v>
      </c>
      <c r="R260" s="4" t="n">
        <v>3452</v>
      </c>
      <c r="S260" s="4" t="n">
        <v>2636</v>
      </c>
      <c r="T260" s="4" t="n">
        <v>1938</v>
      </c>
      <c r="U260" s="4" t="n">
        <v>1466</v>
      </c>
      <c r="V260" s="4" t="n">
        <v>68.1</v>
      </c>
      <c r="W260" s="4" t="n">
        <v>139.4</v>
      </c>
      <c r="X260" s="4" t="n">
        <v>128.5</v>
      </c>
      <c r="Y260" s="4" t="n">
        <v>100.3</v>
      </c>
      <c r="Z260" s="4" t="n">
        <v>97.8</v>
      </c>
      <c r="AA260" s="4" t="n">
        <v>70.3</v>
      </c>
      <c r="AB260" s="4" t="n">
        <v>84.4</v>
      </c>
      <c r="AC260" s="4" t="n">
        <v>77.7</v>
      </c>
      <c r="AD260" s="4" t="n">
        <v>71.9</v>
      </c>
      <c r="AE260" s="4" t="n">
        <v>70.7</v>
      </c>
      <c r="AF260" s="4" t="n">
        <v>2454770.4974</v>
      </c>
      <c r="AG260" s="4" t="n">
        <v>0.4623</v>
      </c>
    </row>
    <row r="261" customFormat="false" ht="12.75" hidden="false" customHeight="false" outlineLevel="0" collapsed="false">
      <c r="A261" s="4" t="s">
        <v>276</v>
      </c>
      <c r="B261" s="4" t="n">
        <v>10</v>
      </c>
      <c r="C261" s="4" t="n">
        <v>30</v>
      </c>
      <c r="D261" s="4" t="n">
        <v>23.816</v>
      </c>
      <c r="E261" s="1" t="n">
        <f aca="false">L261/J261</f>
        <v>0.0856553693226881</v>
      </c>
      <c r="F261" s="1" t="n">
        <f aca="false">V261/J261</f>
        <v>0.00512874742240787</v>
      </c>
      <c r="G261" s="2" t="n">
        <f aca="false">D261</f>
        <v>23.816</v>
      </c>
      <c r="H261" s="2" t="n">
        <f aca="false">Q261/J261</f>
        <v>0.0953488781966549</v>
      </c>
      <c r="I261" s="2" t="n">
        <f aca="false">AA261/J261</f>
        <v>0.00536667900385978</v>
      </c>
      <c r="J261" s="3" t="n">
        <f aca="false">(0.2*N261)+R261+S261+T261+U261</f>
        <v>11347.8</v>
      </c>
      <c r="L261" s="4" t="n">
        <v>972</v>
      </c>
      <c r="M261" s="4" t="n">
        <v>15347</v>
      </c>
      <c r="N261" s="4" t="n">
        <v>12524</v>
      </c>
      <c r="O261" s="4" t="n">
        <v>6038</v>
      </c>
      <c r="P261" s="4" t="n">
        <v>5735</v>
      </c>
      <c r="Q261" s="4" t="n">
        <v>1082</v>
      </c>
      <c r="R261" s="4" t="n">
        <v>3201</v>
      </c>
      <c r="S261" s="4" t="n">
        <v>2457</v>
      </c>
      <c r="T261" s="4" t="n">
        <v>1738</v>
      </c>
      <c r="U261" s="4" t="n">
        <v>1447</v>
      </c>
      <c r="V261" s="4" t="n">
        <v>58.2</v>
      </c>
      <c r="W261" s="4" t="n">
        <v>131.3</v>
      </c>
      <c r="X261" s="4" t="n">
        <v>119.6</v>
      </c>
      <c r="Y261" s="4" t="n">
        <v>90.1</v>
      </c>
      <c r="Z261" s="4" t="n">
        <v>90.7</v>
      </c>
      <c r="AA261" s="4" t="n">
        <v>60.9</v>
      </c>
      <c r="AB261" s="4" t="n">
        <v>75.1</v>
      </c>
      <c r="AC261" s="4" t="n">
        <v>70.2</v>
      </c>
      <c r="AD261" s="4" t="n">
        <v>65.5</v>
      </c>
      <c r="AE261" s="4" t="n">
        <v>60.3</v>
      </c>
      <c r="AF261" s="4" t="n">
        <v>2454770.4978</v>
      </c>
      <c r="AG261" s="4" t="n">
        <v>0.4646</v>
      </c>
    </row>
    <row r="262" customFormat="false" ht="12.75" hidden="false" customHeight="false" outlineLevel="0" collapsed="false">
      <c r="A262" s="4" t="s">
        <v>277</v>
      </c>
      <c r="B262" s="4" t="n">
        <v>10</v>
      </c>
      <c r="C262" s="4" t="n">
        <v>30</v>
      </c>
      <c r="D262" s="4" t="n">
        <v>23.827</v>
      </c>
      <c r="E262" s="1" t="n">
        <f aca="false">L262/J262</f>
        <v>0.0895545735403387</v>
      </c>
      <c r="F262" s="1" t="n">
        <f aca="false">V262/J262</f>
        <v>0.00649172891165774</v>
      </c>
      <c r="G262" s="2" t="n">
        <f aca="false">D262</f>
        <v>23.827</v>
      </c>
      <c r="H262" s="2" t="n">
        <f aca="false">Q262/J262</f>
        <v>0.0947362246294631</v>
      </c>
      <c r="I262" s="2" t="n">
        <f aca="false">AA262/J262</f>
        <v>0.00674592311602988</v>
      </c>
      <c r="J262" s="3" t="n">
        <f aca="false">(0.2*N262)+R262+S262+T262+U262</f>
        <v>10228.4</v>
      </c>
      <c r="L262" s="4" t="n">
        <v>916</v>
      </c>
      <c r="M262" s="4" t="n">
        <v>14426</v>
      </c>
      <c r="N262" s="4" t="n">
        <v>11702</v>
      </c>
      <c r="O262" s="4" t="n">
        <v>5566</v>
      </c>
      <c r="P262" s="4" t="n">
        <v>5264</v>
      </c>
      <c r="Q262" s="4" t="n">
        <v>969</v>
      </c>
      <c r="R262" s="4" t="n">
        <v>2779</v>
      </c>
      <c r="S262" s="4" t="n">
        <v>2329</v>
      </c>
      <c r="T262" s="4" t="n">
        <v>1563</v>
      </c>
      <c r="U262" s="4" t="n">
        <v>1217</v>
      </c>
      <c r="V262" s="4" t="n">
        <v>66.4</v>
      </c>
      <c r="W262" s="4" t="n">
        <v>128.8</v>
      </c>
      <c r="X262" s="4" t="n">
        <v>119.3</v>
      </c>
      <c r="Y262" s="4" t="n">
        <v>92.3</v>
      </c>
      <c r="Z262" s="4" t="n">
        <v>91</v>
      </c>
      <c r="AA262" s="4" t="n">
        <v>69</v>
      </c>
      <c r="AB262" s="4" t="n">
        <v>79.8</v>
      </c>
      <c r="AC262" s="4" t="n">
        <v>75.9</v>
      </c>
      <c r="AD262" s="4" t="n">
        <v>69.1</v>
      </c>
      <c r="AE262" s="4" t="n">
        <v>68.7</v>
      </c>
      <c r="AF262" s="4" t="n">
        <v>2454770.4983</v>
      </c>
      <c r="AG262" s="4" t="n">
        <v>0.467</v>
      </c>
    </row>
    <row r="263" customFormat="false" ht="12.75" hidden="false" customHeight="false" outlineLevel="0" collapsed="false">
      <c r="A263" s="4" t="s">
        <v>278</v>
      </c>
      <c r="B263" s="4" t="n">
        <v>10</v>
      </c>
      <c r="C263" s="4" t="n">
        <v>30</v>
      </c>
      <c r="D263" s="4" t="n">
        <v>23.837</v>
      </c>
      <c r="E263" s="1" t="n">
        <f aca="false">L263/J263</f>
        <v>0.0792943392418688</v>
      </c>
      <c r="F263" s="1" t="n">
        <f aca="false">V263/J263</f>
        <v>0.00534795331472201</v>
      </c>
      <c r="G263" s="2" t="n">
        <f aca="false">D263</f>
        <v>23.837</v>
      </c>
      <c r="H263" s="2" t="n">
        <f aca="false">Q263/J263</f>
        <v>0.0985503346675188</v>
      </c>
      <c r="I263" s="2" t="n">
        <f aca="false">AA263/J263</f>
        <v>0.00581043355420268</v>
      </c>
      <c r="J263" s="3" t="n">
        <f aca="false">(0.2*N263)+R263+S263+T263+U263</f>
        <v>11892.4</v>
      </c>
      <c r="L263" s="4" t="n">
        <v>943</v>
      </c>
      <c r="M263" s="4" t="n">
        <v>16384</v>
      </c>
      <c r="N263" s="4" t="n">
        <v>13337</v>
      </c>
      <c r="O263" s="4" t="n">
        <v>6696</v>
      </c>
      <c r="P263" s="4" t="n">
        <v>6177</v>
      </c>
      <c r="Q263" s="4" t="n">
        <v>1172</v>
      </c>
      <c r="R263" s="4" t="n">
        <v>3384</v>
      </c>
      <c r="S263" s="4" t="n">
        <v>2603</v>
      </c>
      <c r="T263" s="4" t="n">
        <v>1787</v>
      </c>
      <c r="U263" s="4" t="n">
        <v>1451</v>
      </c>
      <c r="V263" s="4" t="n">
        <v>63.6</v>
      </c>
      <c r="W263" s="4" t="n">
        <v>133.9</v>
      </c>
      <c r="X263" s="4" t="n">
        <v>124.4</v>
      </c>
      <c r="Y263" s="4" t="n">
        <v>97.8</v>
      </c>
      <c r="Z263" s="4" t="n">
        <v>94.4</v>
      </c>
      <c r="AA263" s="4" t="n">
        <v>69.1</v>
      </c>
      <c r="AB263" s="4" t="n">
        <v>80.6</v>
      </c>
      <c r="AC263" s="4" t="n">
        <v>72.7</v>
      </c>
      <c r="AD263" s="4" t="n">
        <v>67.6</v>
      </c>
      <c r="AE263" s="4" t="n">
        <v>68.8</v>
      </c>
      <c r="AF263" s="4" t="n">
        <v>2454770.4987</v>
      </c>
      <c r="AG263" s="4" t="n">
        <v>0.4693</v>
      </c>
    </row>
    <row r="264" customFormat="false" ht="12.75" hidden="false" customHeight="false" outlineLevel="0" collapsed="false">
      <c r="A264" s="4" t="s">
        <v>279</v>
      </c>
      <c r="B264" s="4" t="n">
        <v>10</v>
      </c>
      <c r="C264" s="4" t="n">
        <v>30</v>
      </c>
      <c r="D264" s="4" t="n">
        <v>23.848</v>
      </c>
      <c r="E264" s="1" t="n">
        <f aca="false">L264/J264</f>
        <v>0.083956178970001</v>
      </c>
      <c r="F264" s="1" t="n">
        <f aca="false">V264/J264</f>
        <v>0.005767721238183</v>
      </c>
      <c r="G264" s="2" t="n">
        <f aca="false">D264</f>
        <v>23.848</v>
      </c>
      <c r="H264" s="2" t="n">
        <f aca="false">Q264/J264</f>
        <v>0.10136172826866</v>
      </c>
      <c r="I264" s="2" t="n">
        <f aca="false">AA264/J264</f>
        <v>0.00571652844612812</v>
      </c>
      <c r="J264" s="3" t="n">
        <f aca="false">(0.2*N264)+R264+S264+T264+U264</f>
        <v>11720.4</v>
      </c>
      <c r="L264" s="4" t="n">
        <v>984</v>
      </c>
      <c r="M264" s="4" t="n">
        <v>16186</v>
      </c>
      <c r="N264" s="4" t="n">
        <v>12997</v>
      </c>
      <c r="O264" s="4" t="n">
        <v>6586</v>
      </c>
      <c r="P264" s="4" t="n">
        <v>6068</v>
      </c>
      <c r="Q264" s="4" t="n">
        <v>1188</v>
      </c>
      <c r="R264" s="4" t="n">
        <v>3241</v>
      </c>
      <c r="S264" s="4" t="n">
        <v>2631</v>
      </c>
      <c r="T264" s="4" t="n">
        <v>1798</v>
      </c>
      <c r="U264" s="4" t="n">
        <v>1451</v>
      </c>
      <c r="V264" s="4" t="n">
        <v>67.6</v>
      </c>
      <c r="W264" s="4" t="n">
        <v>136.7</v>
      </c>
      <c r="X264" s="4" t="n">
        <v>123.9</v>
      </c>
      <c r="Y264" s="4" t="n">
        <v>98.5</v>
      </c>
      <c r="Z264" s="4" t="n">
        <v>95.8</v>
      </c>
      <c r="AA264" s="4" t="n">
        <v>67</v>
      </c>
      <c r="AB264" s="4" t="n">
        <v>81.1</v>
      </c>
      <c r="AC264" s="4" t="n">
        <v>75.9</v>
      </c>
      <c r="AD264" s="4" t="n">
        <v>71.1</v>
      </c>
      <c r="AE264" s="4" t="n">
        <v>70.5</v>
      </c>
      <c r="AF264" s="4" t="n">
        <v>2454770.4992</v>
      </c>
      <c r="AG264" s="4" t="n">
        <v>0.4717</v>
      </c>
    </row>
    <row r="265" customFormat="false" ht="12.75" hidden="false" customHeight="false" outlineLevel="0" collapsed="false">
      <c r="A265" s="4" t="s">
        <v>280</v>
      </c>
      <c r="B265" s="4" t="n">
        <v>10</v>
      </c>
      <c r="C265" s="4" t="n">
        <v>30</v>
      </c>
      <c r="D265" s="4" t="n">
        <v>23.859</v>
      </c>
      <c r="E265" s="1" t="n">
        <f aca="false">L265/J265</f>
        <v>0.0713944957146852</v>
      </c>
      <c r="F265" s="1" t="n">
        <f aca="false">V265/J265</f>
        <v>0.00481995097797299</v>
      </c>
      <c r="G265" s="2" t="n">
        <f aca="false">D265</f>
        <v>23.859</v>
      </c>
      <c r="H265" s="2" t="n">
        <f aca="false">Q265/J265</f>
        <v>0.0874335817335373</v>
      </c>
      <c r="I265" s="2" t="n">
        <f aca="false">AA265/J265</f>
        <v>0.00495155373505075</v>
      </c>
      <c r="J265" s="3" t="n">
        <f aca="false">(0.2*N265)+R265+S265+T265+U265</f>
        <v>12157.8</v>
      </c>
      <c r="L265" s="4" t="n">
        <v>868</v>
      </c>
      <c r="M265" s="4" t="n">
        <v>16445</v>
      </c>
      <c r="N265" s="4" t="n">
        <v>13339</v>
      </c>
      <c r="O265" s="4" t="n">
        <v>6540</v>
      </c>
      <c r="P265" s="4" t="n">
        <v>6099</v>
      </c>
      <c r="Q265" s="4" t="n">
        <v>1063</v>
      </c>
      <c r="R265" s="4" t="n">
        <v>3313</v>
      </c>
      <c r="S265" s="4" t="n">
        <v>2647</v>
      </c>
      <c r="T265" s="4" t="n">
        <v>1962</v>
      </c>
      <c r="U265" s="4" t="n">
        <v>1568</v>
      </c>
      <c r="V265" s="4" t="n">
        <v>58.6</v>
      </c>
      <c r="W265" s="4" t="n">
        <v>132.9</v>
      </c>
      <c r="X265" s="4" t="n">
        <v>122.1</v>
      </c>
      <c r="Y265" s="4" t="n">
        <v>91.6</v>
      </c>
      <c r="Z265" s="4" t="n">
        <v>90.9</v>
      </c>
      <c r="AA265" s="4" t="n">
        <v>60.2</v>
      </c>
      <c r="AB265" s="4" t="n">
        <v>76.6</v>
      </c>
      <c r="AC265" s="4" t="n">
        <v>71.2</v>
      </c>
      <c r="AD265" s="4" t="n">
        <v>68.4</v>
      </c>
      <c r="AE265" s="4" t="n">
        <v>61.9</v>
      </c>
      <c r="AF265" s="4" t="n">
        <v>2454770.4996</v>
      </c>
      <c r="AG265" s="4" t="n">
        <v>0.474</v>
      </c>
    </row>
    <row r="266" customFormat="false" ht="12.75" hidden="false" customHeight="false" outlineLevel="0" collapsed="false">
      <c r="A266" s="4" t="s">
        <v>281</v>
      </c>
      <c r="B266" s="4" t="n">
        <v>10</v>
      </c>
      <c r="C266" s="4" t="n">
        <v>30</v>
      </c>
      <c r="D266" s="4" t="n">
        <v>23.87</v>
      </c>
      <c r="E266" s="1" t="n">
        <f aca="false">L266/J266</f>
        <v>0.072529539903624</v>
      </c>
      <c r="F266" s="1" t="n">
        <f aca="false">V266/J266</f>
        <v>0.00517360881906397</v>
      </c>
      <c r="G266" s="2" t="n">
        <f aca="false">D266</f>
        <v>23.87</v>
      </c>
      <c r="H266" s="2" t="n">
        <f aca="false">Q266/J266</f>
        <v>0.0854016766783286</v>
      </c>
      <c r="I266" s="2" t="n">
        <f aca="false">AA266/J266</f>
        <v>0.00525612251633771</v>
      </c>
      <c r="J266" s="3" t="n">
        <f aca="false">(0.2*N266)+R266+S266+T266+U266</f>
        <v>12119.2</v>
      </c>
      <c r="L266" s="4" t="n">
        <v>879</v>
      </c>
      <c r="M266" s="4" t="n">
        <v>16497</v>
      </c>
      <c r="N266" s="4" t="n">
        <v>13391</v>
      </c>
      <c r="O266" s="4" t="n">
        <v>6651</v>
      </c>
      <c r="P266" s="4" t="n">
        <v>6055</v>
      </c>
      <c r="Q266" s="4" t="n">
        <v>1035</v>
      </c>
      <c r="R266" s="4" t="n">
        <v>3420</v>
      </c>
      <c r="S266" s="4" t="n">
        <v>2565</v>
      </c>
      <c r="T266" s="4" t="n">
        <v>1854</v>
      </c>
      <c r="U266" s="4" t="n">
        <v>1602</v>
      </c>
      <c r="V266" s="4" t="n">
        <v>62.7</v>
      </c>
      <c r="W266" s="4" t="n">
        <v>134.5</v>
      </c>
      <c r="X266" s="4" t="n">
        <v>124.5</v>
      </c>
      <c r="Y266" s="4" t="n">
        <v>93.9</v>
      </c>
      <c r="Z266" s="4" t="n">
        <v>94.2</v>
      </c>
      <c r="AA266" s="4" t="n">
        <v>63.7</v>
      </c>
      <c r="AB266" s="4" t="n">
        <v>77.9</v>
      </c>
      <c r="AC266" s="4" t="n">
        <v>70.4</v>
      </c>
      <c r="AD266" s="4" t="n">
        <v>69.2</v>
      </c>
      <c r="AE266" s="4" t="n">
        <v>67.5</v>
      </c>
      <c r="AF266" s="4" t="n">
        <v>2454770.5001</v>
      </c>
      <c r="AG266" s="4" t="n">
        <v>0.4764</v>
      </c>
    </row>
    <row r="267" customFormat="false" ht="12.75" hidden="false" customHeight="false" outlineLevel="0" collapsed="false">
      <c r="A267" s="4" t="s">
        <v>282</v>
      </c>
      <c r="B267" s="4" t="n">
        <v>10</v>
      </c>
      <c r="C267" s="4" t="n">
        <v>30</v>
      </c>
      <c r="D267" s="4" t="n">
        <v>23.881</v>
      </c>
      <c r="E267" s="1" t="n">
        <f aca="false">L267/J267</f>
        <v>0.0729853015712114</v>
      </c>
      <c r="F267" s="1" t="n">
        <f aca="false">V267/J267</f>
        <v>0.00508531846595709</v>
      </c>
      <c r="G267" s="2" t="n">
        <f aca="false">D267</f>
        <v>23.881</v>
      </c>
      <c r="H267" s="2" t="n">
        <f aca="false">Q267/J267</f>
        <v>0.0970603142422707</v>
      </c>
      <c r="I267" s="2" t="n">
        <f aca="false">AA267/J267</f>
        <v>0.00513600270315932</v>
      </c>
      <c r="J267" s="3" t="n">
        <f aca="false">(0.2*N267)+R267+S267+T267+U267</f>
        <v>11838</v>
      </c>
      <c r="L267" s="4" t="n">
        <v>864</v>
      </c>
      <c r="M267" s="4" t="n">
        <v>16306</v>
      </c>
      <c r="N267" s="4" t="n">
        <v>13415</v>
      </c>
      <c r="O267" s="4" t="n">
        <v>6479</v>
      </c>
      <c r="P267" s="4" t="n">
        <v>6065</v>
      </c>
      <c r="Q267" s="4" t="n">
        <v>1149</v>
      </c>
      <c r="R267" s="4" t="n">
        <v>3403</v>
      </c>
      <c r="S267" s="4" t="n">
        <v>2515</v>
      </c>
      <c r="T267" s="4" t="n">
        <v>1826</v>
      </c>
      <c r="U267" s="4" t="n">
        <v>1411</v>
      </c>
      <c r="V267" s="4" t="n">
        <v>60.2</v>
      </c>
      <c r="W267" s="4" t="n">
        <v>134</v>
      </c>
      <c r="X267" s="4" t="n">
        <v>122.7</v>
      </c>
      <c r="Y267" s="4" t="n">
        <v>90.4</v>
      </c>
      <c r="Z267" s="4" t="n">
        <v>91.2</v>
      </c>
      <c r="AA267" s="4" t="n">
        <v>60.8</v>
      </c>
      <c r="AB267" s="4" t="n">
        <v>77.2</v>
      </c>
      <c r="AC267" s="4" t="n">
        <v>70.4</v>
      </c>
      <c r="AD267" s="4" t="n">
        <v>65.7</v>
      </c>
      <c r="AE267" s="4" t="n">
        <v>64.4</v>
      </c>
      <c r="AF267" s="4" t="n">
        <v>2454770.5005</v>
      </c>
      <c r="AG267" s="4" t="n">
        <v>0.4788</v>
      </c>
    </row>
    <row r="268" customFormat="false" ht="12.75" hidden="false" customHeight="false" outlineLevel="0" collapsed="false">
      <c r="A268" s="4" t="s">
        <v>283</v>
      </c>
      <c r="B268" s="4" t="n">
        <v>10</v>
      </c>
      <c r="C268" s="4" t="n">
        <v>30</v>
      </c>
      <c r="D268" s="4" t="n">
        <v>23.891</v>
      </c>
      <c r="E268" s="1" t="n">
        <f aca="false">L268/J268</f>
        <v>0.0782824497410017</v>
      </c>
      <c r="F268" s="1" t="n">
        <f aca="false">V268/J268</f>
        <v>0.00513832675427639</v>
      </c>
      <c r="G268" s="2" t="n">
        <f aca="false">D268</f>
        <v>23.891</v>
      </c>
      <c r="H268" s="2" t="n">
        <f aca="false">Q268/J268</f>
        <v>0.096520594946618</v>
      </c>
      <c r="I268" s="2" t="n">
        <f aca="false">AA268/J268</f>
        <v>0.00528822931761022</v>
      </c>
      <c r="J268" s="3" t="n">
        <f aca="false">(0.2*N268)+R268+S268+T268+U268</f>
        <v>12007.8</v>
      </c>
      <c r="L268" s="4" t="n">
        <v>940</v>
      </c>
      <c r="M268" s="4" t="n">
        <v>16785</v>
      </c>
      <c r="N268" s="4" t="n">
        <v>13819</v>
      </c>
      <c r="O268" s="4" t="n">
        <v>6434</v>
      </c>
      <c r="P268" s="4" t="n">
        <v>6213</v>
      </c>
      <c r="Q268" s="4" t="n">
        <v>1159</v>
      </c>
      <c r="R268" s="4" t="n">
        <v>3386</v>
      </c>
      <c r="S268" s="4" t="n">
        <v>2622</v>
      </c>
      <c r="T268" s="4" t="n">
        <v>1779</v>
      </c>
      <c r="U268" s="4" t="n">
        <v>1457</v>
      </c>
      <c r="V268" s="4" t="n">
        <v>61.7</v>
      </c>
      <c r="W268" s="4" t="n">
        <v>136.6</v>
      </c>
      <c r="X268" s="4" t="n">
        <v>125.8</v>
      </c>
      <c r="Y268" s="4" t="n">
        <v>93.4</v>
      </c>
      <c r="Z268" s="4" t="n">
        <v>93.8</v>
      </c>
      <c r="AA268" s="4" t="n">
        <v>63.5</v>
      </c>
      <c r="AB268" s="4" t="n">
        <v>79.1</v>
      </c>
      <c r="AC268" s="4" t="n">
        <v>74.7</v>
      </c>
      <c r="AD268" s="4" t="n">
        <v>67.6</v>
      </c>
      <c r="AE268" s="4" t="n">
        <v>67</v>
      </c>
      <c r="AF268" s="4" t="n">
        <v>2454770.501</v>
      </c>
      <c r="AG268" s="4" t="n">
        <v>0.4811</v>
      </c>
    </row>
    <row r="269" customFormat="false" ht="12.75" hidden="false" customHeight="false" outlineLevel="0" collapsed="false">
      <c r="A269" s="4" t="s">
        <v>284</v>
      </c>
      <c r="B269" s="4" t="n">
        <v>10</v>
      </c>
      <c r="C269" s="4" t="n">
        <v>30</v>
      </c>
      <c r="D269" s="4" t="n">
        <v>23.902</v>
      </c>
      <c r="E269" s="1" t="n">
        <f aca="false">L269/J269</f>
        <v>0.0742358782563838</v>
      </c>
      <c r="F269" s="1" t="n">
        <f aca="false">V269/J269</f>
        <v>0.00462664431261285</v>
      </c>
      <c r="G269" s="2" t="n">
        <f aca="false">D269</f>
        <v>23.902</v>
      </c>
      <c r="H269" s="2" t="n">
        <f aca="false">Q269/J269</f>
        <v>0.097369099819448</v>
      </c>
      <c r="I269" s="2" t="n">
        <f aca="false">AA269/J269</f>
        <v>0.00493293783853495</v>
      </c>
      <c r="J269" s="3" t="n">
        <f aca="false">(0.2*N269)+R269+S269+T269+U269</f>
        <v>12406.4</v>
      </c>
      <c r="L269" s="4" t="n">
        <v>921</v>
      </c>
      <c r="M269" s="4" t="n">
        <v>17037</v>
      </c>
      <c r="N269" s="4" t="n">
        <v>13887</v>
      </c>
      <c r="O269" s="4" t="n">
        <v>6742</v>
      </c>
      <c r="P269" s="4" t="n">
        <v>6337</v>
      </c>
      <c r="Q269" s="4" t="n">
        <v>1208</v>
      </c>
      <c r="R269" s="4" t="n">
        <v>3503</v>
      </c>
      <c r="S269" s="4" t="n">
        <v>2659</v>
      </c>
      <c r="T269" s="4" t="n">
        <v>1896</v>
      </c>
      <c r="U269" s="4" t="n">
        <v>1571</v>
      </c>
      <c r="V269" s="4" t="n">
        <v>57.4</v>
      </c>
      <c r="W269" s="4" t="n">
        <v>133.8</v>
      </c>
      <c r="X269" s="4" t="n">
        <v>122.7</v>
      </c>
      <c r="Y269" s="4" t="n">
        <v>92.8</v>
      </c>
      <c r="Z269" s="4" t="n">
        <v>91.6</v>
      </c>
      <c r="AA269" s="4" t="n">
        <v>61.2</v>
      </c>
      <c r="AB269" s="4" t="n">
        <v>77</v>
      </c>
      <c r="AC269" s="4" t="n">
        <v>71.3</v>
      </c>
      <c r="AD269" s="4" t="n">
        <v>65.7</v>
      </c>
      <c r="AE269" s="4" t="n">
        <v>63.8</v>
      </c>
      <c r="AF269" s="4" t="n">
        <v>2454770.5014</v>
      </c>
      <c r="AG269" s="4" t="n">
        <v>0.4835</v>
      </c>
    </row>
    <row r="270" customFormat="false" ht="12.75" hidden="false" customHeight="false" outlineLevel="0" collapsed="false">
      <c r="A270" s="4" t="s">
        <v>285</v>
      </c>
      <c r="B270" s="4" t="n">
        <v>10</v>
      </c>
      <c r="C270" s="4" t="n">
        <v>30</v>
      </c>
      <c r="D270" s="4" t="n">
        <v>23.913</v>
      </c>
      <c r="E270" s="1" t="n">
        <f aca="false">L270/J270</f>
        <v>0.0841999006585378</v>
      </c>
      <c r="F270" s="1" t="n">
        <f aca="false">V270/J270</f>
        <v>0.00550383746454952</v>
      </c>
      <c r="G270" s="2" t="n">
        <f aca="false">D270</f>
        <v>23.913</v>
      </c>
      <c r="H270" s="2" t="n">
        <f aca="false">Q270/J270</f>
        <v>0.0979795228405249</v>
      </c>
      <c r="I270" s="2" t="n">
        <f aca="false">AA270/J270</f>
        <v>0.00544775760683213</v>
      </c>
      <c r="J270" s="3" t="n">
        <f aca="false">(0.2*N270)+R270+S270+T270+U270</f>
        <v>12482.2</v>
      </c>
      <c r="L270" s="4" t="n">
        <v>1051</v>
      </c>
      <c r="M270" s="4" t="n">
        <v>16698</v>
      </c>
      <c r="N270" s="4" t="n">
        <v>13701</v>
      </c>
      <c r="O270" s="4" t="n">
        <v>6709</v>
      </c>
      <c r="P270" s="4" t="n">
        <v>6310</v>
      </c>
      <c r="Q270" s="4" t="n">
        <v>1223</v>
      </c>
      <c r="R270" s="4" t="n">
        <v>3398</v>
      </c>
      <c r="S270" s="4" t="n">
        <v>2725</v>
      </c>
      <c r="T270" s="4" t="n">
        <v>2037</v>
      </c>
      <c r="U270" s="4" t="n">
        <v>1582</v>
      </c>
      <c r="V270" s="4" t="n">
        <v>68.7</v>
      </c>
      <c r="W270" s="4" t="n">
        <v>137</v>
      </c>
      <c r="X270" s="4" t="n">
        <v>128</v>
      </c>
      <c r="Y270" s="4" t="n">
        <v>96.5</v>
      </c>
      <c r="Z270" s="4" t="n">
        <v>97.2</v>
      </c>
      <c r="AA270" s="4" t="n">
        <v>68</v>
      </c>
      <c r="AB270" s="4" t="n">
        <v>84.6</v>
      </c>
      <c r="AC270" s="4" t="n">
        <v>75.5</v>
      </c>
      <c r="AD270" s="4" t="n">
        <v>73.3</v>
      </c>
      <c r="AE270" s="4" t="n">
        <v>70.2</v>
      </c>
      <c r="AF270" s="4" t="n">
        <v>2454770.5019</v>
      </c>
      <c r="AG270" s="4" t="n">
        <v>0.4858</v>
      </c>
    </row>
    <row r="271" customFormat="false" ht="12.75" hidden="false" customHeight="false" outlineLevel="0" collapsed="false">
      <c r="A271" s="4" t="s">
        <v>286</v>
      </c>
      <c r="B271" s="4" t="n">
        <v>10</v>
      </c>
      <c r="C271" s="4" t="n">
        <v>30</v>
      </c>
      <c r="D271" s="4" t="n">
        <v>23.924</v>
      </c>
      <c r="E271" s="1" t="n">
        <f aca="false">L271/J271</f>
        <v>0.0933931753679625</v>
      </c>
      <c r="F271" s="1" t="n">
        <f aca="false">V271/J271</f>
        <v>0.00525542868457528</v>
      </c>
      <c r="G271" s="2" t="n">
        <f aca="false">D271</f>
        <v>23.924</v>
      </c>
      <c r="H271" s="2" t="n">
        <f aca="false">Q271/J271</f>
        <v>0.0976008184278266</v>
      </c>
      <c r="I271" s="2" t="n">
        <f aca="false">AA271/J271</f>
        <v>0.0053049303676325</v>
      </c>
      <c r="J271" s="3" t="n">
        <f aca="false">(0.2*N271)+R271+S271+T271+U271</f>
        <v>12120.8</v>
      </c>
      <c r="L271" s="4" t="n">
        <v>1132</v>
      </c>
      <c r="M271" s="4" t="n">
        <v>16792</v>
      </c>
      <c r="N271" s="4" t="n">
        <v>13344</v>
      </c>
      <c r="O271" s="4" t="n">
        <v>6622</v>
      </c>
      <c r="P271" s="4" t="n">
        <v>6174</v>
      </c>
      <c r="Q271" s="4" t="n">
        <v>1183</v>
      </c>
      <c r="R271" s="4" t="n">
        <v>3386</v>
      </c>
      <c r="S271" s="4" t="n">
        <v>2622</v>
      </c>
      <c r="T271" s="4" t="n">
        <v>1974</v>
      </c>
      <c r="U271" s="4" t="n">
        <v>1470</v>
      </c>
      <c r="V271" s="4" t="n">
        <v>63.7</v>
      </c>
      <c r="W271" s="4" t="n">
        <v>135.6</v>
      </c>
      <c r="X271" s="4" t="n">
        <v>124.1</v>
      </c>
      <c r="Y271" s="4" t="n">
        <v>93</v>
      </c>
      <c r="Z271" s="4" t="n">
        <v>94.1</v>
      </c>
      <c r="AA271" s="4" t="n">
        <v>64.3</v>
      </c>
      <c r="AB271" s="4" t="n">
        <v>79.9</v>
      </c>
      <c r="AC271" s="4" t="n">
        <v>75</v>
      </c>
      <c r="AD271" s="4" t="n">
        <v>69.7</v>
      </c>
      <c r="AE271" s="4" t="n">
        <v>66.3</v>
      </c>
      <c r="AF271" s="4" t="n">
        <v>2454770.5023</v>
      </c>
      <c r="AG271" s="4" t="n">
        <v>0.4882</v>
      </c>
    </row>
    <row r="272" customFormat="false" ht="12.75" hidden="false" customHeight="false" outlineLevel="0" collapsed="false">
      <c r="A272" s="4" t="s">
        <v>287</v>
      </c>
      <c r="B272" s="4" t="n">
        <v>10</v>
      </c>
      <c r="C272" s="4" t="n">
        <v>30</v>
      </c>
      <c r="D272" s="4" t="n">
        <v>23.935</v>
      </c>
      <c r="E272" s="1" t="n">
        <f aca="false">L272/J272</f>
        <v>0.0778055429350295</v>
      </c>
      <c r="F272" s="1" t="n">
        <f aca="false">V272/J272</f>
        <v>0.00455150256376972</v>
      </c>
      <c r="G272" s="2" t="n">
        <f aca="false">D272</f>
        <v>23.935</v>
      </c>
      <c r="H272" s="2" t="n">
        <f aca="false">Q272/J272</f>
        <v>0.091841370805478</v>
      </c>
      <c r="I272" s="2" t="n">
        <f aca="false">AA272/J272</f>
        <v>0.00468942688388395</v>
      </c>
      <c r="J272" s="3" t="n">
        <f aca="false">(0.2*N272)+R272+S272+T272+U272</f>
        <v>12325.6</v>
      </c>
      <c r="L272" s="4" t="n">
        <v>959</v>
      </c>
      <c r="M272" s="4" t="n">
        <v>16869</v>
      </c>
      <c r="N272" s="4" t="n">
        <v>13693</v>
      </c>
      <c r="O272" s="4" t="n">
        <v>6580</v>
      </c>
      <c r="P272" s="4" t="n">
        <v>6284</v>
      </c>
      <c r="Q272" s="4" t="n">
        <v>1132</v>
      </c>
      <c r="R272" s="4" t="n">
        <v>3450</v>
      </c>
      <c r="S272" s="4" t="n">
        <v>2617</v>
      </c>
      <c r="T272" s="4" t="n">
        <v>1943</v>
      </c>
      <c r="U272" s="4" t="n">
        <v>1577</v>
      </c>
      <c r="V272" s="4" t="n">
        <v>56.1</v>
      </c>
      <c r="W272" s="4" t="n">
        <v>134.7</v>
      </c>
      <c r="X272" s="4" t="n">
        <v>122.7</v>
      </c>
      <c r="Y272" s="4" t="n">
        <v>89.2</v>
      </c>
      <c r="Z272" s="4" t="n">
        <v>89.8</v>
      </c>
      <c r="AA272" s="4" t="n">
        <v>57.8</v>
      </c>
      <c r="AB272" s="4" t="n">
        <v>74.8</v>
      </c>
      <c r="AC272" s="4" t="n">
        <v>68.9</v>
      </c>
      <c r="AD272" s="4" t="n">
        <v>66.6</v>
      </c>
      <c r="AE272" s="4" t="n">
        <v>61</v>
      </c>
      <c r="AF272" s="4" t="n">
        <v>2454770.5028</v>
      </c>
      <c r="AG272" s="4" t="n">
        <v>0.4905</v>
      </c>
    </row>
    <row r="273" customFormat="false" ht="12.75" hidden="false" customHeight="false" outlineLevel="0" collapsed="false">
      <c r="A273" s="4" t="s">
        <v>288</v>
      </c>
      <c r="B273" s="4" t="n">
        <v>10</v>
      </c>
      <c r="C273" s="4" t="n">
        <v>30</v>
      </c>
      <c r="D273" s="4" t="n">
        <v>23.946</v>
      </c>
      <c r="E273" s="1" t="n">
        <f aca="false">L273/J273</f>
        <v>0.0939861662610478</v>
      </c>
      <c r="F273" s="1" t="n">
        <f aca="false">V273/J273</f>
        <v>0.00496349429998719</v>
      </c>
      <c r="G273" s="2" t="n">
        <f aca="false">D273</f>
        <v>23.946</v>
      </c>
      <c r="H273" s="2" t="n">
        <f aca="false">Q273/J273</f>
        <v>0.0950268989368515</v>
      </c>
      <c r="I273" s="2" t="n">
        <f aca="false">AA273/J273</f>
        <v>0.00499551684385808</v>
      </c>
      <c r="J273" s="3" t="n">
        <f aca="false">(0.2*N273)+R273+S273+T273+U273</f>
        <v>12491.2</v>
      </c>
      <c r="L273" s="4" t="n">
        <v>1174</v>
      </c>
      <c r="M273" s="4" t="n">
        <v>17159</v>
      </c>
      <c r="N273" s="4" t="n">
        <v>13901</v>
      </c>
      <c r="O273" s="4" t="n">
        <v>6781</v>
      </c>
      <c r="P273" s="4" t="n">
        <v>6410</v>
      </c>
      <c r="Q273" s="4" t="n">
        <v>1187</v>
      </c>
      <c r="R273" s="4" t="n">
        <v>3410</v>
      </c>
      <c r="S273" s="4" t="n">
        <v>2739</v>
      </c>
      <c r="T273" s="4" t="n">
        <v>1993</v>
      </c>
      <c r="U273" s="4" t="n">
        <v>1569</v>
      </c>
      <c r="V273" s="4" t="n">
        <v>62</v>
      </c>
      <c r="W273" s="4" t="n">
        <v>135.4</v>
      </c>
      <c r="X273" s="4" t="n">
        <v>126.1</v>
      </c>
      <c r="Y273" s="4" t="n">
        <v>92.6</v>
      </c>
      <c r="Z273" s="4" t="n">
        <v>93.3</v>
      </c>
      <c r="AA273" s="4" t="n">
        <v>62.4</v>
      </c>
      <c r="AB273" s="4" t="n">
        <v>79.6</v>
      </c>
      <c r="AC273" s="4" t="n">
        <v>72.7</v>
      </c>
      <c r="AD273" s="4" t="n">
        <v>69.4</v>
      </c>
      <c r="AE273" s="4" t="n">
        <v>64.9</v>
      </c>
      <c r="AF273" s="4" t="n">
        <v>2454770.5032</v>
      </c>
      <c r="AG273" s="4" t="n">
        <v>0.4929</v>
      </c>
    </row>
    <row r="274" customFormat="false" ht="12.75" hidden="false" customHeight="false" outlineLevel="0" collapsed="false">
      <c r="A274" s="4" t="s">
        <v>289</v>
      </c>
      <c r="B274" s="4" t="n">
        <v>10</v>
      </c>
      <c r="C274" s="4" t="n">
        <v>30</v>
      </c>
      <c r="D274" s="4" t="n">
        <v>23.956</v>
      </c>
      <c r="E274" s="1" t="n">
        <f aca="false">L274/J274</f>
        <v>0.0838146451570072</v>
      </c>
      <c r="F274" s="1" t="n">
        <f aca="false">V274/J274</f>
        <v>0.0054355042156277</v>
      </c>
      <c r="G274" s="2" t="n">
        <f aca="false">D274</f>
        <v>23.956</v>
      </c>
      <c r="H274" s="2" t="n">
        <f aca="false">Q274/J274</f>
        <v>0.0914492464980416</v>
      </c>
      <c r="I274" s="2" t="n">
        <f aca="false">AA274/J274</f>
        <v>0.00535251941844254</v>
      </c>
      <c r="J274" s="3" t="n">
        <f aca="false">(0.2*N274)+R274+S274+T274+U274</f>
        <v>12050.4</v>
      </c>
      <c r="L274" s="4" t="n">
        <v>1010</v>
      </c>
      <c r="M274" s="4" t="n">
        <v>16334</v>
      </c>
      <c r="N274" s="4" t="n">
        <v>13607</v>
      </c>
      <c r="O274" s="4" t="n">
        <v>6795</v>
      </c>
      <c r="P274" s="4" t="n">
        <v>6139</v>
      </c>
      <c r="Q274" s="4" t="n">
        <v>1102</v>
      </c>
      <c r="R274" s="4" t="n">
        <v>3446</v>
      </c>
      <c r="S274" s="4" t="n">
        <v>2553</v>
      </c>
      <c r="T274" s="4" t="n">
        <v>1823</v>
      </c>
      <c r="U274" s="4" t="n">
        <v>1507</v>
      </c>
      <c r="V274" s="4" t="n">
        <v>65.5</v>
      </c>
      <c r="W274" s="4" t="n">
        <v>135.4</v>
      </c>
      <c r="X274" s="4" t="n">
        <v>127.6</v>
      </c>
      <c r="Y274" s="4" t="n">
        <v>97</v>
      </c>
      <c r="Z274" s="4" t="n">
        <v>95.5</v>
      </c>
      <c r="AA274" s="4" t="n">
        <v>64.5</v>
      </c>
      <c r="AB274" s="4" t="n">
        <v>83.9</v>
      </c>
      <c r="AC274" s="4" t="n">
        <v>75.7</v>
      </c>
      <c r="AD274" s="4" t="n">
        <v>72.9</v>
      </c>
      <c r="AE274" s="4" t="n">
        <v>71.1</v>
      </c>
      <c r="AF274" s="4" t="n">
        <v>2454770.5037</v>
      </c>
      <c r="AG274" s="4" t="n">
        <v>0.4952</v>
      </c>
    </row>
    <row r="275" customFormat="false" ht="12.75" hidden="false" customHeight="false" outlineLevel="0" collapsed="false">
      <c r="A275" s="4" t="s">
        <v>290</v>
      </c>
      <c r="B275" s="4" t="n">
        <v>10</v>
      </c>
      <c r="C275" s="4" t="n">
        <v>30</v>
      </c>
      <c r="D275" s="4" t="n">
        <v>23.967</v>
      </c>
      <c r="E275" s="1" t="n">
        <f aca="false">L275/J275</f>
        <v>0.07914579137469</v>
      </c>
      <c r="F275" s="1" t="n">
        <f aca="false">V275/J275</f>
        <v>0.00474375405715808</v>
      </c>
      <c r="G275" s="2" t="n">
        <f aca="false">D275</f>
        <v>23.967</v>
      </c>
      <c r="H275" s="2" t="n">
        <f aca="false">Q275/J275</f>
        <v>0.0954576474308827</v>
      </c>
      <c r="I275" s="2" t="n">
        <f aca="false">AA275/J275</f>
        <v>0.00487691206578006</v>
      </c>
      <c r="J275" s="3" t="n">
        <f aca="false">(0.2*N275)+R275+S275+T275+U275</f>
        <v>12015.8</v>
      </c>
      <c r="L275" s="4" t="n">
        <v>951</v>
      </c>
      <c r="M275" s="4" t="n">
        <v>16327</v>
      </c>
      <c r="N275" s="4" t="n">
        <v>13249</v>
      </c>
      <c r="O275" s="4" t="n">
        <v>6444</v>
      </c>
      <c r="P275" s="4" t="n">
        <v>6057</v>
      </c>
      <c r="Q275" s="4" t="n">
        <v>1147</v>
      </c>
      <c r="R275" s="4" t="n">
        <v>3436</v>
      </c>
      <c r="S275" s="4" t="n">
        <v>2550</v>
      </c>
      <c r="T275" s="4" t="n">
        <v>1881</v>
      </c>
      <c r="U275" s="4" t="n">
        <v>1499</v>
      </c>
      <c r="V275" s="4" t="n">
        <v>57</v>
      </c>
      <c r="W275" s="4" t="n">
        <v>129.5</v>
      </c>
      <c r="X275" s="4" t="n">
        <v>120.2</v>
      </c>
      <c r="Y275" s="4" t="n">
        <v>91.8</v>
      </c>
      <c r="Z275" s="4" t="n">
        <v>89.6</v>
      </c>
      <c r="AA275" s="4" t="n">
        <v>58.6</v>
      </c>
      <c r="AB275" s="4" t="n">
        <v>74.3</v>
      </c>
      <c r="AC275" s="4" t="n">
        <v>71</v>
      </c>
      <c r="AD275" s="4" t="n">
        <v>65.8</v>
      </c>
      <c r="AE275" s="4" t="n">
        <v>62.7</v>
      </c>
      <c r="AF275" s="4" t="n">
        <v>2454770.5041</v>
      </c>
      <c r="AG275" s="4" t="n">
        <v>0.4976</v>
      </c>
    </row>
    <row r="276" customFormat="false" ht="12.75" hidden="false" customHeight="false" outlineLevel="0" collapsed="false">
      <c r="A276" s="4" t="s">
        <v>291</v>
      </c>
      <c r="B276" s="4" t="n">
        <v>10</v>
      </c>
      <c r="C276" s="4" t="n">
        <v>30</v>
      </c>
      <c r="D276" s="4" t="n">
        <v>23.978</v>
      </c>
      <c r="E276" s="1" t="n">
        <f aca="false">L276/J276</f>
        <v>0.0845103578154426</v>
      </c>
      <c r="F276" s="1" t="n">
        <f aca="false">V276/J276</f>
        <v>0.00549278091650973</v>
      </c>
      <c r="G276" s="2" t="n">
        <f aca="false">D276</f>
        <v>23.978</v>
      </c>
      <c r="H276" s="2" t="n">
        <f aca="false">Q276/J276</f>
        <v>0.0964375392341494</v>
      </c>
      <c r="I276" s="2" t="n">
        <f aca="false">AA276/J276</f>
        <v>0.00575957313245449</v>
      </c>
      <c r="J276" s="3" t="n">
        <f aca="false">(0.2*N276)+R276+S276+T276+U276</f>
        <v>12744</v>
      </c>
      <c r="L276" s="4" t="n">
        <v>1077</v>
      </c>
      <c r="M276" s="4" t="n">
        <v>17313</v>
      </c>
      <c r="N276" s="4" t="n">
        <v>14085</v>
      </c>
      <c r="O276" s="4" t="n">
        <v>7050</v>
      </c>
      <c r="P276" s="4" t="n">
        <v>6590</v>
      </c>
      <c r="Q276" s="4" t="n">
        <v>1229</v>
      </c>
      <c r="R276" s="4" t="n">
        <v>3583</v>
      </c>
      <c r="S276" s="4" t="n">
        <v>2651</v>
      </c>
      <c r="T276" s="4" t="n">
        <v>2074</v>
      </c>
      <c r="U276" s="4" t="n">
        <v>1619</v>
      </c>
      <c r="V276" s="4" t="n">
        <v>70</v>
      </c>
      <c r="W276" s="4" t="n">
        <v>140.1</v>
      </c>
      <c r="X276" s="4" t="n">
        <v>129.6</v>
      </c>
      <c r="Y276" s="4" t="n">
        <v>103.5</v>
      </c>
      <c r="Z276" s="4" t="n">
        <v>100.7</v>
      </c>
      <c r="AA276" s="4" t="n">
        <v>73.4</v>
      </c>
      <c r="AB276" s="4" t="n">
        <v>84.6</v>
      </c>
      <c r="AC276" s="4" t="n">
        <v>79.4</v>
      </c>
      <c r="AD276" s="4" t="n">
        <v>74.4</v>
      </c>
      <c r="AE276" s="4" t="n">
        <v>73.3</v>
      </c>
      <c r="AF276" s="4" t="n">
        <v>2454770.5046</v>
      </c>
      <c r="AG276" s="4" t="n">
        <v>0.4999</v>
      </c>
    </row>
    <row r="277" customFormat="false" ht="12.75" hidden="false" customHeight="false" outlineLevel="0" collapsed="false">
      <c r="A277" s="4" t="s">
        <v>292</v>
      </c>
      <c r="B277" s="4" t="n">
        <v>10</v>
      </c>
      <c r="C277" s="4" t="n">
        <v>30</v>
      </c>
      <c r="D277" s="4" t="n">
        <v>23.989</v>
      </c>
      <c r="E277" s="1" t="n">
        <f aca="false">L277/J277</f>
        <v>0.0804136518542146</v>
      </c>
      <c r="F277" s="1" t="n">
        <f aca="false">V277/J277</f>
        <v>0.00455789279298941</v>
      </c>
      <c r="G277" s="2" t="n">
        <f aca="false">D277</f>
        <v>23.989</v>
      </c>
      <c r="H277" s="2" t="n">
        <f aca="false">Q277/J277</f>
        <v>0.0995517652391425</v>
      </c>
      <c r="I277" s="2" t="n">
        <f aca="false">AA277/J277</f>
        <v>0.00494401262443971</v>
      </c>
      <c r="J277" s="3" t="n">
        <f aca="false">(0.2*N277)+R277+S277+T277+U277</f>
        <v>11913.4</v>
      </c>
      <c r="L277" s="4" t="n">
        <v>958</v>
      </c>
      <c r="M277" s="4" t="n">
        <v>16047</v>
      </c>
      <c r="N277" s="4" t="n">
        <v>13557</v>
      </c>
      <c r="O277" s="4" t="n">
        <v>6538</v>
      </c>
      <c r="P277" s="4" t="n">
        <v>6318</v>
      </c>
      <c r="Q277" s="4" t="n">
        <v>1186</v>
      </c>
      <c r="R277" s="4" t="n">
        <v>3313</v>
      </c>
      <c r="S277" s="4" t="n">
        <v>2449</v>
      </c>
      <c r="T277" s="4" t="n">
        <v>1971</v>
      </c>
      <c r="U277" s="4" t="n">
        <v>1469</v>
      </c>
      <c r="V277" s="4" t="n">
        <v>54.3</v>
      </c>
      <c r="W277" s="4" t="n">
        <v>126.9</v>
      </c>
      <c r="X277" s="4" t="n">
        <v>120.9</v>
      </c>
      <c r="Y277" s="4" t="n">
        <v>90.4</v>
      </c>
      <c r="Z277" s="4" t="n">
        <v>88.2</v>
      </c>
      <c r="AA277" s="4" t="n">
        <v>58.9</v>
      </c>
      <c r="AB277" s="4" t="n">
        <v>71.7</v>
      </c>
      <c r="AC277" s="4" t="n">
        <v>65.9</v>
      </c>
      <c r="AD277" s="4" t="n">
        <v>63.5</v>
      </c>
      <c r="AE277" s="4" t="n">
        <v>56.5</v>
      </c>
      <c r="AF277" s="4" t="n">
        <v>2454770.505</v>
      </c>
      <c r="AG277" s="4" t="n">
        <v>0.5023</v>
      </c>
    </row>
    <row r="278" customFormat="false" ht="12.75" hidden="false" customHeight="false" outlineLevel="0" collapsed="false">
      <c r="A278" s="4" t="s">
        <v>293</v>
      </c>
      <c r="B278" s="4" t="n">
        <v>10</v>
      </c>
      <c r="C278" s="4" t="n">
        <v>30</v>
      </c>
      <c r="D278" s="4" t="n">
        <v>24</v>
      </c>
      <c r="E278" s="1" t="n">
        <f aca="false">L278/J278</f>
        <v>0.085118247121724</v>
      </c>
      <c r="F278" s="1" t="n">
        <f aca="false">V278/J278</f>
        <v>0.00482992751008627</v>
      </c>
      <c r="G278" s="2" t="n">
        <f aca="false">D278</f>
        <v>24</v>
      </c>
      <c r="H278" s="2" t="n">
        <f aca="false">Q278/J278</f>
        <v>0.0864302817594385</v>
      </c>
      <c r="I278" s="2" t="n">
        <f aca="false">AA278/J278</f>
        <v>0.00508413422114344</v>
      </c>
      <c r="J278" s="3" t="n">
        <f aca="false">(0.2*N278)+R278+S278+T278+U278</f>
        <v>12194.8</v>
      </c>
      <c r="L278" s="4" t="n">
        <v>1038</v>
      </c>
      <c r="M278" s="4" t="n">
        <v>16776</v>
      </c>
      <c r="N278" s="4" t="n">
        <v>13599</v>
      </c>
      <c r="O278" s="4" t="n">
        <v>6579</v>
      </c>
      <c r="P278" s="4" t="n">
        <v>6297</v>
      </c>
      <c r="Q278" s="4" t="n">
        <v>1054</v>
      </c>
      <c r="R278" s="4" t="n">
        <v>3501</v>
      </c>
      <c r="S278" s="4" t="n">
        <v>2533</v>
      </c>
      <c r="T278" s="4" t="n">
        <v>1908</v>
      </c>
      <c r="U278" s="4" t="n">
        <v>1533</v>
      </c>
      <c r="V278" s="4" t="n">
        <v>58.9</v>
      </c>
      <c r="W278" s="4" t="n">
        <v>133.1</v>
      </c>
      <c r="X278" s="4" t="n">
        <v>123.1</v>
      </c>
      <c r="Y278" s="4" t="n">
        <v>91.7</v>
      </c>
      <c r="Z278" s="4" t="n">
        <v>91.2</v>
      </c>
      <c r="AA278" s="4" t="n">
        <v>62</v>
      </c>
      <c r="AB278" s="4" t="n">
        <v>75.6</v>
      </c>
      <c r="AC278" s="4" t="n">
        <v>69.3</v>
      </c>
      <c r="AD278" s="4" t="n">
        <v>64.7</v>
      </c>
      <c r="AE278" s="4" t="n">
        <v>63.9</v>
      </c>
      <c r="AF278" s="4" t="n">
        <v>2454770.5055</v>
      </c>
      <c r="AG278" s="4" t="n">
        <v>0.5046</v>
      </c>
    </row>
    <row r="279" customFormat="false" ht="12.75" hidden="false" customHeight="false" outlineLevel="0" collapsed="false">
      <c r="A279" s="4" t="s">
        <v>294</v>
      </c>
      <c r="B279" s="4" t="n">
        <v>10</v>
      </c>
      <c r="C279" s="4" t="n">
        <v>31</v>
      </c>
      <c r="D279" s="4" t="n">
        <v>24.011</v>
      </c>
      <c r="E279" s="1" t="n">
        <f aca="false">L279/J279</f>
        <v>0.0875223313064429</v>
      </c>
      <c r="F279" s="1" t="n">
        <f aca="false">V279/J279</f>
        <v>0.00476128038286923</v>
      </c>
      <c r="G279" s="2" t="n">
        <f aca="false">D279</f>
        <v>24.011</v>
      </c>
      <c r="H279" s="2" t="n">
        <f aca="false">Q279/J279</f>
        <v>0.0930129644501991</v>
      </c>
      <c r="I279" s="2" t="n">
        <f aca="false">AA279/J279</f>
        <v>0.00481045023191779</v>
      </c>
      <c r="J279" s="3" t="n">
        <f aca="false">(0.2*N279)+R279+S279+T279+U279</f>
        <v>12202.6</v>
      </c>
      <c r="L279" s="4" t="n">
        <v>1068</v>
      </c>
      <c r="M279" s="4" t="n">
        <v>16683</v>
      </c>
      <c r="N279" s="4" t="n">
        <v>13768</v>
      </c>
      <c r="O279" s="4" t="n">
        <v>6598</v>
      </c>
      <c r="P279" s="4" t="n">
        <v>6218</v>
      </c>
      <c r="Q279" s="4" t="n">
        <v>1135</v>
      </c>
      <c r="R279" s="4" t="n">
        <v>3507</v>
      </c>
      <c r="S279" s="4" t="n">
        <v>2590</v>
      </c>
      <c r="T279" s="4" t="n">
        <v>1852</v>
      </c>
      <c r="U279" s="4" t="n">
        <v>1500</v>
      </c>
      <c r="V279" s="4" t="n">
        <v>58.1</v>
      </c>
      <c r="W279" s="4" t="n">
        <v>135.9</v>
      </c>
      <c r="X279" s="4" t="n">
        <v>124.3</v>
      </c>
      <c r="Y279" s="4" t="n">
        <v>93.1</v>
      </c>
      <c r="Z279" s="4" t="n">
        <v>91.6</v>
      </c>
      <c r="AA279" s="4" t="n">
        <v>58.7</v>
      </c>
      <c r="AB279" s="4" t="n">
        <v>77.5</v>
      </c>
      <c r="AC279" s="4" t="n">
        <v>68.8</v>
      </c>
      <c r="AD279" s="4" t="n">
        <v>63.8</v>
      </c>
      <c r="AE279" s="4" t="n">
        <v>64.5</v>
      </c>
      <c r="AF279" s="4" t="n">
        <v>2454770.5059</v>
      </c>
      <c r="AG279" s="4" t="n">
        <v>0.507</v>
      </c>
    </row>
    <row r="280" customFormat="false" ht="12.75" hidden="false" customHeight="false" outlineLevel="0" collapsed="false">
      <c r="A280" s="4" t="s">
        <v>295</v>
      </c>
      <c r="B280" s="4" t="n">
        <v>10</v>
      </c>
      <c r="C280" s="4" t="n">
        <v>31</v>
      </c>
      <c r="D280" s="4" t="n">
        <v>24.021</v>
      </c>
      <c r="E280" s="1" t="n">
        <f aca="false">L280/J280</f>
        <v>0.080399512633064</v>
      </c>
      <c r="F280" s="1" t="n">
        <f aca="false">V280/J280</f>
        <v>0.0046652558676414</v>
      </c>
      <c r="G280" s="2" t="n">
        <f aca="false">D280</f>
        <v>24.021</v>
      </c>
      <c r="H280" s="2" t="n">
        <f aca="false">Q280/J280</f>
        <v>0.0880947800436065</v>
      </c>
      <c r="I280" s="2" t="n">
        <f aca="false">AA280/J280</f>
        <v>0.00471335128895729</v>
      </c>
      <c r="J280" s="3" t="n">
        <f aca="false">(0.2*N280)+R280+S280+T280+U280</f>
        <v>12475.2</v>
      </c>
      <c r="L280" s="4" t="n">
        <v>1003</v>
      </c>
      <c r="M280" s="4" t="n">
        <v>16858</v>
      </c>
      <c r="N280" s="4" t="n">
        <v>13711</v>
      </c>
      <c r="O280" s="4" t="n">
        <v>6694</v>
      </c>
      <c r="P280" s="4" t="n">
        <v>6366</v>
      </c>
      <c r="Q280" s="4" t="n">
        <v>1099</v>
      </c>
      <c r="R280" s="4" t="n">
        <v>3341</v>
      </c>
      <c r="S280" s="4" t="n">
        <v>2739</v>
      </c>
      <c r="T280" s="4" t="n">
        <v>2073</v>
      </c>
      <c r="U280" s="4" t="n">
        <v>1580</v>
      </c>
      <c r="V280" s="4" t="n">
        <v>58.2</v>
      </c>
      <c r="W280" s="4" t="n">
        <v>131.3</v>
      </c>
      <c r="X280" s="4" t="n">
        <v>120.3</v>
      </c>
      <c r="Y280" s="4" t="n">
        <v>91.4</v>
      </c>
      <c r="Z280" s="4" t="n">
        <v>90.1</v>
      </c>
      <c r="AA280" s="4" t="n">
        <v>58.8</v>
      </c>
      <c r="AB280" s="4" t="n">
        <v>73.7</v>
      </c>
      <c r="AC280" s="4" t="n">
        <v>72.3</v>
      </c>
      <c r="AD280" s="4" t="n">
        <v>67</v>
      </c>
      <c r="AE280" s="4" t="n">
        <v>62.5</v>
      </c>
      <c r="AF280" s="4" t="n">
        <v>2454770.5064</v>
      </c>
      <c r="AG280" s="4" t="n">
        <v>0.5094</v>
      </c>
    </row>
    <row r="281" customFormat="false" ht="12.75" hidden="false" customHeight="false" outlineLevel="0" collapsed="false">
      <c r="A281" s="4" t="s">
        <v>296</v>
      </c>
      <c r="B281" s="4" t="n">
        <v>10</v>
      </c>
      <c r="C281" s="4" t="n">
        <v>31</v>
      </c>
      <c r="D281" s="4" t="n">
        <v>24.032</v>
      </c>
      <c r="E281" s="1" t="n">
        <f aca="false">L281/J281</f>
        <v>0.0844039681248984</v>
      </c>
      <c r="F281" s="1" t="n">
        <f aca="false">V281/J281</f>
        <v>0.00522036103431452</v>
      </c>
      <c r="G281" s="2" t="n">
        <f aca="false">D281</f>
        <v>24.032</v>
      </c>
      <c r="H281" s="2" t="n">
        <f aca="false">Q281/J281</f>
        <v>0.0914782891527078</v>
      </c>
      <c r="I281" s="2" t="n">
        <f aca="false">AA281/J281</f>
        <v>0.00543990892828102</v>
      </c>
      <c r="J281" s="3" t="n">
        <f aca="false">(0.2*N281)+R281+S281+T281+U281</f>
        <v>12298</v>
      </c>
      <c r="L281" s="4" t="n">
        <v>1038</v>
      </c>
      <c r="M281" s="4" t="n">
        <v>16823</v>
      </c>
      <c r="N281" s="4" t="n">
        <v>13600</v>
      </c>
      <c r="O281" s="4" t="n">
        <v>6574</v>
      </c>
      <c r="P281" s="4" t="n">
        <v>6166</v>
      </c>
      <c r="Q281" s="4" t="n">
        <v>1125</v>
      </c>
      <c r="R281" s="4" t="n">
        <v>3460</v>
      </c>
      <c r="S281" s="4" t="n">
        <v>2729</v>
      </c>
      <c r="T281" s="4" t="n">
        <v>1834</v>
      </c>
      <c r="U281" s="4" t="n">
        <v>1555</v>
      </c>
      <c r="V281" s="4" t="n">
        <v>64.2</v>
      </c>
      <c r="W281" s="4" t="n">
        <v>135.4</v>
      </c>
      <c r="X281" s="4" t="n">
        <v>124.8</v>
      </c>
      <c r="Y281" s="4" t="n">
        <v>95.3</v>
      </c>
      <c r="Z281" s="4" t="n">
        <v>94.2</v>
      </c>
      <c r="AA281" s="4" t="n">
        <v>66.9</v>
      </c>
      <c r="AB281" s="4" t="n">
        <v>79.3</v>
      </c>
      <c r="AC281" s="4" t="n">
        <v>75.3</v>
      </c>
      <c r="AD281" s="4" t="n">
        <v>69.5</v>
      </c>
      <c r="AE281" s="4" t="n">
        <v>67.6</v>
      </c>
      <c r="AF281" s="4" t="n">
        <v>2454770.5068</v>
      </c>
      <c r="AG281" s="4" t="n">
        <v>0.5117</v>
      </c>
    </row>
    <row r="282" customFormat="false" ht="12.75" hidden="false" customHeight="false" outlineLevel="0" collapsed="false">
      <c r="A282" s="4" t="s">
        <v>297</v>
      </c>
      <c r="B282" s="4" t="n">
        <v>10</v>
      </c>
      <c r="C282" s="4" t="n">
        <v>31</v>
      </c>
      <c r="D282" s="4" t="n">
        <v>24.043</v>
      </c>
      <c r="E282" s="1" t="n">
        <f aca="false">L282/J282</f>
        <v>0.0806192586882508</v>
      </c>
      <c r="F282" s="1" t="n">
        <f aca="false">V282/J282</f>
        <v>0.00474561572557333</v>
      </c>
      <c r="G282" s="2" t="n">
        <f aca="false">D282</f>
        <v>24.043</v>
      </c>
      <c r="H282" s="2" t="n">
        <f aca="false">Q282/J282</f>
        <v>0.0957152951756922</v>
      </c>
      <c r="I282" s="2" t="n">
        <f aca="false">AA282/J282</f>
        <v>0.00499453973148327</v>
      </c>
      <c r="J282" s="3" t="n">
        <f aca="false">(0.2*N282)+R282+S282+T282+U282</f>
        <v>12453.6</v>
      </c>
      <c r="L282" s="4" t="n">
        <v>1004</v>
      </c>
      <c r="M282" s="4" t="n">
        <v>16973</v>
      </c>
      <c r="N282" s="4" t="n">
        <v>13568</v>
      </c>
      <c r="O282" s="4" t="n">
        <v>6634</v>
      </c>
      <c r="P282" s="4" t="n">
        <v>6361</v>
      </c>
      <c r="Q282" s="4" t="n">
        <v>1192</v>
      </c>
      <c r="R282" s="4" t="n">
        <v>3480</v>
      </c>
      <c r="S282" s="4" t="n">
        <v>2736</v>
      </c>
      <c r="T282" s="4" t="n">
        <v>1976</v>
      </c>
      <c r="U282" s="4" t="n">
        <v>1548</v>
      </c>
      <c r="V282" s="4" t="n">
        <v>59.1</v>
      </c>
      <c r="W282" s="4" t="n">
        <v>134.7</v>
      </c>
      <c r="X282" s="4" t="n">
        <v>121.7</v>
      </c>
      <c r="Y282" s="4" t="n">
        <v>93.3</v>
      </c>
      <c r="Z282" s="4" t="n">
        <v>90.4</v>
      </c>
      <c r="AA282" s="4" t="n">
        <v>62.2</v>
      </c>
      <c r="AB282" s="4" t="n">
        <v>76.5</v>
      </c>
      <c r="AC282" s="4" t="n">
        <v>72.7</v>
      </c>
      <c r="AD282" s="4" t="n">
        <v>69.8</v>
      </c>
      <c r="AE282" s="4" t="n">
        <v>63.2</v>
      </c>
      <c r="AF282" s="4" t="n">
        <v>2454770.5073</v>
      </c>
      <c r="AG282" s="4" t="n">
        <v>0.5141</v>
      </c>
    </row>
    <row r="283" customFormat="false" ht="12.75" hidden="false" customHeight="false" outlineLevel="0" collapsed="false">
      <c r="A283" s="4" t="s">
        <v>298</v>
      </c>
      <c r="B283" s="4" t="n">
        <v>10</v>
      </c>
      <c r="C283" s="4" t="n">
        <v>31</v>
      </c>
      <c r="D283" s="4" t="n">
        <v>24.054</v>
      </c>
      <c r="E283" s="1" t="n">
        <f aca="false">L283/J283</f>
        <v>0.0857086072972391</v>
      </c>
      <c r="F283" s="1" t="n">
        <f aca="false">V283/J283</f>
        <v>0.00477815134401034</v>
      </c>
      <c r="G283" s="2" t="n">
        <f aca="false">D283</f>
        <v>24.054</v>
      </c>
      <c r="H283" s="2" t="n">
        <f aca="false">Q283/J283</f>
        <v>0.100200400801603</v>
      </c>
      <c r="I283" s="2" t="n">
        <f aca="false">AA283/J283</f>
        <v>0.00507626823895725</v>
      </c>
      <c r="J283" s="3" t="n">
        <f aca="false">(0.2*N283)+R283+S283+T283+U283</f>
        <v>12075.8</v>
      </c>
      <c r="L283" s="4" t="n">
        <v>1035</v>
      </c>
      <c r="M283" s="4" t="n">
        <v>16800</v>
      </c>
      <c r="N283" s="4" t="n">
        <v>13794</v>
      </c>
      <c r="O283" s="4" t="n">
        <v>6598</v>
      </c>
      <c r="P283" s="4" t="n">
        <v>6198</v>
      </c>
      <c r="Q283" s="4" t="n">
        <v>1210</v>
      </c>
      <c r="R283" s="4" t="n">
        <v>3405</v>
      </c>
      <c r="S283" s="4" t="n">
        <v>2522</v>
      </c>
      <c r="T283" s="4" t="n">
        <v>1939</v>
      </c>
      <c r="U283" s="4" t="n">
        <v>1451</v>
      </c>
      <c r="V283" s="4" t="n">
        <v>57.7</v>
      </c>
      <c r="W283" s="4" t="n">
        <v>133.4</v>
      </c>
      <c r="X283" s="4" t="n">
        <v>123.2</v>
      </c>
      <c r="Y283" s="4" t="n">
        <v>91.1</v>
      </c>
      <c r="Z283" s="4" t="n">
        <v>92.6</v>
      </c>
      <c r="AA283" s="4" t="n">
        <v>61.3</v>
      </c>
      <c r="AB283" s="4" t="n">
        <v>75.6</v>
      </c>
      <c r="AC283" s="4" t="n">
        <v>71.4</v>
      </c>
      <c r="AD283" s="4" t="n">
        <v>68.5</v>
      </c>
      <c r="AE283" s="4" t="n">
        <v>62.9</v>
      </c>
      <c r="AF283" s="4" t="n">
        <v>2454770.5077</v>
      </c>
      <c r="AG283" s="4" t="n">
        <v>0.5164</v>
      </c>
    </row>
    <row r="284" customFormat="false" ht="12.75" hidden="false" customHeight="false" outlineLevel="0" collapsed="false">
      <c r="A284" s="4" t="s">
        <v>299</v>
      </c>
      <c r="B284" s="4" t="n">
        <v>10</v>
      </c>
      <c r="C284" s="4" t="n">
        <v>31</v>
      </c>
      <c r="D284" s="4" t="n">
        <v>24.065</v>
      </c>
      <c r="E284" s="1" t="n">
        <f aca="false">L284/J284</f>
        <v>0.0730067403703022</v>
      </c>
      <c r="F284" s="1" t="n">
        <f aca="false">V284/J284</f>
        <v>0.00531034136714111</v>
      </c>
      <c r="G284" s="2" t="n">
        <f aca="false">D284</f>
        <v>24.065</v>
      </c>
      <c r="H284" s="2" t="n">
        <f aca="false">Q284/J284</f>
        <v>0.0944989881081804</v>
      </c>
      <c r="I284" s="2" t="n">
        <f aca="false">AA284/J284</f>
        <v>0.00546923347103982</v>
      </c>
      <c r="J284" s="3" t="n">
        <f aca="false">(0.2*N284)+R284+S284+T284+U284</f>
        <v>11957.8</v>
      </c>
      <c r="L284" s="4" t="n">
        <v>873</v>
      </c>
      <c r="M284" s="4" t="n">
        <v>16336</v>
      </c>
      <c r="N284" s="4" t="n">
        <v>13394</v>
      </c>
      <c r="O284" s="4" t="n">
        <v>6478</v>
      </c>
      <c r="P284" s="4" t="n">
        <v>6138</v>
      </c>
      <c r="Q284" s="4" t="n">
        <v>1130</v>
      </c>
      <c r="R284" s="4" t="n">
        <v>3398</v>
      </c>
      <c r="S284" s="4" t="n">
        <v>2558</v>
      </c>
      <c r="T284" s="4" t="n">
        <v>1782</v>
      </c>
      <c r="U284" s="4" t="n">
        <v>1541</v>
      </c>
      <c r="V284" s="4" t="n">
        <v>63.5</v>
      </c>
      <c r="W284" s="4" t="n">
        <v>136.3</v>
      </c>
      <c r="X284" s="4" t="n">
        <v>126.1</v>
      </c>
      <c r="Y284" s="4" t="n">
        <v>94.8</v>
      </c>
      <c r="Z284" s="4" t="n">
        <v>95.5</v>
      </c>
      <c r="AA284" s="4" t="n">
        <v>65.4</v>
      </c>
      <c r="AB284" s="4" t="n">
        <v>80.2</v>
      </c>
      <c r="AC284" s="4" t="n">
        <v>76.1</v>
      </c>
      <c r="AD284" s="4" t="n">
        <v>71.6</v>
      </c>
      <c r="AE284" s="4" t="n">
        <v>69.9</v>
      </c>
      <c r="AF284" s="4" t="n">
        <v>2454770.5082</v>
      </c>
      <c r="AG284" s="4" t="n">
        <v>0.5188</v>
      </c>
    </row>
    <row r="285" customFormat="false" ht="12.75" hidden="false" customHeight="false" outlineLevel="0" collapsed="false">
      <c r="A285" s="4" t="s">
        <v>300</v>
      </c>
      <c r="B285" s="4" t="n">
        <v>10</v>
      </c>
      <c r="C285" s="4" t="n">
        <v>31</v>
      </c>
      <c r="D285" s="4" t="n">
        <v>24.076</v>
      </c>
      <c r="E285" s="1" t="n">
        <f aca="false">L285/J285</f>
        <v>0.0732775336091003</v>
      </c>
      <c r="F285" s="1" t="n">
        <f aca="false">V285/J285</f>
        <v>0.00441927352637022</v>
      </c>
      <c r="G285" s="2" t="n">
        <f aca="false">D285</f>
        <v>24.076</v>
      </c>
      <c r="H285" s="2" t="n">
        <f aca="false">Q285/J285</f>
        <v>0.093152145811789</v>
      </c>
      <c r="I285" s="2" t="n">
        <f aca="false">AA285/J285</f>
        <v>0.0047505170630817</v>
      </c>
      <c r="J285" s="3" t="n">
        <f aca="false">(0.2*N285)+R285+S285+T285+U285</f>
        <v>12377.6</v>
      </c>
      <c r="L285" s="4" t="n">
        <v>907</v>
      </c>
      <c r="M285" s="4" t="n">
        <v>16755</v>
      </c>
      <c r="N285" s="4" t="n">
        <v>13628</v>
      </c>
      <c r="O285" s="4" t="n">
        <v>6270</v>
      </c>
      <c r="P285" s="4" t="n">
        <v>6112</v>
      </c>
      <c r="Q285" s="4" t="n">
        <v>1153</v>
      </c>
      <c r="R285" s="4" t="n">
        <v>3514</v>
      </c>
      <c r="S285" s="4" t="n">
        <v>2628</v>
      </c>
      <c r="T285" s="4" t="n">
        <v>1995</v>
      </c>
      <c r="U285" s="4" t="n">
        <v>1515</v>
      </c>
      <c r="V285" s="4" t="n">
        <v>54.7</v>
      </c>
      <c r="W285" s="4" t="n">
        <v>135</v>
      </c>
      <c r="X285" s="4" t="n">
        <v>122</v>
      </c>
      <c r="Y285" s="4" t="n">
        <v>89.2</v>
      </c>
      <c r="Z285" s="4" t="n">
        <v>91.6</v>
      </c>
      <c r="AA285" s="4" t="n">
        <v>58.8</v>
      </c>
      <c r="AB285" s="4" t="n">
        <v>74.6</v>
      </c>
      <c r="AC285" s="4" t="n">
        <v>68.3</v>
      </c>
      <c r="AD285" s="4" t="n">
        <v>66.1</v>
      </c>
      <c r="AE285" s="4" t="n">
        <v>62.6</v>
      </c>
      <c r="AF285" s="4" t="n">
        <v>2454770.5086</v>
      </c>
      <c r="AG285" s="4" t="n">
        <v>0.5211</v>
      </c>
    </row>
    <row r="286" customFormat="false" ht="12.75" hidden="false" customHeight="false" outlineLevel="0" collapsed="false">
      <c r="A286" s="4" t="s">
        <v>301</v>
      </c>
      <c r="B286" s="4" t="n">
        <v>10</v>
      </c>
      <c r="C286" s="4" t="n">
        <v>31</v>
      </c>
      <c r="D286" s="4" t="n">
        <v>24.086</v>
      </c>
      <c r="E286" s="1" t="n">
        <f aca="false">L286/J286</f>
        <v>0.0853470188873516</v>
      </c>
      <c r="F286" s="1" t="n">
        <f aca="false">V286/J286</f>
        <v>0.00472183789697223</v>
      </c>
      <c r="G286" s="2" t="n">
        <f aca="false">D286</f>
        <v>24.086</v>
      </c>
      <c r="H286" s="2" t="n">
        <f aca="false">Q286/J286</f>
        <v>0.0953215997940732</v>
      </c>
      <c r="I286" s="2" t="n">
        <f aca="false">AA286/J286</f>
        <v>0.00491489430161846</v>
      </c>
      <c r="J286" s="3" t="n">
        <f aca="false">(0.2*N286)+R286+S286+T286+U286</f>
        <v>12431.6</v>
      </c>
      <c r="L286" s="4" t="n">
        <v>1061</v>
      </c>
      <c r="M286" s="4" t="n">
        <v>16844</v>
      </c>
      <c r="N286" s="4" t="n">
        <v>13883</v>
      </c>
      <c r="O286" s="4" t="n">
        <v>6629</v>
      </c>
      <c r="P286" s="4" t="n">
        <v>6332</v>
      </c>
      <c r="Q286" s="4" t="n">
        <v>1185</v>
      </c>
      <c r="R286" s="4" t="n">
        <v>3479</v>
      </c>
      <c r="S286" s="4" t="n">
        <v>2672</v>
      </c>
      <c r="T286" s="4" t="n">
        <v>1936</v>
      </c>
      <c r="U286" s="4" t="n">
        <v>1568</v>
      </c>
      <c r="V286" s="4" t="n">
        <v>58.7</v>
      </c>
      <c r="W286" s="4" t="n">
        <v>134.3</v>
      </c>
      <c r="X286" s="4" t="n">
        <v>122</v>
      </c>
      <c r="Y286" s="4" t="n">
        <v>91.8</v>
      </c>
      <c r="Z286" s="4" t="n">
        <v>92.3</v>
      </c>
      <c r="AA286" s="4" t="n">
        <v>61.1</v>
      </c>
      <c r="AB286" s="4" t="n">
        <v>75.8</v>
      </c>
      <c r="AC286" s="4" t="n">
        <v>73.3</v>
      </c>
      <c r="AD286" s="4" t="n">
        <v>68</v>
      </c>
      <c r="AE286" s="4" t="n">
        <v>62.7</v>
      </c>
      <c r="AF286" s="4" t="n">
        <v>2454770.5091</v>
      </c>
      <c r="AG286" s="4" t="n">
        <v>0.5234</v>
      </c>
    </row>
    <row r="287" customFormat="false" ht="12.75" hidden="false" customHeight="false" outlineLevel="0" collapsed="false">
      <c r="A287" s="4" t="s">
        <v>302</v>
      </c>
      <c r="B287" s="4" t="n">
        <v>10</v>
      </c>
      <c r="C287" s="4" t="n">
        <v>31</v>
      </c>
      <c r="D287" s="4" t="n">
        <v>24.097</v>
      </c>
      <c r="E287" s="1" t="n">
        <f aca="false">L287/J287</f>
        <v>0.0742297838796558</v>
      </c>
      <c r="F287" s="1" t="n">
        <f aca="false">V287/J287</f>
        <v>0.00481179793733167</v>
      </c>
      <c r="G287" s="2" t="n">
        <f aca="false">D287</f>
        <v>24.097</v>
      </c>
      <c r="H287" s="2" t="n">
        <f aca="false">Q287/J287</f>
        <v>0.0950863824476122</v>
      </c>
      <c r="I287" s="2" t="n">
        <f aca="false">AA287/J287</f>
        <v>0.00508276949352953</v>
      </c>
      <c r="J287" s="3" t="n">
        <f aca="false">(0.2*N287)+R287+S287+T287+U287</f>
        <v>12178.4</v>
      </c>
      <c r="L287" s="4" t="n">
        <v>904</v>
      </c>
      <c r="M287" s="4" t="n">
        <v>16760</v>
      </c>
      <c r="N287" s="4" t="n">
        <v>13422</v>
      </c>
      <c r="O287" s="4" t="n">
        <v>6476</v>
      </c>
      <c r="P287" s="4" t="n">
        <v>6231</v>
      </c>
      <c r="Q287" s="4" t="n">
        <v>1158</v>
      </c>
      <c r="R287" s="4" t="n">
        <v>3420</v>
      </c>
      <c r="S287" s="4" t="n">
        <v>2674</v>
      </c>
      <c r="T287" s="4" t="n">
        <v>1935</v>
      </c>
      <c r="U287" s="4" t="n">
        <v>1465</v>
      </c>
      <c r="V287" s="4" t="n">
        <v>58.6</v>
      </c>
      <c r="W287" s="4" t="n">
        <v>133.6</v>
      </c>
      <c r="X287" s="4" t="n">
        <v>123.4</v>
      </c>
      <c r="Y287" s="4" t="n">
        <v>92.4</v>
      </c>
      <c r="Z287" s="4" t="n">
        <v>94</v>
      </c>
      <c r="AA287" s="4" t="n">
        <v>61.9</v>
      </c>
      <c r="AB287" s="4" t="n">
        <v>76.6</v>
      </c>
      <c r="AC287" s="4" t="n">
        <v>72.5</v>
      </c>
      <c r="AD287" s="4" t="n">
        <v>67.1</v>
      </c>
      <c r="AE287" s="4" t="n">
        <v>64.4</v>
      </c>
      <c r="AF287" s="4" t="n">
        <v>2454770.5095</v>
      </c>
      <c r="AG287" s="4" t="n">
        <v>0.5258</v>
      </c>
    </row>
    <row r="288" customFormat="false" ht="12.75" hidden="false" customHeight="false" outlineLevel="0" collapsed="false">
      <c r="A288" s="4" t="s">
        <v>303</v>
      </c>
      <c r="B288" s="4" t="n">
        <v>10</v>
      </c>
      <c r="C288" s="4" t="n">
        <v>31</v>
      </c>
      <c r="D288" s="4" t="n">
        <v>24.108</v>
      </c>
      <c r="E288" s="1" t="n">
        <f aca="false">L288/J288</f>
        <v>0.0678844926611359</v>
      </c>
      <c r="F288" s="1" t="n">
        <f aca="false">V288/J288</f>
        <v>0.00522495213784301</v>
      </c>
      <c r="G288" s="2" t="n">
        <f aca="false">D288</f>
        <v>24.108</v>
      </c>
      <c r="H288" s="2" t="n">
        <f aca="false">Q288/J288</f>
        <v>0.085832801531589</v>
      </c>
      <c r="I288" s="2" t="n">
        <f aca="false">AA288/J288</f>
        <v>0.00535258455647735</v>
      </c>
      <c r="J288" s="3" t="n">
        <f aca="false">(0.2*N288)+R288+S288+T288+U288</f>
        <v>12536</v>
      </c>
      <c r="L288" s="4" t="n">
        <v>851</v>
      </c>
      <c r="M288" s="4" t="n">
        <v>16977</v>
      </c>
      <c r="N288" s="4" t="n">
        <v>13675</v>
      </c>
      <c r="O288" s="4" t="n">
        <v>6865</v>
      </c>
      <c r="P288" s="4" t="n">
        <v>6383</v>
      </c>
      <c r="Q288" s="4" t="n">
        <v>1076</v>
      </c>
      <c r="R288" s="4" t="n">
        <v>3472</v>
      </c>
      <c r="S288" s="4" t="n">
        <v>2832</v>
      </c>
      <c r="T288" s="4" t="n">
        <v>1997</v>
      </c>
      <c r="U288" s="4" t="n">
        <v>1500</v>
      </c>
      <c r="V288" s="4" t="n">
        <v>65.5</v>
      </c>
      <c r="W288" s="4" t="n">
        <v>139.3</v>
      </c>
      <c r="X288" s="4" t="n">
        <v>128.4</v>
      </c>
      <c r="Y288" s="4" t="n">
        <v>100.4</v>
      </c>
      <c r="Z288" s="4" t="n">
        <v>97.7</v>
      </c>
      <c r="AA288" s="4" t="n">
        <v>67.1</v>
      </c>
      <c r="AB288" s="4" t="n">
        <v>83.5</v>
      </c>
      <c r="AC288" s="4" t="n">
        <v>78.1</v>
      </c>
      <c r="AD288" s="4" t="n">
        <v>72.8</v>
      </c>
      <c r="AE288" s="4" t="n">
        <v>71.8</v>
      </c>
      <c r="AF288" s="4" t="n">
        <v>2454770.51</v>
      </c>
      <c r="AG288" s="4" t="n">
        <v>0.5281</v>
      </c>
    </row>
    <row r="289" customFormat="false" ht="12.75" hidden="false" customHeight="false" outlineLevel="0" collapsed="false">
      <c r="A289" s="4" t="s">
        <v>304</v>
      </c>
      <c r="B289" s="4" t="n">
        <v>10</v>
      </c>
      <c r="C289" s="4" t="n">
        <v>31</v>
      </c>
      <c r="D289" s="4" t="n">
        <v>24.119</v>
      </c>
      <c r="E289" s="1" t="n">
        <f aca="false">L289/J289</f>
        <v>0.075962215346332</v>
      </c>
      <c r="F289" s="1" t="n">
        <f aca="false">V289/J289</f>
        <v>0.00509961855180656</v>
      </c>
      <c r="G289" s="2" t="n">
        <f aca="false">D289</f>
        <v>24.119</v>
      </c>
      <c r="H289" s="2" t="n">
        <f aca="false">Q289/J289</f>
        <v>0.0960168950444477</v>
      </c>
      <c r="I289" s="2" t="n">
        <f aca="false">AA289/J289</f>
        <v>0.00509143296825631</v>
      </c>
      <c r="J289" s="3" t="n">
        <f aca="false">(0.2*N289)+R289+S289+T289+U289</f>
        <v>12216.6</v>
      </c>
      <c r="L289" s="4" t="n">
        <v>928</v>
      </c>
      <c r="M289" s="4" t="n">
        <v>16842</v>
      </c>
      <c r="N289" s="4" t="n">
        <v>13608</v>
      </c>
      <c r="O289" s="4" t="n">
        <v>6640</v>
      </c>
      <c r="P289" s="4" t="n">
        <v>6281</v>
      </c>
      <c r="Q289" s="4" t="n">
        <v>1173</v>
      </c>
      <c r="R289" s="4" t="n">
        <v>3491</v>
      </c>
      <c r="S289" s="4" t="n">
        <v>2706</v>
      </c>
      <c r="T289" s="4" t="n">
        <v>1848</v>
      </c>
      <c r="U289" s="4" t="n">
        <v>1450</v>
      </c>
      <c r="V289" s="4" t="n">
        <v>62.3</v>
      </c>
      <c r="W289" s="4" t="n">
        <v>136.4</v>
      </c>
      <c r="X289" s="4" t="n">
        <v>122.8</v>
      </c>
      <c r="Y289" s="4" t="n">
        <v>93.9</v>
      </c>
      <c r="Z289" s="4" t="n">
        <v>92.7</v>
      </c>
      <c r="AA289" s="4" t="n">
        <v>62.2</v>
      </c>
      <c r="AB289" s="4" t="n">
        <v>78.6</v>
      </c>
      <c r="AC289" s="4" t="n">
        <v>75.9</v>
      </c>
      <c r="AD289" s="4" t="n">
        <v>69</v>
      </c>
      <c r="AE289" s="4" t="n">
        <v>65.6</v>
      </c>
      <c r="AF289" s="4" t="n">
        <v>2454770.5104</v>
      </c>
      <c r="AG289" s="4" t="n">
        <v>0.5305</v>
      </c>
    </row>
    <row r="290" customFormat="false" ht="12.75" hidden="false" customHeight="false" outlineLevel="0" collapsed="false">
      <c r="A290" s="4" t="s">
        <v>305</v>
      </c>
      <c r="B290" s="4" t="n">
        <v>10</v>
      </c>
      <c r="C290" s="4" t="n">
        <v>31</v>
      </c>
      <c r="D290" s="4" t="n">
        <v>24.129</v>
      </c>
      <c r="E290" s="1" t="n">
        <f aca="false">L290/J290</f>
        <v>0.0663842036321296</v>
      </c>
      <c r="F290" s="1" t="n">
        <f aca="false">V290/J290</f>
        <v>0.00459271956918997</v>
      </c>
      <c r="G290" s="2" t="n">
        <f aca="false">D290</f>
        <v>24.129</v>
      </c>
      <c r="H290" s="2" t="n">
        <f aca="false">Q290/J290</f>
        <v>0.0971101444119217</v>
      </c>
      <c r="I290" s="2" t="n">
        <f aca="false">AA290/J290</f>
        <v>0.00511020909811278</v>
      </c>
      <c r="J290" s="3" t="n">
        <f aca="false">(0.2*N290)+R290+S290+T290+U290</f>
        <v>12367.4</v>
      </c>
      <c r="L290" s="4" t="n">
        <v>821</v>
      </c>
      <c r="M290" s="4" t="n">
        <v>16965</v>
      </c>
      <c r="N290" s="4" t="n">
        <v>13862</v>
      </c>
      <c r="O290" s="4" t="n">
        <v>6887</v>
      </c>
      <c r="P290" s="4" t="n">
        <v>6293</v>
      </c>
      <c r="Q290" s="4" t="n">
        <v>1201</v>
      </c>
      <c r="R290" s="4" t="n">
        <v>3439</v>
      </c>
      <c r="S290" s="4" t="n">
        <v>2615</v>
      </c>
      <c r="T290" s="4" t="n">
        <v>2012</v>
      </c>
      <c r="U290" s="4" t="n">
        <v>1529</v>
      </c>
      <c r="V290" s="4" t="n">
        <v>56.8</v>
      </c>
      <c r="W290" s="4" t="n">
        <v>134.8</v>
      </c>
      <c r="X290" s="4" t="n">
        <v>124.3</v>
      </c>
      <c r="Y290" s="4" t="n">
        <v>95.6</v>
      </c>
      <c r="Z290" s="4" t="n">
        <v>93.2</v>
      </c>
      <c r="AA290" s="4" t="n">
        <v>63.2</v>
      </c>
      <c r="AB290" s="4" t="n">
        <v>77.5</v>
      </c>
      <c r="AC290" s="4" t="n">
        <v>70.8</v>
      </c>
      <c r="AD290" s="4" t="n">
        <v>69</v>
      </c>
      <c r="AE290" s="4" t="n">
        <v>65.5</v>
      </c>
      <c r="AF290" s="4" t="n">
        <v>2454770.5109</v>
      </c>
      <c r="AG290" s="4" t="n">
        <v>0.5328</v>
      </c>
    </row>
    <row r="291" customFormat="false" ht="12.75" hidden="false" customHeight="false" outlineLevel="0" collapsed="false">
      <c r="A291" s="4" t="s">
        <v>306</v>
      </c>
      <c r="B291" s="4" t="n">
        <v>10</v>
      </c>
      <c r="C291" s="4" t="n">
        <v>31</v>
      </c>
      <c r="D291" s="4" t="n">
        <v>24.14</v>
      </c>
      <c r="E291" s="1" t="n">
        <f aca="false">L291/J291</f>
        <v>0.0792003321304251</v>
      </c>
      <c r="F291" s="1" t="n">
        <f aca="false">V291/J291</f>
        <v>0.00482227828697346</v>
      </c>
      <c r="G291" s="2" t="n">
        <f aca="false">D291</f>
        <v>24.14</v>
      </c>
      <c r="H291" s="2" t="n">
        <f aca="false">Q291/J291</f>
        <v>0.0858269728227893</v>
      </c>
      <c r="I291" s="2" t="n">
        <f aca="false">AA291/J291</f>
        <v>0.00474243924248715</v>
      </c>
      <c r="J291" s="3" t="n">
        <f aca="false">(0.2*N291)+R291+S291+T291+U291</f>
        <v>12525.2</v>
      </c>
      <c r="L291" s="4" t="n">
        <v>992</v>
      </c>
      <c r="M291" s="4" t="n">
        <v>16752</v>
      </c>
      <c r="N291" s="4" t="n">
        <v>13731</v>
      </c>
      <c r="O291" s="4" t="n">
        <v>6546</v>
      </c>
      <c r="P291" s="4" t="n">
        <v>6232</v>
      </c>
      <c r="Q291" s="4" t="n">
        <v>1075</v>
      </c>
      <c r="R291" s="4" t="n">
        <v>3504</v>
      </c>
      <c r="S291" s="4" t="n">
        <v>2638</v>
      </c>
      <c r="T291" s="4" t="n">
        <v>2024</v>
      </c>
      <c r="U291" s="4" t="n">
        <v>1613</v>
      </c>
      <c r="V291" s="4" t="n">
        <v>60.4</v>
      </c>
      <c r="W291" s="4" t="n">
        <v>136.1</v>
      </c>
      <c r="X291" s="4" t="n">
        <v>124.7</v>
      </c>
      <c r="Y291" s="4" t="n">
        <v>92.3</v>
      </c>
      <c r="Z291" s="4" t="n">
        <v>94.4</v>
      </c>
      <c r="AA291" s="4" t="n">
        <v>59.4</v>
      </c>
      <c r="AB291" s="4" t="n">
        <v>77.3</v>
      </c>
      <c r="AC291" s="4" t="n">
        <v>71.4</v>
      </c>
      <c r="AD291" s="4" t="n">
        <v>68.1</v>
      </c>
      <c r="AE291" s="4" t="n">
        <v>65.2</v>
      </c>
      <c r="AF291" s="4" t="n">
        <v>2454770.5113</v>
      </c>
      <c r="AG291" s="4" t="n">
        <v>0.5352</v>
      </c>
    </row>
    <row r="292" customFormat="false" ht="12.75" hidden="false" customHeight="false" outlineLevel="0" collapsed="false">
      <c r="A292" s="4" t="s">
        <v>307</v>
      </c>
      <c r="B292" s="4" t="n">
        <v>10</v>
      </c>
      <c r="C292" s="4" t="n">
        <v>31</v>
      </c>
      <c r="D292" s="4" t="n">
        <v>24.151</v>
      </c>
      <c r="E292" s="1" t="n">
        <f aca="false">L292/J292</f>
        <v>0.0707319508704191</v>
      </c>
      <c r="F292" s="1" t="n">
        <f aca="false">V292/J292</f>
        <v>0.00494291515494458</v>
      </c>
      <c r="G292" s="2" t="n">
        <f aca="false">D292</f>
        <v>24.151</v>
      </c>
      <c r="H292" s="2" t="n">
        <f aca="false">Q292/J292</f>
        <v>0.0927836767300203</v>
      </c>
      <c r="I292" s="2" t="n">
        <f aca="false">AA292/J292</f>
        <v>0.00510934327463968</v>
      </c>
      <c r="J292" s="3" t="n">
        <f aca="false">(0.2*N292)+R292+S292+T292+U292</f>
        <v>12017.2</v>
      </c>
      <c r="L292" s="4" t="n">
        <v>850</v>
      </c>
      <c r="M292" s="4" t="n">
        <v>16217</v>
      </c>
      <c r="N292" s="4" t="n">
        <v>13226</v>
      </c>
      <c r="O292" s="4" t="n">
        <v>6421</v>
      </c>
      <c r="P292" s="4" t="n">
        <v>6160</v>
      </c>
      <c r="Q292" s="4" t="n">
        <v>1115</v>
      </c>
      <c r="R292" s="4" t="n">
        <v>3391</v>
      </c>
      <c r="S292" s="4" t="n">
        <v>2644</v>
      </c>
      <c r="T292" s="4" t="n">
        <v>1820</v>
      </c>
      <c r="U292" s="4" t="n">
        <v>1517</v>
      </c>
      <c r="V292" s="4" t="n">
        <v>59.4</v>
      </c>
      <c r="W292" s="4" t="n">
        <v>133.3</v>
      </c>
      <c r="X292" s="4" t="n">
        <v>123.8</v>
      </c>
      <c r="Y292" s="4" t="n">
        <v>91.6</v>
      </c>
      <c r="Z292" s="4" t="n">
        <v>94.1</v>
      </c>
      <c r="AA292" s="4" t="n">
        <v>61.4</v>
      </c>
      <c r="AB292" s="4" t="n">
        <v>76.9</v>
      </c>
      <c r="AC292" s="4" t="n">
        <v>73.3</v>
      </c>
      <c r="AD292" s="4" t="n">
        <v>67.8</v>
      </c>
      <c r="AE292" s="4" t="n">
        <v>62.6</v>
      </c>
      <c r="AF292" s="4" t="n">
        <v>2454770.5118</v>
      </c>
      <c r="AG292" s="4" t="n">
        <v>0.5375</v>
      </c>
    </row>
    <row r="293" customFormat="false" ht="12.75" hidden="false" customHeight="false" outlineLevel="0" collapsed="false">
      <c r="A293" s="4" t="s">
        <v>308</v>
      </c>
      <c r="B293" s="4" t="n">
        <v>10</v>
      </c>
      <c r="C293" s="4" t="n">
        <v>31</v>
      </c>
      <c r="D293" s="4" t="n">
        <v>24.162</v>
      </c>
      <c r="E293" s="1" t="n">
        <f aca="false">L293/J293</f>
        <v>0.0826986565554212</v>
      </c>
      <c r="F293" s="1" t="n">
        <f aca="false">V293/J293</f>
        <v>0.00462524106821822</v>
      </c>
      <c r="G293" s="2" t="n">
        <f aca="false">D293</f>
        <v>24.162</v>
      </c>
      <c r="H293" s="2" t="n">
        <f aca="false">Q293/J293</f>
        <v>0.0965090053280162</v>
      </c>
      <c r="I293" s="2" t="n">
        <f aca="false">AA293/J293</f>
        <v>0.0048540515804269</v>
      </c>
      <c r="J293" s="3" t="n">
        <f aca="false">(0.2*N293)+R293+S293+T293+U293</f>
        <v>12237.2</v>
      </c>
      <c r="L293" s="4" t="n">
        <v>1012</v>
      </c>
      <c r="M293" s="4" t="n">
        <v>16494</v>
      </c>
      <c r="N293" s="4" t="n">
        <v>13696</v>
      </c>
      <c r="O293" s="4" t="n">
        <v>6576</v>
      </c>
      <c r="P293" s="4" t="n">
        <v>6158</v>
      </c>
      <c r="Q293" s="4" t="n">
        <v>1181</v>
      </c>
      <c r="R293" s="4" t="n">
        <v>3422</v>
      </c>
      <c r="S293" s="4" t="n">
        <v>2690</v>
      </c>
      <c r="T293" s="4" t="n">
        <v>1819</v>
      </c>
      <c r="U293" s="4" t="n">
        <v>1567</v>
      </c>
      <c r="V293" s="4" t="n">
        <v>56.6</v>
      </c>
      <c r="W293" s="4" t="n">
        <v>129.5</v>
      </c>
      <c r="X293" s="4" t="n">
        <v>122.7</v>
      </c>
      <c r="Y293" s="4" t="n">
        <v>91.9</v>
      </c>
      <c r="Z293" s="4" t="n">
        <v>89.6</v>
      </c>
      <c r="AA293" s="4" t="n">
        <v>59.4</v>
      </c>
      <c r="AB293" s="4" t="n">
        <v>74.4</v>
      </c>
      <c r="AC293" s="4" t="n">
        <v>69.1</v>
      </c>
      <c r="AD293" s="4" t="n">
        <v>63.6</v>
      </c>
      <c r="AE293" s="4" t="n">
        <v>62.3</v>
      </c>
      <c r="AF293" s="4" t="n">
        <v>2454770.5122</v>
      </c>
      <c r="AG293" s="4" t="n">
        <v>0.5399</v>
      </c>
    </row>
    <row r="294" customFormat="false" ht="12.75" hidden="false" customHeight="false" outlineLevel="0" collapsed="false">
      <c r="A294" s="4" t="s">
        <v>309</v>
      </c>
      <c r="B294" s="4" t="n">
        <v>10</v>
      </c>
      <c r="C294" s="4" t="n">
        <v>31</v>
      </c>
      <c r="D294" s="4" t="n">
        <v>24.173</v>
      </c>
      <c r="E294" s="1" t="n">
        <f aca="false">L294/J294</f>
        <v>0.0766179215930305</v>
      </c>
      <c r="F294" s="1" t="n">
        <f aca="false">V294/J294</f>
        <v>0.00479153702551338</v>
      </c>
      <c r="G294" s="2" t="n">
        <f aca="false">D294</f>
        <v>24.173</v>
      </c>
      <c r="H294" s="2" t="n">
        <f aca="false">Q294/J294</f>
        <v>0.088596764156814</v>
      </c>
      <c r="I294" s="2" t="n">
        <f aca="false">AA294/J294</f>
        <v>0.00486154324828874</v>
      </c>
      <c r="J294" s="3" t="n">
        <f aca="false">(0.2*N294)+R294+S294+T294+U294</f>
        <v>12856</v>
      </c>
      <c r="L294" s="4" t="n">
        <v>985</v>
      </c>
      <c r="M294" s="4" t="n">
        <v>17419</v>
      </c>
      <c r="N294" s="4" t="n">
        <v>14150</v>
      </c>
      <c r="O294" s="4" t="n">
        <v>6687</v>
      </c>
      <c r="P294" s="4" t="n">
        <v>6491</v>
      </c>
      <c r="Q294" s="4" t="n">
        <v>1139</v>
      </c>
      <c r="R294" s="4" t="n">
        <v>3636</v>
      </c>
      <c r="S294" s="4" t="n">
        <v>2727</v>
      </c>
      <c r="T294" s="4" t="n">
        <v>2056</v>
      </c>
      <c r="U294" s="4" t="n">
        <v>1607</v>
      </c>
      <c r="V294" s="4" t="n">
        <v>61.6</v>
      </c>
      <c r="W294" s="4" t="n">
        <v>135.9</v>
      </c>
      <c r="X294" s="4" t="n">
        <v>125.3</v>
      </c>
      <c r="Y294" s="4" t="n">
        <v>93.2</v>
      </c>
      <c r="Z294" s="4" t="n">
        <v>93.5</v>
      </c>
      <c r="AA294" s="4" t="n">
        <v>62.5</v>
      </c>
      <c r="AB294" s="4" t="n">
        <v>79.3</v>
      </c>
      <c r="AC294" s="4" t="n">
        <v>74.7</v>
      </c>
      <c r="AD294" s="4" t="n">
        <v>68.4</v>
      </c>
      <c r="AE294" s="4" t="n">
        <v>65.4</v>
      </c>
      <c r="AF294" s="4" t="n">
        <v>2454770.5127</v>
      </c>
      <c r="AG294" s="4" t="n">
        <v>0.5423</v>
      </c>
    </row>
    <row r="295" customFormat="false" ht="12.75" hidden="false" customHeight="false" outlineLevel="0" collapsed="false">
      <c r="A295" s="4" t="s">
        <v>310</v>
      </c>
      <c r="B295" s="4" t="n">
        <v>10</v>
      </c>
      <c r="C295" s="4" t="n">
        <v>31</v>
      </c>
      <c r="D295" s="4" t="n">
        <v>24.184</v>
      </c>
      <c r="E295" s="1" t="n">
        <f aca="false">L295/J295</f>
        <v>0.0779148428173498</v>
      </c>
      <c r="F295" s="1" t="n">
        <f aca="false">V295/J295</f>
        <v>0.00446478312773577</v>
      </c>
      <c r="G295" s="2" t="n">
        <f aca="false">D295</f>
        <v>24.184</v>
      </c>
      <c r="H295" s="2" t="n">
        <f aca="false">Q295/J295</f>
        <v>0.0967767608436132</v>
      </c>
      <c r="I295" s="2" t="n">
        <f aca="false">AA295/J295</f>
        <v>0.00487067250298448</v>
      </c>
      <c r="J295" s="3" t="n">
        <f aca="false">(0.2*N295)+R295+S295+T295+U295</f>
        <v>12565</v>
      </c>
      <c r="L295" s="4" t="n">
        <v>979</v>
      </c>
      <c r="M295" s="4" t="n">
        <v>17666</v>
      </c>
      <c r="N295" s="4" t="n">
        <v>14005</v>
      </c>
      <c r="O295" s="4" t="n">
        <v>6781</v>
      </c>
      <c r="P295" s="4" t="n">
        <v>6419</v>
      </c>
      <c r="Q295" s="4" t="n">
        <v>1216</v>
      </c>
      <c r="R295" s="4" t="n">
        <v>3409</v>
      </c>
      <c r="S295" s="4" t="n">
        <v>2642</v>
      </c>
      <c r="T295" s="4" t="n">
        <v>2085</v>
      </c>
      <c r="U295" s="4" t="n">
        <v>1628</v>
      </c>
      <c r="V295" s="4" t="n">
        <v>56.1</v>
      </c>
      <c r="W295" s="4" t="n">
        <v>133.7</v>
      </c>
      <c r="X295" s="4" t="n">
        <v>121.3</v>
      </c>
      <c r="Y295" s="4" t="n">
        <v>91.7</v>
      </c>
      <c r="Z295" s="4" t="n">
        <v>90.1</v>
      </c>
      <c r="AA295" s="4" t="n">
        <v>61.2</v>
      </c>
      <c r="AB295" s="4" t="n">
        <v>75.1</v>
      </c>
      <c r="AC295" s="4" t="n">
        <v>70.1</v>
      </c>
      <c r="AD295" s="4" t="n">
        <v>65.7</v>
      </c>
      <c r="AE295" s="4" t="n">
        <v>62.4</v>
      </c>
      <c r="AF295" s="4" t="n">
        <v>2454770.5131</v>
      </c>
      <c r="AG295" s="4" t="n">
        <v>0.5446</v>
      </c>
    </row>
    <row r="296" customFormat="false" ht="12.75" hidden="false" customHeight="false" outlineLevel="0" collapsed="false">
      <c r="A296" s="4" t="s">
        <v>311</v>
      </c>
      <c r="B296" s="4" t="n">
        <v>10</v>
      </c>
      <c r="C296" s="4" t="n">
        <v>31</v>
      </c>
      <c r="D296" s="4" t="n">
        <v>24.194</v>
      </c>
      <c r="E296" s="1" t="n">
        <f aca="false">L296/J296</f>
        <v>0.0770591795874657</v>
      </c>
      <c r="F296" s="1" t="n">
        <f aca="false">V296/J296</f>
        <v>0.00433021371699958</v>
      </c>
      <c r="G296" s="2" t="n">
        <f aca="false">D296</f>
        <v>24.194</v>
      </c>
      <c r="H296" s="2" t="n">
        <f aca="false">Q296/J296</f>
        <v>0.0935108876162096</v>
      </c>
      <c r="I296" s="2" t="n">
        <f aca="false">AA296/J296</f>
        <v>0.00433797395663578</v>
      </c>
      <c r="J296" s="3" t="n">
        <f aca="false">(0.2*N296)+R296+S296+T296+U296</f>
        <v>12886.2</v>
      </c>
      <c r="L296" s="4" t="n">
        <v>993</v>
      </c>
      <c r="M296" s="4" t="n">
        <v>17613</v>
      </c>
      <c r="N296" s="4" t="n">
        <v>14176</v>
      </c>
      <c r="O296" s="4" t="n">
        <v>6876</v>
      </c>
      <c r="P296" s="4" t="n">
        <v>6403</v>
      </c>
      <c r="Q296" s="4" t="n">
        <v>1205</v>
      </c>
      <c r="R296" s="4" t="n">
        <v>3528</v>
      </c>
      <c r="S296" s="4" t="n">
        <v>2847</v>
      </c>
      <c r="T296" s="4" t="n">
        <v>2056</v>
      </c>
      <c r="U296" s="4" t="n">
        <v>1620</v>
      </c>
      <c r="V296" s="4" t="n">
        <v>55.8</v>
      </c>
      <c r="W296" s="4" t="n">
        <v>134</v>
      </c>
      <c r="X296" s="4" t="n">
        <v>119.1</v>
      </c>
      <c r="Y296" s="4" t="n">
        <v>90.5</v>
      </c>
      <c r="Z296" s="4" t="n">
        <v>88.2</v>
      </c>
      <c r="AA296" s="4" t="n">
        <v>55.9</v>
      </c>
      <c r="AB296" s="4" t="n">
        <v>73.4</v>
      </c>
      <c r="AC296" s="4" t="n">
        <v>67.9</v>
      </c>
      <c r="AD296" s="4" t="n">
        <v>64.1</v>
      </c>
      <c r="AE296" s="4" t="n">
        <v>61.9</v>
      </c>
      <c r="AF296" s="4" t="n">
        <v>2454770.5136</v>
      </c>
      <c r="AG296" s="4" t="n">
        <v>0.5469</v>
      </c>
    </row>
    <row r="297" customFormat="false" ht="12.75" hidden="false" customHeight="false" outlineLevel="0" collapsed="false">
      <c r="A297" s="4" t="s">
        <v>312</v>
      </c>
      <c r="B297" s="4" t="n">
        <v>10</v>
      </c>
      <c r="C297" s="4" t="n">
        <v>31</v>
      </c>
      <c r="D297" s="4" t="n">
        <v>24.205</v>
      </c>
      <c r="E297" s="1" t="n">
        <f aca="false">L297/J297</f>
        <v>0.0733706009401601</v>
      </c>
      <c r="F297" s="1" t="n">
        <f aca="false">V297/J297</f>
        <v>0.00454198958200991</v>
      </c>
      <c r="G297" s="2" t="n">
        <f aca="false">D297</f>
        <v>24.205</v>
      </c>
      <c r="H297" s="2" t="n">
        <f aca="false">Q297/J297</f>
        <v>0.0915544403506543</v>
      </c>
      <c r="I297" s="2" t="n">
        <f aca="false">AA297/J297</f>
        <v>0.00469285986532842</v>
      </c>
      <c r="J297" s="3" t="n">
        <f aca="false">(0.2*N297)+R297+S297+T297+U297</f>
        <v>12593.6</v>
      </c>
      <c r="L297" s="4" t="n">
        <v>924</v>
      </c>
      <c r="M297" s="4" t="n">
        <v>17091</v>
      </c>
      <c r="N297" s="4" t="n">
        <v>13943</v>
      </c>
      <c r="O297" s="4" t="n">
        <v>6760</v>
      </c>
      <c r="P297" s="4" t="n">
        <v>6355</v>
      </c>
      <c r="Q297" s="4" t="n">
        <v>1153</v>
      </c>
      <c r="R297" s="4" t="n">
        <v>3553</v>
      </c>
      <c r="S297" s="4" t="n">
        <v>2693</v>
      </c>
      <c r="T297" s="4" t="n">
        <v>2025</v>
      </c>
      <c r="U297" s="4" t="n">
        <v>1534</v>
      </c>
      <c r="V297" s="4" t="n">
        <v>57.2</v>
      </c>
      <c r="W297" s="4" t="n">
        <v>129</v>
      </c>
      <c r="X297" s="4" t="n">
        <v>121.7</v>
      </c>
      <c r="Y297" s="4" t="n">
        <v>92.7</v>
      </c>
      <c r="Z297" s="4" t="n">
        <v>89.2</v>
      </c>
      <c r="AA297" s="4" t="n">
        <v>59.1</v>
      </c>
      <c r="AB297" s="4" t="n">
        <v>75.3</v>
      </c>
      <c r="AC297" s="4" t="n">
        <v>67.9</v>
      </c>
      <c r="AD297" s="4" t="n">
        <v>63.7</v>
      </c>
      <c r="AE297" s="4" t="n">
        <v>61.6</v>
      </c>
      <c r="AF297" s="4" t="n">
        <v>2454770.5141</v>
      </c>
      <c r="AG297" s="4" t="n">
        <v>0.5493</v>
      </c>
    </row>
    <row r="298" customFormat="false" ht="12.75" hidden="false" customHeight="false" outlineLevel="0" collapsed="false">
      <c r="A298" s="4" t="s">
        <v>313</v>
      </c>
      <c r="B298" s="4" t="n">
        <v>10</v>
      </c>
      <c r="C298" s="4" t="n">
        <v>31</v>
      </c>
      <c r="D298" s="4" t="n">
        <v>24.216</v>
      </c>
      <c r="E298" s="1" t="n">
        <f aca="false">L298/J298</f>
        <v>0.0756285851255517</v>
      </c>
      <c r="F298" s="1" t="n">
        <f aca="false">V298/J298</f>
        <v>0.00462036929892715</v>
      </c>
      <c r="G298" s="2" t="n">
        <f aca="false">D298</f>
        <v>24.216</v>
      </c>
      <c r="H298" s="2" t="n">
        <f aca="false">Q298/J298</f>
        <v>0.0972839832707917</v>
      </c>
      <c r="I298" s="2" t="n">
        <f aca="false">AA298/J298</f>
        <v>0.0050832327707338</v>
      </c>
      <c r="J298" s="3" t="n">
        <f aca="false">(0.2*N298)+R298+S298+T298+U298</f>
        <v>12098.6</v>
      </c>
      <c r="L298" s="4" t="n">
        <v>915</v>
      </c>
      <c r="M298" s="4" t="n">
        <v>16547</v>
      </c>
      <c r="N298" s="4" t="n">
        <v>13378</v>
      </c>
      <c r="O298" s="4" t="n">
        <v>6843</v>
      </c>
      <c r="P298" s="4" t="n">
        <v>6110</v>
      </c>
      <c r="Q298" s="4" t="n">
        <v>1177</v>
      </c>
      <c r="R298" s="4" t="n">
        <v>3435</v>
      </c>
      <c r="S298" s="4" t="n">
        <v>2601</v>
      </c>
      <c r="T298" s="4" t="n">
        <v>1871</v>
      </c>
      <c r="U298" s="4" t="n">
        <v>1516</v>
      </c>
      <c r="V298" s="4" t="n">
        <v>55.9</v>
      </c>
      <c r="W298" s="4" t="n">
        <v>133</v>
      </c>
      <c r="X298" s="4" t="n">
        <v>121.2</v>
      </c>
      <c r="Y298" s="4" t="n">
        <v>94</v>
      </c>
      <c r="Z298" s="4" t="n">
        <v>90</v>
      </c>
      <c r="AA298" s="4" t="n">
        <v>61.5</v>
      </c>
      <c r="AB298" s="4" t="n">
        <v>75</v>
      </c>
      <c r="AC298" s="4" t="n">
        <v>70.9</v>
      </c>
      <c r="AD298" s="4" t="n">
        <v>66.7</v>
      </c>
      <c r="AE298" s="4" t="n">
        <v>60.5</v>
      </c>
      <c r="AF298" s="4" t="n">
        <v>2454770.5145</v>
      </c>
      <c r="AG298" s="4" t="n">
        <v>0.5517</v>
      </c>
    </row>
    <row r="299" customFormat="false" ht="12.75" hidden="false" customHeight="false" outlineLevel="0" collapsed="false">
      <c r="A299" s="4" t="s">
        <v>314</v>
      </c>
      <c r="B299" s="4" t="n">
        <v>10</v>
      </c>
      <c r="C299" s="4" t="n">
        <v>31</v>
      </c>
      <c r="D299" s="4" t="n">
        <v>24.227</v>
      </c>
      <c r="E299" s="1" t="n">
        <f aca="false">L299/J299</f>
        <v>0.0875321629808162</v>
      </c>
      <c r="F299" s="1" t="n">
        <f aca="false">V299/J299</f>
        <v>0.0050809367162818</v>
      </c>
      <c r="G299" s="2" t="n">
        <f aca="false">D299</f>
        <v>24.227</v>
      </c>
      <c r="H299" s="2" t="n">
        <f aca="false">Q299/J299</f>
        <v>0.0958375403055076</v>
      </c>
      <c r="I299" s="2" t="n">
        <f aca="false">AA299/J299</f>
        <v>0.00530892746637136</v>
      </c>
      <c r="J299" s="3" t="n">
        <f aca="false">(0.2*N299)+R299+S299+T299+U299</f>
        <v>12281.2</v>
      </c>
      <c r="L299" s="4" t="n">
        <v>1075</v>
      </c>
      <c r="M299" s="4" t="n">
        <v>16933</v>
      </c>
      <c r="N299" s="4" t="n">
        <v>13566</v>
      </c>
      <c r="O299" s="4" t="n">
        <v>6886</v>
      </c>
      <c r="P299" s="4" t="n">
        <v>6295</v>
      </c>
      <c r="Q299" s="4" t="n">
        <v>1177</v>
      </c>
      <c r="R299" s="4" t="n">
        <v>3398</v>
      </c>
      <c r="S299" s="4" t="n">
        <v>2681</v>
      </c>
      <c r="T299" s="4" t="n">
        <v>1902</v>
      </c>
      <c r="U299" s="4" t="n">
        <v>1587</v>
      </c>
      <c r="V299" s="4" t="n">
        <v>62.4</v>
      </c>
      <c r="W299" s="4" t="n">
        <v>134.4</v>
      </c>
      <c r="X299" s="4" t="n">
        <v>123.4</v>
      </c>
      <c r="Y299" s="4" t="n">
        <v>95.6</v>
      </c>
      <c r="Z299" s="4" t="n">
        <v>95.2</v>
      </c>
      <c r="AA299" s="4" t="n">
        <v>65.2</v>
      </c>
      <c r="AB299" s="4" t="n">
        <v>78.9</v>
      </c>
      <c r="AC299" s="4" t="n">
        <v>72.8</v>
      </c>
      <c r="AD299" s="4" t="n">
        <v>70.1</v>
      </c>
      <c r="AE299" s="4" t="n">
        <v>65.8</v>
      </c>
      <c r="AF299" s="4" t="n">
        <v>2454770.515</v>
      </c>
      <c r="AG299" s="4" t="n">
        <v>0.554</v>
      </c>
    </row>
    <row r="300" customFormat="false" ht="12.75" hidden="false" customHeight="false" outlineLevel="0" collapsed="false">
      <c r="A300" s="4" t="s">
        <v>315</v>
      </c>
      <c r="B300" s="4" t="n">
        <v>10</v>
      </c>
      <c r="C300" s="4" t="n">
        <v>31</v>
      </c>
      <c r="D300" s="4" t="n">
        <v>24.238</v>
      </c>
      <c r="E300" s="1" t="n">
        <f aca="false">L300/J300</f>
        <v>0.0701971043694448</v>
      </c>
      <c r="F300" s="1" t="n">
        <f aca="false">V300/J300</f>
        <v>0.00439544368794787</v>
      </c>
      <c r="G300" s="2" t="n">
        <f aca="false">D300</f>
        <v>24.238</v>
      </c>
      <c r="H300" s="2" t="n">
        <f aca="false">Q300/J300</f>
        <v>0.0933523992135324</v>
      </c>
      <c r="I300" s="2" t="n">
        <f aca="false">AA300/J300</f>
        <v>0.00471230561739328</v>
      </c>
      <c r="J300" s="3" t="n">
        <f aca="false">(0.2*N300)+R300+S300+T300+U300</f>
        <v>12308.2</v>
      </c>
      <c r="L300" s="4" t="n">
        <v>864</v>
      </c>
      <c r="M300" s="4" t="n">
        <v>16737</v>
      </c>
      <c r="N300" s="4" t="n">
        <v>13641</v>
      </c>
      <c r="O300" s="4" t="n">
        <v>6560</v>
      </c>
      <c r="P300" s="4" t="n">
        <v>6201</v>
      </c>
      <c r="Q300" s="4" t="n">
        <v>1149</v>
      </c>
      <c r="R300" s="4" t="n">
        <v>3512</v>
      </c>
      <c r="S300" s="4" t="n">
        <v>2526</v>
      </c>
      <c r="T300" s="4" t="n">
        <v>2057</v>
      </c>
      <c r="U300" s="4" t="n">
        <v>1485</v>
      </c>
      <c r="V300" s="4" t="n">
        <v>54.1</v>
      </c>
      <c r="W300" s="4" t="n">
        <v>133.4</v>
      </c>
      <c r="X300" s="4" t="n">
        <v>122.3</v>
      </c>
      <c r="Y300" s="4" t="n">
        <v>88.9</v>
      </c>
      <c r="Z300" s="4" t="n">
        <v>90</v>
      </c>
      <c r="AA300" s="4" t="n">
        <v>58</v>
      </c>
      <c r="AB300" s="4" t="n">
        <v>75.9</v>
      </c>
      <c r="AC300" s="4" t="n">
        <v>69.2</v>
      </c>
      <c r="AD300" s="4" t="n">
        <v>66</v>
      </c>
      <c r="AE300" s="4" t="n">
        <v>60.3</v>
      </c>
      <c r="AF300" s="4" t="n">
        <v>2454770.5154</v>
      </c>
      <c r="AG300" s="4" t="n">
        <v>0.5564</v>
      </c>
    </row>
    <row r="301" customFormat="false" ht="12.75" hidden="false" customHeight="false" outlineLevel="0" collapsed="false">
      <c r="A301" s="4" t="s">
        <v>316</v>
      </c>
      <c r="B301" s="4" t="n">
        <v>10</v>
      </c>
      <c r="C301" s="4" t="n">
        <v>31</v>
      </c>
      <c r="D301" s="4" t="n">
        <v>24.249</v>
      </c>
      <c r="E301" s="1" t="n">
        <f aca="false">L301/J301</f>
        <v>0.0709186026173099</v>
      </c>
      <c r="F301" s="1" t="n">
        <f aca="false">V301/J301</f>
        <v>0.00492136939687386</v>
      </c>
      <c r="G301" s="2" t="n">
        <f aca="false">D301</f>
        <v>24.249</v>
      </c>
      <c r="H301" s="2" t="n">
        <f aca="false">Q301/J301</f>
        <v>0.0925440061059963</v>
      </c>
      <c r="I301" s="2" t="n">
        <f aca="false">AA301/J301</f>
        <v>0.0050883302326321</v>
      </c>
      <c r="J301" s="3" t="n">
        <f aca="false">(0.2*N301)+R301+S301+T301+U301</f>
        <v>12577.8</v>
      </c>
      <c r="L301" s="4" t="n">
        <v>892</v>
      </c>
      <c r="M301" s="4" t="n">
        <v>16880</v>
      </c>
      <c r="N301" s="4" t="n">
        <v>13794</v>
      </c>
      <c r="O301" s="4" t="n">
        <v>6615</v>
      </c>
      <c r="P301" s="4" t="n">
        <v>6232</v>
      </c>
      <c r="Q301" s="4" t="n">
        <v>1164</v>
      </c>
      <c r="R301" s="4" t="n">
        <v>3539</v>
      </c>
      <c r="S301" s="4" t="n">
        <v>2684</v>
      </c>
      <c r="T301" s="4" t="n">
        <v>1934</v>
      </c>
      <c r="U301" s="4" t="n">
        <v>1662</v>
      </c>
      <c r="V301" s="4" t="n">
        <v>61.9</v>
      </c>
      <c r="W301" s="4" t="n">
        <v>136.6</v>
      </c>
      <c r="X301" s="4" t="n">
        <v>124.8</v>
      </c>
      <c r="Y301" s="4" t="n">
        <v>93.4</v>
      </c>
      <c r="Z301" s="4" t="n">
        <v>92.9</v>
      </c>
      <c r="AA301" s="4" t="n">
        <v>64</v>
      </c>
      <c r="AB301" s="4" t="n">
        <v>80.6</v>
      </c>
      <c r="AC301" s="4" t="n">
        <v>74.2</v>
      </c>
      <c r="AD301" s="4" t="n">
        <v>69.4</v>
      </c>
      <c r="AE301" s="4" t="n">
        <v>67.3</v>
      </c>
      <c r="AF301" s="4" t="n">
        <v>2454770.5159</v>
      </c>
      <c r="AG301" s="4" t="n">
        <v>0.5587</v>
      </c>
    </row>
    <row r="302" customFormat="false" ht="12.75" hidden="false" customHeight="false" outlineLevel="0" collapsed="false">
      <c r="A302" s="4" t="s">
        <v>317</v>
      </c>
      <c r="B302" s="4" t="n">
        <v>10</v>
      </c>
      <c r="C302" s="4" t="n">
        <v>31</v>
      </c>
      <c r="D302" s="4" t="n">
        <v>24.259</v>
      </c>
      <c r="E302" s="1" t="n">
        <f aca="false">L302/J302</f>
        <v>0.075176155347514</v>
      </c>
      <c r="F302" s="1" t="n">
        <f aca="false">V302/J302</f>
        <v>0.00466439511727149</v>
      </c>
      <c r="G302" s="2" t="n">
        <f aca="false">D302</f>
        <v>24.259</v>
      </c>
      <c r="H302" s="2" t="n">
        <f aca="false">Q302/J302</f>
        <v>0.0909722451950114</v>
      </c>
      <c r="I302" s="2" t="n">
        <f aca="false">AA302/J302</f>
        <v>0.00478844817890106</v>
      </c>
      <c r="J302" s="3" t="n">
        <f aca="false">(0.2*N302)+R302+S302+T302+U302</f>
        <v>12091.6</v>
      </c>
      <c r="L302" s="4" t="n">
        <v>909</v>
      </c>
      <c r="M302" s="4" t="n">
        <v>15941</v>
      </c>
      <c r="N302" s="4" t="n">
        <v>13353</v>
      </c>
      <c r="O302" s="4" t="n">
        <v>6392</v>
      </c>
      <c r="P302" s="4" t="n">
        <v>6235</v>
      </c>
      <c r="Q302" s="4" t="n">
        <v>1100</v>
      </c>
      <c r="R302" s="4" t="n">
        <v>3283</v>
      </c>
      <c r="S302" s="4" t="n">
        <v>2670</v>
      </c>
      <c r="T302" s="4" t="n">
        <v>1942</v>
      </c>
      <c r="U302" s="4" t="n">
        <v>1526</v>
      </c>
      <c r="V302" s="4" t="n">
        <v>56.4</v>
      </c>
      <c r="W302" s="4" t="n">
        <v>130.9</v>
      </c>
      <c r="X302" s="4" t="n">
        <v>122.7</v>
      </c>
      <c r="Y302" s="4" t="n">
        <v>90.6</v>
      </c>
      <c r="Z302" s="4" t="n">
        <v>93</v>
      </c>
      <c r="AA302" s="4" t="n">
        <v>57.9</v>
      </c>
      <c r="AB302" s="4" t="n">
        <v>75.8</v>
      </c>
      <c r="AC302" s="4" t="n">
        <v>73.6</v>
      </c>
      <c r="AD302" s="4" t="n">
        <v>65.2</v>
      </c>
      <c r="AE302" s="4" t="n">
        <v>63.1</v>
      </c>
      <c r="AF302" s="4" t="n">
        <v>2454770.5163</v>
      </c>
      <c r="AG302" s="4" t="n">
        <v>0.5611</v>
      </c>
    </row>
    <row r="303" customFormat="false" ht="12.75" hidden="false" customHeight="false" outlineLevel="0" collapsed="false">
      <c r="A303" s="4" t="s">
        <v>318</v>
      </c>
      <c r="B303" s="4" t="n">
        <v>10</v>
      </c>
      <c r="C303" s="4" t="n">
        <v>31</v>
      </c>
      <c r="D303" s="4" t="n">
        <v>24.27</v>
      </c>
      <c r="E303" s="1" t="n">
        <f aca="false">L303/J303</f>
        <v>0.0803633272463951</v>
      </c>
      <c r="F303" s="1" t="n">
        <f aca="false">V303/J303</f>
        <v>0.00449436433473963</v>
      </c>
      <c r="G303" s="2" t="n">
        <f aca="false">D303</f>
        <v>24.27</v>
      </c>
      <c r="H303" s="2" t="n">
        <f aca="false">Q303/J303</f>
        <v>0.0869750015742082</v>
      </c>
      <c r="I303" s="2" t="n">
        <f aca="false">AA303/J303</f>
        <v>0.00454946162080474</v>
      </c>
      <c r="J303" s="3" t="n">
        <f aca="false">(0.2*N303)+R303+S303+T303+U303</f>
        <v>12704.8</v>
      </c>
      <c r="L303" s="4" t="n">
        <v>1021</v>
      </c>
      <c r="M303" s="4" t="n">
        <v>16942</v>
      </c>
      <c r="N303" s="4" t="n">
        <v>13924</v>
      </c>
      <c r="O303" s="4" t="n">
        <v>6922</v>
      </c>
      <c r="P303" s="4" t="n">
        <v>6340</v>
      </c>
      <c r="Q303" s="4" t="n">
        <v>1105</v>
      </c>
      <c r="R303" s="4" t="n">
        <v>3545</v>
      </c>
      <c r="S303" s="4" t="n">
        <v>2800</v>
      </c>
      <c r="T303" s="4" t="n">
        <v>2021</v>
      </c>
      <c r="U303" s="4" t="n">
        <v>1554</v>
      </c>
      <c r="V303" s="4" t="n">
        <v>57.1</v>
      </c>
      <c r="W303" s="4" t="n">
        <v>133</v>
      </c>
      <c r="X303" s="4" t="n">
        <v>120.4</v>
      </c>
      <c r="Y303" s="4" t="n">
        <v>91.2</v>
      </c>
      <c r="Z303" s="4" t="n">
        <v>89.9</v>
      </c>
      <c r="AA303" s="4" t="n">
        <v>57.8</v>
      </c>
      <c r="AB303" s="4" t="n">
        <v>74.7</v>
      </c>
      <c r="AC303" s="4" t="n">
        <v>69.8</v>
      </c>
      <c r="AD303" s="4" t="n">
        <v>64.6</v>
      </c>
      <c r="AE303" s="4" t="n">
        <v>61</v>
      </c>
      <c r="AF303" s="4" t="n">
        <v>2454770.5168</v>
      </c>
      <c r="AG303" s="4" t="n">
        <v>0.5634</v>
      </c>
    </row>
    <row r="304" customFormat="false" ht="12.75" hidden="false" customHeight="false" outlineLevel="0" collapsed="false">
      <c r="A304" s="4" t="s">
        <v>319</v>
      </c>
      <c r="B304" s="4" t="n">
        <v>10</v>
      </c>
      <c r="C304" s="4" t="n">
        <v>31</v>
      </c>
      <c r="D304" s="4" t="n">
        <v>24.281</v>
      </c>
      <c r="E304" s="1" t="n">
        <f aca="false">L304/J304</f>
        <v>0.0841058734890425</v>
      </c>
      <c r="F304" s="1" t="n">
        <f aca="false">V304/J304</f>
        <v>0.00444688308710322</v>
      </c>
      <c r="G304" s="2" t="n">
        <f aca="false">D304</f>
        <v>24.281</v>
      </c>
      <c r="H304" s="2" t="n">
        <f aca="false">Q304/J304</f>
        <v>0.0891833458905232</v>
      </c>
      <c r="I304" s="2" t="n">
        <f aca="false">AA304/J304</f>
        <v>0.00461886199102434</v>
      </c>
      <c r="J304" s="3" t="n">
        <f aca="false">(0.2*N304)+R304+S304+T304+U304</f>
        <v>12210.8</v>
      </c>
      <c r="L304" s="4" t="n">
        <v>1027</v>
      </c>
      <c r="M304" s="4" t="n">
        <v>16326</v>
      </c>
      <c r="N304" s="4" t="n">
        <v>13604</v>
      </c>
      <c r="O304" s="4" t="n">
        <v>6864</v>
      </c>
      <c r="P304" s="4" t="n">
        <v>6093</v>
      </c>
      <c r="Q304" s="4" t="n">
        <v>1089</v>
      </c>
      <c r="R304" s="4" t="n">
        <v>3370</v>
      </c>
      <c r="S304" s="4" t="n">
        <v>2698</v>
      </c>
      <c r="T304" s="4" t="n">
        <v>1899</v>
      </c>
      <c r="U304" s="4" t="n">
        <v>1523</v>
      </c>
      <c r="V304" s="4" t="n">
        <v>54.3</v>
      </c>
      <c r="W304" s="4" t="n">
        <v>124.6</v>
      </c>
      <c r="X304" s="4" t="n">
        <v>118.8</v>
      </c>
      <c r="Y304" s="4" t="n">
        <v>91.1</v>
      </c>
      <c r="Z304" s="4" t="n">
        <v>86.8</v>
      </c>
      <c r="AA304" s="4" t="n">
        <v>56.4</v>
      </c>
      <c r="AB304" s="4" t="n">
        <v>73.3</v>
      </c>
      <c r="AC304" s="4" t="n">
        <v>68.1</v>
      </c>
      <c r="AD304" s="4" t="n">
        <v>62.5</v>
      </c>
      <c r="AE304" s="4" t="n">
        <v>58.3</v>
      </c>
      <c r="AF304" s="4" t="n">
        <v>2454770.5172</v>
      </c>
      <c r="AG304" s="4" t="n">
        <v>0.5658</v>
      </c>
    </row>
    <row r="305" customFormat="false" ht="12.75" hidden="false" customHeight="false" outlineLevel="0" collapsed="false">
      <c r="A305" s="4" t="s">
        <v>320</v>
      </c>
      <c r="B305" s="4" t="n">
        <v>10</v>
      </c>
      <c r="C305" s="4" t="n">
        <v>31</v>
      </c>
      <c r="D305" s="4" t="n">
        <v>24.292</v>
      </c>
      <c r="E305" s="1" t="n">
        <f aca="false">L305/J305</f>
        <v>0.0646541127882393</v>
      </c>
      <c r="F305" s="1" t="n">
        <f aca="false">V305/J305</f>
        <v>0.00828457642951964</v>
      </c>
      <c r="G305" s="2" t="n">
        <f aca="false">D305</f>
        <v>24.292</v>
      </c>
      <c r="H305" s="2" t="n">
        <f aca="false">Q305/J305</f>
        <v>0.0902207581493682</v>
      </c>
      <c r="I305" s="2" t="n">
        <f aca="false">AA305/J305</f>
        <v>0.00821082649097792</v>
      </c>
      <c r="J305" s="3" t="n">
        <f aca="false">(0.2*N305)+R305+S305+T305+U305</f>
        <v>8135.6</v>
      </c>
      <c r="L305" s="4" t="n">
        <v>526</v>
      </c>
      <c r="M305" s="4" t="n">
        <v>11186</v>
      </c>
      <c r="N305" s="4" t="n">
        <v>9118</v>
      </c>
      <c r="O305" s="4" t="n">
        <v>4498</v>
      </c>
      <c r="P305" s="4" t="n">
        <v>4102</v>
      </c>
      <c r="Q305" s="4" t="n">
        <v>734</v>
      </c>
      <c r="R305" s="4" t="n">
        <v>2193</v>
      </c>
      <c r="S305" s="4" t="n">
        <v>1804</v>
      </c>
      <c r="T305" s="4" t="n">
        <v>1258</v>
      </c>
      <c r="U305" s="4" t="n">
        <v>1057</v>
      </c>
      <c r="V305" s="4" t="n">
        <v>67.4</v>
      </c>
      <c r="W305" s="4" t="n">
        <v>119.6</v>
      </c>
      <c r="X305" s="4" t="n">
        <v>110.8</v>
      </c>
      <c r="Y305" s="4" t="n">
        <v>90.8</v>
      </c>
      <c r="Z305" s="4" t="n">
        <v>89.4</v>
      </c>
      <c r="AA305" s="4" t="n">
        <v>66.8</v>
      </c>
      <c r="AB305" s="4" t="n">
        <v>77.5</v>
      </c>
      <c r="AC305" s="4" t="n">
        <v>73.5</v>
      </c>
      <c r="AD305" s="4" t="n">
        <v>72</v>
      </c>
      <c r="AE305" s="4" t="n">
        <v>70.9</v>
      </c>
      <c r="AF305" s="4" t="n">
        <v>2454770.5177</v>
      </c>
      <c r="AG305" s="4" t="n">
        <v>0.5681</v>
      </c>
    </row>
    <row r="306" customFormat="false" ht="12.75" hidden="false" customHeight="false" outlineLevel="0" collapsed="false">
      <c r="A306" s="4" t="s">
        <v>321</v>
      </c>
      <c r="B306" s="4" t="n">
        <v>10</v>
      </c>
      <c r="C306" s="4" t="n">
        <v>31</v>
      </c>
      <c r="D306" s="4" t="n">
        <v>24.303</v>
      </c>
      <c r="E306" s="1" t="n">
        <f aca="false">L306/J306</f>
        <v>0.0661801711122295</v>
      </c>
      <c r="F306" s="1" t="n">
        <f aca="false">V306/J306</f>
        <v>0.00787619526925013</v>
      </c>
      <c r="G306" s="2" t="n">
        <f aca="false">D306</f>
        <v>24.303</v>
      </c>
      <c r="H306" s="2" t="n">
        <f aca="false">Q306/J306</f>
        <v>0.0908404630095622</v>
      </c>
      <c r="I306" s="2" t="n">
        <f aca="false">AA306/J306</f>
        <v>0.00832913940613991</v>
      </c>
      <c r="J306" s="3" t="n">
        <f aca="false">(0.2*N306)+R306+S306+T306+U306</f>
        <v>7948</v>
      </c>
      <c r="L306" s="4" t="n">
        <v>526</v>
      </c>
      <c r="M306" s="4" t="n">
        <v>10821</v>
      </c>
      <c r="N306" s="4" t="n">
        <v>8700</v>
      </c>
      <c r="O306" s="4" t="n">
        <v>4222</v>
      </c>
      <c r="P306" s="4" t="n">
        <v>3963</v>
      </c>
      <c r="Q306" s="4" t="n">
        <v>722</v>
      </c>
      <c r="R306" s="4" t="n">
        <v>2136</v>
      </c>
      <c r="S306" s="4" t="n">
        <v>1701</v>
      </c>
      <c r="T306" s="4" t="n">
        <v>1344</v>
      </c>
      <c r="U306" s="4" t="n">
        <v>1027</v>
      </c>
      <c r="V306" s="4" t="n">
        <v>62.6</v>
      </c>
      <c r="W306" s="4" t="n">
        <v>118.8</v>
      </c>
      <c r="X306" s="4" t="n">
        <v>107.6</v>
      </c>
      <c r="Y306" s="4" t="n">
        <v>87.3</v>
      </c>
      <c r="Z306" s="4" t="n">
        <v>87.1</v>
      </c>
      <c r="AA306" s="4" t="n">
        <v>66.2</v>
      </c>
      <c r="AB306" s="4" t="n">
        <v>75.5</v>
      </c>
      <c r="AC306" s="4" t="n">
        <v>72.7</v>
      </c>
      <c r="AD306" s="4" t="n">
        <v>68.8</v>
      </c>
      <c r="AE306" s="4" t="n">
        <v>68.2</v>
      </c>
      <c r="AF306" s="4" t="n">
        <v>2454770.5181</v>
      </c>
      <c r="AG306" s="4" t="n">
        <v>0.5705</v>
      </c>
    </row>
    <row r="307" customFormat="false" ht="12.75" hidden="false" customHeight="false" outlineLevel="0" collapsed="false">
      <c r="A307" s="4" t="s">
        <v>322</v>
      </c>
      <c r="B307" s="4" t="n">
        <v>10</v>
      </c>
      <c r="C307" s="4" t="n">
        <v>31</v>
      </c>
      <c r="D307" s="4" t="n">
        <v>24.314</v>
      </c>
      <c r="E307" s="1" t="n">
        <f aca="false">L307/J307</f>
        <v>0.0874275767102289</v>
      </c>
      <c r="F307" s="1" t="n">
        <f aca="false">V307/J307</f>
        <v>0.00876873912026813</v>
      </c>
      <c r="G307" s="2" t="n">
        <f aca="false">D307</f>
        <v>24.314</v>
      </c>
      <c r="H307" s="2" t="n">
        <f aca="false">Q307/J307</f>
        <v>0.0939229390215386</v>
      </c>
      <c r="I307" s="2" t="n">
        <f aca="false">AA307/J307</f>
        <v>0.00910649796045623</v>
      </c>
      <c r="J307" s="3" t="n">
        <f aca="false">(0.2*N307)+R307+S307+T307+U307</f>
        <v>7697.8</v>
      </c>
      <c r="L307" s="4" t="n">
        <v>673</v>
      </c>
      <c r="M307" s="4" t="n">
        <v>10500</v>
      </c>
      <c r="N307" s="4" t="n">
        <v>8599</v>
      </c>
      <c r="O307" s="4" t="n">
        <v>4350</v>
      </c>
      <c r="P307" s="4" t="n">
        <v>3969</v>
      </c>
      <c r="Q307" s="4" t="n">
        <v>723</v>
      </c>
      <c r="R307" s="4" t="n">
        <v>2203</v>
      </c>
      <c r="S307" s="4" t="n">
        <v>1628</v>
      </c>
      <c r="T307" s="4" t="n">
        <v>1144</v>
      </c>
      <c r="U307" s="4" t="n">
        <v>1003</v>
      </c>
      <c r="V307" s="4" t="n">
        <v>67.5</v>
      </c>
      <c r="W307" s="4" t="n">
        <v>119.1</v>
      </c>
      <c r="X307" s="4" t="n">
        <v>112.6</v>
      </c>
      <c r="Y307" s="4" t="n">
        <v>90.7</v>
      </c>
      <c r="Z307" s="4" t="n">
        <v>89.4</v>
      </c>
      <c r="AA307" s="4" t="n">
        <v>70.1</v>
      </c>
      <c r="AB307" s="4" t="n">
        <v>79.5</v>
      </c>
      <c r="AC307" s="4" t="n">
        <v>75.8</v>
      </c>
      <c r="AD307" s="4" t="n">
        <v>72.9</v>
      </c>
      <c r="AE307" s="4" t="n">
        <v>71.9</v>
      </c>
      <c r="AF307" s="4" t="n">
        <v>2454770.5186</v>
      </c>
      <c r="AG307" s="4" t="n">
        <v>0.5728</v>
      </c>
    </row>
    <row r="308" customFormat="false" ht="12.75" hidden="false" customHeight="false" outlineLevel="0" collapsed="false">
      <c r="A308" s="4" t="s">
        <v>323</v>
      </c>
      <c r="B308" s="4" t="n">
        <v>10</v>
      </c>
      <c r="C308" s="4" t="n">
        <v>31</v>
      </c>
      <c r="D308" s="4" t="n">
        <v>24.324</v>
      </c>
      <c r="E308" s="1" t="n">
        <f aca="false">L308/J308</f>
        <v>0.0705629354181134</v>
      </c>
      <c r="F308" s="1" t="n">
        <f aca="false">V308/J308</f>
        <v>0.00676508142738738</v>
      </c>
      <c r="G308" s="2" t="n">
        <f aca="false">D308</f>
        <v>24.324</v>
      </c>
      <c r="H308" s="2" t="n">
        <f aca="false">Q308/J308</f>
        <v>0.0909477834277906</v>
      </c>
      <c r="I308" s="2" t="n">
        <f aca="false">AA308/J308</f>
        <v>0.00736990658811406</v>
      </c>
      <c r="J308" s="3" t="n">
        <f aca="false">(0.2*N308)+R308+S308+T308+U308</f>
        <v>8928.2</v>
      </c>
      <c r="L308" s="4" t="n">
        <v>630</v>
      </c>
      <c r="M308" s="4" t="n">
        <v>12350</v>
      </c>
      <c r="N308" s="4" t="n">
        <v>10366</v>
      </c>
      <c r="O308" s="4" t="n">
        <v>4934</v>
      </c>
      <c r="P308" s="4" t="n">
        <v>4651</v>
      </c>
      <c r="Q308" s="4" t="n">
        <v>812</v>
      </c>
      <c r="R308" s="4" t="n">
        <v>2477</v>
      </c>
      <c r="S308" s="4" t="n">
        <v>1888</v>
      </c>
      <c r="T308" s="4" t="n">
        <v>1430</v>
      </c>
      <c r="U308" s="4" t="n">
        <v>1060</v>
      </c>
      <c r="V308" s="4" t="n">
        <v>60.4</v>
      </c>
      <c r="W308" s="4" t="n">
        <v>125.4</v>
      </c>
      <c r="X308" s="4" t="n">
        <v>116.2</v>
      </c>
      <c r="Y308" s="4" t="n">
        <v>90.2</v>
      </c>
      <c r="Z308" s="4" t="n">
        <v>90.1</v>
      </c>
      <c r="AA308" s="4" t="n">
        <v>65.8</v>
      </c>
      <c r="AB308" s="4" t="n">
        <v>74.8</v>
      </c>
      <c r="AC308" s="4" t="n">
        <v>74.9</v>
      </c>
      <c r="AD308" s="4" t="n">
        <v>70.2</v>
      </c>
      <c r="AE308" s="4" t="n">
        <v>69.3</v>
      </c>
      <c r="AF308" s="4" t="n">
        <v>2454770.519</v>
      </c>
      <c r="AG308" s="4" t="n">
        <v>0.5752</v>
      </c>
    </row>
    <row r="309" customFormat="false" ht="12.75" hidden="false" customHeight="false" outlineLevel="0" collapsed="false">
      <c r="A309" s="4" t="s">
        <v>324</v>
      </c>
      <c r="B309" s="4" t="n">
        <v>10</v>
      </c>
      <c r="C309" s="4" t="n">
        <v>31</v>
      </c>
      <c r="D309" s="4" t="n">
        <v>24.335</v>
      </c>
      <c r="E309" s="1" t="n">
        <f aca="false">L309/J309</f>
        <v>0.0764638193552691</v>
      </c>
      <c r="F309" s="1" t="n">
        <f aca="false">V309/J309</f>
        <v>0.00505311608825442</v>
      </c>
      <c r="G309" s="2" t="n">
        <f aca="false">D309</f>
        <v>24.335</v>
      </c>
      <c r="H309" s="2" t="n">
        <f aca="false">Q309/J309</f>
        <v>0.0965595450527826</v>
      </c>
      <c r="I309" s="2" t="n">
        <f aca="false">AA309/J309</f>
        <v>0.00531160882544236</v>
      </c>
      <c r="J309" s="3" t="n">
        <f aca="false">(0.2*N309)+R309+S309+T309+U309</f>
        <v>11992.6</v>
      </c>
      <c r="L309" s="4" t="n">
        <v>917</v>
      </c>
      <c r="M309" s="4" t="n">
        <v>16361</v>
      </c>
      <c r="N309" s="4" t="n">
        <v>13433</v>
      </c>
      <c r="O309" s="4" t="n">
        <v>6454</v>
      </c>
      <c r="P309" s="4" t="n">
        <v>6062</v>
      </c>
      <c r="Q309" s="4" t="n">
        <v>1158</v>
      </c>
      <c r="R309" s="4" t="n">
        <v>3318</v>
      </c>
      <c r="S309" s="4" t="n">
        <v>2607</v>
      </c>
      <c r="T309" s="4" t="n">
        <v>1870</v>
      </c>
      <c r="U309" s="4" t="n">
        <v>1511</v>
      </c>
      <c r="V309" s="4" t="n">
        <v>60.6</v>
      </c>
      <c r="W309" s="4" t="n">
        <v>132.1</v>
      </c>
      <c r="X309" s="4" t="n">
        <v>123.9</v>
      </c>
      <c r="Y309" s="4" t="n">
        <v>94.6</v>
      </c>
      <c r="Z309" s="4" t="n">
        <v>92.7</v>
      </c>
      <c r="AA309" s="4" t="n">
        <v>63.7</v>
      </c>
      <c r="AB309" s="4" t="n">
        <v>77.6</v>
      </c>
      <c r="AC309" s="4" t="n">
        <v>72.5</v>
      </c>
      <c r="AD309" s="4" t="n">
        <v>68.5</v>
      </c>
      <c r="AE309" s="4" t="n">
        <v>66.1</v>
      </c>
      <c r="AF309" s="4" t="n">
        <v>2454770.5195</v>
      </c>
      <c r="AG309" s="4" t="n">
        <v>0.5776</v>
      </c>
    </row>
    <row r="310" customFormat="false" ht="12.75" hidden="false" customHeight="false" outlineLevel="0" collapsed="false">
      <c r="A310" s="4" t="s">
        <v>325</v>
      </c>
      <c r="B310" s="4" t="n">
        <v>10</v>
      </c>
      <c r="C310" s="4" t="n">
        <v>31</v>
      </c>
      <c r="D310" s="4" t="n">
        <v>24.346</v>
      </c>
      <c r="E310" s="1" t="n">
        <f aca="false">L310/J310</f>
        <v>0.0821389995002338</v>
      </c>
      <c r="F310" s="1" t="n">
        <f aca="false">V310/J310</f>
        <v>0.00509439133308614</v>
      </c>
      <c r="G310" s="2" t="n">
        <f aca="false">D310</f>
        <v>24.346</v>
      </c>
      <c r="H310" s="2" t="n">
        <f aca="false">Q310/J310</f>
        <v>0.0944719405439391</v>
      </c>
      <c r="I310" s="2" t="n">
        <f aca="false">AA310/J310</f>
        <v>0.00532815296071193</v>
      </c>
      <c r="J310" s="3" t="n">
        <f aca="false">(0.2*N310)+R310+S310+T310+U310</f>
        <v>12405.8</v>
      </c>
      <c r="L310" s="4" t="n">
        <v>1019</v>
      </c>
      <c r="M310" s="4" t="n">
        <v>16998</v>
      </c>
      <c r="N310" s="4" t="n">
        <v>13849</v>
      </c>
      <c r="O310" s="4" t="n">
        <v>6881</v>
      </c>
      <c r="P310" s="4" t="n">
        <v>6353</v>
      </c>
      <c r="Q310" s="4" t="n">
        <v>1172</v>
      </c>
      <c r="R310" s="4" t="n">
        <v>3440</v>
      </c>
      <c r="S310" s="4" t="n">
        <v>2768</v>
      </c>
      <c r="T310" s="4" t="n">
        <v>1947</v>
      </c>
      <c r="U310" s="4" t="n">
        <v>1481</v>
      </c>
      <c r="V310" s="4" t="n">
        <v>63.2</v>
      </c>
      <c r="W310" s="4" t="n">
        <v>136.3</v>
      </c>
      <c r="X310" s="4" t="n">
        <v>125.9</v>
      </c>
      <c r="Y310" s="4" t="n">
        <v>97.2</v>
      </c>
      <c r="Z310" s="4" t="n">
        <v>94.3</v>
      </c>
      <c r="AA310" s="4" t="n">
        <v>66.1</v>
      </c>
      <c r="AB310" s="4" t="n">
        <v>81.6</v>
      </c>
      <c r="AC310" s="4" t="n">
        <v>78.1</v>
      </c>
      <c r="AD310" s="4" t="n">
        <v>73</v>
      </c>
      <c r="AE310" s="4" t="n">
        <v>68.2</v>
      </c>
      <c r="AF310" s="4" t="n">
        <v>2454770.5199</v>
      </c>
      <c r="AG310" s="4" t="n">
        <v>0.5799</v>
      </c>
    </row>
    <row r="311" customFormat="false" ht="12.75" hidden="false" customHeight="false" outlineLevel="0" collapsed="false">
      <c r="A311" s="4" t="s">
        <v>326</v>
      </c>
      <c r="B311" s="4" t="n">
        <v>10</v>
      </c>
      <c r="C311" s="4" t="n">
        <v>31</v>
      </c>
      <c r="D311" s="4" t="n">
        <v>24.357</v>
      </c>
      <c r="E311" s="1" t="n">
        <f aca="false">L311/J311</f>
        <v>0.0749415629540716</v>
      </c>
      <c r="F311" s="1" t="n">
        <f aca="false">V311/J311</f>
        <v>0.00491976751531998</v>
      </c>
      <c r="G311" s="2" t="n">
        <f aca="false">D311</f>
        <v>24.357</v>
      </c>
      <c r="H311" s="2" t="n">
        <f aca="false">Q311/J311</f>
        <v>0.0942099943142334</v>
      </c>
      <c r="I311" s="2" t="n">
        <f aca="false">AA311/J311</f>
        <v>0.00522774654115863</v>
      </c>
      <c r="J311" s="3" t="n">
        <f aca="false">(0.2*N311)+R311+S311+T311+U311</f>
        <v>12663.2</v>
      </c>
      <c r="L311" s="4" t="n">
        <v>949</v>
      </c>
      <c r="M311" s="4" t="n">
        <v>16939</v>
      </c>
      <c r="N311" s="4" t="n">
        <v>13966</v>
      </c>
      <c r="O311" s="4" t="n">
        <v>6865</v>
      </c>
      <c r="P311" s="4" t="n">
        <v>6254</v>
      </c>
      <c r="Q311" s="4" t="n">
        <v>1193</v>
      </c>
      <c r="R311" s="4" t="n">
        <v>3613</v>
      </c>
      <c r="S311" s="4" t="n">
        <v>2654</v>
      </c>
      <c r="T311" s="4" t="n">
        <v>2041</v>
      </c>
      <c r="U311" s="4" t="n">
        <v>1562</v>
      </c>
      <c r="V311" s="4" t="n">
        <v>62.3</v>
      </c>
      <c r="W311" s="4" t="n">
        <v>135</v>
      </c>
      <c r="X311" s="4" t="n">
        <v>125.6</v>
      </c>
      <c r="Y311" s="4" t="n">
        <v>97.5</v>
      </c>
      <c r="Z311" s="4" t="n">
        <v>95.5</v>
      </c>
      <c r="AA311" s="4" t="n">
        <v>66.2</v>
      </c>
      <c r="AB311" s="4" t="n">
        <v>79.3</v>
      </c>
      <c r="AC311" s="4" t="n">
        <v>73.5</v>
      </c>
      <c r="AD311" s="4" t="n">
        <v>72.1</v>
      </c>
      <c r="AE311" s="4" t="n">
        <v>66.5</v>
      </c>
      <c r="AF311" s="4" t="n">
        <v>2454770.5204</v>
      </c>
      <c r="AG311" s="4" t="n">
        <v>0.5823</v>
      </c>
    </row>
    <row r="312" customFormat="false" ht="12.75" hidden="false" customHeight="false" outlineLevel="0" collapsed="false">
      <c r="A312" s="4" t="s">
        <v>327</v>
      </c>
      <c r="B312" s="4" t="n">
        <v>10</v>
      </c>
      <c r="C312" s="4" t="n">
        <v>31</v>
      </c>
      <c r="D312" s="4" t="n">
        <v>24.368</v>
      </c>
      <c r="E312" s="1" t="n">
        <f aca="false">L312/J312</f>
        <v>0.0819495363381497</v>
      </c>
      <c r="F312" s="1" t="n">
        <f aca="false">V312/J312</f>
        <v>0.00526699955209768</v>
      </c>
      <c r="G312" s="2" t="n">
        <f aca="false">D312</f>
        <v>24.368</v>
      </c>
      <c r="H312" s="2" t="n">
        <f aca="false">Q312/J312</f>
        <v>0.0982896766808779</v>
      </c>
      <c r="I312" s="2" t="n">
        <f aca="false">AA312/J312</f>
        <v>0.00556560110150794</v>
      </c>
      <c r="J312" s="3" t="n">
        <f aca="false">(0.2*N312)+R312+S312+T312+U312</f>
        <v>12056.2</v>
      </c>
      <c r="L312" s="4" t="n">
        <v>988</v>
      </c>
      <c r="M312" s="4" t="n">
        <v>16971</v>
      </c>
      <c r="N312" s="4" t="n">
        <v>13621</v>
      </c>
      <c r="O312" s="4" t="n">
        <v>6657</v>
      </c>
      <c r="P312" s="4" t="n">
        <v>6418</v>
      </c>
      <c r="Q312" s="4" t="n">
        <v>1185</v>
      </c>
      <c r="R312" s="4" t="n">
        <v>3336</v>
      </c>
      <c r="S312" s="4" t="n">
        <v>2571</v>
      </c>
      <c r="T312" s="4" t="n">
        <v>1926</v>
      </c>
      <c r="U312" s="4" t="n">
        <v>1499</v>
      </c>
      <c r="V312" s="4" t="n">
        <v>63.5</v>
      </c>
      <c r="W312" s="4" t="n">
        <v>138</v>
      </c>
      <c r="X312" s="4" t="n">
        <v>124.3</v>
      </c>
      <c r="Y312" s="4" t="n">
        <v>96.9</v>
      </c>
      <c r="Z312" s="4" t="n">
        <v>96.2</v>
      </c>
      <c r="AA312" s="4" t="n">
        <v>67.1</v>
      </c>
      <c r="AB312" s="4" t="n">
        <v>80.1</v>
      </c>
      <c r="AC312" s="4" t="n">
        <v>72</v>
      </c>
      <c r="AD312" s="4" t="n">
        <v>70.4</v>
      </c>
      <c r="AE312" s="4" t="n">
        <v>67</v>
      </c>
      <c r="AF312" s="4" t="n">
        <v>2454770.5208</v>
      </c>
      <c r="AG312" s="4" t="n">
        <v>0.5846</v>
      </c>
    </row>
    <row r="313" customFormat="false" ht="12.75" hidden="false" customHeight="false" outlineLevel="0" collapsed="false">
      <c r="A313" s="4" t="s">
        <v>328</v>
      </c>
      <c r="B313" s="4" t="n">
        <v>10</v>
      </c>
      <c r="C313" s="4" t="n">
        <v>31</v>
      </c>
      <c r="D313" s="4" t="n">
        <v>24.378</v>
      </c>
      <c r="E313" s="1" t="n">
        <f aca="false">L313/J313</f>
        <v>0.0725066351165542</v>
      </c>
      <c r="F313" s="1" t="n">
        <f aca="false">V313/J313</f>
        <v>0.00519617561474755</v>
      </c>
      <c r="G313" s="2" t="n">
        <f aca="false">D313</f>
        <v>24.378</v>
      </c>
      <c r="H313" s="2" t="n">
        <f aca="false">Q313/J313</f>
        <v>0.0996066894765453</v>
      </c>
      <c r="I313" s="2" t="n">
        <f aca="false">AA313/J313</f>
        <v>0.00572378729255268</v>
      </c>
      <c r="J313" s="3" t="n">
        <f aca="false">(0.2*N313)+R313+S313+T313+U313</f>
        <v>12509.2</v>
      </c>
      <c r="L313" s="4" t="n">
        <v>907</v>
      </c>
      <c r="M313" s="4" t="n">
        <v>17069</v>
      </c>
      <c r="N313" s="4" t="n">
        <v>13866</v>
      </c>
      <c r="O313" s="4" t="n">
        <v>6816</v>
      </c>
      <c r="P313" s="4" t="n">
        <v>6289</v>
      </c>
      <c r="Q313" s="4" t="n">
        <v>1246</v>
      </c>
      <c r="R313" s="4" t="n">
        <v>3492</v>
      </c>
      <c r="S313" s="4" t="n">
        <v>2645</v>
      </c>
      <c r="T313" s="4" t="n">
        <v>1938</v>
      </c>
      <c r="U313" s="4" t="n">
        <v>1661</v>
      </c>
      <c r="V313" s="4" t="n">
        <v>65</v>
      </c>
      <c r="W313" s="4" t="n">
        <v>140.2</v>
      </c>
      <c r="X313" s="4" t="n">
        <v>128.1</v>
      </c>
      <c r="Y313" s="4" t="n">
        <v>99.5</v>
      </c>
      <c r="Z313" s="4" t="n">
        <v>100.5</v>
      </c>
      <c r="AA313" s="4" t="n">
        <v>71.6</v>
      </c>
      <c r="AB313" s="4" t="n">
        <v>83.1</v>
      </c>
      <c r="AC313" s="4" t="n">
        <v>77.8</v>
      </c>
      <c r="AD313" s="4" t="n">
        <v>74.2</v>
      </c>
      <c r="AE313" s="4" t="n">
        <v>72.1</v>
      </c>
      <c r="AF313" s="4" t="n">
        <v>2454770.5213</v>
      </c>
      <c r="AG313" s="4" t="n">
        <v>0.5869</v>
      </c>
    </row>
    <row r="314" customFormat="false" ht="12.75" hidden="false" customHeight="false" outlineLevel="0" collapsed="false">
      <c r="A314" s="4" t="s">
        <v>329</v>
      </c>
      <c r="B314" s="4" t="n">
        <v>10</v>
      </c>
      <c r="C314" s="4" t="n">
        <v>31</v>
      </c>
      <c r="D314" s="4" t="n">
        <v>24.389</v>
      </c>
      <c r="E314" s="1" t="n">
        <f aca="false">L314/J314</f>
        <v>0.0846905537459283</v>
      </c>
      <c r="F314" s="1" t="n">
        <f aca="false">V314/J314</f>
        <v>0.00488599348534202</v>
      </c>
      <c r="G314" s="2" t="n">
        <f aca="false">D314</f>
        <v>24.389</v>
      </c>
      <c r="H314" s="2" t="n">
        <f aca="false">Q314/J314</f>
        <v>0.0860268938444834</v>
      </c>
      <c r="I314" s="2" t="n">
        <f aca="false">AA314/J314</f>
        <v>0.00506138812327737</v>
      </c>
      <c r="J314" s="3" t="n">
        <f aca="false">(0.2*N314)+R314+S314+T314+U314</f>
        <v>11973</v>
      </c>
      <c r="L314" s="4" t="n">
        <v>1014</v>
      </c>
      <c r="M314" s="4" t="n">
        <v>16414</v>
      </c>
      <c r="N314" s="4" t="n">
        <v>13480</v>
      </c>
      <c r="O314" s="4" t="n">
        <v>6257</v>
      </c>
      <c r="P314" s="4" t="n">
        <v>6100</v>
      </c>
      <c r="Q314" s="4" t="n">
        <v>1030</v>
      </c>
      <c r="R314" s="4" t="n">
        <v>3390</v>
      </c>
      <c r="S314" s="4" t="n">
        <v>2472</v>
      </c>
      <c r="T314" s="4" t="n">
        <v>1773</v>
      </c>
      <c r="U314" s="4" t="n">
        <v>1642</v>
      </c>
      <c r="V314" s="4" t="n">
        <v>58.5</v>
      </c>
      <c r="W314" s="4" t="n">
        <v>132.1</v>
      </c>
      <c r="X314" s="4" t="n">
        <v>121.9</v>
      </c>
      <c r="Y314" s="4" t="n">
        <v>87.8</v>
      </c>
      <c r="Z314" s="4" t="n">
        <v>92.3</v>
      </c>
      <c r="AA314" s="4" t="n">
        <v>60.6</v>
      </c>
      <c r="AB314" s="4" t="n">
        <v>74.8</v>
      </c>
      <c r="AC314" s="4" t="n">
        <v>68.7</v>
      </c>
      <c r="AD314" s="4" t="n">
        <v>63.9</v>
      </c>
      <c r="AE314" s="4" t="n">
        <v>63</v>
      </c>
      <c r="AF314" s="4" t="n">
        <v>2454770.5217</v>
      </c>
      <c r="AG314" s="4" t="n">
        <v>0.5893</v>
      </c>
    </row>
    <row r="315" customFormat="false" ht="12.75" hidden="false" customHeight="false" outlineLevel="0" collapsed="false">
      <c r="A315" s="4" t="s">
        <v>330</v>
      </c>
      <c r="B315" s="4" t="n">
        <v>10</v>
      </c>
      <c r="C315" s="4" t="n">
        <v>31</v>
      </c>
      <c r="D315" s="4" t="n">
        <v>24.4</v>
      </c>
      <c r="E315" s="1" t="n">
        <f aca="false">L315/J315</f>
        <v>0.0770816091394447</v>
      </c>
      <c r="F315" s="1" t="n">
        <f aca="false">V315/J315</f>
        <v>0.00481151518102007</v>
      </c>
      <c r="G315" s="2" t="n">
        <f aca="false">D315</f>
        <v>24.4</v>
      </c>
      <c r="H315" s="2" t="n">
        <f aca="false">Q315/J315</f>
        <v>0.0933904548626325</v>
      </c>
      <c r="I315" s="2" t="n">
        <f aca="false">AA315/J315</f>
        <v>0.00493322298492446</v>
      </c>
      <c r="J315" s="3" t="n">
        <f aca="false">(0.2*N315)+R315+S315+T315+U315</f>
        <v>12324.6</v>
      </c>
      <c r="L315" s="4" t="n">
        <v>950</v>
      </c>
      <c r="M315" s="4" t="n">
        <v>16595</v>
      </c>
      <c r="N315" s="4" t="n">
        <v>13608</v>
      </c>
      <c r="O315" s="4" t="n">
        <v>6574</v>
      </c>
      <c r="P315" s="4" t="n">
        <v>6097</v>
      </c>
      <c r="Q315" s="4" t="n">
        <v>1151</v>
      </c>
      <c r="R315" s="4" t="n">
        <v>3416</v>
      </c>
      <c r="S315" s="4" t="n">
        <v>2540</v>
      </c>
      <c r="T315" s="4" t="n">
        <v>2033</v>
      </c>
      <c r="U315" s="4" t="n">
        <v>1614</v>
      </c>
      <c r="V315" s="4" t="n">
        <v>59.3</v>
      </c>
      <c r="W315" s="4" t="n">
        <v>135.4</v>
      </c>
      <c r="X315" s="4" t="n">
        <v>124.2</v>
      </c>
      <c r="Y315" s="4" t="n">
        <v>91.6</v>
      </c>
      <c r="Z315" s="4" t="n">
        <v>91.2</v>
      </c>
      <c r="AA315" s="4" t="n">
        <v>60.8</v>
      </c>
      <c r="AB315" s="4" t="n">
        <v>77.6</v>
      </c>
      <c r="AC315" s="4" t="n">
        <v>71.6</v>
      </c>
      <c r="AD315" s="4" t="n">
        <v>68.5</v>
      </c>
      <c r="AE315" s="4" t="n">
        <v>64.3</v>
      </c>
      <c r="AF315" s="4" t="n">
        <v>2454770.5222</v>
      </c>
      <c r="AG315" s="4" t="n">
        <v>0.5916</v>
      </c>
    </row>
    <row r="316" customFormat="false" ht="12.75" hidden="false" customHeight="false" outlineLevel="0" collapsed="false">
      <c r="A316" s="4" t="s">
        <v>331</v>
      </c>
      <c r="B316" s="4" t="n">
        <v>10</v>
      </c>
      <c r="C316" s="4" t="n">
        <v>31</v>
      </c>
      <c r="D316" s="4" t="n">
        <v>24.411</v>
      </c>
      <c r="E316" s="1" t="n">
        <f aca="false">L316/J316</f>
        <v>0.0843677269200931</v>
      </c>
      <c r="F316" s="1" t="n">
        <f aca="false">V316/J316</f>
        <v>0.0052366175329713</v>
      </c>
      <c r="G316" s="2" t="n">
        <f aca="false">D316</f>
        <v>24.411</v>
      </c>
      <c r="H316" s="2" t="n">
        <f aca="false">Q316/J316</f>
        <v>0.0964087147659685</v>
      </c>
      <c r="I316" s="2" t="n">
        <f aca="false">AA316/J316</f>
        <v>0.00546289113007499</v>
      </c>
      <c r="J316" s="3" t="n">
        <f aca="false">(0.2*N316)+R316+S316+T316+U316</f>
        <v>12374.4</v>
      </c>
      <c r="L316" s="4" t="n">
        <v>1044</v>
      </c>
      <c r="M316" s="4" t="n">
        <v>17338</v>
      </c>
      <c r="N316" s="4" t="n">
        <v>14032</v>
      </c>
      <c r="O316" s="4" t="n">
        <v>6872</v>
      </c>
      <c r="P316" s="4" t="n">
        <v>6233</v>
      </c>
      <c r="Q316" s="4" t="n">
        <v>1193</v>
      </c>
      <c r="R316" s="4" t="n">
        <v>3440</v>
      </c>
      <c r="S316" s="4" t="n">
        <v>2754</v>
      </c>
      <c r="T316" s="4" t="n">
        <v>1829</v>
      </c>
      <c r="U316" s="4" t="n">
        <v>1545</v>
      </c>
      <c r="V316" s="4" t="n">
        <v>64.8</v>
      </c>
      <c r="W316" s="4" t="n">
        <v>138.9</v>
      </c>
      <c r="X316" s="4" t="n">
        <v>126.4</v>
      </c>
      <c r="Y316" s="4" t="n">
        <v>97.7</v>
      </c>
      <c r="Z316" s="4" t="n">
        <v>96.3</v>
      </c>
      <c r="AA316" s="4" t="n">
        <v>67.6</v>
      </c>
      <c r="AB316" s="4" t="n">
        <v>81.2</v>
      </c>
      <c r="AC316" s="4" t="n">
        <v>79.4</v>
      </c>
      <c r="AD316" s="4" t="n">
        <v>71.7</v>
      </c>
      <c r="AE316" s="4" t="n">
        <v>70</v>
      </c>
      <c r="AF316" s="4" t="n">
        <v>2454770.5226</v>
      </c>
      <c r="AG316" s="4" t="n">
        <v>0.594</v>
      </c>
    </row>
    <row r="317" customFormat="false" ht="12.75" hidden="false" customHeight="false" outlineLevel="0" collapsed="false">
      <c r="A317" s="4" t="s">
        <v>332</v>
      </c>
      <c r="B317" s="4" t="n">
        <v>10</v>
      </c>
      <c r="C317" s="4" t="n">
        <v>31</v>
      </c>
      <c r="D317" s="4" t="n">
        <v>24.422</v>
      </c>
      <c r="E317" s="1" t="n">
        <f aca="false">L317/J317</f>
        <v>0.0812660393498717</v>
      </c>
      <c r="F317" s="1" t="n">
        <f aca="false">V317/J317</f>
        <v>0.00514814526790575</v>
      </c>
      <c r="G317" s="2" t="n">
        <f aca="false">D317</f>
        <v>24.422</v>
      </c>
      <c r="H317" s="2" t="n">
        <f aca="false">Q317/J317</f>
        <v>0.0953417839645385</v>
      </c>
      <c r="I317" s="2" t="n">
        <f aca="false">AA317/J317</f>
        <v>0.0052336884672214</v>
      </c>
      <c r="J317" s="3" t="n">
        <f aca="false">(0.2*N317)+R317+S317+T317+U317</f>
        <v>12859</v>
      </c>
      <c r="L317" s="4" t="n">
        <v>1045</v>
      </c>
      <c r="M317" s="4" t="n">
        <v>17505</v>
      </c>
      <c r="N317" s="4" t="n">
        <v>14160</v>
      </c>
      <c r="O317" s="4" t="n">
        <v>6972</v>
      </c>
      <c r="P317" s="4" t="n">
        <v>6507</v>
      </c>
      <c r="Q317" s="4" t="n">
        <v>1226</v>
      </c>
      <c r="R317" s="4" t="n">
        <v>3463</v>
      </c>
      <c r="S317" s="4" t="n">
        <v>2941</v>
      </c>
      <c r="T317" s="4" t="n">
        <v>2015</v>
      </c>
      <c r="U317" s="4" t="n">
        <v>1608</v>
      </c>
      <c r="V317" s="4" t="n">
        <v>66.2</v>
      </c>
      <c r="W317" s="4" t="n">
        <v>137.8</v>
      </c>
      <c r="X317" s="4" t="n">
        <v>126.4</v>
      </c>
      <c r="Y317" s="4" t="n">
        <v>99.5</v>
      </c>
      <c r="Z317" s="4" t="n">
        <v>98.7</v>
      </c>
      <c r="AA317" s="4" t="n">
        <v>67.3</v>
      </c>
      <c r="AB317" s="4" t="n">
        <v>82.4</v>
      </c>
      <c r="AC317" s="4" t="n">
        <v>74.8</v>
      </c>
      <c r="AD317" s="4" t="n">
        <v>72.4</v>
      </c>
      <c r="AE317" s="4" t="n">
        <v>67.7</v>
      </c>
      <c r="AF317" s="4" t="n">
        <v>2454770.5231</v>
      </c>
      <c r="AG317" s="4" t="n">
        <v>0.5963</v>
      </c>
    </row>
    <row r="318" customFormat="false" ht="12.75" hidden="false" customHeight="false" outlineLevel="0" collapsed="false">
      <c r="A318" s="4" t="s">
        <v>333</v>
      </c>
      <c r="B318" s="4" t="n">
        <v>10</v>
      </c>
      <c r="C318" s="4" t="n">
        <v>31</v>
      </c>
      <c r="D318" s="4" t="n">
        <v>24.433</v>
      </c>
      <c r="E318" s="1" t="n">
        <f aca="false">L318/J318</f>
        <v>0.0812745360808489</v>
      </c>
      <c r="F318" s="1" t="n">
        <f aca="false">V318/J318</f>
        <v>0.0049269238652309</v>
      </c>
      <c r="G318" s="2" t="n">
        <f aca="false">D318</f>
        <v>24.433</v>
      </c>
      <c r="H318" s="2" t="n">
        <f aca="false">Q318/J318</f>
        <v>0.0968830308859003</v>
      </c>
      <c r="I318" s="2" t="n">
        <f aca="false">AA318/J318</f>
        <v>0.00504517003799644</v>
      </c>
      <c r="J318" s="3" t="n">
        <f aca="false">(0.2*N318)+R318+S318+T318+U318</f>
        <v>12685.4</v>
      </c>
      <c r="L318" s="4" t="n">
        <v>1031</v>
      </c>
      <c r="M318" s="4" t="n">
        <v>17433</v>
      </c>
      <c r="N318" s="4" t="n">
        <v>14217</v>
      </c>
      <c r="O318" s="4" t="n">
        <v>6876</v>
      </c>
      <c r="P318" s="4" t="n">
        <v>6454</v>
      </c>
      <c r="Q318" s="4" t="n">
        <v>1229</v>
      </c>
      <c r="R318" s="4" t="n">
        <v>3457</v>
      </c>
      <c r="S318" s="4" t="n">
        <v>2735</v>
      </c>
      <c r="T318" s="4" t="n">
        <v>2039</v>
      </c>
      <c r="U318" s="4" t="n">
        <v>1611</v>
      </c>
      <c r="V318" s="4" t="n">
        <v>62.5</v>
      </c>
      <c r="W318" s="4" t="n">
        <v>136.8</v>
      </c>
      <c r="X318" s="4" t="n">
        <v>124</v>
      </c>
      <c r="Y318" s="4" t="n">
        <v>96.5</v>
      </c>
      <c r="Z318" s="4" t="n">
        <v>94.2</v>
      </c>
      <c r="AA318" s="4" t="n">
        <v>64</v>
      </c>
      <c r="AB318" s="4" t="n">
        <v>77.5</v>
      </c>
      <c r="AC318" s="4" t="n">
        <v>74.2</v>
      </c>
      <c r="AD318" s="4" t="n">
        <v>67.9</v>
      </c>
      <c r="AE318" s="4" t="n">
        <v>66.6</v>
      </c>
      <c r="AF318" s="4" t="n">
        <v>2454770.5235</v>
      </c>
      <c r="AG318" s="4" t="n">
        <v>0.5987</v>
      </c>
    </row>
    <row r="319" customFormat="false" ht="12.75" hidden="false" customHeight="false" outlineLevel="0" collapsed="false">
      <c r="A319" s="4" t="s">
        <v>334</v>
      </c>
      <c r="B319" s="4" t="n">
        <v>10</v>
      </c>
      <c r="C319" s="4" t="n">
        <v>31</v>
      </c>
      <c r="D319" s="4" t="n">
        <v>24.443</v>
      </c>
      <c r="E319" s="1" t="n">
        <f aca="false">L319/J319</f>
        <v>0.0798956592368129</v>
      </c>
      <c r="F319" s="1" t="n">
        <f aca="false">V319/J319</f>
        <v>0.00458443323284547</v>
      </c>
      <c r="G319" s="2" t="n">
        <f aca="false">D319</f>
        <v>24.443</v>
      </c>
      <c r="H319" s="2" t="n">
        <f aca="false">Q319/J319</f>
        <v>0.0855188141391106</v>
      </c>
      <c r="I319" s="2" t="n">
        <f aca="false">AA319/J319</f>
        <v>0.00462348291966698</v>
      </c>
      <c r="J319" s="3" t="n">
        <f aca="false">(0.2*N319)+R319+S319+T319+U319</f>
        <v>12804.2</v>
      </c>
      <c r="L319" s="4" t="n">
        <v>1023</v>
      </c>
      <c r="M319" s="4" t="n">
        <v>16858</v>
      </c>
      <c r="N319" s="4" t="n">
        <v>13981</v>
      </c>
      <c r="O319" s="4" t="n">
        <v>6761</v>
      </c>
      <c r="P319" s="4" t="n">
        <v>6271</v>
      </c>
      <c r="Q319" s="4" t="n">
        <v>1095</v>
      </c>
      <c r="R319" s="4" t="n">
        <v>3642</v>
      </c>
      <c r="S319" s="4" t="n">
        <v>2813</v>
      </c>
      <c r="T319" s="4" t="n">
        <v>2040</v>
      </c>
      <c r="U319" s="4" t="n">
        <v>1513</v>
      </c>
      <c r="V319" s="4" t="n">
        <v>58.7</v>
      </c>
      <c r="W319" s="4" t="n">
        <v>130.4</v>
      </c>
      <c r="X319" s="4" t="n">
        <v>121.8</v>
      </c>
      <c r="Y319" s="4" t="n">
        <v>93.2</v>
      </c>
      <c r="Z319" s="4" t="n">
        <v>88.5</v>
      </c>
      <c r="AA319" s="4" t="n">
        <v>59.2</v>
      </c>
      <c r="AB319" s="4" t="n">
        <v>78.6</v>
      </c>
      <c r="AC319" s="4" t="n">
        <v>69.9</v>
      </c>
      <c r="AD319" s="4" t="n">
        <v>67.4</v>
      </c>
      <c r="AE319" s="4" t="n">
        <v>62.1</v>
      </c>
      <c r="AF319" s="4" t="n">
        <v>2454770.524</v>
      </c>
      <c r="AG319" s="4" t="n">
        <v>0.601</v>
      </c>
    </row>
    <row r="320" customFormat="false" ht="12.75" hidden="false" customHeight="false" outlineLevel="0" collapsed="false">
      <c r="A320" s="4" t="s">
        <v>335</v>
      </c>
      <c r="B320" s="4" t="n">
        <v>10</v>
      </c>
      <c r="C320" s="4" t="n">
        <v>31</v>
      </c>
      <c r="D320" s="4" t="n">
        <v>24.454</v>
      </c>
      <c r="E320" s="1" t="n">
        <f aca="false">L320/J320</f>
        <v>0.0860549996853565</v>
      </c>
      <c r="F320" s="1" t="n">
        <f aca="false">V320/J320</f>
        <v>0.00485337612485055</v>
      </c>
      <c r="G320" s="2" t="n">
        <f aca="false">D320</f>
        <v>24.454</v>
      </c>
      <c r="H320" s="2" t="n">
        <f aca="false">Q320/J320</f>
        <v>0.0923478698634447</v>
      </c>
      <c r="I320" s="2" t="n">
        <f aca="false">AA320/J320</f>
        <v>0.00490057265118621</v>
      </c>
      <c r="J320" s="3" t="n">
        <f aca="false">(0.2*N320)+R320+S320+T320+U320</f>
        <v>12712.8</v>
      </c>
      <c r="L320" s="4" t="n">
        <v>1094</v>
      </c>
      <c r="M320" s="4" t="n">
        <v>17341</v>
      </c>
      <c r="N320" s="4" t="n">
        <v>13999</v>
      </c>
      <c r="O320" s="4" t="n">
        <v>6872</v>
      </c>
      <c r="P320" s="4" t="n">
        <v>6448</v>
      </c>
      <c r="Q320" s="4" t="n">
        <v>1174</v>
      </c>
      <c r="R320" s="4" t="n">
        <v>3527</v>
      </c>
      <c r="S320" s="4" t="n">
        <v>2775</v>
      </c>
      <c r="T320" s="4" t="n">
        <v>2051</v>
      </c>
      <c r="U320" s="4" t="n">
        <v>1560</v>
      </c>
      <c r="V320" s="4" t="n">
        <v>61.7</v>
      </c>
      <c r="W320" s="4" t="n">
        <v>135.1</v>
      </c>
      <c r="X320" s="4" t="n">
        <v>124.4</v>
      </c>
      <c r="Y320" s="4" t="n">
        <v>94.5</v>
      </c>
      <c r="Z320" s="4" t="n">
        <v>93.1</v>
      </c>
      <c r="AA320" s="4" t="n">
        <v>62.3</v>
      </c>
      <c r="AB320" s="4" t="n">
        <v>78.6</v>
      </c>
      <c r="AC320" s="4" t="n">
        <v>73.2</v>
      </c>
      <c r="AD320" s="4" t="n">
        <v>68.8</v>
      </c>
      <c r="AE320" s="4" t="n">
        <v>66.6</v>
      </c>
      <c r="AF320" s="4" t="n">
        <v>2454770.5244</v>
      </c>
      <c r="AG320" s="4" t="n">
        <v>0.6034</v>
      </c>
    </row>
    <row r="321" customFormat="false" ht="12.75" hidden="false" customHeight="false" outlineLevel="0" collapsed="false">
      <c r="A321" s="4" t="s">
        <v>336</v>
      </c>
      <c r="B321" s="4" t="n">
        <v>10</v>
      </c>
      <c r="C321" s="4" t="n">
        <v>31</v>
      </c>
      <c r="D321" s="4" t="n">
        <v>24.465</v>
      </c>
      <c r="E321" s="1" t="n">
        <f aca="false">L321/J321</f>
        <v>0.0880916664006894</v>
      </c>
      <c r="F321" s="1" t="n">
        <f aca="false">V321/J321</f>
        <v>0.00485142510612492</v>
      </c>
      <c r="G321" s="2" t="n">
        <f aca="false">D321</f>
        <v>24.465</v>
      </c>
      <c r="H321" s="2" t="n">
        <f aca="false">Q321/J321</f>
        <v>0.0914429797963678</v>
      </c>
      <c r="I321" s="2" t="n">
        <f aca="false">AA321/J321</f>
        <v>0.00501101145830009</v>
      </c>
      <c r="J321" s="3" t="n">
        <f aca="false">(0.2*N321)+R321+S321+T321+U321</f>
        <v>12532.4</v>
      </c>
      <c r="L321" s="4" t="n">
        <v>1104</v>
      </c>
      <c r="M321" s="4" t="n">
        <v>17171</v>
      </c>
      <c r="N321" s="4" t="n">
        <v>14032</v>
      </c>
      <c r="O321" s="4" t="n">
        <v>6721</v>
      </c>
      <c r="P321" s="4" t="n">
        <v>6479</v>
      </c>
      <c r="Q321" s="4" t="n">
        <v>1146</v>
      </c>
      <c r="R321" s="4" t="n">
        <v>3400</v>
      </c>
      <c r="S321" s="4" t="n">
        <v>2781</v>
      </c>
      <c r="T321" s="4" t="n">
        <v>2009</v>
      </c>
      <c r="U321" s="4" t="n">
        <v>1536</v>
      </c>
      <c r="V321" s="4" t="n">
        <v>60.8</v>
      </c>
      <c r="W321" s="4" t="n">
        <v>133.2</v>
      </c>
      <c r="X321" s="4" t="n">
        <v>123.4</v>
      </c>
      <c r="Y321" s="4" t="n">
        <v>93.2</v>
      </c>
      <c r="Z321" s="4" t="n">
        <v>92.5</v>
      </c>
      <c r="AA321" s="4" t="n">
        <v>62.8</v>
      </c>
      <c r="AB321" s="4" t="n">
        <v>75.6</v>
      </c>
      <c r="AC321" s="4" t="n">
        <v>73.4</v>
      </c>
      <c r="AD321" s="4" t="n">
        <v>68.7</v>
      </c>
      <c r="AE321" s="4" t="n">
        <v>65.5</v>
      </c>
      <c r="AF321" s="4" t="n">
        <v>2454770.5249</v>
      </c>
      <c r="AG321" s="4" t="n">
        <v>0.6057</v>
      </c>
    </row>
    <row r="322" customFormat="false" ht="12.75" hidden="false" customHeight="false" outlineLevel="0" collapsed="false">
      <c r="A322" s="4" t="s">
        <v>337</v>
      </c>
      <c r="B322" s="4" t="n">
        <v>10</v>
      </c>
      <c r="C322" s="4" t="n">
        <v>31</v>
      </c>
      <c r="D322" s="4" t="n">
        <v>24.476</v>
      </c>
      <c r="E322" s="1" t="n">
        <f aca="false">L322/J322</f>
        <v>0.0830198263409369</v>
      </c>
      <c r="F322" s="1" t="n">
        <f aca="false">V322/J322</f>
        <v>0.00519072336777942</v>
      </c>
      <c r="G322" s="2" t="n">
        <f aca="false">D322</f>
        <v>24.476</v>
      </c>
      <c r="H322" s="2" t="n">
        <f aca="false">Q322/J322</f>
        <v>0.0870676381414988</v>
      </c>
      <c r="I322" s="2" t="n">
        <f aca="false">AA322/J322</f>
        <v>0.0052462815689636</v>
      </c>
      <c r="J322" s="3" t="n">
        <f aca="false">(0.2*N322)+R322+S322+T322+U322</f>
        <v>12599.4</v>
      </c>
      <c r="L322" s="4" t="n">
        <v>1046</v>
      </c>
      <c r="M322" s="4" t="n">
        <v>17306</v>
      </c>
      <c r="N322" s="4" t="n">
        <v>14122</v>
      </c>
      <c r="O322" s="4" t="n">
        <v>6937</v>
      </c>
      <c r="P322" s="4" t="n">
        <v>6292</v>
      </c>
      <c r="Q322" s="4" t="n">
        <v>1097</v>
      </c>
      <c r="R322" s="4" t="n">
        <v>3547</v>
      </c>
      <c r="S322" s="4" t="n">
        <v>2646</v>
      </c>
      <c r="T322" s="4" t="n">
        <v>1949</v>
      </c>
      <c r="U322" s="4" t="n">
        <v>1633</v>
      </c>
      <c r="V322" s="4" t="n">
        <v>65.4</v>
      </c>
      <c r="W322" s="4" t="n">
        <v>138.7</v>
      </c>
      <c r="X322" s="4" t="n">
        <v>127.9</v>
      </c>
      <c r="Y322" s="4" t="n">
        <v>99.6</v>
      </c>
      <c r="Z322" s="4" t="n">
        <v>97.8</v>
      </c>
      <c r="AA322" s="4" t="n">
        <v>66.1</v>
      </c>
      <c r="AB322" s="4" t="n">
        <v>82.6</v>
      </c>
      <c r="AC322" s="4" t="n">
        <v>75.7</v>
      </c>
      <c r="AD322" s="4" t="n">
        <v>73.8</v>
      </c>
      <c r="AE322" s="4" t="n">
        <v>69.4</v>
      </c>
      <c r="AF322" s="4" t="n">
        <v>2454770.5253</v>
      </c>
      <c r="AG322" s="4" t="n">
        <v>0.6081</v>
      </c>
    </row>
    <row r="323" customFormat="false" ht="12.75" hidden="false" customHeight="false" outlineLevel="0" collapsed="false">
      <c r="A323" s="4" t="s">
        <v>338</v>
      </c>
      <c r="B323" s="4" t="n">
        <v>10</v>
      </c>
      <c r="C323" s="4" t="n">
        <v>31</v>
      </c>
      <c r="D323" s="4" t="n">
        <v>24.487</v>
      </c>
      <c r="E323" s="1" t="n">
        <f aca="false">L323/J323</f>
        <v>0.0863472918715836</v>
      </c>
      <c r="F323" s="1" t="n">
        <f aca="false">V323/J323</f>
        <v>0.0046922617991841</v>
      </c>
      <c r="G323" s="2" t="n">
        <f aca="false">D323</f>
        <v>24.487</v>
      </c>
      <c r="H323" s="2" t="n">
        <f aca="false">Q323/J323</f>
        <v>0.087798506861022</v>
      </c>
      <c r="I323" s="2" t="n">
        <f aca="false">AA323/J323</f>
        <v>0.00470032410468097</v>
      </c>
      <c r="J323" s="3" t="n">
        <f aca="false">(0.2*N323)+R323+S323+T323+U323</f>
        <v>12403.4</v>
      </c>
      <c r="L323" s="4" t="n">
        <v>1071</v>
      </c>
      <c r="M323" s="4" t="n">
        <v>17029</v>
      </c>
      <c r="N323" s="4" t="n">
        <v>13687</v>
      </c>
      <c r="O323" s="4" t="n">
        <v>6698</v>
      </c>
      <c r="P323" s="4" t="n">
        <v>6205</v>
      </c>
      <c r="Q323" s="4" t="n">
        <v>1089</v>
      </c>
      <c r="R323" s="4" t="n">
        <v>3418</v>
      </c>
      <c r="S323" s="4" t="n">
        <v>2610</v>
      </c>
      <c r="T323" s="4" t="n">
        <v>2014</v>
      </c>
      <c r="U323" s="4" t="n">
        <v>1624</v>
      </c>
      <c r="V323" s="4" t="n">
        <v>58.2</v>
      </c>
      <c r="W323" s="4" t="n">
        <v>132.7</v>
      </c>
      <c r="X323" s="4" t="n">
        <v>122</v>
      </c>
      <c r="Y323" s="4" t="n">
        <v>92.7</v>
      </c>
      <c r="Z323" s="4" t="n">
        <v>90.1</v>
      </c>
      <c r="AA323" s="4" t="n">
        <v>58.3</v>
      </c>
      <c r="AB323" s="4" t="n">
        <v>74.8</v>
      </c>
      <c r="AC323" s="4" t="n">
        <v>67.1</v>
      </c>
      <c r="AD323" s="4" t="n">
        <v>65.1</v>
      </c>
      <c r="AE323" s="4" t="n">
        <v>62.3</v>
      </c>
      <c r="AF323" s="4" t="n">
        <v>2454770.5258</v>
      </c>
      <c r="AG323" s="4" t="n">
        <v>0.6105</v>
      </c>
    </row>
    <row r="324" customFormat="false" ht="12.75" hidden="false" customHeight="false" outlineLevel="0" collapsed="false">
      <c r="A324" s="4" t="s">
        <v>339</v>
      </c>
      <c r="B324" s="4" t="n">
        <v>10</v>
      </c>
      <c r="C324" s="4" t="n">
        <v>31</v>
      </c>
      <c r="D324" s="4" t="n">
        <v>24.497</v>
      </c>
      <c r="E324" s="1" t="n">
        <f aca="false">L324/J324</f>
        <v>0.0748644187691582</v>
      </c>
      <c r="F324" s="1" t="n">
        <f aca="false">V324/J324</f>
        <v>0.00521271937211574</v>
      </c>
      <c r="G324" s="2" t="n">
        <f aca="false">D324</f>
        <v>24.497</v>
      </c>
      <c r="H324" s="2" t="n">
        <f aca="false">Q324/J324</f>
        <v>0.0935594704752922</v>
      </c>
      <c r="I324" s="2" t="n">
        <f aca="false">AA324/J324</f>
        <v>0.00538114326136019</v>
      </c>
      <c r="J324" s="3" t="n">
        <f aca="false">(0.2*N324)+R324+S324+T324+U324</f>
        <v>11874.8</v>
      </c>
      <c r="L324" s="4" t="n">
        <v>889</v>
      </c>
      <c r="M324" s="4" t="n">
        <v>16761</v>
      </c>
      <c r="N324" s="4" t="n">
        <v>13244</v>
      </c>
      <c r="O324" s="4" t="n">
        <v>6498</v>
      </c>
      <c r="P324" s="4" t="n">
        <v>6041</v>
      </c>
      <c r="Q324" s="4" t="n">
        <v>1111</v>
      </c>
      <c r="R324" s="4" t="n">
        <v>3275</v>
      </c>
      <c r="S324" s="4" t="n">
        <v>2564</v>
      </c>
      <c r="T324" s="4" t="n">
        <v>1897</v>
      </c>
      <c r="U324" s="4" t="n">
        <v>1490</v>
      </c>
      <c r="V324" s="4" t="n">
        <v>61.9</v>
      </c>
      <c r="W324" s="4" t="n">
        <v>137.3</v>
      </c>
      <c r="X324" s="4" t="n">
        <v>123.3</v>
      </c>
      <c r="Y324" s="4" t="n">
        <v>93.7</v>
      </c>
      <c r="Z324" s="4" t="n">
        <v>93.8</v>
      </c>
      <c r="AA324" s="4" t="n">
        <v>63.9</v>
      </c>
      <c r="AB324" s="4" t="n">
        <v>77.6</v>
      </c>
      <c r="AC324" s="4" t="n">
        <v>72.8</v>
      </c>
      <c r="AD324" s="4" t="n">
        <v>70.9</v>
      </c>
      <c r="AE324" s="4" t="n">
        <v>66.2</v>
      </c>
      <c r="AF324" s="4" t="n">
        <v>2454770.5262</v>
      </c>
      <c r="AG324" s="4" t="n">
        <v>0.6128</v>
      </c>
    </row>
    <row r="325" customFormat="false" ht="12.75" hidden="false" customHeight="false" outlineLevel="0" collapsed="false">
      <c r="A325" s="4" t="s">
        <v>340</v>
      </c>
      <c r="B325" s="4" t="n">
        <v>10</v>
      </c>
      <c r="C325" s="4" t="n">
        <v>31</v>
      </c>
      <c r="D325" s="4" t="n">
        <v>24.508</v>
      </c>
      <c r="E325" s="1" t="n">
        <f aca="false">L325/J325</f>
        <v>0.0737924170321297</v>
      </c>
      <c r="F325" s="1" t="n">
        <f aca="false">V325/J325</f>
        <v>0.00508537837081273</v>
      </c>
      <c r="G325" s="2" t="n">
        <f aca="false">D325</f>
        <v>24.508</v>
      </c>
      <c r="H325" s="2" t="n">
        <f aca="false">Q325/J325</f>
        <v>0.0885664520543685</v>
      </c>
      <c r="I325" s="2" t="n">
        <f aca="false">AA325/J325</f>
        <v>0.00504649933128052</v>
      </c>
      <c r="J325" s="3" t="n">
        <f aca="false">(0.2*N325)+R325+S325+T325+U325</f>
        <v>12860.4</v>
      </c>
      <c r="L325" s="4" t="n">
        <v>949</v>
      </c>
      <c r="M325" s="4" t="n">
        <v>17470</v>
      </c>
      <c r="N325" s="4" t="n">
        <v>14117</v>
      </c>
      <c r="O325" s="4" t="n">
        <v>6808</v>
      </c>
      <c r="P325" s="4" t="n">
        <v>6527</v>
      </c>
      <c r="Q325" s="4" t="n">
        <v>1139</v>
      </c>
      <c r="R325" s="4" t="n">
        <v>3531</v>
      </c>
      <c r="S325" s="4" t="n">
        <v>2797</v>
      </c>
      <c r="T325" s="4" t="n">
        <v>1983</v>
      </c>
      <c r="U325" s="4" t="n">
        <v>1726</v>
      </c>
      <c r="V325" s="4" t="n">
        <v>65.4</v>
      </c>
      <c r="W325" s="4" t="n">
        <v>139.4</v>
      </c>
      <c r="X325" s="4" t="n">
        <v>127.2</v>
      </c>
      <c r="Y325" s="4" t="n">
        <v>96.3</v>
      </c>
      <c r="Z325" s="4" t="n">
        <v>96.1</v>
      </c>
      <c r="AA325" s="4" t="n">
        <v>64.9</v>
      </c>
      <c r="AB325" s="4" t="n">
        <v>81.3</v>
      </c>
      <c r="AC325" s="4" t="n">
        <v>77.1</v>
      </c>
      <c r="AD325" s="4" t="n">
        <v>72</v>
      </c>
      <c r="AE325" s="4" t="n">
        <v>69</v>
      </c>
      <c r="AF325" s="4" t="n">
        <v>2454770.5267</v>
      </c>
      <c r="AG325" s="4" t="n">
        <v>0.6152</v>
      </c>
    </row>
    <row r="326" customFormat="false" ht="12.75" hidden="false" customHeight="false" outlineLevel="0" collapsed="false">
      <c r="A326" s="4" t="s">
        <v>341</v>
      </c>
      <c r="B326" s="4" t="n">
        <v>10</v>
      </c>
      <c r="C326" s="4" t="n">
        <v>31</v>
      </c>
      <c r="D326" s="4" t="n">
        <v>24.519</v>
      </c>
      <c r="E326" s="1" t="n">
        <f aca="false">L326/J326</f>
        <v>0.0705298969733928</v>
      </c>
      <c r="F326" s="1" t="n">
        <f aca="false">V326/J326</f>
        <v>0.00528773630323844</v>
      </c>
      <c r="G326" s="2" t="n">
        <f aca="false">D326</f>
        <v>24.519</v>
      </c>
      <c r="H326" s="2" t="n">
        <f aca="false">Q326/J326</f>
        <v>0.0910710273774754</v>
      </c>
      <c r="I326" s="2" t="n">
        <f aca="false">AA326/J326</f>
        <v>0.00539204673107167</v>
      </c>
      <c r="J326" s="3" t="n">
        <f aca="false">(0.2*N326)+R326+S326+T326+U326</f>
        <v>12462.8</v>
      </c>
      <c r="L326" s="4" t="n">
        <v>879</v>
      </c>
      <c r="M326" s="4" t="n">
        <v>16834</v>
      </c>
      <c r="N326" s="4" t="n">
        <v>13804</v>
      </c>
      <c r="O326" s="4" t="n">
        <v>6812</v>
      </c>
      <c r="P326" s="4" t="n">
        <v>6192</v>
      </c>
      <c r="Q326" s="4" t="n">
        <v>1135</v>
      </c>
      <c r="R326" s="4" t="n">
        <v>3414</v>
      </c>
      <c r="S326" s="4" t="n">
        <v>2683</v>
      </c>
      <c r="T326" s="4" t="n">
        <v>2038</v>
      </c>
      <c r="U326" s="4" t="n">
        <v>1567</v>
      </c>
      <c r="V326" s="4" t="n">
        <v>65.9</v>
      </c>
      <c r="W326" s="4" t="n">
        <v>137.1</v>
      </c>
      <c r="X326" s="4" t="n">
        <v>126.8</v>
      </c>
      <c r="Y326" s="4" t="n">
        <v>96.2</v>
      </c>
      <c r="Z326" s="4" t="n">
        <v>95.2</v>
      </c>
      <c r="AA326" s="4" t="n">
        <v>67.2</v>
      </c>
      <c r="AB326" s="4" t="n">
        <v>79.7</v>
      </c>
      <c r="AC326" s="4" t="n">
        <v>75.6</v>
      </c>
      <c r="AD326" s="4" t="n">
        <v>72.9</v>
      </c>
      <c r="AE326" s="4" t="n">
        <v>70.2</v>
      </c>
      <c r="AF326" s="4" t="n">
        <v>2454770.5271</v>
      </c>
      <c r="AG326" s="4" t="n">
        <v>0.6175</v>
      </c>
    </row>
    <row r="327" customFormat="false" ht="12.75" hidden="false" customHeight="false" outlineLevel="0" collapsed="false">
      <c r="A327" s="4" t="s">
        <v>342</v>
      </c>
      <c r="B327" s="4" t="n">
        <v>10</v>
      </c>
      <c r="C327" s="4" t="n">
        <v>31</v>
      </c>
      <c r="D327" s="4" t="n">
        <v>24.53</v>
      </c>
      <c r="E327" s="1" t="n">
        <f aca="false">L327/J327</f>
        <v>0.0799893032986739</v>
      </c>
      <c r="F327" s="1" t="n">
        <f aca="false">V327/J327</f>
        <v>0.00501014613581665</v>
      </c>
      <c r="G327" s="2" t="n">
        <f aca="false">D327</f>
        <v>24.53</v>
      </c>
      <c r="H327" s="2" t="n">
        <f aca="false">Q327/J327</f>
        <v>0.0928882666624719</v>
      </c>
      <c r="I327" s="2" t="n">
        <f aca="false">AA327/J327</f>
        <v>0.00510452879457614</v>
      </c>
      <c r="J327" s="3" t="n">
        <f aca="false">(0.2*N327)+R327+S327+T327+U327</f>
        <v>12714.2</v>
      </c>
      <c r="L327" s="4" t="n">
        <v>1017</v>
      </c>
      <c r="M327" s="4" t="n">
        <v>17427</v>
      </c>
      <c r="N327" s="4" t="n">
        <v>13936</v>
      </c>
      <c r="O327" s="4" t="n">
        <v>6875</v>
      </c>
      <c r="P327" s="4" t="n">
        <v>6341</v>
      </c>
      <c r="Q327" s="4" t="n">
        <v>1181</v>
      </c>
      <c r="R327" s="4" t="n">
        <v>3519</v>
      </c>
      <c r="S327" s="4" t="n">
        <v>2858</v>
      </c>
      <c r="T327" s="4" t="n">
        <v>1978</v>
      </c>
      <c r="U327" s="4" t="n">
        <v>1572</v>
      </c>
      <c r="V327" s="4" t="n">
        <v>63.7</v>
      </c>
      <c r="W327" s="4" t="n">
        <v>138.1</v>
      </c>
      <c r="X327" s="4" t="n">
        <v>124.8</v>
      </c>
      <c r="Y327" s="4" t="n">
        <v>95.7</v>
      </c>
      <c r="Z327" s="4" t="n">
        <v>95.3</v>
      </c>
      <c r="AA327" s="4" t="n">
        <v>64.9</v>
      </c>
      <c r="AB327" s="4" t="n">
        <v>79.3</v>
      </c>
      <c r="AC327" s="4" t="n">
        <v>74.5</v>
      </c>
      <c r="AD327" s="4" t="n">
        <v>70.5</v>
      </c>
      <c r="AE327" s="4" t="n">
        <v>68.1</v>
      </c>
      <c r="AF327" s="4" t="n">
        <v>2454770.5276</v>
      </c>
      <c r="AG327" s="4" t="n">
        <v>0.6199</v>
      </c>
    </row>
    <row r="328" customFormat="false" ht="12.75" hidden="false" customHeight="false" outlineLevel="0" collapsed="false">
      <c r="A328" s="4" t="s">
        <v>343</v>
      </c>
      <c r="B328" s="4" t="n">
        <v>10</v>
      </c>
      <c r="C328" s="4" t="n">
        <v>31</v>
      </c>
      <c r="D328" s="4" t="n">
        <v>24.541</v>
      </c>
      <c r="E328" s="1" t="n">
        <f aca="false">L328/J328</f>
        <v>0.0783870151237107</v>
      </c>
      <c r="F328" s="1" t="n">
        <f aca="false">V328/J328</f>
        <v>0.00503069037524521</v>
      </c>
      <c r="G328" s="2" t="n">
        <f aca="false">D328</f>
        <v>24.541</v>
      </c>
      <c r="H328" s="2" t="n">
        <f aca="false">Q328/J328</f>
        <v>0.0973707523887869</v>
      </c>
      <c r="I328" s="2" t="n">
        <f aca="false">AA328/J328</f>
        <v>0.00514933873315193</v>
      </c>
      <c r="J328" s="3" t="n">
        <f aca="false">(0.2*N328)+R328+S328+T328+U328</f>
        <v>12642.4</v>
      </c>
      <c r="L328" s="4" t="n">
        <v>991</v>
      </c>
      <c r="M328" s="4" t="n">
        <v>17114</v>
      </c>
      <c r="N328" s="4" t="n">
        <v>14222</v>
      </c>
      <c r="O328" s="4" t="n">
        <v>6700</v>
      </c>
      <c r="P328" s="4" t="n">
        <v>6308</v>
      </c>
      <c r="Q328" s="4" t="n">
        <v>1231</v>
      </c>
      <c r="R328" s="4" t="n">
        <v>3490</v>
      </c>
      <c r="S328" s="4" t="n">
        <v>2687</v>
      </c>
      <c r="T328" s="4" t="n">
        <v>2011</v>
      </c>
      <c r="U328" s="4" t="n">
        <v>1610</v>
      </c>
      <c r="V328" s="4" t="n">
        <v>63.6</v>
      </c>
      <c r="W328" s="4" t="n">
        <v>134</v>
      </c>
      <c r="X328" s="4" t="n">
        <v>124.3</v>
      </c>
      <c r="Y328" s="4" t="n">
        <v>93.4</v>
      </c>
      <c r="Z328" s="4" t="n">
        <v>93.3</v>
      </c>
      <c r="AA328" s="4" t="n">
        <v>65.1</v>
      </c>
      <c r="AB328" s="4" t="n">
        <v>75.9</v>
      </c>
      <c r="AC328" s="4" t="n">
        <v>71.4</v>
      </c>
      <c r="AD328" s="4" t="n">
        <v>68.3</v>
      </c>
      <c r="AE328" s="4" t="n">
        <v>67.8</v>
      </c>
      <c r="AF328" s="4" t="n">
        <v>2454770.528</v>
      </c>
      <c r="AG328" s="4" t="n">
        <v>0.6222</v>
      </c>
    </row>
    <row r="329" customFormat="false" ht="12.75" hidden="false" customHeight="false" outlineLevel="0" collapsed="false">
      <c r="A329" s="4" t="s">
        <v>344</v>
      </c>
      <c r="B329" s="4" t="n">
        <v>10</v>
      </c>
      <c r="C329" s="4" t="n">
        <v>31</v>
      </c>
      <c r="D329" s="4" t="n">
        <v>24.552</v>
      </c>
      <c r="E329" s="1" t="n">
        <f aca="false">L329/J329</f>
        <v>0.0785439352567688</v>
      </c>
      <c r="F329" s="1" t="n">
        <f aca="false">V329/J329</f>
        <v>0.0049840444780735</v>
      </c>
      <c r="G329" s="2" t="n">
        <f aca="false">D329</f>
        <v>24.552</v>
      </c>
      <c r="H329" s="2" t="n">
        <f aca="false">Q329/J329</f>
        <v>0.0900582294305359</v>
      </c>
      <c r="I329" s="2" t="n">
        <f aca="false">AA329/J329</f>
        <v>0.00507451393229595</v>
      </c>
      <c r="J329" s="3" t="n">
        <f aca="false">(0.2*N329)+R329+S329+T329+U329</f>
        <v>12158.8</v>
      </c>
      <c r="L329" s="4" t="n">
        <v>955</v>
      </c>
      <c r="M329" s="4" t="n">
        <v>16693</v>
      </c>
      <c r="N329" s="4" t="n">
        <v>13739</v>
      </c>
      <c r="O329" s="4" t="n">
        <v>6762</v>
      </c>
      <c r="P329" s="4" t="n">
        <v>6283</v>
      </c>
      <c r="Q329" s="4" t="n">
        <v>1095</v>
      </c>
      <c r="R329" s="4" t="n">
        <v>3450</v>
      </c>
      <c r="S329" s="4" t="n">
        <v>2574</v>
      </c>
      <c r="T329" s="4" t="n">
        <v>1865</v>
      </c>
      <c r="U329" s="4" t="n">
        <v>1522</v>
      </c>
      <c r="V329" s="4" t="n">
        <v>60.6</v>
      </c>
      <c r="W329" s="4" t="n">
        <v>132.8</v>
      </c>
      <c r="X329" s="4" t="n">
        <v>125.7</v>
      </c>
      <c r="Y329" s="4" t="n">
        <v>94.2</v>
      </c>
      <c r="Z329" s="4" t="n">
        <v>93.4</v>
      </c>
      <c r="AA329" s="4" t="n">
        <v>61.7</v>
      </c>
      <c r="AB329" s="4" t="n">
        <v>78.7</v>
      </c>
      <c r="AC329" s="4" t="n">
        <v>72.8</v>
      </c>
      <c r="AD329" s="4" t="n">
        <v>70.8</v>
      </c>
      <c r="AE329" s="4" t="n">
        <v>64.7</v>
      </c>
      <c r="AF329" s="4" t="n">
        <v>2454770.5285</v>
      </c>
      <c r="AG329" s="4" t="n">
        <v>0.6246</v>
      </c>
    </row>
    <row r="330" customFormat="false" ht="12.75" hidden="false" customHeight="false" outlineLevel="0" collapsed="false">
      <c r="A330" s="4" t="s">
        <v>345</v>
      </c>
      <c r="B330" s="4" t="n">
        <v>10</v>
      </c>
      <c r="C330" s="4" t="n">
        <v>31</v>
      </c>
      <c r="D330" s="4" t="n">
        <v>24.563</v>
      </c>
      <c r="E330" s="1" t="n">
        <f aca="false">L330/J330</f>
        <v>0.0788822187343247</v>
      </c>
      <c r="F330" s="1" t="n">
        <f aca="false">V330/J330</f>
        <v>0.00494328570735101</v>
      </c>
      <c r="G330" s="2" t="n">
        <f aca="false">D330</f>
        <v>24.563</v>
      </c>
      <c r="H330" s="2" t="n">
        <f aca="false">Q330/J330</f>
        <v>0.0890762285399913</v>
      </c>
      <c r="I330" s="2" t="n">
        <f aca="false">AA330/J330</f>
        <v>0.0051617287746153</v>
      </c>
      <c r="J330" s="3" t="n">
        <f aca="false">(0.2*N330)+R330+S330+T330+U330</f>
        <v>12360.2</v>
      </c>
      <c r="L330" s="4" t="n">
        <v>975</v>
      </c>
      <c r="M330" s="4" t="n">
        <v>16726</v>
      </c>
      <c r="N330" s="4" t="n">
        <v>13866</v>
      </c>
      <c r="O330" s="4" t="n">
        <v>6698</v>
      </c>
      <c r="P330" s="4" t="n">
        <v>6192</v>
      </c>
      <c r="Q330" s="4" t="n">
        <v>1101</v>
      </c>
      <c r="R330" s="4" t="n">
        <v>3412</v>
      </c>
      <c r="S330" s="4" t="n">
        <v>2667</v>
      </c>
      <c r="T330" s="4" t="n">
        <v>1971</v>
      </c>
      <c r="U330" s="4" t="n">
        <v>1537</v>
      </c>
      <c r="V330" s="4" t="n">
        <v>61.1</v>
      </c>
      <c r="W330" s="4" t="n">
        <v>134.6</v>
      </c>
      <c r="X330" s="4" t="n">
        <v>125.9</v>
      </c>
      <c r="Y330" s="4" t="n">
        <v>95.5</v>
      </c>
      <c r="Z330" s="4" t="n">
        <v>94.2</v>
      </c>
      <c r="AA330" s="4" t="n">
        <v>63.8</v>
      </c>
      <c r="AB330" s="4" t="n">
        <v>77.4</v>
      </c>
      <c r="AC330" s="4" t="n">
        <v>72</v>
      </c>
      <c r="AD330" s="4" t="n">
        <v>69.7</v>
      </c>
      <c r="AE330" s="4" t="n">
        <v>65</v>
      </c>
      <c r="AF330" s="4" t="n">
        <v>2454770.5289</v>
      </c>
      <c r="AG330" s="4" t="n">
        <v>0.6269</v>
      </c>
    </row>
    <row r="331" customFormat="false" ht="12.75" hidden="false" customHeight="false" outlineLevel="0" collapsed="false">
      <c r="A331" s="4" t="s">
        <v>346</v>
      </c>
      <c r="B331" s="4" t="n">
        <v>10</v>
      </c>
      <c r="C331" s="4" t="n">
        <v>31</v>
      </c>
      <c r="D331" s="4" t="n">
        <v>24.573</v>
      </c>
      <c r="E331" s="1" t="n">
        <f aca="false">L331/J331</f>
        <v>0.0816082802547771</v>
      </c>
      <c r="F331" s="1" t="n">
        <f aca="false">V331/J331</f>
        <v>0.00535828025477707</v>
      </c>
      <c r="G331" s="2" t="n">
        <f aca="false">D331</f>
        <v>24.573</v>
      </c>
      <c r="H331" s="2" t="n">
        <f aca="false">Q331/J331</f>
        <v>0.0996019108280255</v>
      </c>
      <c r="I331" s="2" t="n">
        <f aca="false">AA331/J331</f>
        <v>0.00535031847133758</v>
      </c>
      <c r="J331" s="3" t="n">
        <f aca="false">(0.2*N331)+R331+S331+T331+U331</f>
        <v>12560</v>
      </c>
      <c r="L331" s="4" t="n">
        <v>1025</v>
      </c>
      <c r="M331" s="4" t="n">
        <v>17077</v>
      </c>
      <c r="N331" s="4" t="n">
        <v>14145</v>
      </c>
      <c r="O331" s="4" t="n">
        <v>6866</v>
      </c>
      <c r="P331" s="4" t="n">
        <v>6335</v>
      </c>
      <c r="Q331" s="4" t="n">
        <v>1251</v>
      </c>
      <c r="R331" s="4" t="n">
        <v>3541</v>
      </c>
      <c r="S331" s="4" t="n">
        <v>2689</v>
      </c>
      <c r="T331" s="4" t="n">
        <v>1995</v>
      </c>
      <c r="U331" s="4" t="n">
        <v>1506</v>
      </c>
      <c r="V331" s="4" t="n">
        <v>67.3</v>
      </c>
      <c r="W331" s="4" t="n">
        <v>137.8</v>
      </c>
      <c r="X331" s="4" t="n">
        <v>129.8</v>
      </c>
      <c r="Y331" s="4" t="n">
        <v>98.8</v>
      </c>
      <c r="Z331" s="4" t="n">
        <v>98</v>
      </c>
      <c r="AA331" s="4" t="n">
        <v>67.2</v>
      </c>
      <c r="AB331" s="4" t="n">
        <v>84.7</v>
      </c>
      <c r="AC331" s="4" t="n">
        <v>77.5</v>
      </c>
      <c r="AD331" s="4" t="n">
        <v>73.5</v>
      </c>
      <c r="AE331" s="4" t="n">
        <v>70.8</v>
      </c>
      <c r="AF331" s="4" t="n">
        <v>2454770.5294</v>
      </c>
      <c r="AG331" s="4" t="n">
        <v>0.6293</v>
      </c>
    </row>
    <row r="332" customFormat="false" ht="12.75" hidden="false" customHeight="false" outlineLevel="0" collapsed="false">
      <c r="A332" s="4" t="s">
        <v>347</v>
      </c>
      <c r="B332" s="4" t="n">
        <v>10</v>
      </c>
      <c r="C332" s="4" t="n">
        <v>31</v>
      </c>
      <c r="D332" s="4" t="n">
        <v>24.584</v>
      </c>
      <c r="E332" s="1" t="n">
        <f aca="false">L332/J332</f>
        <v>0.0882555881833791</v>
      </c>
      <c r="F332" s="1" t="n">
        <f aca="false">V332/J332</f>
        <v>0.00534347470273913</v>
      </c>
      <c r="G332" s="2" t="n">
        <f aca="false">D332</f>
        <v>24.584</v>
      </c>
      <c r="H332" s="2" t="n">
        <f aca="false">Q332/J332</f>
        <v>0.0944334793562156</v>
      </c>
      <c r="I332" s="2" t="n">
        <f aca="false">AA332/J332</f>
        <v>0.00541568382034372</v>
      </c>
      <c r="J332" s="3" t="n">
        <f aca="false">(0.2*N332)+R332+S332+T332+U332</f>
        <v>12463.8</v>
      </c>
      <c r="L332" s="4" t="n">
        <v>1100</v>
      </c>
      <c r="M332" s="4" t="n">
        <v>16892</v>
      </c>
      <c r="N332" s="4" t="n">
        <v>13949</v>
      </c>
      <c r="O332" s="4" t="n">
        <v>6832</v>
      </c>
      <c r="P332" s="4" t="n">
        <v>6415</v>
      </c>
      <c r="Q332" s="4" t="n">
        <v>1177</v>
      </c>
      <c r="R332" s="4" t="n">
        <v>3532</v>
      </c>
      <c r="S332" s="4" t="n">
        <v>2644</v>
      </c>
      <c r="T332" s="4" t="n">
        <v>1961</v>
      </c>
      <c r="U332" s="4" t="n">
        <v>1537</v>
      </c>
      <c r="V332" s="4" t="n">
        <v>66.6</v>
      </c>
      <c r="W332" s="4" t="n">
        <v>137.4</v>
      </c>
      <c r="X332" s="4" t="n">
        <v>128</v>
      </c>
      <c r="Y332" s="4" t="n">
        <v>97.2</v>
      </c>
      <c r="Z332" s="4" t="n">
        <v>97.4</v>
      </c>
      <c r="AA332" s="4" t="n">
        <v>67.5</v>
      </c>
      <c r="AB332" s="4" t="n">
        <v>81.5</v>
      </c>
      <c r="AC332" s="4" t="n">
        <v>78.3</v>
      </c>
      <c r="AD332" s="4" t="n">
        <v>72.2</v>
      </c>
      <c r="AE332" s="4" t="n">
        <v>71.7</v>
      </c>
      <c r="AF332" s="4" t="n">
        <v>2454770.5298</v>
      </c>
      <c r="AG332" s="4" t="n">
        <v>0.6317</v>
      </c>
    </row>
    <row r="333" customFormat="false" ht="12.75" hidden="false" customHeight="false" outlineLevel="0" collapsed="false">
      <c r="A333" s="4" t="s">
        <v>348</v>
      </c>
      <c r="B333" s="4" t="n">
        <v>10</v>
      </c>
      <c r="C333" s="4" t="n">
        <v>31</v>
      </c>
      <c r="D333" s="4" t="n">
        <v>24.595</v>
      </c>
      <c r="E333" s="1" t="n">
        <f aca="false">L333/J333</f>
        <v>0.0976712306411867</v>
      </c>
      <c r="F333" s="1" t="n">
        <f aca="false">V333/J333</f>
        <v>0.00501003639212102</v>
      </c>
      <c r="G333" s="2" t="n">
        <f aca="false">D333</f>
        <v>24.595</v>
      </c>
      <c r="H333" s="2" t="n">
        <f aca="false">Q333/J333</f>
        <v>0.094080976549113</v>
      </c>
      <c r="I333" s="2" t="n">
        <f aca="false">AA333/J333</f>
        <v>0.00514059108637825</v>
      </c>
      <c r="J333" s="3" t="n">
        <f aca="false">(0.2*N333)+R333+S333+T333+U333</f>
        <v>12255.4</v>
      </c>
      <c r="L333" s="4" t="n">
        <v>1197</v>
      </c>
      <c r="M333" s="4" t="n">
        <v>16973</v>
      </c>
      <c r="N333" s="4" t="n">
        <v>13782</v>
      </c>
      <c r="O333" s="4" t="n">
        <v>6688</v>
      </c>
      <c r="P333" s="4" t="n">
        <v>6284</v>
      </c>
      <c r="Q333" s="4" t="n">
        <v>1153</v>
      </c>
      <c r="R333" s="4" t="n">
        <v>3360</v>
      </c>
      <c r="S333" s="4" t="n">
        <v>2639</v>
      </c>
      <c r="T333" s="4" t="n">
        <v>1946</v>
      </c>
      <c r="U333" s="4" t="n">
        <v>1554</v>
      </c>
      <c r="V333" s="4" t="n">
        <v>61.4</v>
      </c>
      <c r="W333" s="4" t="n">
        <v>135.2</v>
      </c>
      <c r="X333" s="4" t="n">
        <v>123.6</v>
      </c>
      <c r="Y333" s="4" t="n">
        <v>94.3</v>
      </c>
      <c r="Z333" s="4" t="n">
        <v>92.6</v>
      </c>
      <c r="AA333" s="4" t="n">
        <v>63</v>
      </c>
      <c r="AB333" s="4" t="n">
        <v>76.8</v>
      </c>
      <c r="AC333" s="4" t="n">
        <v>70.9</v>
      </c>
      <c r="AD333" s="4" t="n">
        <v>65.2</v>
      </c>
      <c r="AE333" s="4" t="n">
        <v>64.2</v>
      </c>
      <c r="AF333" s="4" t="n">
        <v>2454770.5303</v>
      </c>
      <c r="AG333" s="4" t="n">
        <v>0.634</v>
      </c>
    </row>
    <row r="334" customFormat="false" ht="12.75" hidden="false" customHeight="false" outlineLevel="0" collapsed="false">
      <c r="A334" s="4" t="s">
        <v>349</v>
      </c>
      <c r="B334" s="4" t="n">
        <v>10</v>
      </c>
      <c r="C334" s="4" t="n">
        <v>31</v>
      </c>
      <c r="D334" s="4" t="n">
        <v>24.606</v>
      </c>
      <c r="E334" s="1" t="n">
        <f aca="false">L334/J334</f>
        <v>0.0923480725258446</v>
      </c>
      <c r="F334" s="1" t="n">
        <f aca="false">V334/J334</f>
        <v>0.00490322372870439</v>
      </c>
      <c r="G334" s="2" t="n">
        <f aca="false">D334</f>
        <v>24.606</v>
      </c>
      <c r="H334" s="2" t="n">
        <f aca="false">Q334/J334</f>
        <v>0.0927506360503688</v>
      </c>
      <c r="I334" s="2" t="n">
        <f aca="false">AA334/J334</f>
        <v>0.00524137708930469</v>
      </c>
      <c r="J334" s="3" t="n">
        <f aca="false">(0.2*N334)+R334+S334+T334+U334</f>
        <v>12420.4</v>
      </c>
      <c r="L334" s="4" t="n">
        <v>1147</v>
      </c>
      <c r="M334" s="4" t="n">
        <v>17079</v>
      </c>
      <c r="N334" s="4" t="n">
        <v>13787</v>
      </c>
      <c r="O334" s="4" t="n">
        <v>6943</v>
      </c>
      <c r="P334" s="4" t="n">
        <v>6329</v>
      </c>
      <c r="Q334" s="4" t="n">
        <v>1152</v>
      </c>
      <c r="R334" s="4" t="n">
        <v>3473</v>
      </c>
      <c r="S334" s="4" t="n">
        <v>2732</v>
      </c>
      <c r="T334" s="4" t="n">
        <v>1941</v>
      </c>
      <c r="U334" s="4" t="n">
        <v>1517</v>
      </c>
      <c r="V334" s="4" t="n">
        <v>60.9</v>
      </c>
      <c r="W334" s="4" t="n">
        <v>137.4</v>
      </c>
      <c r="X334" s="4" t="n">
        <v>125.5</v>
      </c>
      <c r="Y334" s="4" t="n">
        <v>96.8</v>
      </c>
      <c r="Z334" s="4" t="n">
        <v>95</v>
      </c>
      <c r="AA334" s="4" t="n">
        <v>65.1</v>
      </c>
      <c r="AB334" s="4" t="n">
        <v>79.1</v>
      </c>
      <c r="AC334" s="4" t="n">
        <v>74.6</v>
      </c>
      <c r="AD334" s="4" t="n">
        <v>70.1</v>
      </c>
      <c r="AE334" s="4" t="n">
        <v>65.3</v>
      </c>
      <c r="AF334" s="4" t="n">
        <v>2454770.5307</v>
      </c>
      <c r="AG334" s="4" t="n">
        <v>0.6363</v>
      </c>
    </row>
    <row r="335" customFormat="false" ht="12.75" hidden="false" customHeight="false" outlineLevel="0" collapsed="false">
      <c r="A335" s="4" t="s">
        <v>350</v>
      </c>
      <c r="B335" s="4" t="n">
        <v>10</v>
      </c>
      <c r="C335" s="4" t="n">
        <v>31</v>
      </c>
      <c r="D335" s="4" t="n">
        <v>24.617</v>
      </c>
      <c r="E335" s="1" t="n">
        <f aca="false">L335/J335</f>
        <v>0.088558018583706</v>
      </c>
      <c r="F335" s="1" t="n">
        <f aca="false">V335/J335</f>
        <v>0.00470935210731615</v>
      </c>
      <c r="G335" s="2" t="n">
        <f aca="false">D335</f>
        <v>24.617</v>
      </c>
      <c r="H335" s="2" t="n">
        <f aca="false">Q335/J335</f>
        <v>0.0891129927377668</v>
      </c>
      <c r="I335" s="2" t="n">
        <f aca="false">AA335/J335</f>
        <v>0.00485998794913265</v>
      </c>
      <c r="J335" s="3" t="n">
        <f aca="false">(0.2*N335)+R335+S335+T335+U335</f>
        <v>12613.2</v>
      </c>
      <c r="L335" s="4" t="n">
        <v>1117</v>
      </c>
      <c r="M335" s="4" t="n">
        <v>17109</v>
      </c>
      <c r="N335" s="4" t="n">
        <v>13846</v>
      </c>
      <c r="O335" s="4" t="n">
        <v>6712</v>
      </c>
      <c r="P335" s="4" t="n">
        <v>6258</v>
      </c>
      <c r="Q335" s="4" t="n">
        <v>1124</v>
      </c>
      <c r="R335" s="4" t="n">
        <v>3364</v>
      </c>
      <c r="S335" s="4" t="n">
        <v>2801</v>
      </c>
      <c r="T335" s="4" t="n">
        <v>2017</v>
      </c>
      <c r="U335" s="4" t="n">
        <v>1662</v>
      </c>
      <c r="V335" s="4" t="n">
        <v>59.4</v>
      </c>
      <c r="W335" s="4" t="n">
        <v>134.6</v>
      </c>
      <c r="X335" s="4" t="n">
        <v>122.2</v>
      </c>
      <c r="Y335" s="4" t="n">
        <v>92.8</v>
      </c>
      <c r="Z335" s="4" t="n">
        <v>91.6</v>
      </c>
      <c r="AA335" s="4" t="n">
        <v>61.3</v>
      </c>
      <c r="AB335" s="4" t="n">
        <v>75.3</v>
      </c>
      <c r="AC335" s="4" t="n">
        <v>74.3</v>
      </c>
      <c r="AD335" s="4" t="n">
        <v>69.5</v>
      </c>
      <c r="AE335" s="4" t="n">
        <v>66.6</v>
      </c>
      <c r="AF335" s="4" t="n">
        <v>2454770.5312</v>
      </c>
      <c r="AG335" s="4" t="n">
        <v>0.6387</v>
      </c>
    </row>
    <row r="336" customFormat="false" ht="12.75" hidden="false" customHeight="false" outlineLevel="0" collapsed="false">
      <c r="A336" s="4" t="s">
        <v>351</v>
      </c>
      <c r="B336" s="4" t="n">
        <v>10</v>
      </c>
      <c r="C336" s="4" t="n">
        <v>31</v>
      </c>
      <c r="D336" s="4" t="n">
        <v>24.628</v>
      </c>
      <c r="E336" s="1" t="n">
        <f aca="false">L336/J336</f>
        <v>0.086542516951627</v>
      </c>
      <c r="F336" s="1" t="n">
        <f aca="false">V336/J336</f>
        <v>0.0056289134737047</v>
      </c>
      <c r="G336" s="2" t="n">
        <f aca="false">D336</f>
        <v>24.628</v>
      </c>
      <c r="H336" s="2" t="n">
        <f aca="false">Q336/J336</f>
        <v>0.0854070012652889</v>
      </c>
      <c r="I336" s="2" t="n">
        <f aca="false">AA336/J336</f>
        <v>0.00562080264737371</v>
      </c>
      <c r="J336" s="3" t="n">
        <f aca="false">(0.2*N336)+R336+S336+T336+U336</f>
        <v>12329.2</v>
      </c>
      <c r="L336" s="4" t="n">
        <v>1067</v>
      </c>
      <c r="M336" s="4" t="n">
        <v>17024</v>
      </c>
      <c r="N336" s="4" t="n">
        <v>13906</v>
      </c>
      <c r="O336" s="4" t="n">
        <v>6970</v>
      </c>
      <c r="P336" s="4" t="n">
        <v>6449</v>
      </c>
      <c r="Q336" s="4" t="n">
        <v>1053</v>
      </c>
      <c r="R336" s="4" t="n">
        <v>3337</v>
      </c>
      <c r="S336" s="4" t="n">
        <v>2817</v>
      </c>
      <c r="T336" s="4" t="n">
        <v>1923</v>
      </c>
      <c r="U336" s="4" t="n">
        <v>1471</v>
      </c>
      <c r="V336" s="4" t="n">
        <v>69.4</v>
      </c>
      <c r="W336" s="4" t="n">
        <v>140</v>
      </c>
      <c r="X336" s="4" t="n">
        <v>129.1</v>
      </c>
      <c r="Y336" s="4" t="n">
        <v>100.4</v>
      </c>
      <c r="Z336" s="4" t="n">
        <v>99.7</v>
      </c>
      <c r="AA336" s="4" t="n">
        <v>69.3</v>
      </c>
      <c r="AB336" s="4" t="n">
        <v>84.8</v>
      </c>
      <c r="AC336" s="4" t="n">
        <v>80.1</v>
      </c>
      <c r="AD336" s="4" t="n">
        <v>77.2</v>
      </c>
      <c r="AE336" s="4" t="n">
        <v>71.9</v>
      </c>
      <c r="AF336" s="4" t="n">
        <v>2454770.5316</v>
      </c>
      <c r="AG336" s="4" t="n">
        <v>0.6411</v>
      </c>
    </row>
    <row r="337" customFormat="false" ht="12.75" hidden="false" customHeight="false" outlineLevel="0" collapsed="false">
      <c r="A337" s="4" t="s">
        <v>352</v>
      </c>
      <c r="B337" s="4" t="n">
        <v>10</v>
      </c>
      <c r="C337" s="4" t="n">
        <v>31</v>
      </c>
      <c r="D337" s="4" t="n">
        <v>24.638</v>
      </c>
      <c r="E337" s="1" t="n">
        <f aca="false">L337/J337</f>
        <v>0.0865755288477113</v>
      </c>
      <c r="F337" s="1" t="n">
        <f aca="false">V337/J337</f>
        <v>0.00493213256017364</v>
      </c>
      <c r="G337" s="2" t="n">
        <f aca="false">D337</f>
        <v>24.638</v>
      </c>
      <c r="H337" s="2" t="n">
        <f aca="false">Q337/J337</f>
        <v>0.0988046260001944</v>
      </c>
      <c r="I337" s="2" t="n">
        <f aca="false">AA337/J337</f>
        <v>0.00515889727558392</v>
      </c>
      <c r="J337" s="3" t="n">
        <f aca="false">(0.2*N337)+R337+S337+T337+U337</f>
        <v>12347.6</v>
      </c>
      <c r="L337" s="4" t="n">
        <v>1069</v>
      </c>
      <c r="M337" s="4" t="n">
        <v>17187</v>
      </c>
      <c r="N337" s="4" t="n">
        <v>14108</v>
      </c>
      <c r="O337" s="4" t="n">
        <v>6971</v>
      </c>
      <c r="P337" s="4" t="n">
        <v>6395</v>
      </c>
      <c r="Q337" s="4" t="n">
        <v>1220</v>
      </c>
      <c r="R337" s="4" t="n">
        <v>3376</v>
      </c>
      <c r="S337" s="4" t="n">
        <v>2699</v>
      </c>
      <c r="T337" s="4" t="n">
        <v>1897</v>
      </c>
      <c r="U337" s="4" t="n">
        <v>1554</v>
      </c>
      <c r="V337" s="4" t="n">
        <v>60.9</v>
      </c>
      <c r="W337" s="4" t="n">
        <v>136</v>
      </c>
      <c r="X337" s="4" t="n">
        <v>124.5</v>
      </c>
      <c r="Y337" s="4" t="n">
        <v>96.2</v>
      </c>
      <c r="Z337" s="4" t="n">
        <v>94</v>
      </c>
      <c r="AA337" s="4" t="n">
        <v>63.7</v>
      </c>
      <c r="AB337" s="4" t="n">
        <v>77.7</v>
      </c>
      <c r="AC337" s="4" t="n">
        <v>71.8</v>
      </c>
      <c r="AD337" s="4" t="n">
        <v>68.8</v>
      </c>
      <c r="AE337" s="4" t="n">
        <v>65.8</v>
      </c>
      <c r="AF337" s="4" t="n">
        <v>2454770.5321</v>
      </c>
      <c r="AG337" s="4" t="n">
        <v>0.6434</v>
      </c>
    </row>
    <row r="338" customFormat="false" ht="12.75" hidden="false" customHeight="false" outlineLevel="0" collapsed="false">
      <c r="A338" s="4" t="s">
        <v>353</v>
      </c>
      <c r="B338" s="4" t="n">
        <v>10</v>
      </c>
      <c r="C338" s="4" t="n">
        <v>31</v>
      </c>
      <c r="D338" s="4" t="n">
        <v>24.649</v>
      </c>
      <c r="E338" s="1" t="n">
        <f aca="false">L338/J338</f>
        <v>0.0844390832328106</v>
      </c>
      <c r="F338" s="1" t="n">
        <f aca="false">V338/J338</f>
        <v>0.00508799604095141</v>
      </c>
      <c r="G338" s="2" t="n">
        <f aca="false">D338</f>
        <v>24.649</v>
      </c>
      <c r="H338" s="2" t="n">
        <f aca="false">Q338/J338</f>
        <v>0.0879187157836133</v>
      </c>
      <c r="I338" s="2" t="n">
        <f aca="false">AA338/J338</f>
        <v>0.00511119359129009</v>
      </c>
      <c r="J338" s="3" t="n">
        <f aca="false">(0.2*N338)+R338+S338+T338+U338</f>
        <v>12932.4</v>
      </c>
      <c r="L338" s="4" t="n">
        <v>1092</v>
      </c>
      <c r="M338" s="4" t="n">
        <v>17622</v>
      </c>
      <c r="N338" s="4" t="n">
        <v>14427</v>
      </c>
      <c r="O338" s="4" t="n">
        <v>6833</v>
      </c>
      <c r="P338" s="4" t="n">
        <v>6636</v>
      </c>
      <c r="Q338" s="4" t="n">
        <v>1137</v>
      </c>
      <c r="R338" s="4" t="n">
        <v>3755</v>
      </c>
      <c r="S338" s="4" t="n">
        <v>2719</v>
      </c>
      <c r="T338" s="4" t="n">
        <v>1944</v>
      </c>
      <c r="U338" s="4" t="n">
        <v>1629</v>
      </c>
      <c r="V338" s="4" t="n">
        <v>65.8</v>
      </c>
      <c r="W338" s="4" t="n">
        <v>140.2</v>
      </c>
      <c r="X338" s="4" t="n">
        <v>129.3</v>
      </c>
      <c r="Y338" s="4" t="n">
        <v>95.6</v>
      </c>
      <c r="Z338" s="4" t="n">
        <v>96.8</v>
      </c>
      <c r="AA338" s="4" t="n">
        <v>66.1</v>
      </c>
      <c r="AB338" s="4" t="n">
        <v>83.8</v>
      </c>
      <c r="AC338" s="4" t="n">
        <v>77.4</v>
      </c>
      <c r="AD338" s="4" t="n">
        <v>71.7</v>
      </c>
      <c r="AE338" s="4" t="n">
        <v>69.4</v>
      </c>
      <c r="AF338" s="4" t="n">
        <v>2454770.5325</v>
      </c>
      <c r="AG338" s="4" t="n">
        <v>0.6458</v>
      </c>
    </row>
    <row r="339" customFormat="false" ht="12.75" hidden="false" customHeight="false" outlineLevel="0" collapsed="false">
      <c r="A339" s="4" t="s">
        <v>354</v>
      </c>
      <c r="B339" s="4" t="n">
        <v>10</v>
      </c>
      <c r="C339" s="4" t="n">
        <v>31</v>
      </c>
      <c r="D339" s="4" t="n">
        <v>24.66</v>
      </c>
      <c r="E339" s="1" t="n">
        <f aca="false">L339/J339</f>
        <v>0.0936628459963567</v>
      </c>
      <c r="F339" s="1" t="n">
        <f aca="false">V339/J339</f>
        <v>0.00479598910222308</v>
      </c>
      <c r="G339" s="2" t="n">
        <f aca="false">D339</f>
        <v>24.66</v>
      </c>
      <c r="H339" s="2" t="n">
        <f aca="false">Q339/J339</f>
        <v>0.105431155390047</v>
      </c>
      <c r="I339" s="2" t="n">
        <f aca="false">AA339/J339</f>
        <v>0.00490883590462833</v>
      </c>
      <c r="J339" s="3" t="n">
        <f aca="false">(0.2*N339)+R339+S339+T339+U339</f>
        <v>12406.2</v>
      </c>
      <c r="L339" s="4" t="n">
        <v>1162</v>
      </c>
      <c r="M339" s="4" t="n">
        <v>17324</v>
      </c>
      <c r="N339" s="4" t="n">
        <v>14036</v>
      </c>
      <c r="O339" s="4" t="n">
        <v>6965</v>
      </c>
      <c r="P339" s="4" t="n">
        <v>6448</v>
      </c>
      <c r="Q339" s="4" t="n">
        <v>1308</v>
      </c>
      <c r="R339" s="4" t="n">
        <v>3426</v>
      </c>
      <c r="S339" s="4" t="n">
        <v>2641</v>
      </c>
      <c r="T339" s="4" t="n">
        <v>2013</v>
      </c>
      <c r="U339" s="4" t="n">
        <v>1519</v>
      </c>
      <c r="V339" s="4" t="n">
        <v>59.5</v>
      </c>
      <c r="W339" s="4" t="n">
        <v>136.2</v>
      </c>
      <c r="X339" s="4" t="n">
        <v>123.4</v>
      </c>
      <c r="Y339" s="4" t="n">
        <v>92.9</v>
      </c>
      <c r="Z339" s="4" t="n">
        <v>92.4</v>
      </c>
      <c r="AA339" s="4" t="n">
        <v>60.9</v>
      </c>
      <c r="AB339" s="4" t="n">
        <v>76</v>
      </c>
      <c r="AC339" s="4" t="n">
        <v>69.4</v>
      </c>
      <c r="AD339" s="4" t="n">
        <v>66</v>
      </c>
      <c r="AE339" s="4" t="n">
        <v>62.1</v>
      </c>
      <c r="AF339" s="4" t="n">
        <v>2454770.533</v>
      </c>
      <c r="AG339" s="4" t="n">
        <v>0.6481</v>
      </c>
    </row>
    <row r="340" customFormat="false" ht="12.75" hidden="false" customHeight="false" outlineLevel="0" collapsed="false">
      <c r="A340" s="4" t="s">
        <v>355</v>
      </c>
      <c r="B340" s="4" t="n">
        <v>10</v>
      </c>
      <c r="C340" s="4" t="n">
        <v>31</v>
      </c>
      <c r="D340" s="4" t="n">
        <v>24.671</v>
      </c>
      <c r="E340" s="1" t="n">
        <f aca="false">L340/J340</f>
        <v>0.0864987446343241</v>
      </c>
      <c r="F340" s="1" t="n">
        <f aca="false">V340/J340</f>
        <v>0.00464890256742529</v>
      </c>
      <c r="G340" s="2" t="n">
        <f aca="false">D340</f>
        <v>24.671</v>
      </c>
      <c r="H340" s="2" t="n">
        <f aca="false">Q340/J340</f>
        <v>0.0927350773467239</v>
      </c>
      <c r="I340" s="2" t="n">
        <f aca="false">AA340/J340</f>
        <v>0.00481088523527983</v>
      </c>
      <c r="J340" s="3" t="n">
        <f aca="false">(0.2*N340)+R340+S340+T340+U340</f>
        <v>12347</v>
      </c>
      <c r="L340" s="4" t="n">
        <v>1068</v>
      </c>
      <c r="M340" s="4" t="n">
        <v>16835</v>
      </c>
      <c r="N340" s="4" t="n">
        <v>14050</v>
      </c>
      <c r="O340" s="4" t="n">
        <v>6607</v>
      </c>
      <c r="P340" s="4" t="n">
        <v>6166</v>
      </c>
      <c r="Q340" s="4" t="n">
        <v>1145</v>
      </c>
      <c r="R340" s="4" t="n">
        <v>3346</v>
      </c>
      <c r="S340" s="4" t="n">
        <v>2595</v>
      </c>
      <c r="T340" s="4" t="n">
        <v>2029</v>
      </c>
      <c r="U340" s="4" t="n">
        <v>1567</v>
      </c>
      <c r="V340" s="4" t="n">
        <v>57.4</v>
      </c>
      <c r="W340" s="4" t="n">
        <v>132.1</v>
      </c>
      <c r="X340" s="4" t="n">
        <v>123.2</v>
      </c>
      <c r="Y340" s="4" t="n">
        <v>90.5</v>
      </c>
      <c r="Z340" s="4" t="n">
        <v>90.5</v>
      </c>
      <c r="AA340" s="4" t="n">
        <v>59.4</v>
      </c>
      <c r="AB340" s="4" t="n">
        <v>73.5</v>
      </c>
      <c r="AC340" s="4" t="n">
        <v>66.2</v>
      </c>
      <c r="AD340" s="4" t="n">
        <v>64.5</v>
      </c>
      <c r="AE340" s="4" t="n">
        <v>61.1</v>
      </c>
      <c r="AF340" s="4" t="n">
        <v>2454770.5334</v>
      </c>
      <c r="AG340" s="4" t="n">
        <v>0.6505</v>
      </c>
    </row>
    <row r="341" customFormat="false" ht="12.75" hidden="false" customHeight="false" outlineLevel="0" collapsed="false">
      <c r="A341" s="4" t="s">
        <v>356</v>
      </c>
      <c r="B341" s="4" t="n">
        <v>10</v>
      </c>
      <c r="C341" s="4" t="n">
        <v>31</v>
      </c>
      <c r="D341" s="4" t="n">
        <v>24.682</v>
      </c>
      <c r="E341" s="1" t="n">
        <f aca="false">L341/J341</f>
        <v>0.0813767553789402</v>
      </c>
      <c r="F341" s="1" t="n">
        <f aca="false">V341/J341</f>
        <v>0.00455171540300492</v>
      </c>
      <c r="G341" s="2" t="n">
        <f aca="false">D341</f>
        <v>24.682</v>
      </c>
      <c r="H341" s="2" t="n">
        <f aca="false">Q341/J341</f>
        <v>0.0907968272564634</v>
      </c>
      <c r="I341" s="2" t="n">
        <f aca="false">AA341/J341</f>
        <v>0.00463087567088327</v>
      </c>
      <c r="J341" s="3" t="n">
        <f aca="false">(0.2*N341)+R341+S341+T341+U341</f>
        <v>12632.6</v>
      </c>
      <c r="L341" s="4" t="n">
        <v>1028</v>
      </c>
      <c r="M341" s="4" t="n">
        <v>17696</v>
      </c>
      <c r="N341" s="4" t="n">
        <v>14318</v>
      </c>
      <c r="O341" s="4" t="n">
        <v>6786</v>
      </c>
      <c r="P341" s="4" t="n">
        <v>6449</v>
      </c>
      <c r="Q341" s="4" t="n">
        <v>1147</v>
      </c>
      <c r="R341" s="4" t="n">
        <v>3463</v>
      </c>
      <c r="S341" s="4" t="n">
        <v>2676</v>
      </c>
      <c r="T341" s="4" t="n">
        <v>1981</v>
      </c>
      <c r="U341" s="4" t="n">
        <v>1649</v>
      </c>
      <c r="V341" s="4" t="n">
        <v>57.5</v>
      </c>
      <c r="W341" s="4" t="n">
        <v>137.4</v>
      </c>
      <c r="X341" s="4" t="n">
        <v>123.8</v>
      </c>
      <c r="Y341" s="4" t="n">
        <v>91.1</v>
      </c>
      <c r="Z341" s="4" t="n">
        <v>91.6</v>
      </c>
      <c r="AA341" s="4" t="n">
        <v>58.5</v>
      </c>
      <c r="AB341" s="4" t="n">
        <v>73.7</v>
      </c>
      <c r="AC341" s="4" t="n">
        <v>70.3</v>
      </c>
      <c r="AD341" s="4" t="n">
        <v>67.5</v>
      </c>
      <c r="AE341" s="4" t="n">
        <v>62.1</v>
      </c>
      <c r="AF341" s="4" t="n">
        <v>2454770.5339</v>
      </c>
      <c r="AG341" s="4" t="n">
        <v>0.6528</v>
      </c>
    </row>
    <row r="342" customFormat="false" ht="12.75" hidden="false" customHeight="false" outlineLevel="0" collapsed="false">
      <c r="A342" s="4" t="s">
        <v>357</v>
      </c>
      <c r="B342" s="4" t="n">
        <v>10</v>
      </c>
      <c r="C342" s="4" t="n">
        <v>31</v>
      </c>
      <c r="D342" s="4" t="n">
        <v>24.692</v>
      </c>
      <c r="E342" s="1" t="n">
        <f aca="false">L342/J342</f>
        <v>0.0928215884544345</v>
      </c>
      <c r="F342" s="1" t="n">
        <f aca="false">V342/J342</f>
        <v>0.00521240960460821</v>
      </c>
      <c r="G342" s="2" t="n">
        <f aca="false">D342</f>
        <v>24.692</v>
      </c>
      <c r="H342" s="2" t="n">
        <f aca="false">Q342/J342</f>
        <v>0.0841342391134208</v>
      </c>
      <c r="I342" s="2" t="n">
        <f aca="false">AA342/J342</f>
        <v>0.00519675672291269</v>
      </c>
      <c r="J342" s="3" t="n">
        <f aca="false">(0.2*N342)+R342+S342+T342+U342</f>
        <v>12777.2</v>
      </c>
      <c r="L342" s="4" t="n">
        <v>1186</v>
      </c>
      <c r="M342" s="4" t="n">
        <v>17635</v>
      </c>
      <c r="N342" s="4" t="n">
        <v>14266</v>
      </c>
      <c r="O342" s="4" t="n">
        <v>7137</v>
      </c>
      <c r="P342" s="4" t="n">
        <v>6541</v>
      </c>
      <c r="Q342" s="4" t="n">
        <v>1075</v>
      </c>
      <c r="R342" s="4" t="n">
        <v>3449</v>
      </c>
      <c r="S342" s="4" t="n">
        <v>2874</v>
      </c>
      <c r="T342" s="4" t="n">
        <v>1997</v>
      </c>
      <c r="U342" s="4" t="n">
        <v>1604</v>
      </c>
      <c r="V342" s="4" t="n">
        <v>66.6</v>
      </c>
      <c r="W342" s="4" t="n">
        <v>139.8</v>
      </c>
      <c r="X342" s="4" t="n">
        <v>128</v>
      </c>
      <c r="Y342" s="4" t="n">
        <v>98.4</v>
      </c>
      <c r="Z342" s="4" t="n">
        <v>95.8</v>
      </c>
      <c r="AA342" s="4" t="n">
        <v>66.4</v>
      </c>
      <c r="AB342" s="4" t="n">
        <v>82.2</v>
      </c>
      <c r="AC342" s="4" t="n">
        <v>77.8</v>
      </c>
      <c r="AD342" s="4" t="n">
        <v>74</v>
      </c>
      <c r="AE342" s="4" t="n">
        <v>71.5</v>
      </c>
      <c r="AF342" s="4" t="n">
        <v>2454770.5344</v>
      </c>
      <c r="AG342" s="4" t="n">
        <v>0.6552</v>
      </c>
    </row>
    <row r="343" customFormat="false" ht="12.75" hidden="false" customHeight="false" outlineLevel="0" collapsed="false">
      <c r="A343" s="4" t="s">
        <v>358</v>
      </c>
      <c r="B343" s="4" t="n">
        <v>10</v>
      </c>
      <c r="C343" s="4" t="n">
        <v>31</v>
      </c>
      <c r="D343" s="4" t="n">
        <v>24.703</v>
      </c>
      <c r="E343" s="1" t="n">
        <f aca="false">L343/J343</f>
        <v>0.0885081632975613</v>
      </c>
      <c r="F343" s="1" t="n">
        <f aca="false">V343/J343</f>
        <v>0.00516034202083103</v>
      </c>
      <c r="G343" s="2" t="n">
        <f aca="false">D343</f>
        <v>24.703</v>
      </c>
      <c r="H343" s="2" t="n">
        <f aca="false">Q343/J343</f>
        <v>0.092854546316638</v>
      </c>
      <c r="I343" s="2" t="n">
        <f aca="false">AA343/J343</f>
        <v>0.00516824453541117</v>
      </c>
      <c r="J343" s="3" t="n">
        <f aca="false">(0.2*N343)+R343+S343+T343+U343</f>
        <v>12654.2</v>
      </c>
      <c r="L343" s="4" t="n">
        <v>1120</v>
      </c>
      <c r="M343" s="4" t="n">
        <v>17129</v>
      </c>
      <c r="N343" s="4" t="n">
        <v>13826</v>
      </c>
      <c r="O343" s="4" t="n">
        <v>6819</v>
      </c>
      <c r="P343" s="4" t="n">
        <v>6456</v>
      </c>
      <c r="Q343" s="4" t="n">
        <v>1175</v>
      </c>
      <c r="R343" s="4" t="n">
        <v>3504</v>
      </c>
      <c r="S343" s="4" t="n">
        <v>2725</v>
      </c>
      <c r="T343" s="4" t="n">
        <v>2011</v>
      </c>
      <c r="U343" s="4" t="n">
        <v>1649</v>
      </c>
      <c r="V343" s="4" t="n">
        <v>65.3</v>
      </c>
      <c r="W343" s="4" t="n">
        <v>135.8</v>
      </c>
      <c r="X343" s="4" t="n">
        <v>125.6</v>
      </c>
      <c r="Y343" s="4" t="n">
        <v>94.7</v>
      </c>
      <c r="Z343" s="4" t="n">
        <v>94.4</v>
      </c>
      <c r="AA343" s="4" t="n">
        <v>65.4</v>
      </c>
      <c r="AB343" s="4" t="n">
        <v>83</v>
      </c>
      <c r="AC343" s="4" t="n">
        <v>75.8</v>
      </c>
      <c r="AD343" s="4" t="n">
        <v>72.7</v>
      </c>
      <c r="AE343" s="4" t="n">
        <v>66.7</v>
      </c>
      <c r="AF343" s="4" t="n">
        <v>2454770.5348</v>
      </c>
      <c r="AG343" s="4" t="n">
        <v>0.6575</v>
      </c>
    </row>
    <row r="344" customFormat="false" ht="12.75" hidden="false" customHeight="false" outlineLevel="0" collapsed="false">
      <c r="A344" s="4" t="s">
        <v>359</v>
      </c>
      <c r="B344" s="4" t="n">
        <v>10</v>
      </c>
      <c r="C344" s="4" t="n">
        <v>31</v>
      </c>
      <c r="D344" s="4" t="n">
        <v>24.714</v>
      </c>
      <c r="E344" s="1" t="n">
        <f aca="false">L344/J344</f>
        <v>0.0898718596136851</v>
      </c>
      <c r="F344" s="1" t="n">
        <f aca="false">V344/J344</f>
        <v>0.00442652442873375</v>
      </c>
      <c r="G344" s="2" t="n">
        <f aca="false">D344</f>
        <v>24.714</v>
      </c>
      <c r="H344" s="2" t="n">
        <f aca="false">Q344/J344</f>
        <v>0.0900296679712158</v>
      </c>
      <c r="I344" s="2" t="n">
        <f aca="false">AA344/J344</f>
        <v>0.00455277111475824</v>
      </c>
      <c r="J344" s="3" t="n">
        <f aca="false">(0.2*N344)+R344+S344+T344+U344</f>
        <v>12673.6</v>
      </c>
      <c r="L344" s="4" t="n">
        <v>1139</v>
      </c>
      <c r="M344" s="4" t="n">
        <v>17039</v>
      </c>
      <c r="N344" s="4" t="n">
        <v>13983</v>
      </c>
      <c r="O344" s="4" t="n">
        <v>6750</v>
      </c>
      <c r="P344" s="4" t="n">
        <v>6126</v>
      </c>
      <c r="Q344" s="4" t="n">
        <v>1141</v>
      </c>
      <c r="R344" s="4" t="n">
        <v>3618</v>
      </c>
      <c r="S344" s="4" t="n">
        <v>2760</v>
      </c>
      <c r="T344" s="4" t="n">
        <v>1964</v>
      </c>
      <c r="U344" s="4" t="n">
        <v>1535</v>
      </c>
      <c r="V344" s="4" t="n">
        <v>56.1</v>
      </c>
      <c r="W344" s="4" t="n">
        <v>133</v>
      </c>
      <c r="X344" s="4" t="n">
        <v>123.2</v>
      </c>
      <c r="Y344" s="4" t="n">
        <v>89.6</v>
      </c>
      <c r="Z344" s="4" t="n">
        <v>88.8</v>
      </c>
      <c r="AA344" s="4" t="n">
        <v>57.7</v>
      </c>
      <c r="AB344" s="4" t="n">
        <v>74.5</v>
      </c>
      <c r="AC344" s="4" t="n">
        <v>68.8</v>
      </c>
      <c r="AD344" s="4" t="n">
        <v>63.5</v>
      </c>
      <c r="AE344" s="4" t="n">
        <v>60.8</v>
      </c>
      <c r="AF344" s="4" t="n">
        <v>2454770.5353</v>
      </c>
      <c r="AG344" s="4" t="n">
        <v>0.6599</v>
      </c>
    </row>
    <row r="345" customFormat="false" ht="12.75" hidden="false" customHeight="false" outlineLevel="0" collapsed="false">
      <c r="A345" s="4" t="s">
        <v>360</v>
      </c>
      <c r="B345" s="4" t="n">
        <v>10</v>
      </c>
      <c r="C345" s="4" t="n">
        <v>31</v>
      </c>
      <c r="D345" s="4" t="n">
        <v>24.725</v>
      </c>
      <c r="E345" s="1" t="n">
        <f aca="false">L345/J345</f>
        <v>0.0882758404611962</v>
      </c>
      <c r="F345" s="1" t="n">
        <f aca="false">V345/J345</f>
        <v>0.00503650092427233</v>
      </c>
      <c r="G345" s="2" t="n">
        <f aca="false">D345</f>
        <v>24.725</v>
      </c>
      <c r="H345" s="2" t="n">
        <f aca="false">Q345/J345</f>
        <v>0.0878058714791491</v>
      </c>
      <c r="I345" s="2" t="n">
        <f aca="false">AA345/J345</f>
        <v>0.00505216655700724</v>
      </c>
      <c r="J345" s="3" t="n">
        <f aca="false">(0.2*N345)+R345+S345+T345+U345</f>
        <v>12766.8</v>
      </c>
      <c r="L345" s="4" t="n">
        <v>1127</v>
      </c>
      <c r="M345" s="4" t="n">
        <v>17255</v>
      </c>
      <c r="N345" s="4" t="n">
        <v>14024</v>
      </c>
      <c r="O345" s="4" t="n">
        <v>7020</v>
      </c>
      <c r="P345" s="4" t="n">
        <v>6361</v>
      </c>
      <c r="Q345" s="4" t="n">
        <v>1121</v>
      </c>
      <c r="R345" s="4" t="n">
        <v>3574</v>
      </c>
      <c r="S345" s="4" t="n">
        <v>2826</v>
      </c>
      <c r="T345" s="4" t="n">
        <v>1947</v>
      </c>
      <c r="U345" s="4" t="n">
        <v>1615</v>
      </c>
      <c r="V345" s="4" t="n">
        <v>64.3</v>
      </c>
      <c r="W345" s="4" t="n">
        <v>137.9</v>
      </c>
      <c r="X345" s="4" t="n">
        <v>126</v>
      </c>
      <c r="Y345" s="4" t="n">
        <v>96.2</v>
      </c>
      <c r="Z345" s="4" t="n">
        <v>95.1</v>
      </c>
      <c r="AA345" s="4" t="n">
        <v>64.5</v>
      </c>
      <c r="AB345" s="4" t="n">
        <v>81.1</v>
      </c>
      <c r="AC345" s="4" t="n">
        <v>75.4</v>
      </c>
      <c r="AD345" s="4" t="n">
        <v>69.8</v>
      </c>
      <c r="AE345" s="4" t="n">
        <v>69.4</v>
      </c>
      <c r="AF345" s="4" t="n">
        <v>2454770.5357</v>
      </c>
      <c r="AG345" s="4" t="n">
        <v>0.6622</v>
      </c>
    </row>
    <row r="346" customFormat="false" ht="12.75" hidden="false" customHeight="false" outlineLevel="0" collapsed="false">
      <c r="A346" s="4" t="s">
        <v>361</v>
      </c>
      <c r="B346" s="4" t="n">
        <v>10</v>
      </c>
      <c r="C346" s="4" t="n">
        <v>31</v>
      </c>
      <c r="D346" s="4" t="n">
        <v>24.736</v>
      </c>
      <c r="E346" s="1" t="n">
        <f aca="false">L346/J346</f>
        <v>0.0879697148353865</v>
      </c>
      <c r="F346" s="1" t="n">
        <f aca="false">V346/J346</f>
        <v>0.00506562819995656</v>
      </c>
      <c r="G346" s="2" t="n">
        <f aca="false">D346</f>
        <v>24.736</v>
      </c>
      <c r="H346" s="2" t="n">
        <f aca="false">Q346/J346</f>
        <v>0.104570701585627</v>
      </c>
      <c r="I346" s="2" t="n">
        <f aca="false">AA346/J346</f>
        <v>0.00533713966549787</v>
      </c>
      <c r="J346" s="3" t="n">
        <f aca="false">(0.2*N346)+R346+S346+T346+U346</f>
        <v>12890.8</v>
      </c>
      <c r="L346" s="4" t="n">
        <v>1134</v>
      </c>
      <c r="M346" s="4" t="n">
        <v>17418</v>
      </c>
      <c r="N346" s="4" t="n">
        <v>14139</v>
      </c>
      <c r="O346" s="4" t="n">
        <v>7071</v>
      </c>
      <c r="P346" s="4" t="n">
        <v>6472</v>
      </c>
      <c r="Q346" s="4" t="n">
        <v>1348</v>
      </c>
      <c r="R346" s="4" t="n">
        <v>3645</v>
      </c>
      <c r="S346" s="4" t="n">
        <v>2772</v>
      </c>
      <c r="T346" s="4" t="n">
        <v>2149</v>
      </c>
      <c r="U346" s="4" t="n">
        <v>1497</v>
      </c>
      <c r="V346" s="4" t="n">
        <v>65.3</v>
      </c>
      <c r="W346" s="4" t="n">
        <v>138.1</v>
      </c>
      <c r="X346" s="4" t="n">
        <v>126.5</v>
      </c>
      <c r="Y346" s="4" t="n">
        <v>97.4</v>
      </c>
      <c r="Z346" s="4" t="n">
        <v>97.2</v>
      </c>
      <c r="AA346" s="4" t="n">
        <v>68.8</v>
      </c>
      <c r="AB346" s="4" t="n">
        <v>82.4</v>
      </c>
      <c r="AC346" s="4" t="n">
        <v>76</v>
      </c>
      <c r="AD346" s="4" t="n">
        <v>74.1</v>
      </c>
      <c r="AE346" s="4" t="n">
        <v>67.6</v>
      </c>
      <c r="AF346" s="4" t="n">
        <v>2454770.5362</v>
      </c>
      <c r="AG346" s="4" t="n">
        <v>0.6646</v>
      </c>
    </row>
    <row r="347" customFormat="false" ht="12.75" hidden="false" customHeight="false" outlineLevel="0" collapsed="false">
      <c r="A347" s="4" t="s">
        <v>362</v>
      </c>
      <c r="B347" s="4" t="n">
        <v>10</v>
      </c>
      <c r="C347" s="4" t="n">
        <v>31</v>
      </c>
      <c r="D347" s="4" t="n">
        <v>24.747</v>
      </c>
      <c r="E347" s="1" t="n">
        <f aca="false">L347/J347</f>
        <v>0.0858090455405892</v>
      </c>
      <c r="F347" s="1" t="n">
        <f aca="false">V347/J347</f>
        <v>0.00470111543937047</v>
      </c>
      <c r="G347" s="2" t="n">
        <f aca="false">D347</f>
        <v>24.747</v>
      </c>
      <c r="H347" s="2" t="n">
        <f aca="false">Q347/J347</f>
        <v>0.0934747579042881</v>
      </c>
      <c r="I347" s="2" t="n">
        <f aca="false">AA347/J347</f>
        <v>0.00492013579261901</v>
      </c>
      <c r="J347" s="3" t="n">
        <f aca="false">(0.2*N347)+R347+S347+T347+U347</f>
        <v>12784.2</v>
      </c>
      <c r="L347" s="4" t="n">
        <v>1097</v>
      </c>
      <c r="M347" s="4" t="n">
        <v>17576</v>
      </c>
      <c r="N347" s="4" t="n">
        <v>14176</v>
      </c>
      <c r="O347" s="4" t="n">
        <v>6938</v>
      </c>
      <c r="P347" s="4" t="n">
        <v>6648</v>
      </c>
      <c r="Q347" s="4" t="n">
        <v>1195</v>
      </c>
      <c r="R347" s="4" t="n">
        <v>3497</v>
      </c>
      <c r="S347" s="4" t="n">
        <v>2755</v>
      </c>
      <c r="T347" s="4" t="n">
        <v>2074</v>
      </c>
      <c r="U347" s="4" t="n">
        <v>1623</v>
      </c>
      <c r="V347" s="4" t="n">
        <v>60.1</v>
      </c>
      <c r="W347" s="4" t="n">
        <v>137.1</v>
      </c>
      <c r="X347" s="4" t="n">
        <v>126</v>
      </c>
      <c r="Y347" s="4" t="n">
        <v>94.9</v>
      </c>
      <c r="Z347" s="4" t="n">
        <v>96.4</v>
      </c>
      <c r="AA347" s="4" t="n">
        <v>62.9</v>
      </c>
      <c r="AB347" s="4" t="n">
        <v>79.1</v>
      </c>
      <c r="AC347" s="4" t="n">
        <v>72.6</v>
      </c>
      <c r="AD347" s="4" t="n">
        <v>70.6</v>
      </c>
      <c r="AE347" s="4" t="n">
        <v>65.6</v>
      </c>
      <c r="AF347" s="4" t="n">
        <v>2454770.5366</v>
      </c>
      <c r="AG347" s="4" t="n">
        <v>0.667</v>
      </c>
    </row>
    <row r="348" customFormat="false" ht="12.75" hidden="false" customHeight="false" outlineLevel="0" collapsed="false">
      <c r="A348" s="4" t="s">
        <v>363</v>
      </c>
      <c r="B348" s="4" t="n">
        <v>10</v>
      </c>
      <c r="C348" s="4" t="n">
        <v>31</v>
      </c>
      <c r="D348" s="4" t="n">
        <v>24.757</v>
      </c>
      <c r="E348" s="1" t="n">
        <f aca="false">L348/J348</f>
        <v>0.0923635680515984</v>
      </c>
      <c r="F348" s="1" t="n">
        <f aca="false">V348/J348</f>
        <v>0.00520523497917906</v>
      </c>
      <c r="G348" s="2" t="n">
        <f aca="false">D348</f>
        <v>24.757</v>
      </c>
      <c r="H348" s="2" t="n">
        <f aca="false">Q348/J348</f>
        <v>0.0999561664422806</v>
      </c>
      <c r="I348" s="2" t="n">
        <f aca="false">AA348/J348</f>
        <v>0.00540874792573343</v>
      </c>
      <c r="J348" s="3" t="n">
        <f aca="false">(0.2*N348)+R348+S348+T348+U348</f>
        <v>12775.6</v>
      </c>
      <c r="L348" s="4" t="n">
        <v>1180</v>
      </c>
      <c r="M348" s="4" t="n">
        <v>17195</v>
      </c>
      <c r="N348" s="4" t="n">
        <v>14323</v>
      </c>
      <c r="O348" s="4" t="n">
        <v>6908</v>
      </c>
      <c r="P348" s="4" t="n">
        <v>6420</v>
      </c>
      <c r="Q348" s="4" t="n">
        <v>1277</v>
      </c>
      <c r="R348" s="4" t="n">
        <v>3485</v>
      </c>
      <c r="S348" s="4" t="n">
        <v>2787</v>
      </c>
      <c r="T348" s="4" t="n">
        <v>2019</v>
      </c>
      <c r="U348" s="4" t="n">
        <v>1620</v>
      </c>
      <c r="V348" s="4" t="n">
        <v>66.5</v>
      </c>
      <c r="W348" s="4" t="n">
        <v>137.3</v>
      </c>
      <c r="X348" s="4" t="n">
        <v>128.4</v>
      </c>
      <c r="Y348" s="4" t="n">
        <v>97.6</v>
      </c>
      <c r="Z348" s="4" t="n">
        <v>98.2</v>
      </c>
      <c r="AA348" s="4" t="n">
        <v>69.1</v>
      </c>
      <c r="AB348" s="4" t="n">
        <v>82.4</v>
      </c>
      <c r="AC348" s="4" t="n">
        <v>76.3</v>
      </c>
      <c r="AD348" s="4" t="n">
        <v>72</v>
      </c>
      <c r="AE348" s="4" t="n">
        <v>71</v>
      </c>
      <c r="AF348" s="4" t="n">
        <v>2454770.5371</v>
      </c>
      <c r="AG348" s="4" t="n">
        <v>0.6693</v>
      </c>
    </row>
    <row r="349" customFormat="false" ht="12.75" hidden="false" customHeight="false" outlineLevel="0" collapsed="false">
      <c r="A349" s="4" t="s">
        <v>364</v>
      </c>
      <c r="B349" s="4" t="n">
        <v>10</v>
      </c>
      <c r="C349" s="4" t="n">
        <v>31</v>
      </c>
      <c r="D349" s="4" t="n">
        <v>24.768</v>
      </c>
      <c r="E349" s="1" t="n">
        <f aca="false">L349/J349</f>
        <v>0.0830583058305831</v>
      </c>
      <c r="F349" s="1" t="n">
        <f aca="false">V349/J349</f>
        <v>0.00478547854785479</v>
      </c>
      <c r="G349" s="2" t="n">
        <f aca="false">D349</f>
        <v>24.768</v>
      </c>
      <c r="H349" s="2" t="n">
        <f aca="false">Q349/J349</f>
        <v>0.0983026874115983</v>
      </c>
      <c r="I349" s="2" t="n">
        <f aca="false">AA349/J349</f>
        <v>0.00503693226465504</v>
      </c>
      <c r="J349" s="3" t="n">
        <f aca="false">(0.2*N349)+R349+S349+T349+U349</f>
        <v>12726</v>
      </c>
      <c r="L349" s="4" t="n">
        <v>1057</v>
      </c>
      <c r="M349" s="4" t="n">
        <v>17252</v>
      </c>
      <c r="N349" s="4" t="n">
        <v>14310</v>
      </c>
      <c r="O349" s="4" t="n">
        <v>6848</v>
      </c>
      <c r="P349" s="4" t="n">
        <v>6381</v>
      </c>
      <c r="Q349" s="4" t="n">
        <v>1251</v>
      </c>
      <c r="R349" s="4" t="n">
        <v>3570</v>
      </c>
      <c r="S349" s="4" t="n">
        <v>2737</v>
      </c>
      <c r="T349" s="4" t="n">
        <v>1931</v>
      </c>
      <c r="U349" s="4" t="n">
        <v>1626</v>
      </c>
      <c r="V349" s="4" t="n">
        <v>60.9</v>
      </c>
      <c r="W349" s="4" t="n">
        <v>135.2</v>
      </c>
      <c r="X349" s="4" t="n">
        <v>124.8</v>
      </c>
      <c r="Y349" s="4" t="n">
        <v>94.7</v>
      </c>
      <c r="Z349" s="4" t="n">
        <v>93.6</v>
      </c>
      <c r="AA349" s="4" t="n">
        <v>64.1</v>
      </c>
      <c r="AB349" s="4" t="n">
        <v>78.3</v>
      </c>
      <c r="AC349" s="4" t="n">
        <v>74</v>
      </c>
      <c r="AD349" s="4" t="n">
        <v>68.7</v>
      </c>
      <c r="AE349" s="4" t="n">
        <v>68.3</v>
      </c>
      <c r="AF349" s="4" t="n">
        <v>2454770.5375</v>
      </c>
      <c r="AG349" s="4" t="n">
        <v>0.6717</v>
      </c>
    </row>
    <row r="350" customFormat="false" ht="12.75" hidden="false" customHeight="false" outlineLevel="0" collapsed="false">
      <c r="A350" s="4" t="s">
        <v>365</v>
      </c>
      <c r="B350" s="4" t="n">
        <v>10</v>
      </c>
      <c r="C350" s="4" t="n">
        <v>31</v>
      </c>
      <c r="D350" s="4" t="n">
        <v>24.779</v>
      </c>
      <c r="E350" s="1" t="n">
        <f aca="false">L350/J350</f>
        <v>0.0783082335514134</v>
      </c>
      <c r="F350" s="1" t="n">
        <f aca="false">V350/J350</f>
        <v>0.00512282434267374</v>
      </c>
      <c r="G350" s="2" t="n">
        <f aca="false">D350</f>
        <v>24.779</v>
      </c>
      <c r="H350" s="2" t="n">
        <f aca="false">Q350/J350</f>
        <v>0.0932755215405506</v>
      </c>
      <c r="I350" s="2" t="n">
        <f aca="false">AA350/J350</f>
        <v>0.00521540550549315</v>
      </c>
      <c r="J350" s="3" t="n">
        <f aca="false">(0.2*N350)+R350+S350+T350+U350</f>
        <v>12961.6</v>
      </c>
      <c r="L350" s="4" t="n">
        <v>1015</v>
      </c>
      <c r="M350" s="4" t="n">
        <v>17126</v>
      </c>
      <c r="N350" s="4" t="n">
        <v>14008</v>
      </c>
      <c r="O350" s="4" t="n">
        <v>6775</v>
      </c>
      <c r="P350" s="4" t="n">
        <v>6286</v>
      </c>
      <c r="Q350" s="4" t="n">
        <v>1209</v>
      </c>
      <c r="R350" s="4" t="n">
        <v>3604</v>
      </c>
      <c r="S350" s="4" t="n">
        <v>2852</v>
      </c>
      <c r="T350" s="4" t="n">
        <v>1970</v>
      </c>
      <c r="U350" s="4" t="n">
        <v>1734</v>
      </c>
      <c r="V350" s="4" t="n">
        <v>66.4</v>
      </c>
      <c r="W350" s="4" t="n">
        <v>135.9</v>
      </c>
      <c r="X350" s="4" t="n">
        <v>127.6</v>
      </c>
      <c r="Y350" s="4" t="n">
        <v>95.9</v>
      </c>
      <c r="Z350" s="4" t="n">
        <v>98</v>
      </c>
      <c r="AA350" s="4" t="n">
        <v>67.6</v>
      </c>
      <c r="AB350" s="4" t="n">
        <v>83.7</v>
      </c>
      <c r="AC350" s="4" t="n">
        <v>78.2</v>
      </c>
      <c r="AD350" s="4" t="n">
        <v>72.5</v>
      </c>
      <c r="AE350" s="4" t="n">
        <v>69.2</v>
      </c>
      <c r="AF350" s="4" t="n">
        <v>2454770.538</v>
      </c>
      <c r="AG350" s="4" t="n">
        <v>0.674</v>
      </c>
    </row>
    <row r="351" customFormat="false" ht="12.75" hidden="false" customHeight="false" outlineLevel="0" collapsed="false">
      <c r="A351" s="4" t="s">
        <v>366</v>
      </c>
      <c r="B351" s="4" t="n">
        <v>10</v>
      </c>
      <c r="C351" s="4" t="n">
        <v>31</v>
      </c>
      <c r="D351" s="4" t="n">
        <v>24.79</v>
      </c>
      <c r="E351" s="1" t="n">
        <f aca="false">L351/J351</f>
        <v>0.078637376631646</v>
      </c>
      <c r="F351" s="1" t="n">
        <f aca="false">V351/J351</f>
        <v>0.00478350843680357</v>
      </c>
      <c r="G351" s="2" t="n">
        <f aca="false">D351</f>
        <v>24.79</v>
      </c>
      <c r="H351" s="2" t="n">
        <f aca="false">Q351/J351</f>
        <v>0.0971028334925183</v>
      </c>
      <c r="I351" s="2" t="n">
        <f aca="false">AA351/J351</f>
        <v>0.00490289716650748</v>
      </c>
      <c r="J351" s="3" t="n">
        <f aca="false">(0.2*N351)+R351+S351+T351+U351</f>
        <v>12564</v>
      </c>
      <c r="L351" s="4" t="n">
        <v>988</v>
      </c>
      <c r="M351" s="4" t="n">
        <v>16746</v>
      </c>
      <c r="N351" s="4" t="n">
        <v>13945</v>
      </c>
      <c r="O351" s="4" t="n">
        <v>6801</v>
      </c>
      <c r="P351" s="4" t="n">
        <v>6322</v>
      </c>
      <c r="Q351" s="4" t="n">
        <v>1220</v>
      </c>
      <c r="R351" s="4" t="n">
        <v>3538</v>
      </c>
      <c r="S351" s="4" t="n">
        <v>2724</v>
      </c>
      <c r="T351" s="4" t="n">
        <v>1904</v>
      </c>
      <c r="U351" s="4" t="n">
        <v>1609</v>
      </c>
      <c r="V351" s="4" t="n">
        <v>60.1</v>
      </c>
      <c r="W351" s="4" t="n">
        <v>130.9</v>
      </c>
      <c r="X351" s="4" t="n">
        <v>123.1</v>
      </c>
      <c r="Y351" s="4" t="n">
        <v>91.4</v>
      </c>
      <c r="Z351" s="4" t="n">
        <v>90.3</v>
      </c>
      <c r="AA351" s="4" t="n">
        <v>61.6</v>
      </c>
      <c r="AB351" s="4" t="n">
        <v>76.9</v>
      </c>
      <c r="AC351" s="4" t="n">
        <v>71.7</v>
      </c>
      <c r="AD351" s="4" t="n">
        <v>66.4</v>
      </c>
      <c r="AE351" s="4" t="n">
        <v>62.9</v>
      </c>
      <c r="AF351" s="4" t="n">
        <v>2454770.5384</v>
      </c>
      <c r="AG351" s="4" t="n">
        <v>0.6764</v>
      </c>
    </row>
    <row r="352" customFormat="false" ht="12.75" hidden="false" customHeight="false" outlineLevel="0" collapsed="false">
      <c r="A352" s="4" t="s">
        <v>367</v>
      </c>
      <c r="B352" s="4" t="n">
        <v>10</v>
      </c>
      <c r="C352" s="4" t="n">
        <v>31</v>
      </c>
      <c r="D352" s="4" t="n">
        <v>24.801</v>
      </c>
      <c r="E352" s="1" t="n">
        <f aca="false">L352/J352</f>
        <v>0.0801576034072963</v>
      </c>
      <c r="F352" s="1" t="n">
        <f aca="false">V352/J352</f>
        <v>0.00467386622852494</v>
      </c>
      <c r="G352" s="2" t="n">
        <f aca="false">D352</f>
        <v>24.801</v>
      </c>
      <c r="H352" s="2" t="n">
        <f aca="false">Q352/J352</f>
        <v>0.0969069533730001</v>
      </c>
      <c r="I352" s="2" t="n">
        <f aca="false">AA352/J352</f>
        <v>0.00508063615626346</v>
      </c>
      <c r="J352" s="3" t="n">
        <f aca="false">(0.2*N352)+R352+S352+T352+U352</f>
        <v>12537.8</v>
      </c>
      <c r="L352" s="4" t="n">
        <v>1005</v>
      </c>
      <c r="M352" s="4" t="n">
        <v>17125</v>
      </c>
      <c r="N352" s="4" t="n">
        <v>13969</v>
      </c>
      <c r="O352" s="4" t="n">
        <v>6726</v>
      </c>
      <c r="P352" s="4" t="n">
        <v>6408</v>
      </c>
      <c r="Q352" s="4" t="n">
        <v>1215</v>
      </c>
      <c r="R352" s="4" t="n">
        <v>3529</v>
      </c>
      <c r="S352" s="4" t="n">
        <v>2706</v>
      </c>
      <c r="T352" s="4" t="n">
        <v>1958</v>
      </c>
      <c r="U352" s="4" t="n">
        <v>1551</v>
      </c>
      <c r="V352" s="4" t="n">
        <v>58.6</v>
      </c>
      <c r="W352" s="4" t="n">
        <v>135.3</v>
      </c>
      <c r="X352" s="4" t="n">
        <v>125.7</v>
      </c>
      <c r="Y352" s="4" t="n">
        <v>92.5</v>
      </c>
      <c r="Z352" s="4" t="n">
        <v>94.7</v>
      </c>
      <c r="AA352" s="4" t="n">
        <v>63.7</v>
      </c>
      <c r="AB352" s="4" t="n">
        <v>77.1</v>
      </c>
      <c r="AC352" s="4" t="n">
        <v>73.4</v>
      </c>
      <c r="AD352" s="4" t="n">
        <v>68.7</v>
      </c>
      <c r="AE352" s="4" t="n">
        <v>66.2</v>
      </c>
      <c r="AF352" s="4" t="n">
        <v>2454770.5389</v>
      </c>
      <c r="AG352" s="4" t="n">
        <v>0.6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5:27:00Z</dcterms:created>
  <dc:creator/>
  <dc:description/>
  <dc:language>en-US</dc:language>
  <cp:lastModifiedBy>John Saxton</cp:lastModifiedBy>
  <dcterms:modified xsi:type="dcterms:W3CDTF">2008-12-12T22:56:56Z</dcterms:modified>
  <cp:revision>0</cp:revision>
  <dc:subject/>
  <dc:title/>
</cp:coreProperties>
</file>