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_lmi_27_Dec_08_opti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40">
  <si>
    <t xml:space="preserve"> "output from LYMM version 2.3       "</t>
  </si>
  <si>
    <t xml:space="preserve"> " "</t>
  </si>
  <si>
    <t xml:space="preserve"> "v    "</t>
  </si>
  <si>
    <t xml:space="preserve">v    </t>
  </si>
  <si>
    <t xml:space="preserve"> "a    "</t>
  </si>
  <si>
    <t xml:space="preserve">a    </t>
  </si>
  <si>
    <t xml:space="preserve"> "b    "</t>
  </si>
  <si>
    <t xml:space="preserve">b    </t>
  </si>
  <si>
    <t xml:space="preserve"> "c    "</t>
  </si>
  <si>
    <t xml:space="preserve">c    </t>
  </si>
  <si>
    <t xml:space="preserve"> "automatic sky subtraction"</t>
  </si>
  <si>
    <t xml:space="preserve"> "skybox = "</t>
  </si>
  <si>
    <t xml:space="preserve"> </t>
  </si>
  <si>
    <t xml:space="preserve"> "phase computed from linear ephemeris"</t>
  </si>
  <si>
    <t xml:space="preserve"> "ST LMi (Cropper 1986)                   "</t>
  </si>
  <si>
    <t xml:space="preserve"> "alpha"</t>
  </si>
  <si>
    <t xml:space="preserve">dec</t>
  </si>
  <si>
    <t xml:space="preserve"> "t0"</t>
  </si>
  <si>
    <t xml:space="preserve">period</t>
  </si>
  <si>
    <t xml:space="preserve"> "last two columns are HJD</t>
  </si>
  <si>
    <t xml:space="preserve"> phase"</t>
  </si>
  <si>
    <t xml:space="preserve"> "output format : sssssssssseeeeeeeeee"</t>
  </si>
  <si>
    <t xml:space="preserve">flux</t>
  </si>
  <si>
    <t xml:space="preserve"> "optimal extraction"</t>
  </si>
  <si>
    <t xml:space="preserve">mag</t>
  </si>
  <si>
    <t xml:space="preserve"> "start of data"</t>
  </si>
  <si>
    <t xml:space="preserve">average c/a</t>
  </si>
  <si>
    <t xml:space="preserve">frac error</t>
  </si>
  <si>
    <t xml:space="preserve"> "y"</t>
  </si>
  <si>
    <t xml:space="preserve">m</t>
  </si>
  <si>
    <t xml:space="preserve">d</t>
  </si>
  <si>
    <t xml:space="preserve">time</t>
  </si>
  <si>
    <t xml:space="preserve">v</t>
  </si>
  <si>
    <t xml:space="preserve">a</t>
  </si>
  <si>
    <t xml:space="preserve">c/a</t>
  </si>
  <si>
    <t xml:space="preserve">     </t>
  </si>
  <si>
    <t xml:space="preserve"> STLMi4a001.fts       2009</t>
  </si>
  <si>
    <t xml:space="preserve"> STLMi4a002.fts       2009</t>
  </si>
  <si>
    <t xml:space="preserve"> STLMi4a003.fts       2009</t>
  </si>
  <si>
    <t xml:space="preserve"> STLMi4a004.fts       2009</t>
  </si>
  <si>
    <t xml:space="preserve"> STLMi4a005.fts       2009</t>
  </si>
  <si>
    <t xml:space="preserve"> STLMi4a006.fts       2009</t>
  </si>
  <si>
    <t xml:space="preserve"> STLMi4a007.fts       2009</t>
  </si>
  <si>
    <t xml:space="preserve"> STLMi4a008.fts       2009</t>
  </si>
  <si>
    <t xml:space="preserve"> STLMi4a009.fts       2009</t>
  </si>
  <si>
    <t xml:space="preserve"> STLMi4a010.fts       2009</t>
  </si>
  <si>
    <t xml:space="preserve"> STLMi4a011.fts       2009</t>
  </si>
  <si>
    <t xml:space="preserve"> STLMi4a012.fts       2009</t>
  </si>
  <si>
    <t xml:space="preserve"> STLMi4a013.fts       2009</t>
  </si>
  <si>
    <t xml:space="preserve"> STLMi4a014.fts       2009</t>
  </si>
  <si>
    <t xml:space="preserve"> STLMi4a015.fts       2009</t>
  </si>
  <si>
    <t xml:space="preserve"> STLMi4a016.fts       2009</t>
  </si>
  <si>
    <t xml:space="preserve"> STLMi4a017.fts       2009</t>
  </si>
  <si>
    <t xml:space="preserve"> STLMi4a018.fts       2009</t>
  </si>
  <si>
    <t xml:space="preserve"> STLMi4a019.fts       2009</t>
  </si>
  <si>
    <t xml:space="preserve"> STLMi4a020.fts       2009</t>
  </si>
  <si>
    <t xml:space="preserve"> STLMi4a021.fts       2009</t>
  </si>
  <si>
    <t xml:space="preserve"> STLMi4a022.fts       2009</t>
  </si>
  <si>
    <t xml:space="preserve"> STLMi4a023.fts       2009</t>
  </si>
  <si>
    <t xml:space="preserve"> STLMi4a024.fts       2009</t>
  </si>
  <si>
    <t xml:space="preserve"> STLMi4a025.fts       2009</t>
  </si>
  <si>
    <t xml:space="preserve"> STLMi4a026.fts       2009</t>
  </si>
  <si>
    <t xml:space="preserve"> STLMi4a027.fts       2009</t>
  </si>
  <si>
    <t xml:space="preserve"> STLMi4a028.fts       2009</t>
  </si>
  <si>
    <t xml:space="preserve"> STLMi4a029.fts       2009</t>
  </si>
  <si>
    <t xml:space="preserve"> STLMi4a030.fts       2009</t>
  </si>
  <si>
    <t xml:space="preserve"> STLMi4a031.fts       2009</t>
  </si>
  <si>
    <t xml:space="preserve"> STLMi4a032.fts       2009</t>
  </si>
  <si>
    <t xml:space="preserve"> STLMi4a033.fts       2009</t>
  </si>
  <si>
    <t xml:space="preserve"> STLMi4a034.fts       2009</t>
  </si>
  <si>
    <t xml:space="preserve"> STLMi4a035.fts       2009</t>
  </si>
  <si>
    <t xml:space="preserve"> STLMi4a036.fts       2009</t>
  </si>
  <si>
    <t xml:space="preserve"> STLMi4a037.fts       2009</t>
  </si>
  <si>
    <t xml:space="preserve"> STLMi4a038.fts       2009</t>
  </si>
  <si>
    <t xml:space="preserve"> STLMi4a039.fts       2009</t>
  </si>
  <si>
    <t xml:space="preserve"> STLMi4a040.fts       2009</t>
  </si>
  <si>
    <t xml:space="preserve"> STLMi4a041.fts       2009</t>
  </si>
  <si>
    <t xml:space="preserve"> STLMi4a042.fts       2009</t>
  </si>
  <si>
    <t xml:space="preserve"> STLMi4a043.fts       2009</t>
  </si>
  <si>
    <t xml:space="preserve"> STLMi4a044.fts       2009</t>
  </si>
  <si>
    <t xml:space="preserve"> STLMi4a045.fts       2009</t>
  </si>
  <si>
    <t xml:space="preserve"> STLMi4a046.fts       2009</t>
  </si>
  <si>
    <t xml:space="preserve"> STLMi4a047.fts       2009</t>
  </si>
  <si>
    <t xml:space="preserve"> STLMi4a048.fts       2009</t>
  </si>
  <si>
    <t xml:space="preserve"> STLMi4a049.fts       2009</t>
  </si>
  <si>
    <t xml:space="preserve"> STLMi4a050.fts       2009</t>
  </si>
  <si>
    <t xml:space="preserve"> STLMi4a051.fts       2009</t>
  </si>
  <si>
    <t xml:space="preserve"> STLMi4a052.fts       2009</t>
  </si>
  <si>
    <t xml:space="preserve"> STLMi4a053.fts       2009</t>
  </si>
  <si>
    <t xml:space="preserve"> STLMi4a054.fts       2009</t>
  </si>
  <si>
    <t xml:space="preserve"> STLMi4a055.fts       2009</t>
  </si>
  <si>
    <t xml:space="preserve"> STLMi4a056.fts       2009</t>
  </si>
  <si>
    <t xml:space="preserve"> STLMi4a057.fts       2009</t>
  </si>
  <si>
    <t xml:space="preserve"> STLMi4a058.fts       2009</t>
  </si>
  <si>
    <t xml:space="preserve"> STLMi4a059.fts       2009</t>
  </si>
  <si>
    <t xml:space="preserve"> STLMi4a060.fts       2009</t>
  </si>
  <si>
    <t xml:space="preserve"> STLMi4a061.fts       2009</t>
  </si>
  <si>
    <t xml:space="preserve"> STLMi4a062.fts       2009</t>
  </si>
  <si>
    <t xml:space="preserve"> STLMi4a063.fts       2009</t>
  </si>
  <si>
    <t xml:space="preserve"> STLMi4a064.fts       2009</t>
  </si>
  <si>
    <t xml:space="preserve"> STLMi4a065.fts       2009</t>
  </si>
  <si>
    <t xml:space="preserve"> STLMi4a066.fts       2009</t>
  </si>
  <si>
    <t xml:space="preserve"> STLMi4a067.fts       2009</t>
  </si>
  <si>
    <t xml:space="preserve"> STLMi4a068.fts       2009</t>
  </si>
  <si>
    <t xml:space="preserve"> STLMi4a069.fts       2009</t>
  </si>
  <si>
    <t xml:space="preserve"> STLMi4a070.fts       2009</t>
  </si>
  <si>
    <t xml:space="preserve"> STLMi4a071.fts       2009</t>
  </si>
  <si>
    <t xml:space="preserve"> STLMi4a072.fts       2009</t>
  </si>
  <si>
    <t xml:space="preserve"> STLMi4a073.fts       2009</t>
  </si>
  <si>
    <t xml:space="preserve"> STLMi4a074.fts       2009</t>
  </si>
  <si>
    <t xml:space="preserve"> STLMi4a075.fts       2009</t>
  </si>
  <si>
    <t xml:space="preserve"> STLMi4a076.fts       2009</t>
  </si>
  <si>
    <t xml:space="preserve"> STLMi4a077.fts       2009</t>
  </si>
  <si>
    <t xml:space="preserve"> STLMi4a078.fts       2009</t>
  </si>
  <si>
    <t xml:space="preserve"> STLMi4a079.fts       2009</t>
  </si>
  <si>
    <t xml:space="preserve"> STLMi4a080.fts       2009</t>
  </si>
  <si>
    <t xml:space="preserve"> STLMi4a081.fts       2009</t>
  </si>
  <si>
    <t xml:space="preserve"> STLMi4a082.fts       2009</t>
  </si>
  <si>
    <t xml:space="preserve"> STLMi4a083.fts       2009</t>
  </si>
  <si>
    <t xml:space="preserve"> STLMi4a084.fts       2009</t>
  </si>
  <si>
    <t xml:space="preserve"> STLMi4a085.fts       2009</t>
  </si>
  <si>
    <t xml:space="preserve"> STLMi4a086.fts       2009</t>
  </si>
  <si>
    <t xml:space="preserve"> STLMi4a087.fts       2009</t>
  </si>
  <si>
    <t xml:space="preserve"> STLMi4a088.fts       2009</t>
  </si>
  <si>
    <t xml:space="preserve"> STLMi4a089.fts       2009</t>
  </si>
  <si>
    <t xml:space="preserve"> STLMi4a090.fts       2009</t>
  </si>
  <si>
    <t xml:space="preserve"> STLMi4a091.fts       2009</t>
  </si>
  <si>
    <t xml:space="preserve"> STLMi4a092.fts       2009</t>
  </si>
  <si>
    <t xml:space="preserve"> STLMi4a093.fts       2009</t>
  </si>
  <si>
    <t xml:space="preserve"> STLMi4a094.fts       2009</t>
  </si>
  <si>
    <t xml:space="preserve"> STLMi4a095.fts       2009</t>
  </si>
  <si>
    <t xml:space="preserve"> STLMi4a096.fts       2009</t>
  </si>
  <si>
    <t xml:space="preserve"> STLMi4a097.fts       2009</t>
  </si>
  <si>
    <t xml:space="preserve"> STLMi4a098.fts       2009</t>
  </si>
  <si>
    <t xml:space="preserve"> STLMi4a099.fts       2009</t>
  </si>
  <si>
    <t xml:space="preserve"> STLMi4a100.fts       2009</t>
  </si>
  <si>
    <t xml:space="preserve"> STLMi4a101.fts       2009</t>
  </si>
  <si>
    <t xml:space="preserve"> STLMi4a102.fts       2009</t>
  </si>
  <si>
    <t xml:space="preserve"> STLMi4a103.fts       2009</t>
  </si>
  <si>
    <t xml:space="preserve"> STLMi4a104.fts       2009</t>
  </si>
  <si>
    <t xml:space="preserve"> STLMi4a105.fts       2009</t>
  </si>
  <si>
    <t xml:space="preserve"> STLMi4a106.fts       2009</t>
  </si>
  <si>
    <t xml:space="preserve"> STLMi4a107.fts       2009</t>
  </si>
  <si>
    <t xml:space="preserve"> STLMi4a108.fts       2009</t>
  </si>
  <si>
    <t xml:space="preserve"> STLMi4a109.fts       2009</t>
  </si>
  <si>
    <t xml:space="preserve"> STLMi4a110.fts       2009</t>
  </si>
  <si>
    <t xml:space="preserve"> STLMi4a111.fts       2009</t>
  </si>
  <si>
    <t xml:space="preserve"> STLMi4a112.fts       2009</t>
  </si>
  <si>
    <t xml:space="preserve"> STLMi4a113.fts       2009</t>
  </si>
  <si>
    <t xml:space="preserve"> STLMi4a114.fts       2009</t>
  </si>
  <si>
    <t xml:space="preserve"> STLMi4a115.fts       2009</t>
  </si>
  <si>
    <t xml:space="preserve"> STLMi4a116.fts       2009</t>
  </si>
  <si>
    <t xml:space="preserve"> STLMi4a117.fts       2009</t>
  </si>
  <si>
    <t xml:space="preserve"> STLMi4a118.fts       2009</t>
  </si>
  <si>
    <t xml:space="preserve"> STLMi4a119.fts       2009</t>
  </si>
  <si>
    <t xml:space="preserve"> STLMi4a120.fts       2009</t>
  </si>
  <si>
    <t xml:space="preserve"> STLMi4a121.fts       2009</t>
  </si>
  <si>
    <t xml:space="preserve"> STLMi4a122.fts       2009</t>
  </si>
  <si>
    <t xml:space="preserve"> STLMi4a123.fts       2009</t>
  </si>
  <si>
    <t xml:space="preserve"> STLMi4a124.fts       2009</t>
  </si>
  <si>
    <t xml:space="preserve"> STLMi4a125.fts       2009</t>
  </si>
  <si>
    <t xml:space="preserve"> STLMi4a126.fts       2009</t>
  </si>
  <si>
    <t xml:space="preserve"> STLMi4a127.fts       2009</t>
  </si>
  <si>
    <t xml:space="preserve"> STLMi4a128.fts       2009</t>
  </si>
  <si>
    <t xml:space="preserve"> STLMi4a129.fts       2009</t>
  </si>
  <si>
    <t xml:space="preserve"> STLMi4a130.fts       2009</t>
  </si>
  <si>
    <t xml:space="preserve"> STLMi4a131.fts       2009</t>
  </si>
  <si>
    <t xml:space="preserve"> STLMi4a132.fts       2009</t>
  </si>
  <si>
    <t xml:space="preserve"> STLMi4a133.fts       2009</t>
  </si>
  <si>
    <t xml:space="preserve"> STLMi4a134.fts       2009</t>
  </si>
  <si>
    <t xml:space="preserve"> STLMi4a135.fts       2009</t>
  </si>
  <si>
    <t xml:space="preserve"> STLMi4a136.fts       2009</t>
  </si>
  <si>
    <t xml:space="preserve"> STLMi4a137.fts       2009</t>
  </si>
  <si>
    <t xml:space="preserve"> STLMi4a138.fts       2009</t>
  </si>
  <si>
    <t xml:space="preserve"> STLMi4a139.fts       2009</t>
  </si>
  <si>
    <t xml:space="preserve"> STLMi4a140.fts       2009</t>
  </si>
  <si>
    <t xml:space="preserve"> STLMi4a141.fts       2009</t>
  </si>
  <si>
    <t xml:space="preserve"> STLMi4a142.fts       2009</t>
  </si>
  <si>
    <t xml:space="preserve"> STLMi4a143.fts       2009</t>
  </si>
  <si>
    <t xml:space="preserve"> STLMi4a144.fts       2009</t>
  </si>
  <si>
    <t xml:space="preserve"> STLMi4a145.fts       2009</t>
  </si>
  <si>
    <t xml:space="preserve"> STLMi4a146.fts       2009</t>
  </si>
  <si>
    <t xml:space="preserve"> STLMi4a147.fts       2009</t>
  </si>
  <si>
    <t xml:space="preserve"> STLMi4a148.fts       2009</t>
  </si>
  <si>
    <t xml:space="preserve"> STLMi4a149.fts       2009</t>
  </si>
  <si>
    <t xml:space="preserve"> STLMi4a150.fts       2009</t>
  </si>
  <si>
    <t xml:space="preserve"> STLMi4a151.fts       2009</t>
  </si>
  <si>
    <t xml:space="preserve"> STLMi4a152.fts       2009</t>
  </si>
  <si>
    <t xml:space="preserve"> STLMi4a153.fts       2009</t>
  </si>
  <si>
    <t xml:space="preserve"> STLMi4a154.fts       2009</t>
  </si>
  <si>
    <t xml:space="preserve"> STLMi4a155.fts       2009</t>
  </si>
  <si>
    <t xml:space="preserve"> STLMi4a156.fts       2009</t>
  </si>
  <si>
    <t xml:space="preserve"> STLMi4a157.fts       2009</t>
  </si>
  <si>
    <t xml:space="preserve"> STLMi4a159.fts       2009</t>
  </si>
  <si>
    <t xml:space="preserve"> STLMi4a160.fts       2009</t>
  </si>
  <si>
    <t xml:space="preserve"> STLMi4a161.fts       2009</t>
  </si>
  <si>
    <t xml:space="preserve"> STLMi4a162.fts       2009</t>
  </si>
  <si>
    <t xml:space="preserve"> STLMi4a163.fts       2009</t>
  </si>
  <si>
    <t xml:space="preserve"> STLMi4a164.fts       2009</t>
  </si>
  <si>
    <t xml:space="preserve"> STLMi4a165.fts       2009</t>
  </si>
  <si>
    <t xml:space="preserve"> STLMi4a166.fts       2009</t>
  </si>
  <si>
    <t xml:space="preserve"> STLMi4a167.fts       2009</t>
  </si>
  <si>
    <t xml:space="preserve"> STLMi4a168.fts       2009</t>
  </si>
  <si>
    <t xml:space="preserve"> STLMi4a169.fts       2009</t>
  </si>
  <si>
    <t xml:space="preserve"> STLMi4a170.fts       2009</t>
  </si>
  <si>
    <t xml:space="preserve"> STLMi4a171.fts       2009</t>
  </si>
  <si>
    <t xml:space="preserve"> STLMi4a172.fts       2009</t>
  </si>
  <si>
    <t xml:space="preserve"> STLMi4a173.fts       2009</t>
  </si>
  <si>
    <t xml:space="preserve"> STLMi4a174.fts       2009</t>
  </si>
  <si>
    <t xml:space="preserve"> STLMi4a175.fts       2009</t>
  </si>
  <si>
    <t xml:space="preserve"> STLMi4a176.fts       2009</t>
  </si>
  <si>
    <t xml:space="preserve"> STLMi4a177.fts       2009</t>
  </si>
  <si>
    <t xml:space="preserve"> STLMi4a178.fts       2009</t>
  </si>
  <si>
    <t xml:space="preserve"> STLMi4a179.fts       2009</t>
  </si>
  <si>
    <t xml:space="preserve"> STLMi4a180.fts       2009</t>
  </si>
  <si>
    <t xml:space="preserve"> STLMi4a181.fts       2009</t>
  </si>
  <si>
    <t xml:space="preserve"> STLMi4a182.fts       2009</t>
  </si>
  <si>
    <t xml:space="preserve"> STLMi4a183.fts       2009</t>
  </si>
  <si>
    <t xml:space="preserve"> STLMi4a184.fts       2009</t>
  </si>
  <si>
    <t xml:space="preserve"> STLMi4a185.fts       2009</t>
  </si>
  <si>
    <t xml:space="preserve"> STLMi4a186.fts       2009</t>
  </si>
  <si>
    <t xml:space="preserve"> STLMi4a187.fts       2009</t>
  </si>
  <si>
    <t xml:space="preserve"> STLMi4a188.fts       2009</t>
  </si>
  <si>
    <t xml:space="preserve"> STLMi4a189.fts       2009</t>
  </si>
  <si>
    <t xml:space="preserve"> STLMi4a190.fts       2009</t>
  </si>
  <si>
    <t xml:space="preserve"> STLMi4a191.fts       2009</t>
  </si>
  <si>
    <t xml:space="preserve"> STLMi4a192.fts       2009</t>
  </si>
  <si>
    <t xml:space="preserve"> STLMi4a193.fts       2009</t>
  </si>
  <si>
    <t xml:space="preserve"> STLMi4a194.fts       2009</t>
  </si>
  <si>
    <t xml:space="preserve"> STLMi4a195.fts       2009</t>
  </si>
  <si>
    <t xml:space="preserve"> STLMi4a196.fts       2009</t>
  </si>
  <si>
    <t xml:space="preserve"> STLMi4a197.fts       2009</t>
  </si>
  <si>
    <t xml:space="preserve"> STLMi4a198.fts       2009</t>
  </si>
  <si>
    <t xml:space="preserve"> STLMi4a199.fts       2009</t>
  </si>
  <si>
    <t xml:space="preserve"> STLMi4a200.fts       2009</t>
  </si>
  <si>
    <t xml:space="preserve"> STLMi4a201.fts       2009</t>
  </si>
  <si>
    <t xml:space="preserve"> STLMi4a202.fts       2009</t>
  </si>
  <si>
    <t xml:space="preserve"> STLMi4a203.fts       2009</t>
  </si>
  <si>
    <t xml:space="preserve"> STLMi4a204.fts       2009</t>
  </si>
  <si>
    <t xml:space="preserve"> STLMi4a205.fts       2009</t>
  </si>
  <si>
    <t xml:space="preserve"> STLMi4a206.fts       2009</t>
  </si>
  <si>
    <t xml:space="preserve"> STLMi4a207.fts       2009</t>
  </si>
  <si>
    <t xml:space="preserve"> STLMi4a208.fts       2009</t>
  </si>
  <si>
    <t xml:space="preserve"> STLMi4a209.fts       2009</t>
  </si>
  <si>
    <t xml:space="preserve"> STLMi4a210.fts       2009</t>
  </si>
  <si>
    <t xml:space="preserve"> STLMi4a211.fts       2009</t>
  </si>
  <si>
    <t xml:space="preserve"> STLMi4a212.fts       2009</t>
  </si>
  <si>
    <t xml:space="preserve"> STLMi4a213.fts       2009</t>
  </si>
  <si>
    <t xml:space="preserve"> STLMi4a214.fts       2009</t>
  </si>
  <si>
    <t xml:space="preserve"> STLMi4a215.fts       2009</t>
  </si>
  <si>
    <t xml:space="preserve"> STLMi4a216.fts       2009</t>
  </si>
  <si>
    <t xml:space="preserve"> STLMi4a217.fts       2009</t>
  </si>
  <si>
    <t xml:space="preserve"> STLMi4a218.fts       2009</t>
  </si>
  <si>
    <t xml:space="preserve"> STLMi4a219.fts       2009</t>
  </si>
  <si>
    <t xml:space="preserve"> STLMi4a220.fts       2009</t>
  </si>
  <si>
    <t xml:space="preserve"> STLMi4a221.fts       2009</t>
  </si>
  <si>
    <t xml:space="preserve"> STLMi4a222.fts       2009</t>
  </si>
  <si>
    <t xml:space="preserve"> STLMi4a223.fts       2009</t>
  </si>
  <si>
    <t xml:space="preserve"> STLMi4a224.fts       2009</t>
  </si>
  <si>
    <t xml:space="preserve"> STLMi4a225.fts       2009</t>
  </si>
  <si>
    <t xml:space="preserve"> STLMi4a227.fts       2009</t>
  </si>
  <si>
    <t xml:space="preserve"> STLMi4a228.fts       2009</t>
  </si>
  <si>
    <t xml:space="preserve"> STLMi4a229.fts       2009</t>
  </si>
  <si>
    <t xml:space="preserve"> STLMi4a230.fts       2009</t>
  </si>
  <si>
    <t xml:space="preserve"> STLMi4a231.fts       2009</t>
  </si>
  <si>
    <t xml:space="preserve"> STLMi4a232.fts       2009</t>
  </si>
  <si>
    <t xml:space="preserve"> STLMi4a233.fts       2009</t>
  </si>
  <si>
    <t xml:space="preserve"> STLMi4a234.fts       2009</t>
  </si>
  <si>
    <t xml:space="preserve"> STLMi4a235.fts       2009</t>
  </si>
  <si>
    <t xml:space="preserve"> STLMi4a236.fts       2009</t>
  </si>
  <si>
    <t xml:space="preserve"> STLMi4a237.fts       2009</t>
  </si>
  <si>
    <t xml:space="preserve"> STLMi4a238.fts       2009</t>
  </si>
  <si>
    <t xml:space="preserve"> STLMi4a239.fts       2009</t>
  </si>
  <si>
    <t xml:space="preserve"> STLMi4a240.fts       2009</t>
  </si>
  <si>
    <t xml:space="preserve"> STLMi4a244.fts       2009</t>
  </si>
  <si>
    <t xml:space="preserve"> STLMi4a245.fts       2009</t>
  </si>
  <si>
    <t xml:space="preserve"> STLMi4a246.fts       2009</t>
  </si>
  <si>
    <t xml:space="preserve"> STLMi4a247.fts       2009</t>
  </si>
  <si>
    <t xml:space="preserve"> STLMi4a248.fts       2009</t>
  </si>
  <si>
    <t xml:space="preserve"> STLMi4a249.fts       2009</t>
  </si>
  <si>
    <t xml:space="preserve"> STLMi4a250.fts       2009</t>
  </si>
  <si>
    <t xml:space="preserve"> STLMi4a251.fts       2009</t>
  </si>
  <si>
    <t xml:space="preserve"> STLMi4a252.fts       2009</t>
  </si>
  <si>
    <t xml:space="preserve"> STLMi4a253.fts       2009</t>
  </si>
  <si>
    <t xml:space="preserve"> STLMi4a254.fts       2009</t>
  </si>
  <si>
    <t xml:space="preserve"> STLMi4a255.fts       2009</t>
  </si>
  <si>
    <t xml:space="preserve"> STLMi4a256.fts       2009</t>
  </si>
  <si>
    <t xml:space="preserve"> STLMi4a257.fts       2009</t>
  </si>
  <si>
    <t xml:space="preserve"> STLMi4a258.fts       2009</t>
  </si>
  <si>
    <t xml:space="preserve"> STLMi4a259.fts       2009</t>
  </si>
  <si>
    <t xml:space="preserve"> STLMi4a260.fts       2009</t>
  </si>
  <si>
    <t xml:space="preserve"> STLMi4a261.fts       2009</t>
  </si>
  <si>
    <t xml:space="preserve"> STLMi4a262.fts       2009</t>
  </si>
  <si>
    <t xml:space="preserve"> STLMi4a263.fts       2009</t>
  </si>
  <si>
    <t xml:space="preserve"> STLMi4a264.fts       2009</t>
  </si>
  <si>
    <t xml:space="preserve"> STLMi4a265.fts       2009</t>
  </si>
  <si>
    <t xml:space="preserve"> STLMi4a266.fts       2009</t>
  </si>
  <si>
    <t xml:space="preserve"> STLMi4a268.fts       2009</t>
  </si>
  <si>
    <t xml:space="preserve"> STLMi4a269.fts       2009</t>
  </si>
  <si>
    <t xml:space="preserve"> STLMi4a270.fts       2009</t>
  </si>
  <si>
    <t xml:space="preserve"> STLMi4a271.fts       2009</t>
  </si>
  <si>
    <t xml:space="preserve"> STLMi4a272.fts       2009</t>
  </si>
  <si>
    <t xml:space="preserve"> STLMi4a273.fts       2009</t>
  </si>
  <si>
    <t xml:space="preserve"> STLMi4a274.fts       2009</t>
  </si>
  <si>
    <t xml:space="preserve"> STLMi4a275.fts       2009</t>
  </si>
  <si>
    <t xml:space="preserve"> STLMi4a276.fts       2009</t>
  </si>
  <si>
    <t xml:space="preserve"> STLMi4a277.fts       2009</t>
  </si>
  <si>
    <t xml:space="preserve"> STLMi4a278.fts       2009</t>
  </si>
  <si>
    <t xml:space="preserve"> STLMi4a279.fts       2009</t>
  </si>
  <si>
    <t xml:space="preserve"> STLMi4a280.fts       2009</t>
  </si>
  <si>
    <t xml:space="preserve"> STLMi4a281.fts       2009</t>
  </si>
  <si>
    <t xml:space="preserve"> STLMi4a282.fts       2009</t>
  </si>
  <si>
    <t xml:space="preserve"> STLMi4a283.fts       2009</t>
  </si>
  <si>
    <t xml:space="preserve"> STLMi4a284.fts       2009</t>
  </si>
  <si>
    <t xml:space="preserve"> STLMi4a285.fts       2009</t>
  </si>
  <si>
    <t xml:space="preserve"> STLMi4a286.fts       2009</t>
  </si>
  <si>
    <t xml:space="preserve"> STLMi4a287.fts       2009</t>
  </si>
  <si>
    <t xml:space="preserve"> STLMi4a288.fts       2009</t>
  </si>
  <si>
    <t xml:space="preserve"> STLMi4a289.fts       2009</t>
  </si>
  <si>
    <t xml:space="preserve"> STLMi4a290.fts       2009</t>
  </si>
  <si>
    <t xml:space="preserve"> STLMi4a291.fts       2009</t>
  </si>
  <si>
    <t xml:space="preserve"> STLMi4a292.fts       2009</t>
  </si>
  <si>
    <t xml:space="preserve"> STLMi4a293.fts       2009</t>
  </si>
  <si>
    <t xml:space="preserve"> STLMi4a294.fts       2009</t>
  </si>
  <si>
    <t xml:space="preserve"> STLMi4a295.fts       2009</t>
  </si>
  <si>
    <t xml:space="preserve"> STLMi4a296.fts       2009</t>
  </si>
  <si>
    <t xml:space="preserve"> STLMi4a297.fts       2009</t>
  </si>
  <si>
    <t xml:space="preserve"> STLMi4a298.fts       2009</t>
  </si>
  <si>
    <t xml:space="preserve"> STLMi4a299.fts       2009</t>
  </si>
  <si>
    <t xml:space="preserve"> STLMi4a300.fts       2009</t>
  </si>
  <si>
    <t xml:space="preserve"> STLMi4a301.fts       2009</t>
  </si>
  <si>
    <t xml:space="preserve"> STLMi4a302.fts       2009</t>
  </si>
  <si>
    <t xml:space="preserve"> STLMi4a303.fts       2009</t>
  </si>
  <si>
    <t xml:space="preserve"> STLMi4a304.fts       2009</t>
  </si>
  <si>
    <t xml:space="preserve"> STLMi4a305.fts       2009</t>
  </si>
  <si>
    <t xml:space="preserve"> STLMi4a306.fts       2009</t>
  </si>
  <si>
    <t xml:space="preserve"> STLMi4a307.fts       2009</t>
  </si>
  <si>
    <t xml:space="preserve"> STLMi4a308.fts       2009</t>
  </si>
  <si>
    <t xml:space="preserve"> STLMi4a309.fts       2009</t>
  </si>
  <si>
    <t xml:space="preserve"> STLMi4a310.fts      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 LMi   2009 March 2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03066439523"/>
          <c:y val="0.121635610766046"/>
          <c:w val="0.895536626916525"/>
          <c:h val="0.8156055900621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_lmi_27_Dec_08_optimal!$D$25:$D$474</c:f>
              <c:numCache>
                <c:formatCode>General</c:formatCode>
                <c:ptCount val="450"/>
                <c:pt idx="0">
                  <c:v>21.446</c:v>
                </c:pt>
                <c:pt idx="1">
                  <c:v>21.457</c:v>
                </c:pt>
                <c:pt idx="2">
                  <c:v>21.468</c:v>
                </c:pt>
                <c:pt idx="3">
                  <c:v>21.479</c:v>
                </c:pt>
                <c:pt idx="4">
                  <c:v>21.49</c:v>
                </c:pt>
                <c:pt idx="5">
                  <c:v>21.501</c:v>
                </c:pt>
                <c:pt idx="6">
                  <c:v>21.511</c:v>
                </c:pt>
                <c:pt idx="7">
                  <c:v>21.522</c:v>
                </c:pt>
                <c:pt idx="8">
                  <c:v>21.533</c:v>
                </c:pt>
                <c:pt idx="9">
                  <c:v>21.544</c:v>
                </c:pt>
                <c:pt idx="10">
                  <c:v>21.555</c:v>
                </c:pt>
                <c:pt idx="11">
                  <c:v>21.566</c:v>
                </c:pt>
                <c:pt idx="12">
                  <c:v>21.576</c:v>
                </c:pt>
                <c:pt idx="13">
                  <c:v>21.587</c:v>
                </c:pt>
                <c:pt idx="14">
                  <c:v>21.598</c:v>
                </c:pt>
                <c:pt idx="15">
                  <c:v>21.609</c:v>
                </c:pt>
                <c:pt idx="16">
                  <c:v>21.62</c:v>
                </c:pt>
                <c:pt idx="17">
                  <c:v>21.631</c:v>
                </c:pt>
                <c:pt idx="18">
                  <c:v>21.641</c:v>
                </c:pt>
                <c:pt idx="19">
                  <c:v>21.652</c:v>
                </c:pt>
                <c:pt idx="20">
                  <c:v>21.663</c:v>
                </c:pt>
                <c:pt idx="21">
                  <c:v>21.674</c:v>
                </c:pt>
                <c:pt idx="22">
                  <c:v>21.685</c:v>
                </c:pt>
                <c:pt idx="23">
                  <c:v>21.696</c:v>
                </c:pt>
                <c:pt idx="24">
                  <c:v>21.706</c:v>
                </c:pt>
                <c:pt idx="25">
                  <c:v>21.717</c:v>
                </c:pt>
                <c:pt idx="26">
                  <c:v>21.728</c:v>
                </c:pt>
                <c:pt idx="27">
                  <c:v>21.739</c:v>
                </c:pt>
                <c:pt idx="28">
                  <c:v>21.75</c:v>
                </c:pt>
                <c:pt idx="29">
                  <c:v>21.761</c:v>
                </c:pt>
                <c:pt idx="30">
                  <c:v>21.771</c:v>
                </c:pt>
                <c:pt idx="31">
                  <c:v>21.782</c:v>
                </c:pt>
                <c:pt idx="32">
                  <c:v>21.793</c:v>
                </c:pt>
                <c:pt idx="33">
                  <c:v>21.804</c:v>
                </c:pt>
                <c:pt idx="34">
                  <c:v>21.815</c:v>
                </c:pt>
                <c:pt idx="35">
                  <c:v>21.826</c:v>
                </c:pt>
                <c:pt idx="36">
                  <c:v>21.836</c:v>
                </c:pt>
                <c:pt idx="37">
                  <c:v>21.847</c:v>
                </c:pt>
                <c:pt idx="38">
                  <c:v>21.858</c:v>
                </c:pt>
                <c:pt idx="39">
                  <c:v>21.869</c:v>
                </c:pt>
                <c:pt idx="40">
                  <c:v>21.88</c:v>
                </c:pt>
                <c:pt idx="41">
                  <c:v>21.891</c:v>
                </c:pt>
                <c:pt idx="42">
                  <c:v>21.901</c:v>
                </c:pt>
                <c:pt idx="43">
                  <c:v>21.912</c:v>
                </c:pt>
                <c:pt idx="44">
                  <c:v>21.923</c:v>
                </c:pt>
                <c:pt idx="45">
                  <c:v>21.934</c:v>
                </c:pt>
                <c:pt idx="46">
                  <c:v>21.945</c:v>
                </c:pt>
                <c:pt idx="47">
                  <c:v>21.956</c:v>
                </c:pt>
                <c:pt idx="48">
                  <c:v>21.966</c:v>
                </c:pt>
                <c:pt idx="49">
                  <c:v>21.977</c:v>
                </c:pt>
                <c:pt idx="50">
                  <c:v>21.988</c:v>
                </c:pt>
                <c:pt idx="51">
                  <c:v>21.999</c:v>
                </c:pt>
                <c:pt idx="52">
                  <c:v>22.01</c:v>
                </c:pt>
                <c:pt idx="53">
                  <c:v>22.021</c:v>
                </c:pt>
                <c:pt idx="54">
                  <c:v>22.031</c:v>
                </c:pt>
                <c:pt idx="55">
                  <c:v>22.042</c:v>
                </c:pt>
                <c:pt idx="56">
                  <c:v>22.053</c:v>
                </c:pt>
                <c:pt idx="57">
                  <c:v>22.064</c:v>
                </c:pt>
                <c:pt idx="58">
                  <c:v>22.075</c:v>
                </c:pt>
                <c:pt idx="59">
                  <c:v>22.086</c:v>
                </c:pt>
                <c:pt idx="60">
                  <c:v>22.096</c:v>
                </c:pt>
                <c:pt idx="61">
                  <c:v>22.107</c:v>
                </c:pt>
                <c:pt idx="62">
                  <c:v>22.118</c:v>
                </c:pt>
                <c:pt idx="63">
                  <c:v>22.129</c:v>
                </c:pt>
                <c:pt idx="64">
                  <c:v>22.14</c:v>
                </c:pt>
                <c:pt idx="65">
                  <c:v>22.151</c:v>
                </c:pt>
                <c:pt idx="66">
                  <c:v>22.161</c:v>
                </c:pt>
                <c:pt idx="67">
                  <c:v>22.172</c:v>
                </c:pt>
                <c:pt idx="68">
                  <c:v>22.183</c:v>
                </c:pt>
                <c:pt idx="69">
                  <c:v>22.194</c:v>
                </c:pt>
                <c:pt idx="70">
                  <c:v>22.205</c:v>
                </c:pt>
                <c:pt idx="71">
                  <c:v>22.216</c:v>
                </c:pt>
                <c:pt idx="72">
                  <c:v>22.226</c:v>
                </c:pt>
                <c:pt idx="73">
                  <c:v>22.237</c:v>
                </c:pt>
                <c:pt idx="74">
                  <c:v>22.248</c:v>
                </c:pt>
                <c:pt idx="75">
                  <c:v>22.259</c:v>
                </c:pt>
                <c:pt idx="76">
                  <c:v>22.27</c:v>
                </c:pt>
                <c:pt idx="77">
                  <c:v>22.281</c:v>
                </c:pt>
                <c:pt idx="78">
                  <c:v>22.291</c:v>
                </c:pt>
                <c:pt idx="79">
                  <c:v>22.302</c:v>
                </c:pt>
                <c:pt idx="80">
                  <c:v>22.313</c:v>
                </c:pt>
                <c:pt idx="81">
                  <c:v>22.324</c:v>
                </c:pt>
                <c:pt idx="82">
                  <c:v>22.335</c:v>
                </c:pt>
                <c:pt idx="83">
                  <c:v>22.346</c:v>
                </c:pt>
                <c:pt idx="84">
                  <c:v>22.356</c:v>
                </c:pt>
                <c:pt idx="85">
                  <c:v>22.367</c:v>
                </c:pt>
                <c:pt idx="86">
                  <c:v>22.378</c:v>
                </c:pt>
                <c:pt idx="87">
                  <c:v>22.389</c:v>
                </c:pt>
                <c:pt idx="88">
                  <c:v>22.4</c:v>
                </c:pt>
                <c:pt idx="89">
                  <c:v>22.411</c:v>
                </c:pt>
                <c:pt idx="90">
                  <c:v>22.421</c:v>
                </c:pt>
                <c:pt idx="91">
                  <c:v>22.432</c:v>
                </c:pt>
                <c:pt idx="92">
                  <c:v>22.443</c:v>
                </c:pt>
                <c:pt idx="93">
                  <c:v>22.454</c:v>
                </c:pt>
                <c:pt idx="94">
                  <c:v>22.465</c:v>
                </c:pt>
                <c:pt idx="95">
                  <c:v>22.476</c:v>
                </c:pt>
                <c:pt idx="96">
                  <c:v>22.486</c:v>
                </c:pt>
                <c:pt idx="97">
                  <c:v>22.497</c:v>
                </c:pt>
                <c:pt idx="98">
                  <c:v>22.508</c:v>
                </c:pt>
                <c:pt idx="99">
                  <c:v>22.519</c:v>
                </c:pt>
                <c:pt idx="100">
                  <c:v>22.53</c:v>
                </c:pt>
                <c:pt idx="101">
                  <c:v>22.541</c:v>
                </c:pt>
                <c:pt idx="102">
                  <c:v>22.551</c:v>
                </c:pt>
                <c:pt idx="103">
                  <c:v>22.562</c:v>
                </c:pt>
                <c:pt idx="104">
                  <c:v>22.573</c:v>
                </c:pt>
                <c:pt idx="105">
                  <c:v>22.584</c:v>
                </c:pt>
                <c:pt idx="106">
                  <c:v>22.595</c:v>
                </c:pt>
                <c:pt idx="107">
                  <c:v>22.606</c:v>
                </c:pt>
                <c:pt idx="108">
                  <c:v>22.616</c:v>
                </c:pt>
                <c:pt idx="109">
                  <c:v>22.627</c:v>
                </c:pt>
                <c:pt idx="110">
                  <c:v>22.638</c:v>
                </c:pt>
                <c:pt idx="111">
                  <c:v>22.649</c:v>
                </c:pt>
                <c:pt idx="112">
                  <c:v>22.66</c:v>
                </c:pt>
                <c:pt idx="113">
                  <c:v>22.671</c:v>
                </c:pt>
                <c:pt idx="114">
                  <c:v>22.681</c:v>
                </c:pt>
                <c:pt idx="115">
                  <c:v>22.692</c:v>
                </c:pt>
                <c:pt idx="116">
                  <c:v>22.703</c:v>
                </c:pt>
                <c:pt idx="117">
                  <c:v>22.714</c:v>
                </c:pt>
                <c:pt idx="118">
                  <c:v>22.725</c:v>
                </c:pt>
                <c:pt idx="119">
                  <c:v>22.736</c:v>
                </c:pt>
                <c:pt idx="120">
                  <c:v>22.746</c:v>
                </c:pt>
                <c:pt idx="121">
                  <c:v>22.757</c:v>
                </c:pt>
                <c:pt idx="122">
                  <c:v>22.768</c:v>
                </c:pt>
                <c:pt idx="123">
                  <c:v>22.779</c:v>
                </c:pt>
                <c:pt idx="124">
                  <c:v>22.79</c:v>
                </c:pt>
                <c:pt idx="125">
                  <c:v>22.801</c:v>
                </c:pt>
                <c:pt idx="126">
                  <c:v>22.811</c:v>
                </c:pt>
                <c:pt idx="127">
                  <c:v>22.822</c:v>
                </c:pt>
                <c:pt idx="128">
                  <c:v>22.833</c:v>
                </c:pt>
                <c:pt idx="129">
                  <c:v>22.844</c:v>
                </c:pt>
                <c:pt idx="130">
                  <c:v>22.855</c:v>
                </c:pt>
                <c:pt idx="131">
                  <c:v>22.866</c:v>
                </c:pt>
                <c:pt idx="132">
                  <c:v>22.876</c:v>
                </c:pt>
                <c:pt idx="133">
                  <c:v>22.887</c:v>
                </c:pt>
                <c:pt idx="134">
                  <c:v>22.898</c:v>
                </c:pt>
                <c:pt idx="135">
                  <c:v>22.909</c:v>
                </c:pt>
                <c:pt idx="136">
                  <c:v>22.92</c:v>
                </c:pt>
                <c:pt idx="137">
                  <c:v>22.931</c:v>
                </c:pt>
                <c:pt idx="138">
                  <c:v>22.941</c:v>
                </c:pt>
                <c:pt idx="139">
                  <c:v>22.952</c:v>
                </c:pt>
                <c:pt idx="140">
                  <c:v>22.963</c:v>
                </c:pt>
                <c:pt idx="141">
                  <c:v>22.974</c:v>
                </c:pt>
                <c:pt idx="142">
                  <c:v>22.985</c:v>
                </c:pt>
                <c:pt idx="143">
                  <c:v>22.996</c:v>
                </c:pt>
                <c:pt idx="144">
                  <c:v>23.006</c:v>
                </c:pt>
                <c:pt idx="145">
                  <c:v>23.017</c:v>
                </c:pt>
                <c:pt idx="146">
                  <c:v>23.028</c:v>
                </c:pt>
                <c:pt idx="147">
                  <c:v>23.039</c:v>
                </c:pt>
                <c:pt idx="148">
                  <c:v>23.05</c:v>
                </c:pt>
                <c:pt idx="149">
                  <c:v>23.061</c:v>
                </c:pt>
                <c:pt idx="150">
                  <c:v>23.071</c:v>
                </c:pt>
                <c:pt idx="151">
                  <c:v>23.082</c:v>
                </c:pt>
                <c:pt idx="152">
                  <c:v>23.093</c:v>
                </c:pt>
                <c:pt idx="153">
                  <c:v>23.104</c:v>
                </c:pt>
                <c:pt idx="154">
                  <c:v>23.115</c:v>
                </c:pt>
                <c:pt idx="155">
                  <c:v>23.126</c:v>
                </c:pt>
                <c:pt idx="156">
                  <c:v>23.136</c:v>
                </c:pt>
                <c:pt idx="157">
                  <c:v>23.158</c:v>
                </c:pt>
                <c:pt idx="158">
                  <c:v>23.169</c:v>
                </c:pt>
                <c:pt idx="159">
                  <c:v>23.18</c:v>
                </c:pt>
                <c:pt idx="160">
                  <c:v>23.191</c:v>
                </c:pt>
                <c:pt idx="161">
                  <c:v>23.201</c:v>
                </c:pt>
                <c:pt idx="162">
                  <c:v>23.212</c:v>
                </c:pt>
                <c:pt idx="163">
                  <c:v>23.223</c:v>
                </c:pt>
                <c:pt idx="164">
                  <c:v>23.234</c:v>
                </c:pt>
                <c:pt idx="165">
                  <c:v>23.245</c:v>
                </c:pt>
                <c:pt idx="166">
                  <c:v>23.256</c:v>
                </c:pt>
                <c:pt idx="167">
                  <c:v>23.266</c:v>
                </c:pt>
                <c:pt idx="168">
                  <c:v>23.277</c:v>
                </c:pt>
                <c:pt idx="169">
                  <c:v>23.288</c:v>
                </c:pt>
                <c:pt idx="170">
                  <c:v>23.299</c:v>
                </c:pt>
                <c:pt idx="171">
                  <c:v>23.31</c:v>
                </c:pt>
                <c:pt idx="172">
                  <c:v>23.321</c:v>
                </c:pt>
                <c:pt idx="173">
                  <c:v>23.331</c:v>
                </c:pt>
                <c:pt idx="174">
                  <c:v>23.342</c:v>
                </c:pt>
                <c:pt idx="175">
                  <c:v>23.353</c:v>
                </c:pt>
                <c:pt idx="176">
                  <c:v>23.364</c:v>
                </c:pt>
                <c:pt idx="177">
                  <c:v>23.375</c:v>
                </c:pt>
                <c:pt idx="178">
                  <c:v>23.386</c:v>
                </c:pt>
                <c:pt idx="179">
                  <c:v>23.396</c:v>
                </c:pt>
                <c:pt idx="180">
                  <c:v>23.407</c:v>
                </c:pt>
                <c:pt idx="181">
                  <c:v>23.418</c:v>
                </c:pt>
                <c:pt idx="182">
                  <c:v>23.429</c:v>
                </c:pt>
                <c:pt idx="183">
                  <c:v>23.44</c:v>
                </c:pt>
                <c:pt idx="184">
                  <c:v>23.451</c:v>
                </c:pt>
                <c:pt idx="185">
                  <c:v>23.461</c:v>
                </c:pt>
                <c:pt idx="186">
                  <c:v>23.472</c:v>
                </c:pt>
                <c:pt idx="187">
                  <c:v>23.483</c:v>
                </c:pt>
                <c:pt idx="188">
                  <c:v>23.494</c:v>
                </c:pt>
                <c:pt idx="189">
                  <c:v>23.505</c:v>
                </c:pt>
                <c:pt idx="190">
                  <c:v>23.516</c:v>
                </c:pt>
                <c:pt idx="191">
                  <c:v>23.526</c:v>
                </c:pt>
                <c:pt idx="192">
                  <c:v>23.538</c:v>
                </c:pt>
                <c:pt idx="193">
                  <c:v>23.548</c:v>
                </c:pt>
                <c:pt idx="194">
                  <c:v>23.559</c:v>
                </c:pt>
                <c:pt idx="195">
                  <c:v>23.57</c:v>
                </c:pt>
                <c:pt idx="196">
                  <c:v>23.581</c:v>
                </c:pt>
                <c:pt idx="197">
                  <c:v>23.592</c:v>
                </c:pt>
                <c:pt idx="198">
                  <c:v>23.603</c:v>
                </c:pt>
                <c:pt idx="199">
                  <c:v>23.613</c:v>
                </c:pt>
                <c:pt idx="200">
                  <c:v>23.624</c:v>
                </c:pt>
                <c:pt idx="201">
                  <c:v>23.635</c:v>
                </c:pt>
                <c:pt idx="202">
                  <c:v>23.646</c:v>
                </c:pt>
                <c:pt idx="203">
                  <c:v>23.657</c:v>
                </c:pt>
                <c:pt idx="204">
                  <c:v>23.667</c:v>
                </c:pt>
                <c:pt idx="205">
                  <c:v>23.678</c:v>
                </c:pt>
                <c:pt idx="206">
                  <c:v>23.689</c:v>
                </c:pt>
                <c:pt idx="207">
                  <c:v>23.7</c:v>
                </c:pt>
                <c:pt idx="208">
                  <c:v>23.711</c:v>
                </c:pt>
                <c:pt idx="209">
                  <c:v>23.722</c:v>
                </c:pt>
                <c:pt idx="210">
                  <c:v>23.733</c:v>
                </c:pt>
                <c:pt idx="211">
                  <c:v>23.743</c:v>
                </c:pt>
                <c:pt idx="212">
                  <c:v>23.754</c:v>
                </c:pt>
                <c:pt idx="213">
                  <c:v>23.765</c:v>
                </c:pt>
                <c:pt idx="214">
                  <c:v>23.776</c:v>
                </c:pt>
                <c:pt idx="215">
                  <c:v>23.787</c:v>
                </c:pt>
                <c:pt idx="216">
                  <c:v>23.798</c:v>
                </c:pt>
                <c:pt idx="217">
                  <c:v>23.808</c:v>
                </c:pt>
                <c:pt idx="218">
                  <c:v>23.819</c:v>
                </c:pt>
                <c:pt idx="219">
                  <c:v>23.83</c:v>
                </c:pt>
                <c:pt idx="220">
                  <c:v>23.841</c:v>
                </c:pt>
                <c:pt idx="221">
                  <c:v>23.852</c:v>
                </c:pt>
                <c:pt idx="222">
                  <c:v>23.862</c:v>
                </c:pt>
                <c:pt idx="223">
                  <c:v>23.873</c:v>
                </c:pt>
                <c:pt idx="224">
                  <c:v>23.895</c:v>
                </c:pt>
                <c:pt idx="225">
                  <c:v>23.906</c:v>
                </c:pt>
                <c:pt idx="226">
                  <c:v>23.917</c:v>
                </c:pt>
                <c:pt idx="227">
                  <c:v>23.928</c:v>
                </c:pt>
                <c:pt idx="228">
                  <c:v>23.939</c:v>
                </c:pt>
                <c:pt idx="229">
                  <c:v>23.949</c:v>
                </c:pt>
                <c:pt idx="230">
                  <c:v>23.96</c:v>
                </c:pt>
                <c:pt idx="231">
                  <c:v>23.971</c:v>
                </c:pt>
                <c:pt idx="232">
                  <c:v>23.982</c:v>
                </c:pt>
                <c:pt idx="233">
                  <c:v>23.993</c:v>
                </c:pt>
                <c:pt idx="234">
                  <c:v>24.004</c:v>
                </c:pt>
                <c:pt idx="235">
                  <c:v>24.014</c:v>
                </c:pt>
                <c:pt idx="236">
                  <c:v>24.025</c:v>
                </c:pt>
                <c:pt idx="237">
                  <c:v>24.036</c:v>
                </c:pt>
                <c:pt idx="238">
                  <c:v>24.079</c:v>
                </c:pt>
                <c:pt idx="239">
                  <c:v>24.09</c:v>
                </c:pt>
                <c:pt idx="240">
                  <c:v>24.101</c:v>
                </c:pt>
                <c:pt idx="241">
                  <c:v>24.112</c:v>
                </c:pt>
                <c:pt idx="242">
                  <c:v>24.123</c:v>
                </c:pt>
                <c:pt idx="243">
                  <c:v>24.134</c:v>
                </c:pt>
                <c:pt idx="244">
                  <c:v>24.144</c:v>
                </c:pt>
                <c:pt idx="245">
                  <c:v>24.156</c:v>
                </c:pt>
                <c:pt idx="246">
                  <c:v>24.166</c:v>
                </c:pt>
                <c:pt idx="247">
                  <c:v>24.177</c:v>
                </c:pt>
                <c:pt idx="248">
                  <c:v>24.188</c:v>
                </c:pt>
                <c:pt idx="249">
                  <c:v>24.199</c:v>
                </c:pt>
                <c:pt idx="250">
                  <c:v>24.21</c:v>
                </c:pt>
                <c:pt idx="251">
                  <c:v>24.221</c:v>
                </c:pt>
                <c:pt idx="252">
                  <c:v>24.231</c:v>
                </c:pt>
                <c:pt idx="253">
                  <c:v>24.242</c:v>
                </c:pt>
                <c:pt idx="254">
                  <c:v>24.253</c:v>
                </c:pt>
                <c:pt idx="255">
                  <c:v>24.264</c:v>
                </c:pt>
                <c:pt idx="256">
                  <c:v>24.275</c:v>
                </c:pt>
                <c:pt idx="257">
                  <c:v>24.286</c:v>
                </c:pt>
                <c:pt idx="258">
                  <c:v>24.296</c:v>
                </c:pt>
                <c:pt idx="259">
                  <c:v>24.307</c:v>
                </c:pt>
                <c:pt idx="260">
                  <c:v>24.318</c:v>
                </c:pt>
                <c:pt idx="261">
                  <c:v>24.34</c:v>
                </c:pt>
                <c:pt idx="262">
                  <c:v>24.351</c:v>
                </c:pt>
                <c:pt idx="263">
                  <c:v>24.361</c:v>
                </c:pt>
                <c:pt idx="264">
                  <c:v>24.372</c:v>
                </c:pt>
                <c:pt idx="265">
                  <c:v>24.383</c:v>
                </c:pt>
                <c:pt idx="266">
                  <c:v>24.394</c:v>
                </c:pt>
                <c:pt idx="267">
                  <c:v>24.405</c:v>
                </c:pt>
                <c:pt idx="268">
                  <c:v>24.416</c:v>
                </c:pt>
                <c:pt idx="269">
                  <c:v>24.427</c:v>
                </c:pt>
                <c:pt idx="270">
                  <c:v>24.438</c:v>
                </c:pt>
                <c:pt idx="271">
                  <c:v>24.448</c:v>
                </c:pt>
                <c:pt idx="272">
                  <c:v>24.459</c:v>
                </c:pt>
                <c:pt idx="273">
                  <c:v>24.47</c:v>
                </c:pt>
                <c:pt idx="274">
                  <c:v>24.481</c:v>
                </c:pt>
                <c:pt idx="275">
                  <c:v>24.492</c:v>
                </c:pt>
                <c:pt idx="276">
                  <c:v>24.503</c:v>
                </c:pt>
                <c:pt idx="277">
                  <c:v>24.513</c:v>
                </c:pt>
                <c:pt idx="278">
                  <c:v>24.524</c:v>
                </c:pt>
                <c:pt idx="279">
                  <c:v>24.535</c:v>
                </c:pt>
                <c:pt idx="280">
                  <c:v>24.546</c:v>
                </c:pt>
                <c:pt idx="281">
                  <c:v>24.557</c:v>
                </c:pt>
                <c:pt idx="282">
                  <c:v>24.567</c:v>
                </c:pt>
                <c:pt idx="283">
                  <c:v>24.578</c:v>
                </c:pt>
                <c:pt idx="284">
                  <c:v>24.589</c:v>
                </c:pt>
                <c:pt idx="285">
                  <c:v>24.6</c:v>
                </c:pt>
                <c:pt idx="286">
                  <c:v>24.611</c:v>
                </c:pt>
                <c:pt idx="287">
                  <c:v>24.622</c:v>
                </c:pt>
                <c:pt idx="288">
                  <c:v>24.633</c:v>
                </c:pt>
                <c:pt idx="289">
                  <c:v>24.644</c:v>
                </c:pt>
                <c:pt idx="290">
                  <c:v>24.654</c:v>
                </c:pt>
                <c:pt idx="291">
                  <c:v>24.665</c:v>
                </c:pt>
                <c:pt idx="292">
                  <c:v>24.676</c:v>
                </c:pt>
                <c:pt idx="293">
                  <c:v>24.687</c:v>
                </c:pt>
                <c:pt idx="294">
                  <c:v>24.698</c:v>
                </c:pt>
                <c:pt idx="295">
                  <c:v>24.709</c:v>
                </c:pt>
                <c:pt idx="296">
                  <c:v>24.719</c:v>
                </c:pt>
                <c:pt idx="297">
                  <c:v>24.73</c:v>
                </c:pt>
                <c:pt idx="298">
                  <c:v>24.741</c:v>
                </c:pt>
                <c:pt idx="299">
                  <c:v>24.752</c:v>
                </c:pt>
                <c:pt idx="300">
                  <c:v>24.763</c:v>
                </c:pt>
                <c:pt idx="301">
                  <c:v>24.774</c:v>
                </c:pt>
                <c:pt idx="302">
                  <c:v>24.785</c:v>
                </c:pt>
                <c:pt idx="303">
                  <c:v>24.796</c:v>
                </c:pt>
              </c:numCache>
            </c:numRef>
          </c:xVal>
          <c:yVal>
            <c:numRef>
              <c:f>st_lmi_27_Dec_08_optimal!$E$25:$E$474</c:f>
              <c:numCache>
                <c:formatCode>General</c:formatCode>
                <c:ptCount val="450"/>
                <c:pt idx="0">
                  <c:v>0.228625413320737</c:v>
                </c:pt>
                <c:pt idx="1">
                  <c:v>0.232007575757576</c:v>
                </c:pt>
                <c:pt idx="2">
                  <c:v>0.250466417910448</c:v>
                </c:pt>
                <c:pt idx="3">
                  <c:v>0.276012189812799</c:v>
                </c:pt>
                <c:pt idx="4">
                  <c:v>0.269673704414587</c:v>
                </c:pt>
                <c:pt idx="5">
                  <c:v>0.257172131147541</c:v>
                </c:pt>
                <c:pt idx="6">
                  <c:v>0.237104464672735</c:v>
                </c:pt>
                <c:pt idx="7">
                  <c:v>0.237873134328358</c:v>
                </c:pt>
                <c:pt idx="8">
                  <c:v>0.277203348104382</c:v>
                </c:pt>
                <c:pt idx="9">
                  <c:v>0.284964200477327</c:v>
                </c:pt>
                <c:pt idx="10">
                  <c:v>0.270109235352532</c:v>
                </c:pt>
                <c:pt idx="11">
                  <c:v>0.276851851851852</c:v>
                </c:pt>
                <c:pt idx="12">
                  <c:v>0.265360641139804</c:v>
                </c:pt>
                <c:pt idx="13">
                  <c:v>0.238256932654216</c:v>
                </c:pt>
                <c:pt idx="14">
                  <c:v>0.306890561667632</c:v>
                </c:pt>
                <c:pt idx="15">
                  <c:v>0.260170768458061</c:v>
                </c:pt>
                <c:pt idx="16">
                  <c:v>0.256286266924565</c:v>
                </c:pt>
                <c:pt idx="17">
                  <c:v>0.266159695817491</c:v>
                </c:pt>
                <c:pt idx="18">
                  <c:v>0.278231619413743</c:v>
                </c:pt>
                <c:pt idx="19">
                  <c:v>0.326962809917355</c:v>
                </c:pt>
                <c:pt idx="20">
                  <c:v>0.278793418647166</c:v>
                </c:pt>
                <c:pt idx="21">
                  <c:v>0.258503401360544</c:v>
                </c:pt>
                <c:pt idx="22">
                  <c:v>0.233791748526523</c:v>
                </c:pt>
                <c:pt idx="23">
                  <c:v>0.225825130283729</c:v>
                </c:pt>
                <c:pt idx="24">
                  <c:v>0.318450779989242</c:v>
                </c:pt>
                <c:pt idx="25">
                  <c:v>0.323024054982818</c:v>
                </c:pt>
                <c:pt idx="26">
                  <c:v>0.277714932126697</c:v>
                </c:pt>
                <c:pt idx="27">
                  <c:v>0.254094030639197</c:v>
                </c:pt>
                <c:pt idx="28">
                  <c:v>0.253363228699552</c:v>
                </c:pt>
                <c:pt idx="29">
                  <c:v>0.226434965771459</c:v>
                </c:pt>
                <c:pt idx="30">
                  <c:v>0.243044619422572</c:v>
                </c:pt>
                <c:pt idx="31">
                  <c:v>0.256605691056911</c:v>
                </c:pt>
                <c:pt idx="32">
                  <c:v>0.270994332818135</c:v>
                </c:pt>
                <c:pt idx="33">
                  <c:v>0.292235047219307</c:v>
                </c:pt>
                <c:pt idx="34">
                  <c:v>0.255654918463966</c:v>
                </c:pt>
                <c:pt idx="35">
                  <c:v>0.319874147876245</c:v>
                </c:pt>
                <c:pt idx="36">
                  <c:v>0.38353196099675</c:v>
                </c:pt>
                <c:pt idx="37">
                  <c:v>0.499727520435967</c:v>
                </c:pt>
                <c:pt idx="38">
                  <c:v>0.425837320574163</c:v>
                </c:pt>
                <c:pt idx="39">
                  <c:v>0.482340537691091</c:v>
                </c:pt>
                <c:pt idx="40">
                  <c:v>0.395181957970272</c:v>
                </c:pt>
                <c:pt idx="41">
                  <c:v>0.601570680628272</c:v>
                </c:pt>
                <c:pt idx="42">
                  <c:v>0.68580375782881</c:v>
                </c:pt>
                <c:pt idx="43">
                  <c:v>0.779213153258955</c:v>
                </c:pt>
                <c:pt idx="44">
                  <c:v>0.708907741251326</c:v>
                </c:pt>
                <c:pt idx="45">
                  <c:v>0.681068789084707</c:v>
                </c:pt>
                <c:pt idx="46">
                  <c:v>0.806385869565217</c:v>
                </c:pt>
                <c:pt idx="47">
                  <c:v>0.807549504950495</c:v>
                </c:pt>
                <c:pt idx="48">
                  <c:v>0.773041474654378</c:v>
                </c:pt>
                <c:pt idx="49">
                  <c:v>0.857142857142857</c:v>
                </c:pt>
                <c:pt idx="50">
                  <c:v>0.724137931034483</c:v>
                </c:pt>
                <c:pt idx="51">
                  <c:v>0.909562211981567</c:v>
                </c:pt>
                <c:pt idx="52">
                  <c:v>0.768075639599555</c:v>
                </c:pt>
                <c:pt idx="53">
                  <c:v>0.837194337194337</c:v>
                </c:pt>
                <c:pt idx="54">
                  <c:v>0.798833819241983</c:v>
                </c:pt>
                <c:pt idx="55">
                  <c:v>0.762665198237886</c:v>
                </c:pt>
                <c:pt idx="56">
                  <c:v>0.670340681362725</c:v>
                </c:pt>
                <c:pt idx="57">
                  <c:v>0.724174653887114</c:v>
                </c:pt>
                <c:pt idx="58">
                  <c:v>0.838891739353515</c:v>
                </c:pt>
                <c:pt idx="59">
                  <c:v>0.765466816647919</c:v>
                </c:pt>
                <c:pt idx="60">
                  <c:v>0.84331550802139</c:v>
                </c:pt>
                <c:pt idx="61">
                  <c:v>0.920281995661605</c:v>
                </c:pt>
                <c:pt idx="62">
                  <c:v>0.907617504051864</c:v>
                </c:pt>
                <c:pt idx="63">
                  <c:v>1.04823651452282</c:v>
                </c:pt>
                <c:pt idx="64">
                  <c:v>0.947425474254743</c:v>
                </c:pt>
                <c:pt idx="65">
                  <c:v>0.955733333333333</c:v>
                </c:pt>
                <c:pt idx="66">
                  <c:v>0.912888436067244</c:v>
                </c:pt>
                <c:pt idx="67">
                  <c:v>0.846466700559227</c:v>
                </c:pt>
                <c:pt idx="68">
                  <c:v>0.979437229437229</c:v>
                </c:pt>
                <c:pt idx="69">
                  <c:v>1.02929115407147</c:v>
                </c:pt>
                <c:pt idx="70">
                  <c:v>0.891381947985722</c:v>
                </c:pt>
                <c:pt idx="71">
                  <c:v>0.84117349519474</c:v>
                </c:pt>
                <c:pt idx="72">
                  <c:v>0.827739387956565</c:v>
                </c:pt>
                <c:pt idx="73">
                  <c:v>0.85829307568438</c:v>
                </c:pt>
                <c:pt idx="74">
                  <c:v>0.839259620068193</c:v>
                </c:pt>
                <c:pt idx="75">
                  <c:v>0.82303664921466</c:v>
                </c:pt>
                <c:pt idx="76">
                  <c:v>0.828932893289329</c:v>
                </c:pt>
                <c:pt idx="77">
                  <c:v>0.884293193717277</c:v>
                </c:pt>
                <c:pt idx="78">
                  <c:v>0.804004214963119</c:v>
                </c:pt>
                <c:pt idx="79">
                  <c:v>0.701866666666667</c:v>
                </c:pt>
                <c:pt idx="80">
                  <c:v>0.685941644562334</c:v>
                </c:pt>
                <c:pt idx="81">
                  <c:v>0.656332107199159</c:v>
                </c:pt>
                <c:pt idx="82">
                  <c:v>0.663350785340314</c:v>
                </c:pt>
                <c:pt idx="83">
                  <c:v>0.643990929705215</c:v>
                </c:pt>
                <c:pt idx="84">
                  <c:v>0.603838582677165</c:v>
                </c:pt>
                <c:pt idx="85">
                  <c:v>0.512116316639742</c:v>
                </c:pt>
                <c:pt idx="86">
                  <c:v>0.566978193146417</c:v>
                </c:pt>
                <c:pt idx="87">
                  <c:v>0.599803343166175</c:v>
                </c:pt>
                <c:pt idx="88">
                  <c:v>0.545992469069392</c:v>
                </c:pt>
                <c:pt idx="89">
                  <c:v>0.392625809666168</c:v>
                </c:pt>
                <c:pt idx="90">
                  <c:v>0.377788795240456</c:v>
                </c:pt>
                <c:pt idx="91">
                  <c:v>0.315270935960591</c:v>
                </c:pt>
                <c:pt idx="92">
                  <c:v>0.304502369668246</c:v>
                </c:pt>
                <c:pt idx="93">
                  <c:v>0.268581081081081</c:v>
                </c:pt>
                <c:pt idx="94">
                  <c:v>0.248850281042412</c:v>
                </c:pt>
                <c:pt idx="95">
                  <c:v>0.257431295569265</c:v>
                </c:pt>
                <c:pt idx="96">
                  <c:v>0.222469410456062</c:v>
                </c:pt>
                <c:pt idx="97">
                  <c:v>0.147262094630516</c:v>
                </c:pt>
                <c:pt idx="98">
                  <c:v>0.206043956043956</c:v>
                </c:pt>
                <c:pt idx="99">
                  <c:v>0.218546365914787</c:v>
                </c:pt>
                <c:pt idx="100">
                  <c:v>0.230229293401965</c:v>
                </c:pt>
                <c:pt idx="101">
                  <c:v>0.199893390191898</c:v>
                </c:pt>
                <c:pt idx="102">
                  <c:v>0.255102040816327</c:v>
                </c:pt>
                <c:pt idx="103">
                  <c:v>0.226012793176972</c:v>
                </c:pt>
                <c:pt idx="104">
                  <c:v>0.202072538860104</c:v>
                </c:pt>
                <c:pt idx="105">
                  <c:v>0.208985360928824</c:v>
                </c:pt>
                <c:pt idx="106">
                  <c:v>0.157461240310078</c:v>
                </c:pt>
                <c:pt idx="107">
                  <c:v>0.183206106870229</c:v>
                </c:pt>
                <c:pt idx="108">
                  <c:v>0.228398180899444</c:v>
                </c:pt>
                <c:pt idx="109">
                  <c:v>0.202264539372105</c:v>
                </c:pt>
                <c:pt idx="110">
                  <c:v>0.24422268907563</c:v>
                </c:pt>
                <c:pt idx="111">
                  <c:v>0.218299353555445</c:v>
                </c:pt>
                <c:pt idx="112">
                  <c:v>0.19332985930172</c:v>
                </c:pt>
                <c:pt idx="113">
                  <c:v>0.141037735849057</c:v>
                </c:pt>
                <c:pt idx="114">
                  <c:v>0.219548872180451</c:v>
                </c:pt>
                <c:pt idx="115">
                  <c:v>0.182094081942337</c:v>
                </c:pt>
                <c:pt idx="116">
                  <c:v>0.224007561436673</c:v>
                </c:pt>
                <c:pt idx="117">
                  <c:v>0.261335933690883</c:v>
                </c:pt>
                <c:pt idx="118">
                  <c:v>0.167651800107469</c:v>
                </c:pt>
                <c:pt idx="119">
                  <c:v>0.252934898612593</c:v>
                </c:pt>
                <c:pt idx="120">
                  <c:v>0.264172335600907</c:v>
                </c:pt>
                <c:pt idx="121">
                  <c:v>0.19968387776607</c:v>
                </c:pt>
                <c:pt idx="122">
                  <c:v>0.243137254901961</c:v>
                </c:pt>
                <c:pt idx="123">
                  <c:v>0.343583678296866</c:v>
                </c:pt>
                <c:pt idx="124">
                  <c:v>0.201346045989905</c:v>
                </c:pt>
                <c:pt idx="125">
                  <c:v>0.233966136480246</c:v>
                </c:pt>
                <c:pt idx="126">
                  <c:v>0.158333333333333</c:v>
                </c:pt>
                <c:pt idx="127">
                  <c:v>0.22270505160239</c:v>
                </c:pt>
                <c:pt idx="128">
                  <c:v>0.175738724727838</c:v>
                </c:pt>
                <c:pt idx="129">
                  <c:v>0.318029115341545</c:v>
                </c:pt>
                <c:pt idx="130">
                  <c:v>0.210156672069152</c:v>
                </c:pt>
                <c:pt idx="131">
                  <c:v>0.22994923857868</c:v>
                </c:pt>
                <c:pt idx="132">
                  <c:v>0.176630434782609</c:v>
                </c:pt>
                <c:pt idx="133">
                  <c:v>0.161349976883957</c:v>
                </c:pt>
                <c:pt idx="134">
                  <c:v>0.16113228089276</c:v>
                </c:pt>
                <c:pt idx="135">
                  <c:v>0.202710027100271</c:v>
                </c:pt>
                <c:pt idx="136">
                  <c:v>0.212310902451748</c:v>
                </c:pt>
                <c:pt idx="137">
                  <c:v>0.186379928315412</c:v>
                </c:pt>
                <c:pt idx="138">
                  <c:v>0.278816199376947</c:v>
                </c:pt>
                <c:pt idx="139">
                  <c:v>0.313656828414207</c:v>
                </c:pt>
                <c:pt idx="140">
                  <c:v>0.216188524590164</c:v>
                </c:pt>
                <c:pt idx="141">
                  <c:v>0.266921397379913</c:v>
                </c:pt>
                <c:pt idx="142">
                  <c:v>0.229090909090909</c:v>
                </c:pt>
                <c:pt idx="143">
                  <c:v>0.239332096474954</c:v>
                </c:pt>
                <c:pt idx="144">
                  <c:v>0.273462783171521</c:v>
                </c:pt>
                <c:pt idx="145">
                  <c:v>0.258160237388724</c:v>
                </c:pt>
                <c:pt idx="146">
                  <c:v>0.257236227824463</c:v>
                </c:pt>
                <c:pt idx="147">
                  <c:v>0.198848770277342</c:v>
                </c:pt>
                <c:pt idx="148">
                  <c:v>0.216468151216986</c:v>
                </c:pt>
                <c:pt idx="149">
                  <c:v>0.285489785227868</c:v>
                </c:pt>
                <c:pt idx="150">
                  <c:v>0.237255836112435</c:v>
                </c:pt>
                <c:pt idx="151">
                  <c:v>0.267359212684527</c:v>
                </c:pt>
                <c:pt idx="152">
                  <c:v>0.276148312119535</c:v>
                </c:pt>
                <c:pt idx="153">
                  <c:v>0.241081081081081</c:v>
                </c:pt>
                <c:pt idx="154">
                  <c:v>0.316309719934102</c:v>
                </c:pt>
                <c:pt idx="155">
                  <c:v>0.19496855345912</c:v>
                </c:pt>
                <c:pt idx="156">
                  <c:v>0.301876379690949</c:v>
                </c:pt>
                <c:pt idx="157">
                  <c:v>0.300691857370942</c:v>
                </c:pt>
                <c:pt idx="158">
                  <c:v>0.214424007744434</c:v>
                </c:pt>
                <c:pt idx="159">
                  <c:v>0.244432936302434</c:v>
                </c:pt>
                <c:pt idx="160">
                  <c:v>0.275827978250124</c:v>
                </c:pt>
                <c:pt idx="161">
                  <c:v>0.238993710691824</c:v>
                </c:pt>
                <c:pt idx="162">
                  <c:v>0.266872746007213</c:v>
                </c:pt>
                <c:pt idx="163">
                  <c:v>0.242592592592593</c:v>
                </c:pt>
                <c:pt idx="164">
                  <c:v>0.238219895287958</c:v>
                </c:pt>
                <c:pt idx="165">
                  <c:v>0.300419189566837</c:v>
                </c:pt>
                <c:pt idx="166">
                  <c:v>0.305240410588871</c:v>
                </c:pt>
                <c:pt idx="167">
                  <c:v>0.2016008004002</c:v>
                </c:pt>
                <c:pt idx="168">
                  <c:v>0.272727272727273</c:v>
                </c:pt>
                <c:pt idx="169">
                  <c:v>0.227727727727728</c:v>
                </c:pt>
                <c:pt idx="170">
                  <c:v>0.260495700556399</c:v>
                </c:pt>
                <c:pt idx="171">
                  <c:v>0.258883248730964</c:v>
                </c:pt>
                <c:pt idx="172">
                  <c:v>0.331165815141663</c:v>
                </c:pt>
                <c:pt idx="173">
                  <c:v>0.294714361986119</c:v>
                </c:pt>
                <c:pt idx="174">
                  <c:v>0.232152588555858</c:v>
                </c:pt>
                <c:pt idx="175">
                  <c:v>0.289205702647658</c:v>
                </c:pt>
                <c:pt idx="176">
                  <c:v>0.253846153846154</c:v>
                </c:pt>
                <c:pt idx="177">
                  <c:v>0.19901585565883</c:v>
                </c:pt>
                <c:pt idx="178">
                  <c:v>0.266492146596859</c:v>
                </c:pt>
                <c:pt idx="179">
                  <c:v>0.237639553429027</c:v>
                </c:pt>
                <c:pt idx="180">
                  <c:v>0.295838020247469</c:v>
                </c:pt>
                <c:pt idx="181">
                  <c:v>0.273826127382613</c:v>
                </c:pt>
                <c:pt idx="182">
                  <c:v>0.291311754684838</c:v>
                </c:pt>
                <c:pt idx="183">
                  <c:v>0.296086508753862</c:v>
                </c:pt>
                <c:pt idx="184">
                  <c:v>0.274866310160428</c:v>
                </c:pt>
                <c:pt idx="185">
                  <c:v>0.258029395753947</c:v>
                </c:pt>
                <c:pt idx="186">
                  <c:v>0.216203259827421</c:v>
                </c:pt>
                <c:pt idx="187">
                  <c:v>0.29070364663585</c:v>
                </c:pt>
                <c:pt idx="188">
                  <c:v>0.277136258660508</c:v>
                </c:pt>
                <c:pt idx="189">
                  <c:v>0.296808510638298</c:v>
                </c:pt>
                <c:pt idx="190">
                  <c:v>0.288977159880834</c:v>
                </c:pt>
                <c:pt idx="191">
                  <c:v>0.338927991337304</c:v>
                </c:pt>
                <c:pt idx="192">
                  <c:v>0.27695675971538</c:v>
                </c:pt>
                <c:pt idx="193">
                  <c:v>0.268840192410476</c:v>
                </c:pt>
                <c:pt idx="194">
                  <c:v>0.293951384963256</c:v>
                </c:pt>
                <c:pt idx="195">
                  <c:v>0.307580878802511</c:v>
                </c:pt>
                <c:pt idx="196">
                  <c:v>0.304273504273504</c:v>
                </c:pt>
                <c:pt idx="197">
                  <c:v>0.262881177707676</c:v>
                </c:pt>
                <c:pt idx="198">
                  <c:v>0.303811057434246</c:v>
                </c:pt>
                <c:pt idx="199">
                  <c:v>0.231266846361186</c:v>
                </c:pt>
                <c:pt idx="200">
                  <c:v>0.201030927835052</c:v>
                </c:pt>
                <c:pt idx="201">
                  <c:v>0.243040685224839</c:v>
                </c:pt>
                <c:pt idx="202">
                  <c:v>0.375771172181716</c:v>
                </c:pt>
                <c:pt idx="203">
                  <c:v>0.245273109243697</c:v>
                </c:pt>
                <c:pt idx="204">
                  <c:v>0.300272479564033</c:v>
                </c:pt>
                <c:pt idx="205">
                  <c:v>0.247180875056383</c:v>
                </c:pt>
                <c:pt idx="206">
                  <c:v>0.232089994079337</c:v>
                </c:pt>
                <c:pt idx="207">
                  <c:v>0.333333333333333</c:v>
                </c:pt>
                <c:pt idx="208">
                  <c:v>0.392136575271599</c:v>
                </c:pt>
                <c:pt idx="209">
                  <c:v>0.481517509727626</c:v>
                </c:pt>
                <c:pt idx="210">
                  <c:v>0.44</c:v>
                </c:pt>
                <c:pt idx="211">
                  <c:v>0.417059131344846</c:v>
                </c:pt>
                <c:pt idx="212">
                  <c:v>0.574122577265584</c:v>
                </c:pt>
                <c:pt idx="213">
                  <c:v>0.587360594795539</c:v>
                </c:pt>
                <c:pt idx="214">
                  <c:v>0.540497617787189</c:v>
                </c:pt>
                <c:pt idx="215">
                  <c:v>0.517241379310345</c:v>
                </c:pt>
                <c:pt idx="216">
                  <c:v>0.56140350877193</c:v>
                </c:pt>
                <c:pt idx="217">
                  <c:v>0.620689655172414</c:v>
                </c:pt>
                <c:pt idx="218">
                  <c:v>0.569288389513109</c:v>
                </c:pt>
                <c:pt idx="219">
                  <c:v>0.557127312295974</c:v>
                </c:pt>
                <c:pt idx="220">
                  <c:v>0.607142857142857</c:v>
                </c:pt>
                <c:pt idx="221">
                  <c:v>0.60072501294666</c:v>
                </c:pt>
                <c:pt idx="222">
                  <c:v>0.63558352402746</c:v>
                </c:pt>
                <c:pt idx="223">
                  <c:v>0.630171543895056</c:v>
                </c:pt>
                <c:pt idx="224">
                  <c:v>0.70594653573377</c:v>
                </c:pt>
                <c:pt idx="225">
                  <c:v>0.755883710198431</c:v>
                </c:pt>
                <c:pt idx="226">
                  <c:v>0.838594704684318</c:v>
                </c:pt>
                <c:pt idx="227">
                  <c:v>0.834507042253521</c:v>
                </c:pt>
                <c:pt idx="228">
                  <c:v>0.891801450083659</c:v>
                </c:pt>
                <c:pt idx="229">
                  <c:v>0.802607076350093</c:v>
                </c:pt>
                <c:pt idx="230">
                  <c:v>0.875706214689266</c:v>
                </c:pt>
                <c:pt idx="231">
                  <c:v>0.896303901437372</c:v>
                </c:pt>
                <c:pt idx="232">
                  <c:v>0.859177215189873</c:v>
                </c:pt>
                <c:pt idx="233">
                  <c:v>0.934032983508246</c:v>
                </c:pt>
                <c:pt idx="234">
                  <c:v>0.932229694774961</c:v>
                </c:pt>
                <c:pt idx="235">
                  <c:v>0.796428571428571</c:v>
                </c:pt>
                <c:pt idx="236">
                  <c:v>0.834128245892952</c:v>
                </c:pt>
                <c:pt idx="237">
                  <c:v>0.806366047745358</c:v>
                </c:pt>
                <c:pt idx="238">
                  <c:v>1.02061855670103</c:v>
                </c:pt>
                <c:pt idx="239">
                  <c:v>0.901342975206612</c:v>
                </c:pt>
                <c:pt idx="240">
                  <c:v>0.846236559139785</c:v>
                </c:pt>
                <c:pt idx="241">
                  <c:v>0.888048411497731</c:v>
                </c:pt>
                <c:pt idx="242">
                  <c:v>0.843839541547278</c:v>
                </c:pt>
                <c:pt idx="243">
                  <c:v>0.825404610102992</c:v>
                </c:pt>
                <c:pt idx="244">
                  <c:v>0.771413828689371</c:v>
                </c:pt>
                <c:pt idx="245">
                  <c:v>0.776741903827282</c:v>
                </c:pt>
                <c:pt idx="246">
                  <c:v>0.879728966685488</c:v>
                </c:pt>
                <c:pt idx="247">
                  <c:v>0.811822125813449</c:v>
                </c:pt>
                <c:pt idx="248">
                  <c:v>0.748095756256801</c:v>
                </c:pt>
                <c:pt idx="249">
                  <c:v>0.754688291941206</c:v>
                </c:pt>
                <c:pt idx="250">
                  <c:v>0.760330578512397</c:v>
                </c:pt>
                <c:pt idx="251">
                  <c:v>0.644679826673086</c:v>
                </c:pt>
                <c:pt idx="252">
                  <c:v>0.624458874458875</c:v>
                </c:pt>
                <c:pt idx="253">
                  <c:v>0.673869346733668</c:v>
                </c:pt>
                <c:pt idx="254">
                  <c:v>0.585886214442013</c:v>
                </c:pt>
                <c:pt idx="255">
                  <c:v>0.478072550081213</c:v>
                </c:pt>
                <c:pt idx="256">
                  <c:v>0.513963480128894</c:v>
                </c:pt>
                <c:pt idx="257">
                  <c:v>0.460079840319361</c:v>
                </c:pt>
                <c:pt idx="258">
                  <c:v>0.416395222584148</c:v>
                </c:pt>
                <c:pt idx="259">
                  <c:v>0.39672131147541</c:v>
                </c:pt>
                <c:pt idx="260">
                  <c:v>0.366331096196868</c:v>
                </c:pt>
                <c:pt idx="261">
                  <c:v>0.244774477447745</c:v>
                </c:pt>
                <c:pt idx="262">
                  <c:v>0.293193717277487</c:v>
                </c:pt>
                <c:pt idx="263">
                  <c:v>0.294541091781644</c:v>
                </c:pt>
                <c:pt idx="264">
                  <c:v>0.235064209938582</c:v>
                </c:pt>
                <c:pt idx="265">
                  <c:v>0.243783783783784</c:v>
                </c:pt>
                <c:pt idx="266">
                  <c:v>0.260230849947534</c:v>
                </c:pt>
                <c:pt idx="267">
                  <c:v>0.15405552531301</c:v>
                </c:pt>
                <c:pt idx="268">
                  <c:v>0.297741273100616</c:v>
                </c:pt>
                <c:pt idx="269">
                  <c:v>0.195121951219512</c:v>
                </c:pt>
                <c:pt idx="270">
                  <c:v>0.176754151044456</c:v>
                </c:pt>
                <c:pt idx="271">
                  <c:v>0.229754049190162</c:v>
                </c:pt>
                <c:pt idx="272">
                  <c:v>0.205992509363296</c:v>
                </c:pt>
                <c:pt idx="273">
                  <c:v>0.180020811654527</c:v>
                </c:pt>
                <c:pt idx="274">
                  <c:v>0.0601626016260163</c:v>
                </c:pt>
                <c:pt idx="275">
                  <c:v>0.211135611907387</c:v>
                </c:pt>
                <c:pt idx="276">
                  <c:v>0.230855226383454</c:v>
                </c:pt>
                <c:pt idx="277">
                  <c:v>0.217714285714286</c:v>
                </c:pt>
                <c:pt idx="278">
                  <c:v>0.183600713012478</c:v>
                </c:pt>
                <c:pt idx="279">
                  <c:v>0.241533864541833</c:v>
                </c:pt>
                <c:pt idx="280">
                  <c:v>0.212541620421754</c:v>
                </c:pt>
                <c:pt idx="281">
                  <c:v>0.231443298969072</c:v>
                </c:pt>
                <c:pt idx="282">
                  <c:v>0.155885471898197</c:v>
                </c:pt>
                <c:pt idx="283">
                  <c:v>0.218785151856018</c:v>
                </c:pt>
                <c:pt idx="284">
                  <c:v>0.244769874476987</c:v>
                </c:pt>
                <c:pt idx="285">
                  <c:v>0.170828603859251</c:v>
                </c:pt>
                <c:pt idx="286">
                  <c:v>0.190533253445177</c:v>
                </c:pt>
                <c:pt idx="287">
                  <c:v>0.161344537815126</c:v>
                </c:pt>
                <c:pt idx="288">
                  <c:v>0.262440758293839</c:v>
                </c:pt>
                <c:pt idx="289">
                  <c:v>0.18450184501845</c:v>
                </c:pt>
                <c:pt idx="290">
                  <c:v>0.238436123348018</c:v>
                </c:pt>
                <c:pt idx="291">
                  <c:v>0.319354838709677</c:v>
                </c:pt>
                <c:pt idx="292">
                  <c:v>0.258533501896334</c:v>
                </c:pt>
                <c:pt idx="293">
                  <c:v>0.241275571600481</c:v>
                </c:pt>
                <c:pt idx="294">
                  <c:v>0.181111775254035</c:v>
                </c:pt>
                <c:pt idx="295">
                  <c:v>0.180823680823681</c:v>
                </c:pt>
                <c:pt idx="296">
                  <c:v>0.176133103843947</c:v>
                </c:pt>
                <c:pt idx="297">
                  <c:v>0.194690265486726</c:v>
                </c:pt>
                <c:pt idx="298">
                  <c:v>0.169312169312169</c:v>
                </c:pt>
                <c:pt idx="299">
                  <c:v>0.284198113207547</c:v>
                </c:pt>
                <c:pt idx="300">
                  <c:v>0.203796761585706</c:v>
                </c:pt>
                <c:pt idx="301">
                  <c:v>0.274069698759598</c:v>
                </c:pt>
                <c:pt idx="302">
                  <c:v>0.222647702407002</c:v>
                </c:pt>
                <c:pt idx="303">
                  <c:v>0.146106133700896</c:v>
                </c:pt>
              </c:numCache>
            </c:numRef>
          </c:yVal>
          <c:smooth val="0"/>
        </c:ser>
        <c:axId val="42681014"/>
        <c:axId val="92090240"/>
      </c:scatterChart>
      <c:valAx>
        <c:axId val="42681014"/>
        <c:scaling>
          <c:orientation val="minMax"/>
          <c:max val="25"/>
          <c:min val="2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0240"/>
        <c:crossesAt val="0"/>
        <c:crossBetween val="midCat"/>
      </c:valAx>
      <c:valAx>
        <c:axId val="92090240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lux (wrt mag 15.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101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ck star  2009 March 2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3334561804"/>
          <c:y val="0.12094395280236"/>
          <c:w val="0.893196727353136"/>
          <c:h val="0.821885096221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_lmi_27_Dec_08_optimal!$D$25:$D$474</c:f>
              <c:numCache>
                <c:formatCode>General</c:formatCode>
                <c:ptCount val="450"/>
                <c:pt idx="0">
                  <c:v>21.446</c:v>
                </c:pt>
                <c:pt idx="1">
                  <c:v>21.457</c:v>
                </c:pt>
                <c:pt idx="2">
                  <c:v>21.468</c:v>
                </c:pt>
                <c:pt idx="3">
                  <c:v>21.479</c:v>
                </c:pt>
                <c:pt idx="4">
                  <c:v>21.49</c:v>
                </c:pt>
                <c:pt idx="5">
                  <c:v>21.501</c:v>
                </c:pt>
                <c:pt idx="6">
                  <c:v>21.511</c:v>
                </c:pt>
                <c:pt idx="7">
                  <c:v>21.522</c:v>
                </c:pt>
                <c:pt idx="8">
                  <c:v>21.533</c:v>
                </c:pt>
                <c:pt idx="9">
                  <c:v>21.544</c:v>
                </c:pt>
                <c:pt idx="10">
                  <c:v>21.555</c:v>
                </c:pt>
                <c:pt idx="11">
                  <c:v>21.566</c:v>
                </c:pt>
                <c:pt idx="12">
                  <c:v>21.576</c:v>
                </c:pt>
                <c:pt idx="13">
                  <c:v>21.587</c:v>
                </c:pt>
                <c:pt idx="14">
                  <c:v>21.598</c:v>
                </c:pt>
                <c:pt idx="15">
                  <c:v>21.609</c:v>
                </c:pt>
                <c:pt idx="16">
                  <c:v>21.62</c:v>
                </c:pt>
                <c:pt idx="17">
                  <c:v>21.631</c:v>
                </c:pt>
                <c:pt idx="18">
                  <c:v>21.641</c:v>
                </c:pt>
                <c:pt idx="19">
                  <c:v>21.652</c:v>
                </c:pt>
                <c:pt idx="20">
                  <c:v>21.663</c:v>
                </c:pt>
                <c:pt idx="21">
                  <c:v>21.674</c:v>
                </c:pt>
                <c:pt idx="22">
                  <c:v>21.685</c:v>
                </c:pt>
                <c:pt idx="23">
                  <c:v>21.696</c:v>
                </c:pt>
                <c:pt idx="24">
                  <c:v>21.706</c:v>
                </c:pt>
                <c:pt idx="25">
                  <c:v>21.717</c:v>
                </c:pt>
                <c:pt idx="26">
                  <c:v>21.728</c:v>
                </c:pt>
                <c:pt idx="27">
                  <c:v>21.739</c:v>
                </c:pt>
                <c:pt idx="28">
                  <c:v>21.75</c:v>
                </c:pt>
                <c:pt idx="29">
                  <c:v>21.761</c:v>
                </c:pt>
                <c:pt idx="30">
                  <c:v>21.771</c:v>
                </c:pt>
                <c:pt idx="31">
                  <c:v>21.782</c:v>
                </c:pt>
                <c:pt idx="32">
                  <c:v>21.793</c:v>
                </c:pt>
                <c:pt idx="33">
                  <c:v>21.804</c:v>
                </c:pt>
                <c:pt idx="34">
                  <c:v>21.815</c:v>
                </c:pt>
                <c:pt idx="35">
                  <c:v>21.826</c:v>
                </c:pt>
                <c:pt idx="36">
                  <c:v>21.836</c:v>
                </c:pt>
                <c:pt idx="37">
                  <c:v>21.847</c:v>
                </c:pt>
                <c:pt idx="38">
                  <c:v>21.858</c:v>
                </c:pt>
                <c:pt idx="39">
                  <c:v>21.869</c:v>
                </c:pt>
                <c:pt idx="40">
                  <c:v>21.88</c:v>
                </c:pt>
                <c:pt idx="41">
                  <c:v>21.891</c:v>
                </c:pt>
                <c:pt idx="42">
                  <c:v>21.901</c:v>
                </c:pt>
                <c:pt idx="43">
                  <c:v>21.912</c:v>
                </c:pt>
                <c:pt idx="44">
                  <c:v>21.923</c:v>
                </c:pt>
                <c:pt idx="45">
                  <c:v>21.934</c:v>
                </c:pt>
                <c:pt idx="46">
                  <c:v>21.945</c:v>
                </c:pt>
                <c:pt idx="47">
                  <c:v>21.956</c:v>
                </c:pt>
                <c:pt idx="48">
                  <c:v>21.966</c:v>
                </c:pt>
                <c:pt idx="49">
                  <c:v>21.977</c:v>
                </c:pt>
                <c:pt idx="50">
                  <c:v>21.988</c:v>
                </c:pt>
                <c:pt idx="51">
                  <c:v>21.999</c:v>
                </c:pt>
                <c:pt idx="52">
                  <c:v>22.01</c:v>
                </c:pt>
                <c:pt idx="53">
                  <c:v>22.021</c:v>
                </c:pt>
                <c:pt idx="54">
                  <c:v>22.031</c:v>
                </c:pt>
                <c:pt idx="55">
                  <c:v>22.042</c:v>
                </c:pt>
                <c:pt idx="56">
                  <c:v>22.053</c:v>
                </c:pt>
                <c:pt idx="57">
                  <c:v>22.064</c:v>
                </c:pt>
                <c:pt idx="58">
                  <c:v>22.075</c:v>
                </c:pt>
                <c:pt idx="59">
                  <c:v>22.086</c:v>
                </c:pt>
                <c:pt idx="60">
                  <c:v>22.096</c:v>
                </c:pt>
                <c:pt idx="61">
                  <c:v>22.107</c:v>
                </c:pt>
                <c:pt idx="62">
                  <c:v>22.118</c:v>
                </c:pt>
                <c:pt idx="63">
                  <c:v>22.129</c:v>
                </c:pt>
                <c:pt idx="64">
                  <c:v>22.14</c:v>
                </c:pt>
                <c:pt idx="65">
                  <c:v>22.151</c:v>
                </c:pt>
                <c:pt idx="66">
                  <c:v>22.161</c:v>
                </c:pt>
                <c:pt idx="67">
                  <c:v>22.172</c:v>
                </c:pt>
                <c:pt idx="68">
                  <c:v>22.183</c:v>
                </c:pt>
                <c:pt idx="69">
                  <c:v>22.194</c:v>
                </c:pt>
                <c:pt idx="70">
                  <c:v>22.205</c:v>
                </c:pt>
                <c:pt idx="71">
                  <c:v>22.216</c:v>
                </c:pt>
                <c:pt idx="72">
                  <c:v>22.226</c:v>
                </c:pt>
                <c:pt idx="73">
                  <c:v>22.237</c:v>
                </c:pt>
                <c:pt idx="74">
                  <c:v>22.248</c:v>
                </c:pt>
                <c:pt idx="75">
                  <c:v>22.259</c:v>
                </c:pt>
                <c:pt idx="76">
                  <c:v>22.27</c:v>
                </c:pt>
                <c:pt idx="77">
                  <c:v>22.281</c:v>
                </c:pt>
                <c:pt idx="78">
                  <c:v>22.291</c:v>
                </c:pt>
                <c:pt idx="79">
                  <c:v>22.302</c:v>
                </c:pt>
                <c:pt idx="80">
                  <c:v>22.313</c:v>
                </c:pt>
                <c:pt idx="81">
                  <c:v>22.324</c:v>
                </c:pt>
                <c:pt idx="82">
                  <c:v>22.335</c:v>
                </c:pt>
                <c:pt idx="83">
                  <c:v>22.346</c:v>
                </c:pt>
                <c:pt idx="84">
                  <c:v>22.356</c:v>
                </c:pt>
                <c:pt idx="85">
                  <c:v>22.367</c:v>
                </c:pt>
                <c:pt idx="86">
                  <c:v>22.378</c:v>
                </c:pt>
                <c:pt idx="87">
                  <c:v>22.389</c:v>
                </c:pt>
                <c:pt idx="88">
                  <c:v>22.4</c:v>
                </c:pt>
                <c:pt idx="89">
                  <c:v>22.411</c:v>
                </c:pt>
                <c:pt idx="90">
                  <c:v>22.421</c:v>
                </c:pt>
                <c:pt idx="91">
                  <c:v>22.432</c:v>
                </c:pt>
                <c:pt idx="92">
                  <c:v>22.443</c:v>
                </c:pt>
                <c:pt idx="93">
                  <c:v>22.454</c:v>
                </c:pt>
                <c:pt idx="94">
                  <c:v>22.465</c:v>
                </c:pt>
                <c:pt idx="95">
                  <c:v>22.476</c:v>
                </c:pt>
                <c:pt idx="96">
                  <c:v>22.486</c:v>
                </c:pt>
                <c:pt idx="97">
                  <c:v>22.497</c:v>
                </c:pt>
                <c:pt idx="98">
                  <c:v>22.508</c:v>
                </c:pt>
                <c:pt idx="99">
                  <c:v>22.519</c:v>
                </c:pt>
                <c:pt idx="100">
                  <c:v>22.53</c:v>
                </c:pt>
                <c:pt idx="101">
                  <c:v>22.541</c:v>
                </c:pt>
                <c:pt idx="102">
                  <c:v>22.551</c:v>
                </c:pt>
                <c:pt idx="103">
                  <c:v>22.562</c:v>
                </c:pt>
                <c:pt idx="104">
                  <c:v>22.573</c:v>
                </c:pt>
                <c:pt idx="105">
                  <c:v>22.584</c:v>
                </c:pt>
                <c:pt idx="106">
                  <c:v>22.595</c:v>
                </c:pt>
                <c:pt idx="107">
                  <c:v>22.606</c:v>
                </c:pt>
                <c:pt idx="108">
                  <c:v>22.616</c:v>
                </c:pt>
                <c:pt idx="109">
                  <c:v>22.627</c:v>
                </c:pt>
                <c:pt idx="110">
                  <c:v>22.638</c:v>
                </c:pt>
                <c:pt idx="111">
                  <c:v>22.649</c:v>
                </c:pt>
                <c:pt idx="112">
                  <c:v>22.66</c:v>
                </c:pt>
                <c:pt idx="113">
                  <c:v>22.671</c:v>
                </c:pt>
                <c:pt idx="114">
                  <c:v>22.681</c:v>
                </c:pt>
                <c:pt idx="115">
                  <c:v>22.692</c:v>
                </c:pt>
                <c:pt idx="116">
                  <c:v>22.703</c:v>
                </c:pt>
                <c:pt idx="117">
                  <c:v>22.714</c:v>
                </c:pt>
                <c:pt idx="118">
                  <c:v>22.725</c:v>
                </c:pt>
                <c:pt idx="119">
                  <c:v>22.736</c:v>
                </c:pt>
                <c:pt idx="120">
                  <c:v>22.746</c:v>
                </c:pt>
                <c:pt idx="121">
                  <c:v>22.757</c:v>
                </c:pt>
                <c:pt idx="122">
                  <c:v>22.768</c:v>
                </c:pt>
                <c:pt idx="123">
                  <c:v>22.779</c:v>
                </c:pt>
                <c:pt idx="124">
                  <c:v>22.79</c:v>
                </c:pt>
                <c:pt idx="125">
                  <c:v>22.801</c:v>
                </c:pt>
                <c:pt idx="126">
                  <c:v>22.811</c:v>
                </c:pt>
                <c:pt idx="127">
                  <c:v>22.822</c:v>
                </c:pt>
                <c:pt idx="128">
                  <c:v>22.833</c:v>
                </c:pt>
                <c:pt idx="129">
                  <c:v>22.844</c:v>
                </c:pt>
                <c:pt idx="130">
                  <c:v>22.855</c:v>
                </c:pt>
                <c:pt idx="131">
                  <c:v>22.866</c:v>
                </c:pt>
                <c:pt idx="132">
                  <c:v>22.876</c:v>
                </c:pt>
                <c:pt idx="133">
                  <c:v>22.887</c:v>
                </c:pt>
                <c:pt idx="134">
                  <c:v>22.898</c:v>
                </c:pt>
                <c:pt idx="135">
                  <c:v>22.909</c:v>
                </c:pt>
                <c:pt idx="136">
                  <c:v>22.92</c:v>
                </c:pt>
                <c:pt idx="137">
                  <c:v>22.931</c:v>
                </c:pt>
                <c:pt idx="138">
                  <c:v>22.941</c:v>
                </c:pt>
                <c:pt idx="139">
                  <c:v>22.952</c:v>
                </c:pt>
                <c:pt idx="140">
                  <c:v>22.963</c:v>
                </c:pt>
                <c:pt idx="141">
                  <c:v>22.974</c:v>
                </c:pt>
                <c:pt idx="142">
                  <c:v>22.985</c:v>
                </c:pt>
                <c:pt idx="143">
                  <c:v>22.996</c:v>
                </c:pt>
                <c:pt idx="144">
                  <c:v>23.006</c:v>
                </c:pt>
                <c:pt idx="145">
                  <c:v>23.017</c:v>
                </c:pt>
                <c:pt idx="146">
                  <c:v>23.028</c:v>
                </c:pt>
                <c:pt idx="147">
                  <c:v>23.039</c:v>
                </c:pt>
                <c:pt idx="148">
                  <c:v>23.05</c:v>
                </c:pt>
                <c:pt idx="149">
                  <c:v>23.061</c:v>
                </c:pt>
                <c:pt idx="150">
                  <c:v>23.071</c:v>
                </c:pt>
                <c:pt idx="151">
                  <c:v>23.082</c:v>
                </c:pt>
                <c:pt idx="152">
                  <c:v>23.093</c:v>
                </c:pt>
                <c:pt idx="153">
                  <c:v>23.104</c:v>
                </c:pt>
                <c:pt idx="154">
                  <c:v>23.115</c:v>
                </c:pt>
                <c:pt idx="155">
                  <c:v>23.126</c:v>
                </c:pt>
                <c:pt idx="156">
                  <c:v>23.136</c:v>
                </c:pt>
                <c:pt idx="157">
                  <c:v>23.158</c:v>
                </c:pt>
                <c:pt idx="158">
                  <c:v>23.169</c:v>
                </c:pt>
                <c:pt idx="159">
                  <c:v>23.18</c:v>
                </c:pt>
                <c:pt idx="160">
                  <c:v>23.191</c:v>
                </c:pt>
                <c:pt idx="161">
                  <c:v>23.201</c:v>
                </c:pt>
                <c:pt idx="162">
                  <c:v>23.212</c:v>
                </c:pt>
                <c:pt idx="163">
                  <c:v>23.223</c:v>
                </c:pt>
                <c:pt idx="164">
                  <c:v>23.234</c:v>
                </c:pt>
                <c:pt idx="165">
                  <c:v>23.245</c:v>
                </c:pt>
                <c:pt idx="166">
                  <c:v>23.256</c:v>
                </c:pt>
                <c:pt idx="167">
                  <c:v>23.266</c:v>
                </c:pt>
                <c:pt idx="168">
                  <c:v>23.277</c:v>
                </c:pt>
                <c:pt idx="169">
                  <c:v>23.288</c:v>
                </c:pt>
                <c:pt idx="170">
                  <c:v>23.299</c:v>
                </c:pt>
                <c:pt idx="171">
                  <c:v>23.31</c:v>
                </c:pt>
                <c:pt idx="172">
                  <c:v>23.321</c:v>
                </c:pt>
                <c:pt idx="173">
                  <c:v>23.331</c:v>
                </c:pt>
                <c:pt idx="174">
                  <c:v>23.342</c:v>
                </c:pt>
                <c:pt idx="175">
                  <c:v>23.353</c:v>
                </c:pt>
                <c:pt idx="176">
                  <c:v>23.364</c:v>
                </c:pt>
                <c:pt idx="177">
                  <c:v>23.375</c:v>
                </c:pt>
                <c:pt idx="178">
                  <c:v>23.386</c:v>
                </c:pt>
                <c:pt idx="179">
                  <c:v>23.396</c:v>
                </c:pt>
                <c:pt idx="180">
                  <c:v>23.407</c:v>
                </c:pt>
                <c:pt idx="181">
                  <c:v>23.418</c:v>
                </c:pt>
                <c:pt idx="182">
                  <c:v>23.429</c:v>
                </c:pt>
                <c:pt idx="183">
                  <c:v>23.44</c:v>
                </c:pt>
                <c:pt idx="184">
                  <c:v>23.451</c:v>
                </c:pt>
                <c:pt idx="185">
                  <c:v>23.461</c:v>
                </c:pt>
                <c:pt idx="186">
                  <c:v>23.472</c:v>
                </c:pt>
                <c:pt idx="187">
                  <c:v>23.483</c:v>
                </c:pt>
                <c:pt idx="188">
                  <c:v>23.494</c:v>
                </c:pt>
                <c:pt idx="189">
                  <c:v>23.505</c:v>
                </c:pt>
                <c:pt idx="190">
                  <c:v>23.516</c:v>
                </c:pt>
                <c:pt idx="191">
                  <c:v>23.526</c:v>
                </c:pt>
                <c:pt idx="192">
                  <c:v>23.538</c:v>
                </c:pt>
                <c:pt idx="193">
                  <c:v>23.548</c:v>
                </c:pt>
                <c:pt idx="194">
                  <c:v>23.559</c:v>
                </c:pt>
                <c:pt idx="195">
                  <c:v>23.57</c:v>
                </c:pt>
                <c:pt idx="196">
                  <c:v>23.581</c:v>
                </c:pt>
                <c:pt idx="197">
                  <c:v>23.592</c:v>
                </c:pt>
                <c:pt idx="198">
                  <c:v>23.603</c:v>
                </c:pt>
                <c:pt idx="199">
                  <c:v>23.613</c:v>
                </c:pt>
                <c:pt idx="200">
                  <c:v>23.624</c:v>
                </c:pt>
                <c:pt idx="201">
                  <c:v>23.635</c:v>
                </c:pt>
                <c:pt idx="202">
                  <c:v>23.646</c:v>
                </c:pt>
                <c:pt idx="203">
                  <c:v>23.657</c:v>
                </c:pt>
                <c:pt idx="204">
                  <c:v>23.667</c:v>
                </c:pt>
                <c:pt idx="205">
                  <c:v>23.678</c:v>
                </c:pt>
                <c:pt idx="206">
                  <c:v>23.689</c:v>
                </c:pt>
                <c:pt idx="207">
                  <c:v>23.7</c:v>
                </c:pt>
                <c:pt idx="208">
                  <c:v>23.711</c:v>
                </c:pt>
                <c:pt idx="209">
                  <c:v>23.722</c:v>
                </c:pt>
                <c:pt idx="210">
                  <c:v>23.733</c:v>
                </c:pt>
                <c:pt idx="211">
                  <c:v>23.743</c:v>
                </c:pt>
                <c:pt idx="212">
                  <c:v>23.754</c:v>
                </c:pt>
                <c:pt idx="213">
                  <c:v>23.765</c:v>
                </c:pt>
                <c:pt idx="214">
                  <c:v>23.776</c:v>
                </c:pt>
                <c:pt idx="215">
                  <c:v>23.787</c:v>
                </c:pt>
                <c:pt idx="216">
                  <c:v>23.798</c:v>
                </c:pt>
                <c:pt idx="217">
                  <c:v>23.808</c:v>
                </c:pt>
                <c:pt idx="218">
                  <c:v>23.819</c:v>
                </c:pt>
                <c:pt idx="219">
                  <c:v>23.83</c:v>
                </c:pt>
                <c:pt idx="220">
                  <c:v>23.841</c:v>
                </c:pt>
                <c:pt idx="221">
                  <c:v>23.852</c:v>
                </c:pt>
                <c:pt idx="222">
                  <c:v>23.862</c:v>
                </c:pt>
                <c:pt idx="223">
                  <c:v>23.873</c:v>
                </c:pt>
                <c:pt idx="224">
                  <c:v>23.895</c:v>
                </c:pt>
                <c:pt idx="225">
                  <c:v>23.906</c:v>
                </c:pt>
                <c:pt idx="226">
                  <c:v>23.917</c:v>
                </c:pt>
                <c:pt idx="227">
                  <c:v>23.928</c:v>
                </c:pt>
                <c:pt idx="228">
                  <c:v>23.939</c:v>
                </c:pt>
                <c:pt idx="229">
                  <c:v>23.949</c:v>
                </c:pt>
                <c:pt idx="230">
                  <c:v>23.96</c:v>
                </c:pt>
                <c:pt idx="231">
                  <c:v>23.971</c:v>
                </c:pt>
                <c:pt idx="232">
                  <c:v>23.982</c:v>
                </c:pt>
                <c:pt idx="233">
                  <c:v>23.993</c:v>
                </c:pt>
                <c:pt idx="234">
                  <c:v>24.004</c:v>
                </c:pt>
                <c:pt idx="235">
                  <c:v>24.014</c:v>
                </c:pt>
                <c:pt idx="236">
                  <c:v>24.025</c:v>
                </c:pt>
                <c:pt idx="237">
                  <c:v>24.036</c:v>
                </c:pt>
                <c:pt idx="238">
                  <c:v>24.079</c:v>
                </c:pt>
                <c:pt idx="239">
                  <c:v>24.09</c:v>
                </c:pt>
                <c:pt idx="240">
                  <c:v>24.101</c:v>
                </c:pt>
                <c:pt idx="241">
                  <c:v>24.112</c:v>
                </c:pt>
                <c:pt idx="242">
                  <c:v>24.123</c:v>
                </c:pt>
                <c:pt idx="243">
                  <c:v>24.134</c:v>
                </c:pt>
                <c:pt idx="244">
                  <c:v>24.144</c:v>
                </c:pt>
                <c:pt idx="245">
                  <c:v>24.156</c:v>
                </c:pt>
                <c:pt idx="246">
                  <c:v>24.166</c:v>
                </c:pt>
                <c:pt idx="247">
                  <c:v>24.177</c:v>
                </c:pt>
                <c:pt idx="248">
                  <c:v>24.188</c:v>
                </c:pt>
                <c:pt idx="249">
                  <c:v>24.199</c:v>
                </c:pt>
                <c:pt idx="250">
                  <c:v>24.21</c:v>
                </c:pt>
                <c:pt idx="251">
                  <c:v>24.221</c:v>
                </c:pt>
                <c:pt idx="252">
                  <c:v>24.231</c:v>
                </c:pt>
                <c:pt idx="253">
                  <c:v>24.242</c:v>
                </c:pt>
                <c:pt idx="254">
                  <c:v>24.253</c:v>
                </c:pt>
                <c:pt idx="255">
                  <c:v>24.264</c:v>
                </c:pt>
                <c:pt idx="256">
                  <c:v>24.275</c:v>
                </c:pt>
                <c:pt idx="257">
                  <c:v>24.286</c:v>
                </c:pt>
                <c:pt idx="258">
                  <c:v>24.296</c:v>
                </c:pt>
                <c:pt idx="259">
                  <c:v>24.307</c:v>
                </c:pt>
                <c:pt idx="260">
                  <c:v>24.318</c:v>
                </c:pt>
                <c:pt idx="261">
                  <c:v>24.34</c:v>
                </c:pt>
                <c:pt idx="262">
                  <c:v>24.351</c:v>
                </c:pt>
                <c:pt idx="263">
                  <c:v>24.361</c:v>
                </c:pt>
                <c:pt idx="264">
                  <c:v>24.372</c:v>
                </c:pt>
                <c:pt idx="265">
                  <c:v>24.383</c:v>
                </c:pt>
                <c:pt idx="266">
                  <c:v>24.394</c:v>
                </c:pt>
                <c:pt idx="267">
                  <c:v>24.405</c:v>
                </c:pt>
                <c:pt idx="268">
                  <c:v>24.416</c:v>
                </c:pt>
                <c:pt idx="269">
                  <c:v>24.427</c:v>
                </c:pt>
                <c:pt idx="270">
                  <c:v>24.438</c:v>
                </c:pt>
                <c:pt idx="271">
                  <c:v>24.448</c:v>
                </c:pt>
                <c:pt idx="272">
                  <c:v>24.459</c:v>
                </c:pt>
                <c:pt idx="273">
                  <c:v>24.47</c:v>
                </c:pt>
                <c:pt idx="274">
                  <c:v>24.481</c:v>
                </c:pt>
                <c:pt idx="275">
                  <c:v>24.492</c:v>
                </c:pt>
                <c:pt idx="276">
                  <c:v>24.503</c:v>
                </c:pt>
                <c:pt idx="277">
                  <c:v>24.513</c:v>
                </c:pt>
                <c:pt idx="278">
                  <c:v>24.524</c:v>
                </c:pt>
                <c:pt idx="279">
                  <c:v>24.535</c:v>
                </c:pt>
                <c:pt idx="280">
                  <c:v>24.546</c:v>
                </c:pt>
                <c:pt idx="281">
                  <c:v>24.557</c:v>
                </c:pt>
                <c:pt idx="282">
                  <c:v>24.567</c:v>
                </c:pt>
                <c:pt idx="283">
                  <c:v>24.578</c:v>
                </c:pt>
                <c:pt idx="284">
                  <c:v>24.589</c:v>
                </c:pt>
                <c:pt idx="285">
                  <c:v>24.6</c:v>
                </c:pt>
                <c:pt idx="286">
                  <c:v>24.611</c:v>
                </c:pt>
                <c:pt idx="287">
                  <c:v>24.622</c:v>
                </c:pt>
                <c:pt idx="288">
                  <c:v>24.633</c:v>
                </c:pt>
                <c:pt idx="289">
                  <c:v>24.644</c:v>
                </c:pt>
                <c:pt idx="290">
                  <c:v>24.654</c:v>
                </c:pt>
                <c:pt idx="291">
                  <c:v>24.665</c:v>
                </c:pt>
                <c:pt idx="292">
                  <c:v>24.676</c:v>
                </c:pt>
                <c:pt idx="293">
                  <c:v>24.687</c:v>
                </c:pt>
                <c:pt idx="294">
                  <c:v>24.698</c:v>
                </c:pt>
                <c:pt idx="295">
                  <c:v>24.709</c:v>
                </c:pt>
                <c:pt idx="296">
                  <c:v>24.719</c:v>
                </c:pt>
                <c:pt idx="297">
                  <c:v>24.73</c:v>
                </c:pt>
                <c:pt idx="298">
                  <c:v>24.741</c:v>
                </c:pt>
                <c:pt idx="299">
                  <c:v>24.752</c:v>
                </c:pt>
                <c:pt idx="300">
                  <c:v>24.763</c:v>
                </c:pt>
                <c:pt idx="301">
                  <c:v>24.774</c:v>
                </c:pt>
                <c:pt idx="302">
                  <c:v>24.785</c:v>
                </c:pt>
                <c:pt idx="303">
                  <c:v>24.796</c:v>
                </c:pt>
              </c:numCache>
            </c:numRef>
          </c:xVal>
          <c:yVal>
            <c:numRef>
              <c:f>st_lmi_27_Dec_08_optimal!$I$25:$I$474</c:f>
              <c:numCache>
                <c:formatCode>General</c:formatCode>
                <c:ptCount val="450"/>
                <c:pt idx="0">
                  <c:v>2.12281530467643</c:v>
                </c:pt>
                <c:pt idx="1">
                  <c:v>2.0719696969697</c:v>
                </c:pt>
                <c:pt idx="2">
                  <c:v>2.02518656716418</c:v>
                </c:pt>
                <c:pt idx="3">
                  <c:v>2.13757074444928</c:v>
                </c:pt>
                <c:pt idx="4">
                  <c:v>2.2274472168906</c:v>
                </c:pt>
                <c:pt idx="5">
                  <c:v>2.11372950819672</c:v>
                </c:pt>
                <c:pt idx="6">
                  <c:v>2.19375812743823</c:v>
                </c:pt>
                <c:pt idx="7">
                  <c:v>2.18283582089552</c:v>
                </c:pt>
                <c:pt idx="8">
                  <c:v>2.16198916789759</c:v>
                </c:pt>
                <c:pt idx="9">
                  <c:v>2.21766109785203</c:v>
                </c:pt>
                <c:pt idx="10">
                  <c:v>2.13505461767627</c:v>
                </c:pt>
                <c:pt idx="11">
                  <c:v>2.1037037037037</c:v>
                </c:pt>
                <c:pt idx="12">
                  <c:v>2.09260908281389</c:v>
                </c:pt>
                <c:pt idx="13">
                  <c:v>2.13978494623656</c:v>
                </c:pt>
                <c:pt idx="14">
                  <c:v>2.20266357845976</c:v>
                </c:pt>
                <c:pt idx="15">
                  <c:v>2.02511300853842</c:v>
                </c:pt>
                <c:pt idx="16">
                  <c:v>2.25918762088975</c:v>
                </c:pt>
                <c:pt idx="17">
                  <c:v>2.25998098859316</c:v>
                </c:pt>
                <c:pt idx="18">
                  <c:v>2.00864968765017</c:v>
                </c:pt>
                <c:pt idx="19">
                  <c:v>2.28202479338843</c:v>
                </c:pt>
                <c:pt idx="20">
                  <c:v>2.08775137111517</c:v>
                </c:pt>
                <c:pt idx="21">
                  <c:v>2.20116618075802</c:v>
                </c:pt>
                <c:pt idx="22">
                  <c:v>2.1188605108055</c:v>
                </c:pt>
                <c:pt idx="23">
                  <c:v>2.11986103068906</c:v>
                </c:pt>
                <c:pt idx="24">
                  <c:v>2.32167832167832</c:v>
                </c:pt>
                <c:pt idx="25">
                  <c:v>2.19587628865979</c:v>
                </c:pt>
                <c:pt idx="26">
                  <c:v>2.24321266968326</c:v>
                </c:pt>
                <c:pt idx="27">
                  <c:v>2.31325937665082</c:v>
                </c:pt>
                <c:pt idx="28">
                  <c:v>2.14517937219731</c:v>
                </c:pt>
                <c:pt idx="29">
                  <c:v>2.06213796735124</c:v>
                </c:pt>
                <c:pt idx="30">
                  <c:v>2.14383202099738</c:v>
                </c:pt>
                <c:pt idx="31">
                  <c:v>2.04471544715447</c:v>
                </c:pt>
                <c:pt idx="32">
                  <c:v>2.13189077794951</c:v>
                </c:pt>
                <c:pt idx="33">
                  <c:v>2.12486883525708</c:v>
                </c:pt>
                <c:pt idx="34">
                  <c:v>1.86112572330352</c:v>
                </c:pt>
                <c:pt idx="35">
                  <c:v>2.26114315679077</c:v>
                </c:pt>
                <c:pt idx="36">
                  <c:v>2.19393282773564</c:v>
                </c:pt>
                <c:pt idx="37">
                  <c:v>2.15803814713896</c:v>
                </c:pt>
                <c:pt idx="38">
                  <c:v>2.21212121212121</c:v>
                </c:pt>
                <c:pt idx="39">
                  <c:v>2.07538218239325</c:v>
                </c:pt>
                <c:pt idx="40">
                  <c:v>1.92824192721681</c:v>
                </c:pt>
                <c:pt idx="41">
                  <c:v>2.09476439790576</c:v>
                </c:pt>
                <c:pt idx="42">
                  <c:v>2.13622129436326</c:v>
                </c:pt>
                <c:pt idx="43">
                  <c:v>2.41338813857898</c:v>
                </c:pt>
                <c:pt idx="44">
                  <c:v>2.15111346765642</c:v>
                </c:pt>
                <c:pt idx="45">
                  <c:v>2.07902217168846</c:v>
                </c:pt>
                <c:pt idx="46">
                  <c:v>2.22282608695652</c:v>
                </c:pt>
                <c:pt idx="47">
                  <c:v>2.18440594059406</c:v>
                </c:pt>
                <c:pt idx="48">
                  <c:v>2.15034562211982</c:v>
                </c:pt>
                <c:pt idx="49">
                  <c:v>2.15250150693189</c:v>
                </c:pt>
                <c:pt idx="50">
                  <c:v>2.1448275862069</c:v>
                </c:pt>
                <c:pt idx="51">
                  <c:v>2.12903225806452</c:v>
                </c:pt>
                <c:pt idx="52">
                  <c:v>2.2202447163515</c:v>
                </c:pt>
                <c:pt idx="53">
                  <c:v>2.27091377091377</c:v>
                </c:pt>
                <c:pt idx="54">
                  <c:v>2.2268221574344</c:v>
                </c:pt>
                <c:pt idx="55">
                  <c:v>2.19383259911894</c:v>
                </c:pt>
                <c:pt idx="56">
                  <c:v>2.08266533066132</c:v>
                </c:pt>
                <c:pt idx="57">
                  <c:v>2.0937167199148</c:v>
                </c:pt>
                <c:pt idx="58">
                  <c:v>2.20677270395074</c:v>
                </c:pt>
                <c:pt idx="59">
                  <c:v>2.14454443194601</c:v>
                </c:pt>
                <c:pt idx="60">
                  <c:v>2.07540106951872</c:v>
                </c:pt>
                <c:pt idx="61">
                  <c:v>2.25</c:v>
                </c:pt>
                <c:pt idx="62">
                  <c:v>2.04592112371691</c:v>
                </c:pt>
                <c:pt idx="63">
                  <c:v>2.13070539419087</c:v>
                </c:pt>
                <c:pt idx="64">
                  <c:v>2.23089430894309</c:v>
                </c:pt>
                <c:pt idx="65">
                  <c:v>2.0112</c:v>
                </c:pt>
                <c:pt idx="66">
                  <c:v>2.20580743759552</c:v>
                </c:pt>
                <c:pt idx="67">
                  <c:v>2.05795627859685</c:v>
                </c:pt>
                <c:pt idx="68">
                  <c:v>2.30032467532468</c:v>
                </c:pt>
                <c:pt idx="69">
                  <c:v>2.43643819566491</c:v>
                </c:pt>
                <c:pt idx="70">
                  <c:v>2.06221315655278</c:v>
                </c:pt>
                <c:pt idx="71">
                  <c:v>2.00910470409712</c:v>
                </c:pt>
                <c:pt idx="72">
                  <c:v>2.16386969397828</c:v>
                </c:pt>
                <c:pt idx="73">
                  <c:v>2.11969940955448</c:v>
                </c:pt>
                <c:pt idx="74">
                  <c:v>2.01461276181198</c:v>
                </c:pt>
                <c:pt idx="75">
                  <c:v>2.21204188481675</c:v>
                </c:pt>
                <c:pt idx="76">
                  <c:v>2.05610561056106</c:v>
                </c:pt>
                <c:pt idx="77">
                  <c:v>2.27277486910995</c:v>
                </c:pt>
                <c:pt idx="78">
                  <c:v>2.27291886195996</c:v>
                </c:pt>
                <c:pt idx="79">
                  <c:v>2.17226666666667</c:v>
                </c:pt>
                <c:pt idx="80">
                  <c:v>2.13262599469496</c:v>
                </c:pt>
                <c:pt idx="81">
                  <c:v>2.21439831844456</c:v>
                </c:pt>
                <c:pt idx="82">
                  <c:v>2.05130890052356</c:v>
                </c:pt>
                <c:pt idx="83">
                  <c:v>2.11337868480726</c:v>
                </c:pt>
                <c:pt idx="84">
                  <c:v>2.17224409448819</c:v>
                </c:pt>
                <c:pt idx="85">
                  <c:v>2.21001615508885</c:v>
                </c:pt>
                <c:pt idx="86">
                  <c:v>2.09397715472482</c:v>
                </c:pt>
                <c:pt idx="87">
                  <c:v>2.3338249754179</c:v>
                </c:pt>
                <c:pt idx="88">
                  <c:v>2.10166756320603</c:v>
                </c:pt>
                <c:pt idx="89">
                  <c:v>2.1858495266567</c:v>
                </c:pt>
                <c:pt idx="90">
                  <c:v>2.18046603867129</c:v>
                </c:pt>
                <c:pt idx="91">
                  <c:v>2.17077175697865</c:v>
                </c:pt>
                <c:pt idx="92">
                  <c:v>2.17357819905213</c:v>
                </c:pt>
                <c:pt idx="93">
                  <c:v>2.3902027027027</c:v>
                </c:pt>
                <c:pt idx="94">
                  <c:v>2.01021972406745</c:v>
                </c:pt>
                <c:pt idx="95">
                  <c:v>2.31912507010656</c:v>
                </c:pt>
                <c:pt idx="96">
                  <c:v>2.27641824249166</c:v>
                </c:pt>
                <c:pt idx="97">
                  <c:v>2.27963849016481</c:v>
                </c:pt>
                <c:pt idx="98">
                  <c:v>2.18901098901099</c:v>
                </c:pt>
                <c:pt idx="99">
                  <c:v>2.12431077694236</c:v>
                </c:pt>
                <c:pt idx="100">
                  <c:v>2.03369209171736</c:v>
                </c:pt>
                <c:pt idx="101">
                  <c:v>2.00053304904051</c:v>
                </c:pt>
                <c:pt idx="102">
                  <c:v>2.40918367346939</c:v>
                </c:pt>
                <c:pt idx="103">
                  <c:v>2.29051172707889</c:v>
                </c:pt>
                <c:pt idx="104">
                  <c:v>1.97927461139896</c:v>
                </c:pt>
                <c:pt idx="105">
                  <c:v>2.02423018677436</c:v>
                </c:pt>
                <c:pt idx="106">
                  <c:v>2.25968992248062</c:v>
                </c:pt>
                <c:pt idx="107">
                  <c:v>2.28462377317339</c:v>
                </c:pt>
                <c:pt idx="108">
                  <c:v>2.09954522486104</c:v>
                </c:pt>
                <c:pt idx="109">
                  <c:v>2.32784354091611</c:v>
                </c:pt>
                <c:pt idx="110">
                  <c:v>2.30724789915966</c:v>
                </c:pt>
                <c:pt idx="111">
                  <c:v>2.2128294380905</c:v>
                </c:pt>
                <c:pt idx="112">
                  <c:v>2.32569046378322</c:v>
                </c:pt>
                <c:pt idx="113">
                  <c:v>2.01933962264151</c:v>
                </c:pt>
                <c:pt idx="114">
                  <c:v>2.15689223057644</c:v>
                </c:pt>
                <c:pt idx="115">
                  <c:v>2.00404653515427</c:v>
                </c:pt>
                <c:pt idx="116">
                  <c:v>2.10680529300567</c:v>
                </c:pt>
                <c:pt idx="117">
                  <c:v>2.21599219892735</c:v>
                </c:pt>
                <c:pt idx="118">
                  <c:v>2.29983879634605</c:v>
                </c:pt>
                <c:pt idx="119">
                  <c:v>2.07737459978655</c:v>
                </c:pt>
                <c:pt idx="120">
                  <c:v>2.25793650793651</c:v>
                </c:pt>
                <c:pt idx="121">
                  <c:v>2.00895679662803</c:v>
                </c:pt>
                <c:pt idx="122">
                  <c:v>2.00056022408964</c:v>
                </c:pt>
                <c:pt idx="123">
                  <c:v>2.14961561206387</c:v>
                </c:pt>
                <c:pt idx="124">
                  <c:v>2.16937745372967</c:v>
                </c:pt>
                <c:pt idx="125">
                  <c:v>2.13134940995382</c:v>
                </c:pt>
                <c:pt idx="126">
                  <c:v>2.30555555555556</c:v>
                </c:pt>
                <c:pt idx="127">
                  <c:v>2.164041281912</c:v>
                </c:pt>
                <c:pt idx="128">
                  <c:v>2.33748055987558</c:v>
                </c:pt>
                <c:pt idx="129">
                  <c:v>2.33594624860022</c:v>
                </c:pt>
                <c:pt idx="130">
                  <c:v>2.26580226904376</c:v>
                </c:pt>
                <c:pt idx="131">
                  <c:v>2.11472081218274</c:v>
                </c:pt>
                <c:pt idx="132">
                  <c:v>2.12826086956522</c:v>
                </c:pt>
                <c:pt idx="133">
                  <c:v>2.25150254276468</c:v>
                </c:pt>
                <c:pt idx="134">
                  <c:v>2.23571039738704</c:v>
                </c:pt>
                <c:pt idx="135">
                  <c:v>2.03414634146341</c:v>
                </c:pt>
                <c:pt idx="136">
                  <c:v>2.14293166405842</c:v>
                </c:pt>
                <c:pt idx="137">
                  <c:v>2.0942140296979</c:v>
                </c:pt>
                <c:pt idx="138">
                  <c:v>2.13603322949117</c:v>
                </c:pt>
                <c:pt idx="139">
                  <c:v>2.19859929964982</c:v>
                </c:pt>
                <c:pt idx="140">
                  <c:v>2.07991803278689</c:v>
                </c:pt>
                <c:pt idx="141">
                  <c:v>2.27674672489083</c:v>
                </c:pt>
                <c:pt idx="142">
                  <c:v>2.18649350649351</c:v>
                </c:pt>
                <c:pt idx="143">
                  <c:v>2.41496598639456</c:v>
                </c:pt>
                <c:pt idx="144">
                  <c:v>2.15480043149946</c:v>
                </c:pt>
                <c:pt idx="145">
                  <c:v>2.22205736894164</c:v>
                </c:pt>
                <c:pt idx="146">
                  <c:v>2.39075630252101</c:v>
                </c:pt>
                <c:pt idx="147">
                  <c:v>2.20094191522763</c:v>
                </c:pt>
                <c:pt idx="148">
                  <c:v>2.07353702744692</c:v>
                </c:pt>
                <c:pt idx="149">
                  <c:v>2.26663174436878</c:v>
                </c:pt>
                <c:pt idx="150">
                  <c:v>2.11624583134826</c:v>
                </c:pt>
                <c:pt idx="151">
                  <c:v>2.34499726626572</c:v>
                </c:pt>
                <c:pt idx="152">
                  <c:v>2.17044825677919</c:v>
                </c:pt>
                <c:pt idx="153">
                  <c:v>2.13513513513514</c:v>
                </c:pt>
                <c:pt idx="154">
                  <c:v>2.30971993410214</c:v>
                </c:pt>
                <c:pt idx="155">
                  <c:v>2.1611030478955</c:v>
                </c:pt>
                <c:pt idx="156">
                  <c:v>2.20860927152318</c:v>
                </c:pt>
                <c:pt idx="157">
                  <c:v>2.15593400745077</c:v>
                </c:pt>
                <c:pt idx="158">
                  <c:v>1.89060987415295</c:v>
                </c:pt>
                <c:pt idx="159">
                  <c:v>2.12014500258933</c:v>
                </c:pt>
                <c:pt idx="160">
                  <c:v>2.26396440929313</c:v>
                </c:pt>
                <c:pt idx="161">
                  <c:v>2.12129380053908</c:v>
                </c:pt>
                <c:pt idx="162">
                  <c:v>2.16589386913962</c:v>
                </c:pt>
                <c:pt idx="163">
                  <c:v>2.125</c:v>
                </c:pt>
                <c:pt idx="164">
                  <c:v>2.29738219895288</c:v>
                </c:pt>
                <c:pt idx="165">
                  <c:v>2.29250116441546</c:v>
                </c:pt>
                <c:pt idx="166">
                  <c:v>2.22582387898433</c:v>
                </c:pt>
                <c:pt idx="167">
                  <c:v>2.1335667833917</c:v>
                </c:pt>
                <c:pt idx="168">
                  <c:v>2.25922077922078</c:v>
                </c:pt>
                <c:pt idx="169">
                  <c:v>2.11711711711712</c:v>
                </c:pt>
                <c:pt idx="170">
                  <c:v>2.10116337885685</c:v>
                </c:pt>
                <c:pt idx="171">
                  <c:v>2.13959390862944</c:v>
                </c:pt>
                <c:pt idx="172">
                  <c:v>1.95541105434278</c:v>
                </c:pt>
                <c:pt idx="173">
                  <c:v>2.12386545648692</c:v>
                </c:pt>
                <c:pt idx="174">
                  <c:v>2.10626702997275</c:v>
                </c:pt>
                <c:pt idx="175">
                  <c:v>2.18024439918534</c:v>
                </c:pt>
                <c:pt idx="176">
                  <c:v>2.20989010989011</c:v>
                </c:pt>
                <c:pt idx="177">
                  <c:v>2.27610716238382</c:v>
                </c:pt>
                <c:pt idx="178">
                  <c:v>2.19476439790576</c:v>
                </c:pt>
                <c:pt idx="179">
                  <c:v>2.11695906432749</c:v>
                </c:pt>
                <c:pt idx="180">
                  <c:v>2.19685039370079</c:v>
                </c:pt>
                <c:pt idx="181">
                  <c:v>2.28033472803347</c:v>
                </c:pt>
                <c:pt idx="182">
                  <c:v>2.31743327654742</c:v>
                </c:pt>
                <c:pt idx="183">
                  <c:v>2.21472708547889</c:v>
                </c:pt>
                <c:pt idx="184">
                  <c:v>2.14598930481283</c:v>
                </c:pt>
                <c:pt idx="185">
                  <c:v>2.08982035928144</c:v>
                </c:pt>
                <c:pt idx="186">
                  <c:v>2.43911792905082</c:v>
                </c:pt>
                <c:pt idx="187">
                  <c:v>2.1617873651772</c:v>
                </c:pt>
                <c:pt idx="188">
                  <c:v>2.16050808314088</c:v>
                </c:pt>
                <c:pt idx="189">
                  <c:v>2.00478723404255</c:v>
                </c:pt>
                <c:pt idx="190">
                  <c:v>2.1142005958292</c:v>
                </c:pt>
                <c:pt idx="191">
                  <c:v>2.29994585814835</c:v>
                </c:pt>
                <c:pt idx="192">
                  <c:v>2.16037219485495</c:v>
                </c:pt>
                <c:pt idx="193">
                  <c:v>2.10636023516836</c:v>
                </c:pt>
                <c:pt idx="194">
                  <c:v>2.09666478236292</c:v>
                </c:pt>
                <c:pt idx="195">
                  <c:v>2.21728633510381</c:v>
                </c:pt>
                <c:pt idx="196">
                  <c:v>2.15156695156695</c:v>
                </c:pt>
                <c:pt idx="197">
                  <c:v>2.24237644584648</c:v>
                </c:pt>
                <c:pt idx="198">
                  <c:v>2.21631776704241</c:v>
                </c:pt>
                <c:pt idx="199">
                  <c:v>2.14016172506739</c:v>
                </c:pt>
                <c:pt idx="200">
                  <c:v>2.16649484536082</c:v>
                </c:pt>
                <c:pt idx="201">
                  <c:v>2.04871520342612</c:v>
                </c:pt>
                <c:pt idx="202">
                  <c:v>2.05328098710039</c:v>
                </c:pt>
                <c:pt idx="203">
                  <c:v>2.1297268907563</c:v>
                </c:pt>
                <c:pt idx="204">
                  <c:v>2.40980926430518</c:v>
                </c:pt>
                <c:pt idx="205">
                  <c:v>2.03563373928733</c:v>
                </c:pt>
                <c:pt idx="206">
                  <c:v>2.16341030195382</c:v>
                </c:pt>
                <c:pt idx="207">
                  <c:v>2.26984126984127</c:v>
                </c:pt>
                <c:pt idx="208">
                  <c:v>2.09415416451112</c:v>
                </c:pt>
                <c:pt idx="209">
                  <c:v>2.20136186770428</c:v>
                </c:pt>
                <c:pt idx="210">
                  <c:v>2.22126582278481</c:v>
                </c:pt>
                <c:pt idx="211">
                  <c:v>2.33124018838305</c:v>
                </c:pt>
                <c:pt idx="212">
                  <c:v>2.10005238344683</c:v>
                </c:pt>
                <c:pt idx="213">
                  <c:v>2.07328730748805</c:v>
                </c:pt>
                <c:pt idx="214">
                  <c:v>2.04235044997353</c:v>
                </c:pt>
                <c:pt idx="215">
                  <c:v>2.26346982758621</c:v>
                </c:pt>
                <c:pt idx="216">
                  <c:v>2.21461988304094</c:v>
                </c:pt>
                <c:pt idx="217">
                  <c:v>2.28188286808976</c:v>
                </c:pt>
                <c:pt idx="218">
                  <c:v>1.93632958801498</c:v>
                </c:pt>
                <c:pt idx="219">
                  <c:v>2.04842219804135</c:v>
                </c:pt>
                <c:pt idx="220">
                  <c:v>2.26060267857143</c:v>
                </c:pt>
                <c:pt idx="221">
                  <c:v>2.13671672708441</c:v>
                </c:pt>
                <c:pt idx="222">
                  <c:v>2.20881006864989</c:v>
                </c:pt>
                <c:pt idx="223">
                  <c:v>2.06811301715439</c:v>
                </c:pt>
                <c:pt idx="224">
                  <c:v>2.09983633387889</c:v>
                </c:pt>
                <c:pt idx="225">
                  <c:v>2.08952468850946</c:v>
                </c:pt>
                <c:pt idx="226">
                  <c:v>2.2673116089613</c:v>
                </c:pt>
                <c:pt idx="227">
                  <c:v>2.0930583501006</c:v>
                </c:pt>
                <c:pt idx="228">
                  <c:v>2.19966536530954</c:v>
                </c:pt>
                <c:pt idx="229">
                  <c:v>2.1536312849162</c:v>
                </c:pt>
                <c:pt idx="230">
                  <c:v>2.40934771443246</c:v>
                </c:pt>
                <c:pt idx="231">
                  <c:v>2.3264887063655</c:v>
                </c:pt>
                <c:pt idx="232">
                  <c:v>2.16666666666667</c:v>
                </c:pt>
                <c:pt idx="233">
                  <c:v>2.03348325837081</c:v>
                </c:pt>
                <c:pt idx="234">
                  <c:v>2.36575271598552</c:v>
                </c:pt>
                <c:pt idx="235">
                  <c:v>2.04489795918367</c:v>
                </c:pt>
                <c:pt idx="236">
                  <c:v>2.33757286698463</c:v>
                </c:pt>
                <c:pt idx="237">
                  <c:v>2.06100795755968</c:v>
                </c:pt>
                <c:pt idx="238">
                  <c:v>2.15721649484536</c:v>
                </c:pt>
                <c:pt idx="239">
                  <c:v>2.2448347107438</c:v>
                </c:pt>
                <c:pt idx="240">
                  <c:v>2.21666666666667</c:v>
                </c:pt>
                <c:pt idx="241">
                  <c:v>2.09984871406959</c:v>
                </c:pt>
                <c:pt idx="242">
                  <c:v>2.19723018147087</c:v>
                </c:pt>
                <c:pt idx="243">
                  <c:v>2.24031387935262</c:v>
                </c:pt>
                <c:pt idx="244">
                  <c:v>2.13209494324045</c:v>
                </c:pt>
                <c:pt idx="245">
                  <c:v>2.11678115799804</c:v>
                </c:pt>
                <c:pt idx="246">
                  <c:v>2.21230942970073</c:v>
                </c:pt>
                <c:pt idx="247">
                  <c:v>2.16811279826464</c:v>
                </c:pt>
                <c:pt idx="248">
                  <c:v>2.19967355821545</c:v>
                </c:pt>
                <c:pt idx="249">
                  <c:v>2.34465281297517</c:v>
                </c:pt>
                <c:pt idx="250">
                  <c:v>2.38688016528926</c:v>
                </c:pt>
                <c:pt idx="251">
                  <c:v>2.11651420317766</c:v>
                </c:pt>
                <c:pt idx="252">
                  <c:v>2.19751082251082</c:v>
                </c:pt>
                <c:pt idx="253">
                  <c:v>2.21206030150754</c:v>
                </c:pt>
                <c:pt idx="254">
                  <c:v>2.22483588621444</c:v>
                </c:pt>
                <c:pt idx="255">
                  <c:v>2.3102328099621</c:v>
                </c:pt>
                <c:pt idx="256">
                  <c:v>2.20408163265306</c:v>
                </c:pt>
                <c:pt idx="257">
                  <c:v>2.15219560878244</c:v>
                </c:pt>
                <c:pt idx="258">
                  <c:v>2.27687296416938</c:v>
                </c:pt>
                <c:pt idx="259">
                  <c:v>2.31092896174863</c:v>
                </c:pt>
                <c:pt idx="260">
                  <c:v>2.38758389261745</c:v>
                </c:pt>
                <c:pt idx="261">
                  <c:v>2.2029702970297</c:v>
                </c:pt>
                <c:pt idx="262">
                  <c:v>2.14426992437464</c:v>
                </c:pt>
                <c:pt idx="263">
                  <c:v>2.32633473305339</c:v>
                </c:pt>
                <c:pt idx="264">
                  <c:v>2.4249022892239</c:v>
                </c:pt>
                <c:pt idx="265">
                  <c:v>2.45297297297297</c:v>
                </c:pt>
                <c:pt idx="266">
                  <c:v>2.24816369359916</c:v>
                </c:pt>
                <c:pt idx="267">
                  <c:v>2.21121393576483</c:v>
                </c:pt>
                <c:pt idx="268">
                  <c:v>2.27926078028747</c:v>
                </c:pt>
                <c:pt idx="269">
                  <c:v>2.17021276595745</c:v>
                </c:pt>
                <c:pt idx="270">
                  <c:v>2.20674879485806</c:v>
                </c:pt>
                <c:pt idx="271">
                  <c:v>2.23935212957409</c:v>
                </c:pt>
                <c:pt idx="272">
                  <c:v>2.19529159978598</c:v>
                </c:pt>
                <c:pt idx="273">
                  <c:v>1.96201873048907</c:v>
                </c:pt>
                <c:pt idx="274">
                  <c:v>2.24661246612466</c:v>
                </c:pt>
                <c:pt idx="275">
                  <c:v>2.02921719955899</c:v>
                </c:pt>
                <c:pt idx="276">
                  <c:v>2.13415315818893</c:v>
                </c:pt>
                <c:pt idx="277">
                  <c:v>2.35828571428571</c:v>
                </c:pt>
                <c:pt idx="278">
                  <c:v>2.35710041592395</c:v>
                </c:pt>
                <c:pt idx="279">
                  <c:v>2.0906374501992</c:v>
                </c:pt>
                <c:pt idx="280">
                  <c:v>2.06548279689234</c:v>
                </c:pt>
                <c:pt idx="281">
                  <c:v>2.18247422680412</c:v>
                </c:pt>
                <c:pt idx="282">
                  <c:v>2.26988335100742</c:v>
                </c:pt>
                <c:pt idx="283">
                  <c:v>2.12204724409449</c:v>
                </c:pt>
                <c:pt idx="284">
                  <c:v>2.18357740585774</c:v>
                </c:pt>
                <c:pt idx="285">
                  <c:v>2.26844494892168</c:v>
                </c:pt>
                <c:pt idx="286">
                  <c:v>2.15338526063511</c:v>
                </c:pt>
                <c:pt idx="287">
                  <c:v>2.15910364145658</c:v>
                </c:pt>
                <c:pt idx="288">
                  <c:v>2.16528436018957</c:v>
                </c:pt>
                <c:pt idx="289">
                  <c:v>2.41266912669127</c:v>
                </c:pt>
                <c:pt idx="290">
                  <c:v>2.10242290748899</c:v>
                </c:pt>
                <c:pt idx="291">
                  <c:v>2.45806451612903</c:v>
                </c:pt>
                <c:pt idx="292">
                  <c:v>2.25474083438685</c:v>
                </c:pt>
                <c:pt idx="293">
                  <c:v>2.3898916967509</c:v>
                </c:pt>
                <c:pt idx="294">
                  <c:v>2.16258218768679</c:v>
                </c:pt>
                <c:pt idx="295">
                  <c:v>2.31081081081081</c:v>
                </c:pt>
                <c:pt idx="296">
                  <c:v>2.2570281124498</c:v>
                </c:pt>
                <c:pt idx="297">
                  <c:v>2.20227560050569</c:v>
                </c:pt>
                <c:pt idx="298">
                  <c:v>2.31547619047619</c:v>
                </c:pt>
                <c:pt idx="299">
                  <c:v>2.24115566037736</c:v>
                </c:pt>
                <c:pt idx="300">
                  <c:v>2.09045226130653</c:v>
                </c:pt>
                <c:pt idx="301">
                  <c:v>2.14353219137626</c:v>
                </c:pt>
                <c:pt idx="302">
                  <c:v>2.01969365426696</c:v>
                </c:pt>
                <c:pt idx="303">
                  <c:v>2.16264645072364</c:v>
                </c:pt>
              </c:numCache>
            </c:numRef>
          </c:yVal>
          <c:smooth val="0"/>
        </c:ser>
        <c:axId val="69510"/>
        <c:axId val="1006825"/>
      </c:scatterChart>
      <c:valAx>
        <c:axId val="69510"/>
        <c:scaling>
          <c:orientation val="minMax"/>
          <c:max val="25"/>
          <c:min val="2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825"/>
        <c:crossesAt val="0"/>
        <c:crossBetween val="midCat"/>
      </c:valAx>
      <c:valAx>
        <c:axId val="1006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x (wrt 15.1 mag st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040</xdr:colOff>
      <xdr:row>0</xdr:row>
      <xdr:rowOff>56880</xdr:rowOff>
    </xdr:from>
    <xdr:to>
      <xdr:col>14</xdr:col>
      <xdr:colOff>12996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4167360" y="56880"/>
        <a:ext cx="52826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760</xdr:colOff>
      <xdr:row>26</xdr:row>
      <xdr:rowOff>152280</xdr:rowOff>
    </xdr:from>
    <xdr:to>
      <xdr:col>11</xdr:col>
      <xdr:colOff>190080</xdr:colOff>
      <xdr:row>42</xdr:row>
      <xdr:rowOff>124200</xdr:rowOff>
    </xdr:to>
    <xdr:graphicFrame>
      <xdr:nvGraphicFramePr>
        <xdr:cNvPr id="1" name="Chart 2"/>
        <xdr:cNvGraphicFramePr/>
      </xdr:nvGraphicFramePr>
      <xdr:xfrm>
        <a:off x="2711520" y="4362480"/>
        <a:ext cx="4883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7" style="1" width="9.14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87.8</v>
      </c>
      <c r="D3" s="0" t="n">
        <v>106.04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71.9</v>
      </c>
      <c r="D4" s="0" t="n">
        <v>169.37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263.35</v>
      </c>
      <c r="D5" s="0" t="n">
        <v>102.87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277.66</v>
      </c>
      <c r="D6" s="0" t="n">
        <v>91.79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  <c r="B9" s="0" t="n">
        <v>50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  <c r="B13" s="0" t="n">
        <v>166.417</v>
      </c>
      <c r="C13" s="0" t="s">
        <v>16</v>
      </c>
      <c r="D13" s="0" t="n">
        <v>25.108</v>
      </c>
    </row>
    <row r="14" customFormat="false" ht="12.75" hidden="false" customHeight="false" outlineLevel="0" collapsed="false">
      <c r="A14" s="0" t="s">
        <v>17</v>
      </c>
      <c r="B14" s="0" t="n">
        <v>2445059.7024</v>
      </c>
      <c r="C14" s="0" t="s">
        <v>18</v>
      </c>
      <c r="D14" s="0" t="n">
        <v>0.07908908</v>
      </c>
    </row>
    <row r="15" customFormat="false" ht="12.75" hidden="false" customHeight="false" outlineLevel="0" collapsed="false">
      <c r="A15" s="0" t="s">
        <v>19</v>
      </c>
      <c r="B15" s="0" t="s">
        <v>20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21</v>
      </c>
    </row>
    <row r="19" customFormat="false" ht="12.75" hidden="false" customHeight="false" outlineLevel="0" collapsed="false">
      <c r="A19" s="0" t="s">
        <v>12</v>
      </c>
      <c r="E19" s="3" t="s">
        <v>22</v>
      </c>
      <c r="F19" s="3" t="n">
        <f aca="false">AVERAGE(E25:E328)</f>
        <v>0.410893737517644</v>
      </c>
      <c r="G19" s="3"/>
      <c r="H19" s="3"/>
      <c r="I19" s="4"/>
      <c r="J19" s="3"/>
      <c r="K19" s="3"/>
    </row>
    <row r="20" customFormat="false" ht="12.75" hidden="false" customHeight="false" outlineLevel="0" collapsed="false">
      <c r="A20" s="0" t="s">
        <v>23</v>
      </c>
      <c r="E20" s="3" t="s">
        <v>24</v>
      </c>
      <c r="F20" s="5" t="n">
        <f aca="false">15.1-(2.5*LOG(F19))</f>
        <v>16.0656761945592</v>
      </c>
      <c r="G20" s="6"/>
      <c r="H20" s="6"/>
      <c r="I20" s="7"/>
      <c r="J20" s="8"/>
      <c r="K20" s="8"/>
    </row>
    <row r="21" customFormat="false" ht="12.75" hidden="false" customHeight="false" outlineLevel="0" collapsed="false">
      <c r="A21" s="0" t="s">
        <v>12</v>
      </c>
      <c r="E21" s="8"/>
      <c r="F21" s="8"/>
      <c r="G21" s="6"/>
      <c r="H21" s="6"/>
      <c r="I21" s="7"/>
      <c r="J21" s="8"/>
      <c r="K21" s="8"/>
    </row>
    <row r="22" customFormat="false" ht="12.75" hidden="false" customHeight="false" outlineLevel="0" collapsed="false">
      <c r="A22" s="0" t="s">
        <v>25</v>
      </c>
      <c r="E22" s="9"/>
      <c r="F22" s="9" t="n">
        <f aca="false">AVERAGE(I25:I328)</f>
        <v>2.18045965907868</v>
      </c>
      <c r="G22" s="9" t="s">
        <v>26</v>
      </c>
      <c r="H22" s="9"/>
      <c r="I22" s="9"/>
      <c r="J22" s="9"/>
      <c r="K22" s="9"/>
    </row>
    <row r="23" customFormat="false" ht="12.75" hidden="false" customHeight="false" outlineLevel="0" collapsed="false">
      <c r="A23" s="0" t="s">
        <v>12</v>
      </c>
      <c r="G23" s="1" t="s">
        <v>27</v>
      </c>
      <c r="H23" s="1" t="s">
        <v>27</v>
      </c>
    </row>
    <row r="24" s="10" customFormat="true" ht="12.75" hidden="false" customHeight="false" outlineLevel="0" collapsed="false">
      <c r="A24" s="10" t="s">
        <v>28</v>
      </c>
      <c r="B24" s="10" t="s">
        <v>29</v>
      </c>
      <c r="C24" s="10" t="s">
        <v>30</v>
      </c>
      <c r="D24" s="10" t="s">
        <v>31</v>
      </c>
      <c r="G24" s="11" t="s">
        <v>32</v>
      </c>
      <c r="H24" s="11" t="s">
        <v>33</v>
      </c>
      <c r="I24" s="12" t="s">
        <v>34</v>
      </c>
      <c r="K24" s="10" t="s">
        <v>3</v>
      </c>
      <c r="L24" s="10" t="s">
        <v>5</v>
      </c>
      <c r="M24" s="10" t="s">
        <v>7</v>
      </c>
      <c r="N24" s="10" t="s">
        <v>9</v>
      </c>
      <c r="O24" s="10" t="s">
        <v>35</v>
      </c>
      <c r="P24" s="10" t="s">
        <v>35</v>
      </c>
      <c r="Q24" s="10" t="s">
        <v>35</v>
      </c>
      <c r="R24" s="10" t="s">
        <v>35</v>
      </c>
      <c r="S24" s="10" t="s">
        <v>35</v>
      </c>
      <c r="T24" s="10" t="s">
        <v>35</v>
      </c>
      <c r="U24" s="10" t="s">
        <v>3</v>
      </c>
      <c r="V24" s="10" t="s">
        <v>5</v>
      </c>
      <c r="W24" s="10" t="s">
        <v>7</v>
      </c>
      <c r="X24" s="10" t="s">
        <v>9</v>
      </c>
      <c r="Y24" s="10" t="s">
        <v>35</v>
      </c>
      <c r="Z24" s="10" t="s">
        <v>35</v>
      </c>
      <c r="AA24" s="10" t="s">
        <v>35</v>
      </c>
      <c r="AB24" s="10" t="s">
        <v>35</v>
      </c>
      <c r="AC24" s="10" t="s">
        <v>35</v>
      </c>
      <c r="AD24" s="10" t="s">
        <v>35</v>
      </c>
    </row>
    <row r="25" customFormat="false" ht="12.75" hidden="false" customHeight="false" outlineLevel="0" collapsed="false">
      <c r="A25" s="0" t="s">
        <v>36</v>
      </c>
      <c r="B25" s="0" t="n">
        <v>3</v>
      </c>
      <c r="C25" s="0" t="n">
        <v>20</v>
      </c>
      <c r="D25" s="0" t="n">
        <v>21.446</v>
      </c>
      <c r="E25" s="0" t="n">
        <f aca="false">K25/L25</f>
        <v>0.228625413320737</v>
      </c>
      <c r="F25" s="0" t="n">
        <f aca="false">U25/L25</f>
        <v>0.0306565895134625</v>
      </c>
      <c r="G25" s="1" t="n">
        <f aca="false">U25/K25</f>
        <v>0.134090909090909</v>
      </c>
      <c r="H25" s="1" t="n">
        <f aca="false">V25/L25</f>
        <v>0.034624468587624</v>
      </c>
      <c r="I25" s="2" t="n">
        <f aca="false">N25/L25</f>
        <v>2.12281530467643</v>
      </c>
      <c r="K25" s="0" t="n">
        <v>484</v>
      </c>
      <c r="L25" s="0" t="n">
        <v>2117</v>
      </c>
      <c r="M25" s="0" t="n">
        <v>1700</v>
      </c>
      <c r="N25" s="0" t="n">
        <v>4494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64.9</v>
      </c>
      <c r="V25" s="0" t="n">
        <v>73.3</v>
      </c>
      <c r="W25" s="0" t="n">
        <v>73.7</v>
      </c>
      <c r="X25" s="0" t="n">
        <v>89.2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2454911.3987</v>
      </c>
      <c r="AF25" s="0" t="n">
        <v>0.5575</v>
      </c>
    </row>
    <row r="26" customFormat="false" ht="12.75" hidden="false" customHeight="false" outlineLevel="0" collapsed="false">
      <c r="A26" s="0" t="s">
        <v>37</v>
      </c>
      <c r="B26" s="0" t="n">
        <v>3</v>
      </c>
      <c r="C26" s="0" t="n">
        <v>20</v>
      </c>
      <c r="D26" s="0" t="n">
        <v>21.457</v>
      </c>
      <c r="E26" s="0" t="n">
        <f aca="false">K26/L26</f>
        <v>0.232007575757576</v>
      </c>
      <c r="F26" s="0" t="n">
        <f aca="false">U26/L26</f>
        <v>0.0303977272727273</v>
      </c>
      <c r="G26" s="1" t="n">
        <f aca="false">U26/K26</f>
        <v>0.131020408163265</v>
      </c>
      <c r="H26" s="1" t="n">
        <f aca="false">V26/L26</f>
        <v>0.0365530303030303</v>
      </c>
      <c r="I26" s="2" t="n">
        <f aca="false">N26/L26</f>
        <v>2.0719696969697</v>
      </c>
      <c r="K26" s="0" t="n">
        <v>490</v>
      </c>
      <c r="L26" s="0" t="n">
        <v>2112</v>
      </c>
      <c r="M26" s="0" t="n">
        <v>1643</v>
      </c>
      <c r="N26" s="0" t="n">
        <v>4376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64.2</v>
      </c>
      <c r="V26" s="0" t="n">
        <v>77.2</v>
      </c>
      <c r="W26" s="0" t="n">
        <v>74.1</v>
      </c>
      <c r="X26" s="0" t="n">
        <v>90.7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2454911.3991</v>
      </c>
      <c r="AF26" s="0" t="n">
        <v>0.5632</v>
      </c>
    </row>
    <row r="27" customFormat="false" ht="12.75" hidden="false" customHeight="false" outlineLevel="0" collapsed="false">
      <c r="A27" s="0" t="s">
        <v>38</v>
      </c>
      <c r="B27" s="0" t="n">
        <v>3</v>
      </c>
      <c r="C27" s="0" t="n">
        <v>20</v>
      </c>
      <c r="D27" s="0" t="n">
        <v>21.468</v>
      </c>
      <c r="E27" s="0" t="n">
        <f aca="false">K27/L27</f>
        <v>0.250466417910448</v>
      </c>
      <c r="F27" s="0" t="n">
        <f aca="false">U27/L27</f>
        <v>0.033955223880597</v>
      </c>
      <c r="G27" s="1" t="n">
        <f aca="false">U27/K27</f>
        <v>0.135567970204842</v>
      </c>
      <c r="H27" s="1" t="n">
        <f aca="false">V27/L27</f>
        <v>0.0375466417910448</v>
      </c>
      <c r="I27" s="2" t="n">
        <f aca="false">N27/L27</f>
        <v>2.02518656716418</v>
      </c>
      <c r="K27" s="0" t="n">
        <v>537</v>
      </c>
      <c r="L27" s="0" t="n">
        <v>2144</v>
      </c>
      <c r="M27" s="0" t="n">
        <v>1620</v>
      </c>
      <c r="N27" s="0" t="n">
        <v>4342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72.8</v>
      </c>
      <c r="V27" s="0" t="n">
        <v>80.5</v>
      </c>
      <c r="W27" s="0" t="n">
        <v>79.3</v>
      </c>
      <c r="X27" s="0" t="n">
        <v>93.3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2454911.3996</v>
      </c>
      <c r="AF27" s="0" t="n">
        <v>0.5689</v>
      </c>
    </row>
    <row r="28" customFormat="false" ht="12.75" hidden="false" customHeight="false" outlineLevel="0" collapsed="false">
      <c r="A28" s="0" t="s">
        <v>39</v>
      </c>
      <c r="B28" s="0" t="n">
        <v>3</v>
      </c>
      <c r="C28" s="0" t="n">
        <v>20</v>
      </c>
      <c r="D28" s="0" t="n">
        <v>21.479</v>
      </c>
      <c r="E28" s="0" t="n">
        <f aca="false">K28/L28</f>
        <v>0.276012189812799</v>
      </c>
      <c r="F28" s="0" t="n">
        <f aca="false">U28/L28</f>
        <v>0.0367000435350457</v>
      </c>
      <c r="G28" s="1" t="n">
        <f aca="false">U28/K28</f>
        <v>0.132965299684543</v>
      </c>
      <c r="H28" s="1" t="n">
        <f aca="false">V28/L28</f>
        <v>0.0414018284719199</v>
      </c>
      <c r="I28" s="2" t="n">
        <f aca="false">N28/L28</f>
        <v>2.13757074444928</v>
      </c>
      <c r="K28" s="0" t="n">
        <v>634</v>
      </c>
      <c r="L28" s="0" t="n">
        <v>2297</v>
      </c>
      <c r="M28" s="0" t="n">
        <v>1890</v>
      </c>
      <c r="N28" s="0" t="n">
        <v>491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84.3</v>
      </c>
      <c r="V28" s="0" t="n">
        <v>95.1</v>
      </c>
      <c r="W28" s="0" t="n">
        <v>95.5</v>
      </c>
      <c r="X28" s="0" t="n">
        <v>108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2454911.4</v>
      </c>
      <c r="AF28" s="0" t="n">
        <v>0.5746</v>
      </c>
    </row>
    <row r="29" customFormat="false" ht="12.75" hidden="false" customHeight="false" outlineLevel="0" collapsed="false">
      <c r="A29" s="0" t="s">
        <v>40</v>
      </c>
      <c r="B29" s="0" t="n">
        <v>3</v>
      </c>
      <c r="C29" s="0" t="n">
        <v>20</v>
      </c>
      <c r="D29" s="0" t="n">
        <v>21.49</v>
      </c>
      <c r="E29" s="0" t="n">
        <f aca="false">K29/L29</f>
        <v>0.269673704414587</v>
      </c>
      <c r="F29" s="0" t="n">
        <f aca="false">U29/L29</f>
        <v>0.0320537428023033</v>
      </c>
      <c r="G29" s="1" t="n">
        <f aca="false">U29/K29</f>
        <v>0.118861209964413</v>
      </c>
      <c r="H29" s="1" t="n">
        <f aca="false">V29/L29</f>
        <v>0.0380518234165067</v>
      </c>
      <c r="I29" s="2" t="n">
        <f aca="false">N29/L29</f>
        <v>2.2274472168906</v>
      </c>
      <c r="K29" s="0" t="n">
        <v>562</v>
      </c>
      <c r="L29" s="0" t="n">
        <v>2084</v>
      </c>
      <c r="M29" s="0" t="n">
        <v>1769</v>
      </c>
      <c r="N29" s="0" t="n">
        <v>4642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66.8</v>
      </c>
      <c r="V29" s="0" t="n">
        <v>79.3</v>
      </c>
      <c r="W29" s="0" t="n">
        <v>74.8</v>
      </c>
      <c r="X29" s="0" t="n">
        <v>91.1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2454911.4005</v>
      </c>
      <c r="AF29" s="0" t="n">
        <v>0.5803</v>
      </c>
    </row>
    <row r="30" customFormat="false" ht="12.75" hidden="false" customHeight="false" outlineLevel="0" collapsed="false">
      <c r="A30" s="0" t="s">
        <v>41</v>
      </c>
      <c r="B30" s="0" t="n">
        <v>3</v>
      </c>
      <c r="C30" s="0" t="n">
        <v>20</v>
      </c>
      <c r="D30" s="0" t="n">
        <v>21.501</v>
      </c>
      <c r="E30" s="0" t="n">
        <f aca="false">K30/L30</f>
        <v>0.257172131147541</v>
      </c>
      <c r="F30" s="0" t="n">
        <f aca="false">U30/L30</f>
        <v>0.0326844262295082</v>
      </c>
      <c r="G30" s="1" t="n">
        <f aca="false">U30/K30</f>
        <v>0.127091633466135</v>
      </c>
      <c r="H30" s="1" t="n">
        <f aca="false">V30/L30</f>
        <v>0.0366803278688525</v>
      </c>
      <c r="I30" s="2" t="n">
        <f aca="false">N30/L30</f>
        <v>2.11372950819672</v>
      </c>
      <c r="K30" s="0" t="n">
        <v>502</v>
      </c>
      <c r="L30" s="0" t="n">
        <v>1952</v>
      </c>
      <c r="M30" s="0" t="n">
        <v>1532</v>
      </c>
      <c r="N30" s="0" t="n">
        <v>4126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63.8</v>
      </c>
      <c r="V30" s="0" t="n">
        <v>71.6</v>
      </c>
      <c r="W30" s="0" t="n">
        <v>73.5</v>
      </c>
      <c r="X30" s="0" t="n">
        <v>85.5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2454911.4009</v>
      </c>
      <c r="AF30" s="0" t="n">
        <v>0.586</v>
      </c>
    </row>
    <row r="31" customFormat="false" ht="12.75" hidden="false" customHeight="false" outlineLevel="0" collapsed="false">
      <c r="A31" s="0" t="s">
        <v>42</v>
      </c>
      <c r="B31" s="0" t="n">
        <v>3</v>
      </c>
      <c r="C31" s="0" t="n">
        <v>20</v>
      </c>
      <c r="D31" s="0" t="n">
        <v>21.511</v>
      </c>
      <c r="E31" s="0" t="n">
        <f aca="false">K31/L31</f>
        <v>0.237104464672735</v>
      </c>
      <c r="F31" s="0" t="n">
        <f aca="false">U31/L31</f>
        <v>0.0343302990897269</v>
      </c>
      <c r="G31" s="1" t="n">
        <f aca="false">U31/K31</f>
        <v>0.144789762340037</v>
      </c>
      <c r="H31" s="1" t="n">
        <f aca="false">V31/L31</f>
        <v>0.0378846987429562</v>
      </c>
      <c r="I31" s="2" t="n">
        <f aca="false">N31/L31</f>
        <v>2.19375812743823</v>
      </c>
      <c r="K31" s="0" t="n">
        <v>547</v>
      </c>
      <c r="L31" s="0" t="n">
        <v>2307</v>
      </c>
      <c r="M31" s="0" t="n">
        <v>1836</v>
      </c>
      <c r="N31" s="0" t="n">
        <v>5061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79.2</v>
      </c>
      <c r="V31" s="0" t="n">
        <v>87.4</v>
      </c>
      <c r="W31" s="0" t="n">
        <v>85.4</v>
      </c>
      <c r="X31" s="0" t="n">
        <v>102.3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2454911.4014</v>
      </c>
      <c r="AF31" s="0" t="n">
        <v>0.5917</v>
      </c>
    </row>
    <row r="32" customFormat="false" ht="12.75" hidden="false" customHeight="false" outlineLevel="0" collapsed="false">
      <c r="A32" s="0" t="s">
        <v>43</v>
      </c>
      <c r="B32" s="0" t="n">
        <v>3</v>
      </c>
      <c r="C32" s="0" t="n">
        <v>20</v>
      </c>
      <c r="D32" s="0" t="n">
        <v>21.522</v>
      </c>
      <c r="E32" s="0" t="n">
        <f aca="false">K32/L32</f>
        <v>0.237873134328358</v>
      </c>
      <c r="F32" s="0" t="n">
        <f aca="false">U32/L32</f>
        <v>0.0338619402985075</v>
      </c>
      <c r="G32" s="1" t="n">
        <f aca="false">U32/K32</f>
        <v>0.142352941176471</v>
      </c>
      <c r="H32" s="1" t="n">
        <f aca="false">V32/L32</f>
        <v>0.0375</v>
      </c>
      <c r="I32" s="2" t="n">
        <f aca="false">N32/L32</f>
        <v>2.18283582089552</v>
      </c>
      <c r="K32" s="0" t="n">
        <v>510</v>
      </c>
      <c r="L32" s="0" t="n">
        <v>2144</v>
      </c>
      <c r="M32" s="0" t="n">
        <v>1788</v>
      </c>
      <c r="N32" s="0" t="n">
        <v>468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72.6</v>
      </c>
      <c r="V32" s="0" t="n">
        <v>80.4</v>
      </c>
      <c r="W32" s="0" t="n">
        <v>76.6</v>
      </c>
      <c r="X32" s="0" t="n">
        <v>94.7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2454911.4018</v>
      </c>
      <c r="AF32" s="0" t="n">
        <v>0.5974</v>
      </c>
    </row>
    <row r="33" customFormat="false" ht="12.75" hidden="false" customHeight="false" outlineLevel="0" collapsed="false">
      <c r="A33" s="0" t="s">
        <v>44</v>
      </c>
      <c r="B33" s="0" t="n">
        <v>3</v>
      </c>
      <c r="C33" s="0" t="n">
        <v>20</v>
      </c>
      <c r="D33" s="0" t="n">
        <v>21.533</v>
      </c>
      <c r="E33" s="0" t="n">
        <f aca="false">K33/L33</f>
        <v>0.277203348104382</v>
      </c>
      <c r="F33" s="0" t="n">
        <f aca="false">U33/L33</f>
        <v>0.0323978335795175</v>
      </c>
      <c r="G33" s="1" t="n">
        <f aca="false">U33/K33</f>
        <v>0.116873889875666</v>
      </c>
      <c r="H33" s="1" t="n">
        <f aca="false">V33/L33</f>
        <v>0.0356474643032989</v>
      </c>
      <c r="I33" s="2" t="n">
        <f aca="false">N33/L33</f>
        <v>2.16198916789759</v>
      </c>
      <c r="K33" s="0" t="n">
        <v>563</v>
      </c>
      <c r="L33" s="0" t="n">
        <v>2031</v>
      </c>
      <c r="M33" s="0" t="n">
        <v>1679</v>
      </c>
      <c r="N33" s="0" t="n">
        <v>4391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65.8</v>
      </c>
      <c r="V33" s="0" t="n">
        <v>72.4</v>
      </c>
      <c r="W33" s="0" t="n">
        <v>75.1</v>
      </c>
      <c r="X33" s="0" t="n">
        <v>91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2454911.4023</v>
      </c>
      <c r="AF33" s="0" t="n">
        <v>0.6032</v>
      </c>
    </row>
    <row r="34" customFormat="false" ht="12.75" hidden="false" customHeight="false" outlineLevel="0" collapsed="false">
      <c r="A34" s="0" t="s">
        <v>45</v>
      </c>
      <c r="B34" s="0" t="n">
        <v>3</v>
      </c>
      <c r="C34" s="0" t="n">
        <v>20</v>
      </c>
      <c r="D34" s="0" t="n">
        <v>21.544</v>
      </c>
      <c r="E34" s="0" t="n">
        <f aca="false">K34/L34</f>
        <v>0.284964200477327</v>
      </c>
      <c r="F34" s="0" t="n">
        <f aca="false">U34/L34</f>
        <v>0.0291646778042959</v>
      </c>
      <c r="G34" s="1" t="n">
        <f aca="false">U34/K34</f>
        <v>0.102345058626466</v>
      </c>
      <c r="H34" s="1" t="n">
        <f aca="false">V34/L34</f>
        <v>0.0341288782816229</v>
      </c>
      <c r="I34" s="2" t="n">
        <f aca="false">N34/L34</f>
        <v>2.21766109785203</v>
      </c>
      <c r="K34" s="0" t="n">
        <v>597</v>
      </c>
      <c r="L34" s="0" t="n">
        <v>2095</v>
      </c>
      <c r="M34" s="0" t="n">
        <v>1963</v>
      </c>
      <c r="N34" s="0" t="n">
        <v>4646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61.1</v>
      </c>
      <c r="V34" s="0" t="n">
        <v>71.5</v>
      </c>
      <c r="W34" s="0" t="n">
        <v>70.5</v>
      </c>
      <c r="X34" s="0" t="n">
        <v>88.9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2454911.4027</v>
      </c>
      <c r="AF34" s="0" t="n">
        <v>0.6089</v>
      </c>
    </row>
    <row r="35" customFormat="false" ht="12.75" hidden="false" customHeight="false" outlineLevel="0" collapsed="false">
      <c r="A35" s="0" t="s">
        <v>46</v>
      </c>
      <c r="B35" s="0" t="n">
        <v>3</v>
      </c>
      <c r="C35" s="0" t="n">
        <v>20</v>
      </c>
      <c r="D35" s="0" t="n">
        <v>21.555</v>
      </c>
      <c r="E35" s="0" t="n">
        <f aca="false">K35/L35</f>
        <v>0.270109235352532</v>
      </c>
      <c r="F35" s="0" t="n">
        <f aca="false">U35/L35</f>
        <v>0.0332174776564052</v>
      </c>
      <c r="G35" s="1" t="n">
        <f aca="false">U35/K35</f>
        <v>0.122977941176471</v>
      </c>
      <c r="H35" s="1" t="n">
        <f aca="false">V35/L35</f>
        <v>0.0363455809334657</v>
      </c>
      <c r="I35" s="2" t="n">
        <f aca="false">N35/L35</f>
        <v>2.13505461767627</v>
      </c>
      <c r="K35" s="0" t="n">
        <v>544</v>
      </c>
      <c r="L35" s="0" t="n">
        <v>2014</v>
      </c>
      <c r="M35" s="0" t="n">
        <v>1724</v>
      </c>
      <c r="N35" s="0" t="n">
        <v>430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66.9</v>
      </c>
      <c r="V35" s="0" t="n">
        <v>73.2</v>
      </c>
      <c r="W35" s="0" t="n">
        <v>75.7</v>
      </c>
      <c r="X35" s="0" t="n">
        <v>88.9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2454911.4032</v>
      </c>
      <c r="AF35" s="0" t="n">
        <v>0.6145</v>
      </c>
    </row>
    <row r="36" customFormat="false" ht="12.75" hidden="false" customHeight="false" outlineLevel="0" collapsed="false">
      <c r="A36" s="0" t="s">
        <v>47</v>
      </c>
      <c r="B36" s="0" t="n">
        <v>3</v>
      </c>
      <c r="C36" s="0" t="n">
        <v>20</v>
      </c>
      <c r="D36" s="0" t="n">
        <v>21.566</v>
      </c>
      <c r="E36" s="0" t="n">
        <f aca="false">K36/L36</f>
        <v>0.276851851851852</v>
      </c>
      <c r="F36" s="0" t="n">
        <f aca="false">U36/L36</f>
        <v>0.0282407407407407</v>
      </c>
      <c r="G36" s="1" t="n">
        <f aca="false">U36/K36</f>
        <v>0.102006688963211</v>
      </c>
      <c r="H36" s="1" t="n">
        <f aca="false">V36/L36</f>
        <v>0.0339814814814815</v>
      </c>
      <c r="I36" s="2" t="n">
        <f aca="false">N36/L36</f>
        <v>2.1037037037037</v>
      </c>
      <c r="K36" s="0" t="n">
        <v>598</v>
      </c>
      <c r="L36" s="0" t="n">
        <v>2160</v>
      </c>
      <c r="M36" s="0" t="n">
        <v>1855</v>
      </c>
      <c r="N36" s="0" t="n">
        <v>4544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61</v>
      </c>
      <c r="V36" s="0" t="n">
        <v>73.4</v>
      </c>
      <c r="W36" s="0" t="n">
        <v>71.7</v>
      </c>
      <c r="X36" s="0" t="n">
        <v>87.2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2454911.4036</v>
      </c>
      <c r="AF36" s="0" t="n">
        <v>0.6203</v>
      </c>
    </row>
    <row r="37" customFormat="false" ht="12.75" hidden="false" customHeight="false" outlineLevel="0" collapsed="false">
      <c r="A37" s="0" t="s">
        <v>48</v>
      </c>
      <c r="B37" s="0" t="n">
        <v>3</v>
      </c>
      <c r="C37" s="0" t="n">
        <v>20</v>
      </c>
      <c r="D37" s="0" t="n">
        <v>21.576</v>
      </c>
      <c r="E37" s="0" t="n">
        <f aca="false">K37/L37</f>
        <v>0.265360641139804</v>
      </c>
      <c r="F37" s="0" t="n">
        <f aca="false">U37/L37</f>
        <v>0.0301424755120214</v>
      </c>
      <c r="G37" s="1" t="n">
        <f aca="false">U37/K37</f>
        <v>0.113590604026846</v>
      </c>
      <c r="H37" s="1" t="n">
        <f aca="false">V37/L37</f>
        <v>0.0348174532502226</v>
      </c>
      <c r="I37" s="2" t="n">
        <f aca="false">N37/L37</f>
        <v>2.09260908281389</v>
      </c>
      <c r="K37" s="0" t="n">
        <v>596</v>
      </c>
      <c r="L37" s="0" t="n">
        <v>2246</v>
      </c>
      <c r="M37" s="0" t="n">
        <v>1588</v>
      </c>
      <c r="N37" s="0" t="n">
        <v>470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67.7</v>
      </c>
      <c r="V37" s="0" t="n">
        <v>78.2</v>
      </c>
      <c r="W37" s="0" t="n">
        <v>76.1</v>
      </c>
      <c r="X37" s="0" t="n">
        <v>93.1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2454911.4041</v>
      </c>
      <c r="AF37" s="0" t="n">
        <v>0.626</v>
      </c>
    </row>
    <row r="38" customFormat="false" ht="12.75" hidden="false" customHeight="false" outlineLevel="0" collapsed="false">
      <c r="A38" s="0" t="s">
        <v>49</v>
      </c>
      <c r="B38" s="0" t="n">
        <v>3</v>
      </c>
      <c r="C38" s="0" t="n">
        <v>20</v>
      </c>
      <c r="D38" s="0" t="n">
        <v>21.587</v>
      </c>
      <c r="E38" s="0" t="n">
        <f aca="false">K38/L38</f>
        <v>0.238256932654216</v>
      </c>
      <c r="F38" s="0" t="n">
        <f aca="false">U38/L38</f>
        <v>0.0322014714204867</v>
      </c>
      <c r="G38" s="1" t="n">
        <f aca="false">U38/K38</f>
        <v>0.135154394299287</v>
      </c>
      <c r="H38" s="1" t="n">
        <f aca="false">V38/L38</f>
        <v>0.0378041878890775</v>
      </c>
      <c r="I38" s="2" t="n">
        <f aca="false">N38/L38</f>
        <v>2.13978494623656</v>
      </c>
      <c r="K38" s="0" t="n">
        <v>421</v>
      </c>
      <c r="L38" s="0" t="n">
        <v>1767</v>
      </c>
      <c r="M38" s="0" t="n">
        <v>1480</v>
      </c>
      <c r="N38" s="0" t="n">
        <v>3781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56.9</v>
      </c>
      <c r="V38" s="0" t="n">
        <v>66.8</v>
      </c>
      <c r="W38" s="0" t="n">
        <v>68.2</v>
      </c>
      <c r="X38" s="0" t="n">
        <v>80.5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2454911.4045</v>
      </c>
      <c r="AF38" s="0" t="n">
        <v>0.6317</v>
      </c>
    </row>
    <row r="39" customFormat="false" ht="12.75" hidden="false" customHeight="false" outlineLevel="0" collapsed="false">
      <c r="A39" s="0" t="s">
        <v>50</v>
      </c>
      <c r="B39" s="0" t="n">
        <v>3</v>
      </c>
      <c r="C39" s="0" t="n">
        <v>20</v>
      </c>
      <c r="D39" s="0" t="n">
        <v>21.598</v>
      </c>
      <c r="E39" s="0" t="n">
        <f aca="false">K39/L39</f>
        <v>0.306890561667632</v>
      </c>
      <c r="F39" s="0" t="n">
        <f aca="false">U39/L39</f>
        <v>0.0349160393746381</v>
      </c>
      <c r="G39" s="1" t="n">
        <f aca="false">U39/K39</f>
        <v>0.11377358490566</v>
      </c>
      <c r="H39" s="1" t="n">
        <f aca="false">V39/L39</f>
        <v>0.0431383902721482</v>
      </c>
      <c r="I39" s="2" t="n">
        <f aca="false">N39/L39</f>
        <v>2.20266357845976</v>
      </c>
      <c r="K39" s="0" t="n">
        <v>530</v>
      </c>
      <c r="L39" s="0" t="n">
        <v>1727</v>
      </c>
      <c r="M39" s="0" t="n">
        <v>1417</v>
      </c>
      <c r="N39" s="0" t="n">
        <v>3804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60.3</v>
      </c>
      <c r="V39" s="0" t="n">
        <v>74.5</v>
      </c>
      <c r="W39" s="0" t="n">
        <v>69.5</v>
      </c>
      <c r="X39" s="0" t="n">
        <v>84.9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2454911.405</v>
      </c>
      <c r="AF39" s="0" t="n">
        <v>0.6374</v>
      </c>
    </row>
    <row r="40" customFormat="false" ht="12.75" hidden="false" customHeight="false" outlineLevel="0" collapsed="false">
      <c r="A40" s="0" t="s">
        <v>51</v>
      </c>
      <c r="B40" s="0" t="n">
        <v>3</v>
      </c>
      <c r="C40" s="0" t="n">
        <v>20</v>
      </c>
      <c r="D40" s="0" t="n">
        <v>21.609</v>
      </c>
      <c r="E40" s="0" t="n">
        <f aca="false">K40/L40</f>
        <v>0.260170768458061</v>
      </c>
      <c r="F40" s="0" t="n">
        <f aca="false">U40/L40</f>
        <v>0.0304871923656454</v>
      </c>
      <c r="G40" s="1" t="n">
        <f aca="false">U40/K40</f>
        <v>0.117181467181467</v>
      </c>
      <c r="H40" s="1" t="n">
        <f aca="false">V40/L40</f>
        <v>0.0351582119537921</v>
      </c>
      <c r="I40" s="2" t="n">
        <f aca="false">N40/L40</f>
        <v>2.02511300853842</v>
      </c>
      <c r="K40" s="0" t="n">
        <v>518</v>
      </c>
      <c r="L40" s="0" t="n">
        <v>1991</v>
      </c>
      <c r="M40" s="0" t="n">
        <v>1620</v>
      </c>
      <c r="N40" s="0" t="n">
        <v>4032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60.7</v>
      </c>
      <c r="V40" s="0" t="n">
        <v>70</v>
      </c>
      <c r="W40" s="0" t="n">
        <v>69</v>
      </c>
      <c r="X40" s="0" t="n">
        <v>80.9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2454911.4054</v>
      </c>
      <c r="AF40" s="0" t="n">
        <v>0.6431</v>
      </c>
    </row>
    <row r="41" customFormat="false" ht="12.75" hidden="false" customHeight="false" outlineLevel="0" collapsed="false">
      <c r="A41" s="0" t="s">
        <v>52</v>
      </c>
      <c r="B41" s="0" t="n">
        <v>3</v>
      </c>
      <c r="C41" s="0" t="n">
        <v>20</v>
      </c>
      <c r="D41" s="0" t="n">
        <v>21.62</v>
      </c>
      <c r="E41" s="0" t="n">
        <f aca="false">K41/L41</f>
        <v>0.256286266924565</v>
      </c>
      <c r="F41" s="0" t="n">
        <f aca="false">U41/L41</f>
        <v>0.0330754352030948</v>
      </c>
      <c r="G41" s="1" t="n">
        <f aca="false">U41/K41</f>
        <v>0.129056603773585</v>
      </c>
      <c r="H41" s="1" t="n">
        <f aca="false">V41/L41</f>
        <v>0.0376208897485493</v>
      </c>
      <c r="I41" s="2" t="n">
        <f aca="false">N41/L41</f>
        <v>2.25918762088975</v>
      </c>
      <c r="K41" s="0" t="n">
        <v>530</v>
      </c>
      <c r="L41" s="0" t="n">
        <v>2068</v>
      </c>
      <c r="M41" s="0" t="n">
        <v>1722</v>
      </c>
      <c r="N41" s="0" t="n">
        <v>4672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68.4</v>
      </c>
      <c r="V41" s="0" t="n">
        <v>77.8</v>
      </c>
      <c r="W41" s="0" t="n">
        <v>78.1</v>
      </c>
      <c r="X41" s="0" t="n">
        <v>94.1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2454911.4059</v>
      </c>
      <c r="AF41" s="0" t="n">
        <v>0.6488</v>
      </c>
    </row>
    <row r="42" customFormat="false" ht="12.75" hidden="false" customHeight="false" outlineLevel="0" collapsed="false">
      <c r="A42" s="0" t="s">
        <v>53</v>
      </c>
      <c r="B42" s="0" t="n">
        <v>3</v>
      </c>
      <c r="C42" s="0" t="n">
        <v>20</v>
      </c>
      <c r="D42" s="0" t="n">
        <v>21.631</v>
      </c>
      <c r="E42" s="0" t="n">
        <f aca="false">K42/L42</f>
        <v>0.266159695817491</v>
      </c>
      <c r="F42" s="0" t="n">
        <f aca="false">U42/L42</f>
        <v>0.0311311787072243</v>
      </c>
      <c r="G42" s="1" t="n">
        <f aca="false">U42/K42</f>
        <v>0.116964285714286</v>
      </c>
      <c r="H42" s="1" t="n">
        <f aca="false">V42/L42</f>
        <v>0.0355988593155894</v>
      </c>
      <c r="I42" s="2" t="n">
        <f aca="false">N42/L42</f>
        <v>2.25998098859316</v>
      </c>
      <c r="K42" s="0" t="n">
        <v>560</v>
      </c>
      <c r="L42" s="0" t="n">
        <v>2104</v>
      </c>
      <c r="M42" s="0" t="n">
        <v>1893</v>
      </c>
      <c r="N42" s="0" t="n">
        <v>4755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65.5</v>
      </c>
      <c r="V42" s="0" t="n">
        <v>74.9</v>
      </c>
      <c r="W42" s="0" t="n">
        <v>74</v>
      </c>
      <c r="X42" s="0" t="n">
        <v>90.2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2454911.4063</v>
      </c>
      <c r="AF42" s="0" t="n">
        <v>0.6545</v>
      </c>
    </row>
    <row r="43" customFormat="false" ht="12.75" hidden="false" customHeight="false" outlineLevel="0" collapsed="false">
      <c r="A43" s="0" t="s">
        <v>54</v>
      </c>
      <c r="B43" s="0" t="n">
        <v>3</v>
      </c>
      <c r="C43" s="0" t="n">
        <v>20</v>
      </c>
      <c r="D43" s="0" t="n">
        <v>21.641</v>
      </c>
      <c r="E43" s="0" t="n">
        <f aca="false">K43/L43</f>
        <v>0.278231619413743</v>
      </c>
      <c r="F43" s="0" t="n">
        <f aca="false">U43/L43</f>
        <v>0.028880345987506</v>
      </c>
      <c r="G43" s="1" t="n">
        <f aca="false">U43/K43</f>
        <v>0.103799654576857</v>
      </c>
      <c r="H43" s="1" t="n">
        <f aca="false">V43/L43</f>
        <v>0.0335415665545411</v>
      </c>
      <c r="I43" s="2" t="n">
        <f aca="false">N43/L43</f>
        <v>2.00864968765017</v>
      </c>
      <c r="K43" s="0" t="n">
        <v>579</v>
      </c>
      <c r="L43" s="0" t="n">
        <v>2081</v>
      </c>
      <c r="M43" s="0" t="n">
        <v>1620</v>
      </c>
      <c r="N43" s="0" t="n">
        <v>418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60.1</v>
      </c>
      <c r="V43" s="0" t="n">
        <v>69.8</v>
      </c>
      <c r="W43" s="0" t="n">
        <v>68.9</v>
      </c>
      <c r="X43" s="0" t="n">
        <v>82.6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2454911.4068</v>
      </c>
      <c r="AF43" s="0" t="n">
        <v>0.6602</v>
      </c>
    </row>
    <row r="44" customFormat="false" ht="12.75" hidden="false" customHeight="false" outlineLevel="0" collapsed="false">
      <c r="A44" s="0" t="s">
        <v>55</v>
      </c>
      <c r="B44" s="0" t="n">
        <v>3</v>
      </c>
      <c r="C44" s="0" t="n">
        <v>20</v>
      </c>
      <c r="D44" s="0" t="n">
        <v>21.652</v>
      </c>
      <c r="E44" s="0" t="n">
        <f aca="false">K44/L44</f>
        <v>0.326962809917355</v>
      </c>
      <c r="F44" s="0" t="n">
        <f aca="false">U44/L44</f>
        <v>0.0392045454545455</v>
      </c>
      <c r="G44" s="1" t="n">
        <f aca="false">U44/K44</f>
        <v>0.119905213270142</v>
      </c>
      <c r="H44" s="1" t="n">
        <f aca="false">V44/L44</f>
        <v>0.0446280991735537</v>
      </c>
      <c r="I44" s="2" t="n">
        <f aca="false">N44/L44</f>
        <v>2.28202479338843</v>
      </c>
      <c r="K44" s="0" t="n">
        <v>633</v>
      </c>
      <c r="L44" s="0" t="n">
        <v>1936</v>
      </c>
      <c r="M44" s="0" t="n">
        <v>1723</v>
      </c>
      <c r="N44" s="0" t="n">
        <v>4418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75.9</v>
      </c>
      <c r="V44" s="0" t="n">
        <v>86.4</v>
      </c>
      <c r="W44" s="0" t="n">
        <v>80.7</v>
      </c>
      <c r="X44" s="0" t="n">
        <v>95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2454911.4072</v>
      </c>
      <c r="AF44" s="0" t="n">
        <v>0.6659</v>
      </c>
    </row>
    <row r="45" customFormat="false" ht="12.75" hidden="false" customHeight="false" outlineLevel="0" collapsed="false">
      <c r="A45" s="0" t="s">
        <v>56</v>
      </c>
      <c r="B45" s="0" t="n">
        <v>3</v>
      </c>
      <c r="C45" s="0" t="n">
        <v>20</v>
      </c>
      <c r="D45" s="0" t="n">
        <v>21.663</v>
      </c>
      <c r="E45" s="0" t="n">
        <f aca="false">K45/L45</f>
        <v>0.278793418647166</v>
      </c>
      <c r="F45" s="0" t="n">
        <f aca="false">U45/L45</f>
        <v>0.0343235831809872</v>
      </c>
      <c r="G45" s="1" t="n">
        <f aca="false">U45/K45</f>
        <v>0.123114754098361</v>
      </c>
      <c r="H45" s="1" t="n">
        <f aca="false">V45/L45</f>
        <v>0.0388939670932358</v>
      </c>
      <c r="I45" s="2" t="n">
        <f aca="false">N45/L45</f>
        <v>2.08775137111517</v>
      </c>
      <c r="K45" s="0" t="n">
        <v>610</v>
      </c>
      <c r="L45" s="0" t="n">
        <v>2188</v>
      </c>
      <c r="M45" s="0" t="n">
        <v>1534</v>
      </c>
      <c r="N45" s="0" t="n">
        <v>4568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75.1</v>
      </c>
      <c r="V45" s="0" t="n">
        <v>85.1</v>
      </c>
      <c r="W45" s="0" t="n">
        <v>80.3</v>
      </c>
      <c r="X45" s="0" t="n">
        <v>98.7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2454911.4077</v>
      </c>
      <c r="AF45" s="0" t="n">
        <v>0.6717</v>
      </c>
    </row>
    <row r="46" customFormat="false" ht="12.75" hidden="false" customHeight="false" outlineLevel="0" collapsed="false">
      <c r="A46" s="0" t="s">
        <v>57</v>
      </c>
      <c r="B46" s="0" t="n">
        <v>3</v>
      </c>
      <c r="C46" s="0" t="n">
        <v>20</v>
      </c>
      <c r="D46" s="0" t="n">
        <v>21.674</v>
      </c>
      <c r="E46" s="0" t="n">
        <f aca="false">K46/L46</f>
        <v>0.258503401360544</v>
      </c>
      <c r="F46" s="0" t="n">
        <f aca="false">U46/L46</f>
        <v>0.0293002915451895</v>
      </c>
      <c r="G46" s="1" t="n">
        <f aca="false">U46/K46</f>
        <v>0.113345864661654</v>
      </c>
      <c r="H46" s="1" t="n">
        <f aca="false">V46/L46</f>
        <v>0.0355199222546161</v>
      </c>
      <c r="I46" s="2" t="n">
        <f aca="false">N46/L46</f>
        <v>2.20116618075802</v>
      </c>
      <c r="K46" s="0" t="n">
        <v>532</v>
      </c>
      <c r="L46" s="0" t="n">
        <v>2058</v>
      </c>
      <c r="M46" s="0" t="n">
        <v>1710</v>
      </c>
      <c r="N46" s="0" t="n">
        <v>453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60.3</v>
      </c>
      <c r="V46" s="0" t="n">
        <v>73.1</v>
      </c>
      <c r="W46" s="0" t="n">
        <v>69.1</v>
      </c>
      <c r="X46" s="0" t="n">
        <v>88.8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2454911.4081</v>
      </c>
      <c r="AF46" s="0" t="n">
        <v>0.6773</v>
      </c>
    </row>
    <row r="47" customFormat="false" ht="12.75" hidden="false" customHeight="false" outlineLevel="0" collapsed="false">
      <c r="A47" s="0" t="s">
        <v>58</v>
      </c>
      <c r="B47" s="0" t="n">
        <v>3</v>
      </c>
      <c r="C47" s="0" t="n">
        <v>20</v>
      </c>
      <c r="D47" s="0" t="n">
        <v>21.685</v>
      </c>
      <c r="E47" s="0" t="n">
        <f aca="false">K47/L47</f>
        <v>0.233791748526523</v>
      </c>
      <c r="F47" s="0" t="n">
        <f aca="false">U47/L47</f>
        <v>0.037770137524558</v>
      </c>
      <c r="G47" s="1" t="n">
        <f aca="false">U47/K47</f>
        <v>0.16155462184874</v>
      </c>
      <c r="H47" s="1" t="n">
        <f aca="false">V47/L47</f>
        <v>0.044007858546169</v>
      </c>
      <c r="I47" s="2" t="n">
        <f aca="false">N47/L47</f>
        <v>2.1188605108055</v>
      </c>
      <c r="K47" s="0" t="n">
        <v>476</v>
      </c>
      <c r="L47" s="0" t="n">
        <v>2036</v>
      </c>
      <c r="M47" s="0" t="n">
        <v>1616</v>
      </c>
      <c r="N47" s="0" t="n">
        <v>4314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76.9</v>
      </c>
      <c r="V47" s="0" t="n">
        <v>89.6</v>
      </c>
      <c r="W47" s="0" t="n">
        <v>85.2</v>
      </c>
      <c r="X47" s="0" t="n">
        <v>99.4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2454911.4086</v>
      </c>
      <c r="AF47" s="0" t="n">
        <v>0.683</v>
      </c>
    </row>
    <row r="48" customFormat="false" ht="12.75" hidden="false" customHeight="false" outlineLevel="0" collapsed="false">
      <c r="A48" s="0" t="s">
        <v>59</v>
      </c>
      <c r="B48" s="0" t="n">
        <v>3</v>
      </c>
      <c r="C48" s="0" t="n">
        <v>20</v>
      </c>
      <c r="D48" s="0" t="n">
        <v>21.696</v>
      </c>
      <c r="E48" s="0" t="n">
        <f aca="false">K48/L48</f>
        <v>0.225825130283729</v>
      </c>
      <c r="F48" s="0" t="n">
        <f aca="false">U48/L48</f>
        <v>0.0334105385060799</v>
      </c>
      <c r="G48" s="1" t="n">
        <f aca="false">U48/K48</f>
        <v>0.147948717948718</v>
      </c>
      <c r="H48" s="1" t="n">
        <f aca="false">V48/L48</f>
        <v>0.0395483497394325</v>
      </c>
      <c r="I48" s="2" t="n">
        <f aca="false">N48/L48</f>
        <v>2.11986103068906</v>
      </c>
      <c r="K48" s="0" t="n">
        <v>390</v>
      </c>
      <c r="L48" s="0" t="n">
        <v>1727</v>
      </c>
      <c r="M48" s="0" t="n">
        <v>1445</v>
      </c>
      <c r="N48" s="0" t="n">
        <v>3661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57.7</v>
      </c>
      <c r="V48" s="0" t="n">
        <v>68.3</v>
      </c>
      <c r="W48" s="0" t="n">
        <v>67.4</v>
      </c>
      <c r="X48" s="0" t="n">
        <v>79.1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2454911.409</v>
      </c>
      <c r="AF48" s="0" t="n">
        <v>0.6888</v>
      </c>
    </row>
    <row r="49" customFormat="false" ht="12.75" hidden="false" customHeight="false" outlineLevel="0" collapsed="false">
      <c r="A49" s="0" t="s">
        <v>60</v>
      </c>
      <c r="B49" s="0" t="n">
        <v>3</v>
      </c>
      <c r="C49" s="0" t="n">
        <v>20</v>
      </c>
      <c r="D49" s="0" t="n">
        <v>21.706</v>
      </c>
      <c r="E49" s="0" t="n">
        <f aca="false">K49/L49</f>
        <v>0.318450779989242</v>
      </c>
      <c r="F49" s="0" t="n">
        <f aca="false">U49/L49</f>
        <v>0.0382463690155998</v>
      </c>
      <c r="G49" s="1" t="n">
        <f aca="false">U49/K49</f>
        <v>0.120101351351351</v>
      </c>
      <c r="H49" s="1" t="n">
        <f aca="false">V49/L49</f>
        <v>0.042603550295858</v>
      </c>
      <c r="I49" s="2" t="n">
        <f aca="false">N49/L49</f>
        <v>2.32167832167832</v>
      </c>
      <c r="K49" s="0" t="n">
        <v>592</v>
      </c>
      <c r="L49" s="0" t="n">
        <v>1859</v>
      </c>
      <c r="M49" s="0" t="n">
        <v>1680</v>
      </c>
      <c r="N49" s="0" t="n">
        <v>4316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71.1</v>
      </c>
      <c r="V49" s="0" t="n">
        <v>79.2</v>
      </c>
      <c r="W49" s="0" t="n">
        <v>78.3</v>
      </c>
      <c r="X49" s="0" t="n">
        <v>93.9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2454911.4095</v>
      </c>
      <c r="AF49" s="0" t="n">
        <v>0.6945</v>
      </c>
    </row>
    <row r="50" customFormat="false" ht="12.75" hidden="false" customHeight="false" outlineLevel="0" collapsed="false">
      <c r="A50" s="0" t="s">
        <v>61</v>
      </c>
      <c r="B50" s="0" t="n">
        <v>3</v>
      </c>
      <c r="C50" s="0" t="n">
        <v>20</v>
      </c>
      <c r="D50" s="0" t="n">
        <v>21.717</v>
      </c>
      <c r="E50" s="0" t="n">
        <f aca="false">K50/L50</f>
        <v>0.323024054982818</v>
      </c>
      <c r="F50" s="0" t="n">
        <f aca="false">U50/L50</f>
        <v>0.0399198167239404</v>
      </c>
      <c r="G50" s="1" t="n">
        <f aca="false">U50/K50</f>
        <v>0.123581560283688</v>
      </c>
      <c r="H50" s="1" t="n">
        <f aca="false">V50/L50</f>
        <v>0.0422107674684994</v>
      </c>
      <c r="I50" s="2" t="n">
        <f aca="false">N50/L50</f>
        <v>2.19587628865979</v>
      </c>
      <c r="K50" s="0" t="n">
        <v>564</v>
      </c>
      <c r="L50" s="0" t="n">
        <v>1746</v>
      </c>
      <c r="M50" s="0" t="n">
        <v>1582</v>
      </c>
      <c r="N50" s="0" t="n">
        <v>3834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69.7</v>
      </c>
      <c r="V50" s="0" t="n">
        <v>73.7</v>
      </c>
      <c r="W50" s="0" t="n">
        <v>72.5</v>
      </c>
      <c r="X50" s="0" t="n">
        <v>86.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2454911.4099</v>
      </c>
      <c r="AF50" s="0" t="n">
        <v>0.7002</v>
      </c>
    </row>
    <row r="51" customFormat="false" ht="12.75" hidden="false" customHeight="false" outlineLevel="0" collapsed="false">
      <c r="A51" s="0" t="s">
        <v>62</v>
      </c>
      <c r="B51" s="0" t="n">
        <v>3</v>
      </c>
      <c r="C51" s="0" t="n">
        <v>20</v>
      </c>
      <c r="D51" s="0" t="n">
        <v>21.728</v>
      </c>
      <c r="E51" s="0" t="n">
        <f aca="false">K51/L51</f>
        <v>0.277714932126697</v>
      </c>
      <c r="F51" s="0" t="n">
        <f aca="false">U51/L51</f>
        <v>0.0451923076923077</v>
      </c>
      <c r="G51" s="1" t="n">
        <f aca="false">U51/K51</f>
        <v>0.162729124236253</v>
      </c>
      <c r="H51" s="1" t="n">
        <f aca="false">V51/L51</f>
        <v>0.0493778280542986</v>
      </c>
      <c r="I51" s="2" t="n">
        <f aca="false">N51/L51</f>
        <v>2.24321266968326</v>
      </c>
      <c r="K51" s="0" t="n">
        <v>491</v>
      </c>
      <c r="L51" s="0" t="n">
        <v>1768</v>
      </c>
      <c r="M51" s="0" t="n">
        <v>1616</v>
      </c>
      <c r="N51" s="0" t="n">
        <v>3966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79.9</v>
      </c>
      <c r="V51" s="0" t="n">
        <v>87.3</v>
      </c>
      <c r="W51" s="0" t="n">
        <v>82.9</v>
      </c>
      <c r="X51" s="0" t="n">
        <v>96.1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2454911.4104</v>
      </c>
      <c r="AF51" s="0" t="n">
        <v>0.7059</v>
      </c>
    </row>
    <row r="52" customFormat="false" ht="12.75" hidden="false" customHeight="false" outlineLevel="0" collapsed="false">
      <c r="A52" s="0" t="s">
        <v>63</v>
      </c>
      <c r="B52" s="0" t="n">
        <v>3</v>
      </c>
      <c r="C52" s="0" t="n">
        <v>20</v>
      </c>
      <c r="D52" s="0" t="n">
        <v>21.739</v>
      </c>
      <c r="E52" s="0" t="n">
        <f aca="false">K52/L52</f>
        <v>0.254094030639197</v>
      </c>
      <c r="F52" s="0" t="n">
        <f aca="false">U52/L52</f>
        <v>0.0374009508716323</v>
      </c>
      <c r="G52" s="1" t="n">
        <f aca="false">U52/K52</f>
        <v>0.147193347193347</v>
      </c>
      <c r="H52" s="1" t="n">
        <f aca="false">V52/L52</f>
        <v>0.0416798732171157</v>
      </c>
      <c r="I52" s="2" t="n">
        <f aca="false">N52/L52</f>
        <v>2.31325937665082</v>
      </c>
      <c r="K52" s="0" t="n">
        <v>481</v>
      </c>
      <c r="L52" s="0" t="n">
        <v>1893</v>
      </c>
      <c r="M52" s="0" t="n">
        <v>1856</v>
      </c>
      <c r="N52" s="0" t="n">
        <v>4379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70.8</v>
      </c>
      <c r="V52" s="0" t="n">
        <v>78.9</v>
      </c>
      <c r="W52" s="0" t="n">
        <v>81.1</v>
      </c>
      <c r="X52" s="0" t="n">
        <v>96.5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2454911.4108</v>
      </c>
      <c r="AF52" s="0" t="n">
        <v>0.7116</v>
      </c>
    </row>
    <row r="53" customFormat="false" ht="12.75" hidden="false" customHeight="false" outlineLevel="0" collapsed="false">
      <c r="A53" s="0" t="s">
        <v>64</v>
      </c>
      <c r="B53" s="0" t="n">
        <v>3</v>
      </c>
      <c r="C53" s="0" t="n">
        <v>20</v>
      </c>
      <c r="D53" s="0" t="n">
        <v>21.75</v>
      </c>
      <c r="E53" s="0" t="n">
        <f aca="false">K53/L53</f>
        <v>0.253363228699552</v>
      </c>
      <c r="F53" s="0" t="n">
        <f aca="false">U53/L53</f>
        <v>0.0390695067264574</v>
      </c>
      <c r="G53" s="1" t="n">
        <f aca="false">U53/K53</f>
        <v>0.154203539823009</v>
      </c>
      <c r="H53" s="1" t="n">
        <f aca="false">V53/L53</f>
        <v>0.0455717488789238</v>
      </c>
      <c r="I53" s="2" t="n">
        <f aca="false">N53/L53</f>
        <v>2.14517937219731</v>
      </c>
      <c r="K53" s="0" t="n">
        <v>452</v>
      </c>
      <c r="L53" s="0" t="n">
        <v>1784</v>
      </c>
      <c r="M53" s="0" t="n">
        <v>1456</v>
      </c>
      <c r="N53" s="0" t="n">
        <v>3827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69.7</v>
      </c>
      <c r="V53" s="0" t="n">
        <v>81.3</v>
      </c>
      <c r="W53" s="0" t="n">
        <v>79.4</v>
      </c>
      <c r="X53" s="0" t="n">
        <v>90.1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2454911.4113</v>
      </c>
      <c r="AF53" s="0" t="n">
        <v>0.7173</v>
      </c>
    </row>
    <row r="54" customFormat="false" ht="12.75" hidden="false" customHeight="false" outlineLevel="0" collapsed="false">
      <c r="A54" s="0" t="s">
        <v>65</v>
      </c>
      <c r="B54" s="0" t="n">
        <v>3</v>
      </c>
      <c r="C54" s="0" t="n">
        <v>20</v>
      </c>
      <c r="D54" s="0" t="n">
        <v>21.761</v>
      </c>
      <c r="E54" s="0" t="n">
        <f aca="false">K54/L54</f>
        <v>0.226434965771459</v>
      </c>
      <c r="F54" s="0" t="n">
        <f aca="false">U54/L54</f>
        <v>0.0354397051079516</v>
      </c>
      <c r="G54" s="1" t="n">
        <f aca="false">U54/K54</f>
        <v>0.156511627906977</v>
      </c>
      <c r="H54" s="1" t="n">
        <f aca="false">V54/L54</f>
        <v>0.0395997893628225</v>
      </c>
      <c r="I54" s="2" t="n">
        <f aca="false">N54/L54</f>
        <v>2.06213796735124</v>
      </c>
      <c r="K54" s="0" t="n">
        <v>430</v>
      </c>
      <c r="L54" s="0" t="n">
        <v>1899</v>
      </c>
      <c r="M54" s="0" t="n">
        <v>1580</v>
      </c>
      <c r="N54" s="0" t="n">
        <v>3916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67.3</v>
      </c>
      <c r="V54" s="0" t="n">
        <v>75.2</v>
      </c>
      <c r="W54" s="0" t="n">
        <v>73.3</v>
      </c>
      <c r="X54" s="0" t="n">
        <v>87.7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2454911.4117</v>
      </c>
      <c r="AF54" s="0" t="n">
        <v>0.723</v>
      </c>
    </row>
    <row r="55" customFormat="false" ht="12.75" hidden="false" customHeight="false" outlineLevel="0" collapsed="false">
      <c r="A55" s="0" t="s">
        <v>66</v>
      </c>
      <c r="B55" s="0" t="n">
        <v>3</v>
      </c>
      <c r="C55" s="0" t="n">
        <v>20</v>
      </c>
      <c r="D55" s="0" t="n">
        <v>21.771</v>
      </c>
      <c r="E55" s="0" t="n">
        <f aca="false">K55/L55</f>
        <v>0.243044619422572</v>
      </c>
      <c r="F55" s="0" t="n">
        <f aca="false">U55/L55</f>
        <v>0.0349606299212598</v>
      </c>
      <c r="G55" s="1" t="n">
        <f aca="false">U55/K55</f>
        <v>0.143844492440605</v>
      </c>
      <c r="H55" s="1" t="n">
        <f aca="false">V55/L55</f>
        <v>0.0414173228346457</v>
      </c>
      <c r="I55" s="2" t="n">
        <f aca="false">N55/L55</f>
        <v>2.14383202099738</v>
      </c>
      <c r="K55" s="0" t="n">
        <v>463</v>
      </c>
      <c r="L55" s="0" t="n">
        <v>1905</v>
      </c>
      <c r="M55" s="0" t="n">
        <v>1489</v>
      </c>
      <c r="N55" s="0" t="n">
        <v>4084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66.6</v>
      </c>
      <c r="V55" s="0" t="n">
        <v>78.9</v>
      </c>
      <c r="W55" s="0" t="n">
        <v>73</v>
      </c>
      <c r="X55" s="0" t="n">
        <v>89.1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2454911.4122</v>
      </c>
      <c r="AF55" s="0" t="n">
        <v>0.7287</v>
      </c>
    </row>
    <row r="56" customFormat="false" ht="12.75" hidden="false" customHeight="false" outlineLevel="0" collapsed="false">
      <c r="A56" s="0" t="s">
        <v>67</v>
      </c>
      <c r="B56" s="0" t="n">
        <v>3</v>
      </c>
      <c r="C56" s="0" t="n">
        <v>20</v>
      </c>
      <c r="D56" s="0" t="n">
        <v>21.782</v>
      </c>
      <c r="E56" s="0" t="n">
        <f aca="false">K56/L56</f>
        <v>0.256605691056911</v>
      </c>
      <c r="F56" s="0" t="n">
        <f aca="false">U56/L56</f>
        <v>0.0297764227642276</v>
      </c>
      <c r="G56" s="1" t="n">
        <f aca="false">U56/K56</f>
        <v>0.116039603960396</v>
      </c>
      <c r="H56" s="1" t="n">
        <f aca="false">V56/L56</f>
        <v>0.0352134146341463</v>
      </c>
      <c r="I56" s="2" t="n">
        <f aca="false">N56/L56</f>
        <v>2.04471544715447</v>
      </c>
      <c r="K56" s="0" t="n">
        <v>505</v>
      </c>
      <c r="L56" s="0" t="n">
        <v>1968</v>
      </c>
      <c r="M56" s="0" t="n">
        <v>1572</v>
      </c>
      <c r="N56" s="0" t="n">
        <v>4024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58.6</v>
      </c>
      <c r="V56" s="0" t="n">
        <v>69.3</v>
      </c>
      <c r="W56" s="0" t="n">
        <v>66.7</v>
      </c>
      <c r="X56" s="0" t="n">
        <v>80.5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2454911.4126</v>
      </c>
      <c r="AF56" s="0" t="n">
        <v>0.7344</v>
      </c>
    </row>
    <row r="57" customFormat="false" ht="12.75" hidden="false" customHeight="false" outlineLevel="0" collapsed="false">
      <c r="A57" s="0" t="s">
        <v>68</v>
      </c>
      <c r="B57" s="0" t="n">
        <v>3</v>
      </c>
      <c r="C57" s="0" t="n">
        <v>20</v>
      </c>
      <c r="D57" s="0" t="n">
        <v>21.793</v>
      </c>
      <c r="E57" s="0" t="n">
        <f aca="false">K57/L57</f>
        <v>0.270994332818135</v>
      </c>
      <c r="F57" s="0" t="n">
        <f aca="false">U57/L57</f>
        <v>0.0318907779495106</v>
      </c>
      <c r="G57" s="1" t="n">
        <f aca="false">U57/K57</f>
        <v>0.117680608365019</v>
      </c>
      <c r="H57" s="1" t="n">
        <f aca="false">V57/L57</f>
        <v>0.0386913961875322</v>
      </c>
      <c r="I57" s="2" t="n">
        <f aca="false">N57/L57</f>
        <v>2.13189077794951</v>
      </c>
      <c r="K57" s="0" t="n">
        <v>526</v>
      </c>
      <c r="L57" s="0" t="n">
        <v>1941</v>
      </c>
      <c r="M57" s="0" t="n">
        <v>1531</v>
      </c>
      <c r="N57" s="0" t="n">
        <v>4138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61.9</v>
      </c>
      <c r="V57" s="0" t="n">
        <v>75.1</v>
      </c>
      <c r="W57" s="0" t="n">
        <v>68.8</v>
      </c>
      <c r="X57" s="0" t="n">
        <v>85.5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2454911.4131</v>
      </c>
      <c r="AF57" s="0" t="n">
        <v>0.7401</v>
      </c>
    </row>
    <row r="58" customFormat="false" ht="12.75" hidden="false" customHeight="false" outlineLevel="0" collapsed="false">
      <c r="A58" s="0" t="s">
        <v>69</v>
      </c>
      <c r="B58" s="0" t="n">
        <v>3</v>
      </c>
      <c r="C58" s="0" t="n">
        <v>20</v>
      </c>
      <c r="D58" s="0" t="n">
        <v>21.804</v>
      </c>
      <c r="E58" s="0" t="n">
        <f aca="false">K58/L58</f>
        <v>0.292235047219307</v>
      </c>
      <c r="F58" s="0" t="n">
        <f aca="false">U58/L58</f>
        <v>0.0338929695697796</v>
      </c>
      <c r="G58" s="1" t="n">
        <f aca="false">U58/K58</f>
        <v>0.115978456014363</v>
      </c>
      <c r="H58" s="1" t="n">
        <f aca="false">V58/L58</f>
        <v>0.0378803777544596</v>
      </c>
      <c r="I58" s="2" t="n">
        <f aca="false">N58/L58</f>
        <v>2.12486883525708</v>
      </c>
      <c r="K58" s="0" t="n">
        <v>557</v>
      </c>
      <c r="L58" s="0" t="n">
        <v>1906</v>
      </c>
      <c r="M58" s="0" t="n">
        <v>1679</v>
      </c>
      <c r="N58" s="0" t="n">
        <v>405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64.6</v>
      </c>
      <c r="V58" s="0" t="n">
        <v>72.2</v>
      </c>
      <c r="W58" s="0" t="n">
        <v>71.6</v>
      </c>
      <c r="X58" s="0" t="n">
        <v>83.1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2454911.4135</v>
      </c>
      <c r="AF58" s="0" t="n">
        <v>0.7458</v>
      </c>
    </row>
    <row r="59" customFormat="false" ht="12.75" hidden="false" customHeight="false" outlineLevel="0" collapsed="false">
      <c r="A59" s="0" t="s">
        <v>70</v>
      </c>
      <c r="B59" s="0" t="n">
        <v>3</v>
      </c>
      <c r="C59" s="0" t="n">
        <v>20</v>
      </c>
      <c r="D59" s="0" t="n">
        <v>21.815</v>
      </c>
      <c r="E59" s="0" t="n">
        <f aca="false">K59/L59</f>
        <v>0.255654918463966</v>
      </c>
      <c r="F59" s="0" t="n">
        <f aca="false">U59/L59</f>
        <v>0.0290899526564966</v>
      </c>
      <c r="G59" s="1" t="n">
        <f aca="false">U59/K59</f>
        <v>0.113786008230453</v>
      </c>
      <c r="H59" s="1" t="n">
        <f aca="false">V59/L59</f>
        <v>0.0357706470278801</v>
      </c>
      <c r="I59" s="2" t="n">
        <f aca="false">N59/L59</f>
        <v>1.86112572330352</v>
      </c>
      <c r="K59" s="0" t="n">
        <v>486</v>
      </c>
      <c r="L59" s="0" t="n">
        <v>1901</v>
      </c>
      <c r="M59" s="0" t="n">
        <v>1466</v>
      </c>
      <c r="N59" s="0" t="n">
        <v>3538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55.3</v>
      </c>
      <c r="V59" s="0" t="n">
        <v>68</v>
      </c>
      <c r="W59" s="0" t="n">
        <v>60.9</v>
      </c>
      <c r="X59" s="0" t="n">
        <v>76.1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2454911.414</v>
      </c>
      <c r="AF59" s="0" t="n">
        <v>0.7515</v>
      </c>
    </row>
    <row r="60" customFormat="false" ht="12.75" hidden="false" customHeight="false" outlineLevel="0" collapsed="false">
      <c r="A60" s="0" t="s">
        <v>71</v>
      </c>
      <c r="B60" s="0" t="n">
        <v>3</v>
      </c>
      <c r="C60" s="0" t="n">
        <v>20</v>
      </c>
      <c r="D60" s="0" t="n">
        <v>21.826</v>
      </c>
      <c r="E60" s="0" t="n">
        <f aca="false">K60/L60</f>
        <v>0.319874147876245</v>
      </c>
      <c r="F60" s="0" t="n">
        <f aca="false">U60/L60</f>
        <v>0.0383324593602517</v>
      </c>
      <c r="G60" s="1" t="n">
        <f aca="false">U60/K60</f>
        <v>0.11983606557377</v>
      </c>
      <c r="H60" s="1" t="n">
        <f aca="false">V60/L60</f>
        <v>0.0415312008390142</v>
      </c>
      <c r="I60" s="2" t="n">
        <f aca="false">N60/L60</f>
        <v>2.26114315679077</v>
      </c>
      <c r="K60" s="0" t="n">
        <v>610</v>
      </c>
      <c r="L60" s="0" t="n">
        <v>1907</v>
      </c>
      <c r="M60" s="0" t="n">
        <v>1626</v>
      </c>
      <c r="N60" s="0" t="n">
        <v>4312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73.1</v>
      </c>
      <c r="V60" s="0" t="n">
        <v>79.2</v>
      </c>
      <c r="W60" s="0" t="n">
        <v>77.7</v>
      </c>
      <c r="X60" s="0" t="n">
        <v>92.8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2454911.4145</v>
      </c>
      <c r="AF60" s="0" t="n">
        <v>0.7573</v>
      </c>
    </row>
    <row r="61" customFormat="false" ht="12.75" hidden="false" customHeight="false" outlineLevel="0" collapsed="false">
      <c r="A61" s="0" t="s">
        <v>72</v>
      </c>
      <c r="B61" s="0" t="n">
        <v>3</v>
      </c>
      <c r="C61" s="0" t="n">
        <v>20</v>
      </c>
      <c r="D61" s="0" t="n">
        <v>21.836</v>
      </c>
      <c r="E61" s="0" t="n">
        <f aca="false">K61/L61</f>
        <v>0.38353196099675</v>
      </c>
      <c r="F61" s="0" t="n">
        <f aca="false">U61/L61</f>
        <v>0.0344528710725894</v>
      </c>
      <c r="G61" s="1" t="n">
        <f aca="false">U61/K61</f>
        <v>0.0898305084745763</v>
      </c>
      <c r="H61" s="1" t="n">
        <f aca="false">V61/L61</f>
        <v>0.0384073672806067</v>
      </c>
      <c r="I61" s="2" t="n">
        <f aca="false">N61/L61</f>
        <v>2.19393282773564</v>
      </c>
      <c r="K61" s="0" t="n">
        <v>708</v>
      </c>
      <c r="L61" s="0" t="n">
        <v>1846</v>
      </c>
      <c r="M61" s="0" t="n">
        <v>1373</v>
      </c>
      <c r="N61" s="0" t="n">
        <v>405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63.6</v>
      </c>
      <c r="V61" s="0" t="n">
        <v>70.9</v>
      </c>
      <c r="W61" s="0" t="n">
        <v>69.4</v>
      </c>
      <c r="X61" s="0" t="n">
        <v>85.1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2454911.4149</v>
      </c>
      <c r="AF61" s="0" t="n">
        <v>0.763</v>
      </c>
    </row>
    <row r="62" customFormat="false" ht="12.75" hidden="false" customHeight="false" outlineLevel="0" collapsed="false">
      <c r="A62" s="0" t="s">
        <v>73</v>
      </c>
      <c r="B62" s="0" t="n">
        <v>3</v>
      </c>
      <c r="C62" s="0" t="n">
        <v>20</v>
      </c>
      <c r="D62" s="0" t="n">
        <v>21.847</v>
      </c>
      <c r="E62" s="0" t="n">
        <f aca="false">K62/L62</f>
        <v>0.499727520435967</v>
      </c>
      <c r="F62" s="0" t="n">
        <f aca="false">U62/L62</f>
        <v>0.0374386920980927</v>
      </c>
      <c r="G62" s="1" t="n">
        <f aca="false">U62/K62</f>
        <v>0.0749182115594329</v>
      </c>
      <c r="H62" s="1" t="n">
        <f aca="false">V62/L62</f>
        <v>0.0392370572207085</v>
      </c>
      <c r="I62" s="2" t="n">
        <f aca="false">N62/L62</f>
        <v>2.15803814713896</v>
      </c>
      <c r="K62" s="0" t="n">
        <v>917</v>
      </c>
      <c r="L62" s="0" t="n">
        <v>1835</v>
      </c>
      <c r="M62" s="0" t="n">
        <v>1541</v>
      </c>
      <c r="N62" s="0" t="n">
        <v>396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68.7</v>
      </c>
      <c r="V62" s="0" t="n">
        <v>72</v>
      </c>
      <c r="W62" s="0" t="n">
        <v>72.6</v>
      </c>
      <c r="X62" s="0" t="n">
        <v>85.5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2454911.4154</v>
      </c>
      <c r="AF62" s="0" t="n">
        <v>0.7686</v>
      </c>
    </row>
    <row r="63" customFormat="false" ht="12.75" hidden="false" customHeight="false" outlineLevel="0" collapsed="false">
      <c r="A63" s="0" t="s">
        <v>74</v>
      </c>
      <c r="B63" s="0" t="n">
        <v>3</v>
      </c>
      <c r="C63" s="0" t="n">
        <v>20</v>
      </c>
      <c r="D63" s="0" t="n">
        <v>21.858</v>
      </c>
      <c r="E63" s="0" t="n">
        <f aca="false">K63/L63</f>
        <v>0.425837320574163</v>
      </c>
      <c r="F63" s="0" t="n">
        <f aca="false">U63/L63</f>
        <v>0.0372142477405635</v>
      </c>
      <c r="G63" s="1" t="n">
        <f aca="false">U63/K63</f>
        <v>0.0873907615480649</v>
      </c>
      <c r="H63" s="1" t="n">
        <f aca="false">V63/L63</f>
        <v>0.0406698564593301</v>
      </c>
      <c r="I63" s="2" t="n">
        <f aca="false">N63/L63</f>
        <v>2.21212121212121</v>
      </c>
      <c r="K63" s="0" t="n">
        <v>801</v>
      </c>
      <c r="L63" s="0" t="n">
        <v>1881</v>
      </c>
      <c r="M63" s="0" t="n">
        <v>1542</v>
      </c>
      <c r="N63" s="0" t="n">
        <v>4161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70</v>
      </c>
      <c r="V63" s="0" t="n">
        <v>76.5</v>
      </c>
      <c r="W63" s="0" t="n">
        <v>72.9</v>
      </c>
      <c r="X63" s="0" t="n">
        <v>87.7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2454911.4158</v>
      </c>
      <c r="AF63" s="0" t="n">
        <v>0.7744</v>
      </c>
    </row>
    <row r="64" customFormat="false" ht="12.75" hidden="false" customHeight="false" outlineLevel="0" collapsed="false">
      <c r="A64" s="0" t="s">
        <v>75</v>
      </c>
      <c r="B64" s="0" t="n">
        <v>3</v>
      </c>
      <c r="C64" s="0" t="n">
        <v>20</v>
      </c>
      <c r="D64" s="0" t="n">
        <v>21.869</v>
      </c>
      <c r="E64" s="0" t="n">
        <f aca="false">K64/L64</f>
        <v>0.482340537691091</v>
      </c>
      <c r="F64" s="0" t="n">
        <f aca="false">U64/L64</f>
        <v>0.0355297838692673</v>
      </c>
      <c r="G64" s="1" t="n">
        <f aca="false">U64/K64</f>
        <v>0.0736612021857924</v>
      </c>
      <c r="H64" s="1" t="n">
        <f aca="false">V64/L64</f>
        <v>0.0379019504480759</v>
      </c>
      <c r="I64" s="2" t="n">
        <f aca="false">N64/L64</f>
        <v>2.07538218239325</v>
      </c>
      <c r="K64" s="0" t="n">
        <v>915</v>
      </c>
      <c r="L64" s="0" t="n">
        <v>1897</v>
      </c>
      <c r="M64" s="0" t="n">
        <v>1398</v>
      </c>
      <c r="N64" s="0" t="n">
        <v>3937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67.4</v>
      </c>
      <c r="V64" s="0" t="n">
        <v>71.9</v>
      </c>
      <c r="W64" s="0" t="n">
        <v>70.7</v>
      </c>
      <c r="X64" s="0" t="n">
        <v>83.8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2454911.4163</v>
      </c>
      <c r="AF64" s="0" t="n">
        <v>0.7801</v>
      </c>
    </row>
    <row r="65" customFormat="false" ht="12.75" hidden="false" customHeight="false" outlineLevel="0" collapsed="false">
      <c r="A65" s="0" t="s">
        <v>76</v>
      </c>
      <c r="B65" s="0" t="n">
        <v>3</v>
      </c>
      <c r="C65" s="0" t="n">
        <v>20</v>
      </c>
      <c r="D65" s="0" t="n">
        <v>21.88</v>
      </c>
      <c r="E65" s="0" t="n">
        <f aca="false">K65/L65</f>
        <v>0.395181957970272</v>
      </c>
      <c r="F65" s="0" t="n">
        <f aca="false">U65/L65</f>
        <v>0.0482316760635572</v>
      </c>
      <c r="G65" s="1" t="n">
        <f aca="false">U65/K65</f>
        <v>0.122049286640726</v>
      </c>
      <c r="H65" s="1" t="n">
        <f aca="false">V65/L65</f>
        <v>0.0502306509482317</v>
      </c>
      <c r="I65" s="2" t="n">
        <f aca="false">N65/L65</f>
        <v>1.92824192721681</v>
      </c>
      <c r="K65" s="0" t="n">
        <v>771</v>
      </c>
      <c r="L65" s="0" t="n">
        <v>1951</v>
      </c>
      <c r="M65" s="0" t="n">
        <v>1602</v>
      </c>
      <c r="N65" s="0" t="n">
        <v>3762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94.1</v>
      </c>
      <c r="V65" s="0" t="n">
        <v>98</v>
      </c>
      <c r="W65" s="0" t="n">
        <v>98.1</v>
      </c>
      <c r="X65" s="0" t="n">
        <v>108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2454911.4167</v>
      </c>
      <c r="AF65" s="0" t="n">
        <v>0.7858</v>
      </c>
    </row>
    <row r="66" customFormat="false" ht="12.75" hidden="false" customHeight="false" outlineLevel="0" collapsed="false">
      <c r="A66" s="0" t="s">
        <v>77</v>
      </c>
      <c r="B66" s="0" t="n">
        <v>3</v>
      </c>
      <c r="C66" s="0" t="n">
        <v>20</v>
      </c>
      <c r="D66" s="0" t="n">
        <v>21.891</v>
      </c>
      <c r="E66" s="0" t="n">
        <f aca="false">K66/L66</f>
        <v>0.601570680628272</v>
      </c>
      <c r="F66" s="0" t="n">
        <f aca="false">U66/L66</f>
        <v>0.0382722513089005</v>
      </c>
      <c r="G66" s="1" t="n">
        <f aca="false">U66/K66</f>
        <v>0.0636205395996519</v>
      </c>
      <c r="H66" s="1" t="n">
        <f aca="false">V66/L66</f>
        <v>0.0389005235602094</v>
      </c>
      <c r="I66" s="2" t="n">
        <f aca="false">N66/L66</f>
        <v>2.09476439790576</v>
      </c>
      <c r="K66" s="0" t="n">
        <v>1149</v>
      </c>
      <c r="L66" s="0" t="n">
        <v>1910</v>
      </c>
      <c r="M66" s="0" t="n">
        <v>1493</v>
      </c>
      <c r="N66" s="0" t="n">
        <v>4001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73.1</v>
      </c>
      <c r="V66" s="0" t="n">
        <v>74.3</v>
      </c>
      <c r="W66" s="0" t="n">
        <v>76.7</v>
      </c>
      <c r="X66" s="0" t="n">
        <v>91.4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2454911.4172</v>
      </c>
      <c r="AF66" s="0" t="n">
        <v>0.7915</v>
      </c>
    </row>
    <row r="67" customFormat="false" ht="12.75" hidden="false" customHeight="false" outlineLevel="0" collapsed="false">
      <c r="A67" s="0" t="s">
        <v>78</v>
      </c>
      <c r="B67" s="0" t="n">
        <v>3</v>
      </c>
      <c r="C67" s="0" t="n">
        <v>20</v>
      </c>
      <c r="D67" s="0" t="n">
        <v>21.901</v>
      </c>
      <c r="E67" s="0" t="n">
        <f aca="false">K67/L67</f>
        <v>0.68580375782881</v>
      </c>
      <c r="F67" s="0" t="n">
        <f aca="false">U67/L67</f>
        <v>0.0406054279749478</v>
      </c>
      <c r="G67" s="1" t="n">
        <f aca="false">U67/K67</f>
        <v>0.0592085235920852</v>
      </c>
      <c r="H67" s="1" t="n">
        <f aca="false">V67/L67</f>
        <v>0.0414405010438413</v>
      </c>
      <c r="I67" s="2" t="n">
        <f aca="false">N67/L67</f>
        <v>2.13622129436326</v>
      </c>
      <c r="K67" s="0" t="n">
        <v>1314</v>
      </c>
      <c r="L67" s="0" t="n">
        <v>1916</v>
      </c>
      <c r="M67" s="0" t="n">
        <v>1594</v>
      </c>
      <c r="N67" s="0" t="n">
        <v>4093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77.8</v>
      </c>
      <c r="V67" s="0" t="n">
        <v>79.4</v>
      </c>
      <c r="W67" s="0" t="n">
        <v>83.2</v>
      </c>
      <c r="X67" s="0" t="n">
        <v>92.1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2454911.4176</v>
      </c>
      <c r="AF67" s="0" t="n">
        <v>0.7972</v>
      </c>
    </row>
    <row r="68" customFormat="false" ht="12.75" hidden="false" customHeight="false" outlineLevel="0" collapsed="false">
      <c r="A68" s="0" t="s">
        <v>79</v>
      </c>
      <c r="B68" s="0" t="n">
        <v>3</v>
      </c>
      <c r="C68" s="0" t="n">
        <v>20</v>
      </c>
      <c r="D68" s="0" t="n">
        <v>21.912</v>
      </c>
      <c r="E68" s="0" t="n">
        <f aca="false">K68/L68</f>
        <v>0.779213153258955</v>
      </c>
      <c r="F68" s="0" t="n">
        <f aca="false">U68/L68</f>
        <v>0.0479154433352907</v>
      </c>
      <c r="G68" s="1" t="n">
        <f aca="false">U68/K68</f>
        <v>0.0614920874152223</v>
      </c>
      <c r="H68" s="1" t="n">
        <f aca="false">V68/L68</f>
        <v>0.0500293599530241</v>
      </c>
      <c r="I68" s="2" t="n">
        <f aca="false">N68/L68</f>
        <v>2.41338813857898</v>
      </c>
      <c r="K68" s="0" t="n">
        <v>1327</v>
      </c>
      <c r="L68" s="0" t="n">
        <v>1703</v>
      </c>
      <c r="M68" s="0" t="n">
        <v>1583</v>
      </c>
      <c r="N68" s="0" t="n">
        <v>411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81.6</v>
      </c>
      <c r="V68" s="0" t="n">
        <v>85.2</v>
      </c>
      <c r="W68" s="0" t="n">
        <v>86.7</v>
      </c>
      <c r="X68" s="0" t="n">
        <v>97.9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2454911.4181</v>
      </c>
      <c r="AF68" s="0" t="n">
        <v>0.8029</v>
      </c>
    </row>
    <row r="69" customFormat="false" ht="12.75" hidden="false" customHeight="false" outlineLevel="0" collapsed="false">
      <c r="A69" s="0" t="s">
        <v>80</v>
      </c>
      <c r="B69" s="0" t="n">
        <v>3</v>
      </c>
      <c r="C69" s="0" t="n">
        <v>20</v>
      </c>
      <c r="D69" s="0" t="n">
        <v>21.923</v>
      </c>
      <c r="E69" s="0" t="n">
        <f aca="false">K69/L69</f>
        <v>0.708907741251326</v>
      </c>
      <c r="F69" s="0" t="n">
        <f aca="false">U69/L69</f>
        <v>0.0486214209968187</v>
      </c>
      <c r="G69" s="1" t="n">
        <f aca="false">U69/K69</f>
        <v>0.068586387434555</v>
      </c>
      <c r="H69" s="1" t="n">
        <f aca="false">V69/L69</f>
        <v>0.0488335100742312</v>
      </c>
      <c r="I69" s="2" t="n">
        <f aca="false">N69/L69</f>
        <v>2.15111346765642</v>
      </c>
      <c r="K69" s="0" t="n">
        <v>1337</v>
      </c>
      <c r="L69" s="0" t="n">
        <v>1886</v>
      </c>
      <c r="M69" s="0" t="n">
        <v>1640</v>
      </c>
      <c r="N69" s="0" t="n">
        <v>4057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91.7</v>
      </c>
      <c r="V69" s="0" t="n">
        <v>92.1</v>
      </c>
      <c r="W69" s="0" t="n">
        <v>95.3</v>
      </c>
      <c r="X69" s="0" t="n">
        <v>108.5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2454911.4185</v>
      </c>
      <c r="AF69" s="0" t="n">
        <v>0.8086</v>
      </c>
    </row>
    <row r="70" customFormat="false" ht="12.75" hidden="false" customHeight="false" outlineLevel="0" collapsed="false">
      <c r="A70" s="0" t="s">
        <v>81</v>
      </c>
      <c r="B70" s="0" t="n">
        <v>3</v>
      </c>
      <c r="C70" s="0" t="n">
        <v>20</v>
      </c>
      <c r="D70" s="0" t="n">
        <v>21.934</v>
      </c>
      <c r="E70" s="0" t="n">
        <f aca="false">K70/L70</f>
        <v>0.681068789084707</v>
      </c>
      <c r="F70" s="0" t="n">
        <f aca="false">U70/L70</f>
        <v>0.0431495167708926</v>
      </c>
      <c r="G70" s="1" t="n">
        <f aca="false">U70/K70</f>
        <v>0.063355592654424</v>
      </c>
      <c r="H70" s="1" t="n">
        <f aca="false">V70/L70</f>
        <v>0.0438317225696418</v>
      </c>
      <c r="I70" s="2" t="n">
        <f aca="false">N70/L70</f>
        <v>2.07902217168846</v>
      </c>
      <c r="K70" s="0" t="n">
        <v>1198</v>
      </c>
      <c r="L70" s="0" t="n">
        <v>1759</v>
      </c>
      <c r="M70" s="0" t="n">
        <v>1514</v>
      </c>
      <c r="N70" s="0" t="n">
        <v>3657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75.9</v>
      </c>
      <c r="V70" s="0" t="n">
        <v>77.1</v>
      </c>
      <c r="W70" s="0" t="n">
        <v>77.8</v>
      </c>
      <c r="X70" s="0" t="n">
        <v>87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2454911.419</v>
      </c>
      <c r="AF70" s="0" t="n">
        <v>0.8143</v>
      </c>
    </row>
    <row r="71" customFormat="false" ht="12.75" hidden="false" customHeight="false" outlineLevel="0" collapsed="false">
      <c r="A71" s="0" t="s">
        <v>82</v>
      </c>
      <c r="B71" s="0" t="n">
        <v>3</v>
      </c>
      <c r="C71" s="0" t="n">
        <v>20</v>
      </c>
      <c r="D71" s="0" t="n">
        <v>21.945</v>
      </c>
      <c r="E71" s="0" t="n">
        <f aca="false">K71/L71</f>
        <v>0.806385869565217</v>
      </c>
      <c r="F71" s="0" t="n">
        <f aca="false">U71/L71</f>
        <v>0.0461277173913044</v>
      </c>
      <c r="G71" s="1" t="n">
        <f aca="false">U71/K71</f>
        <v>0.0572030328559394</v>
      </c>
      <c r="H71" s="1" t="n">
        <f aca="false">V71/L71</f>
        <v>0.0468070652173913</v>
      </c>
      <c r="I71" s="2" t="n">
        <f aca="false">N71/L71</f>
        <v>2.22282608695652</v>
      </c>
      <c r="K71" s="0" t="n">
        <v>1187</v>
      </c>
      <c r="L71" s="0" t="n">
        <v>1472</v>
      </c>
      <c r="M71" s="0" t="n">
        <v>1380</v>
      </c>
      <c r="N71" s="0" t="n">
        <v>3272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67.9</v>
      </c>
      <c r="V71" s="0" t="n">
        <v>68.9</v>
      </c>
      <c r="W71" s="0" t="n">
        <v>66.5</v>
      </c>
      <c r="X71" s="0" t="n">
        <v>80.4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2454911.4194</v>
      </c>
      <c r="AF71" s="0" t="n">
        <v>0.82</v>
      </c>
    </row>
    <row r="72" customFormat="false" ht="12.75" hidden="false" customHeight="false" outlineLevel="0" collapsed="false">
      <c r="A72" s="0" t="s">
        <v>83</v>
      </c>
      <c r="B72" s="0" t="n">
        <v>3</v>
      </c>
      <c r="C72" s="0" t="n">
        <v>20</v>
      </c>
      <c r="D72" s="0" t="n">
        <v>21.956</v>
      </c>
      <c r="E72" s="0" t="n">
        <f aca="false">K72/L72</f>
        <v>0.807549504950495</v>
      </c>
      <c r="F72" s="0" t="n">
        <f aca="false">U72/L72</f>
        <v>0.0488861386138614</v>
      </c>
      <c r="G72" s="1" t="n">
        <f aca="false">U72/K72</f>
        <v>0.060536398467433</v>
      </c>
      <c r="H72" s="1" t="n">
        <f aca="false">V72/L72</f>
        <v>0.05</v>
      </c>
      <c r="I72" s="2" t="n">
        <f aca="false">N72/L72</f>
        <v>2.18440594059406</v>
      </c>
      <c r="K72" s="0" t="n">
        <v>1305</v>
      </c>
      <c r="L72" s="0" t="n">
        <v>1616</v>
      </c>
      <c r="M72" s="0" t="n">
        <v>1410</v>
      </c>
      <c r="N72" s="0" t="n">
        <v>353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79</v>
      </c>
      <c r="V72" s="0" t="n">
        <v>80.8</v>
      </c>
      <c r="W72" s="0" t="n">
        <v>81.4</v>
      </c>
      <c r="X72" s="0" t="n">
        <v>94.1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2454911.4199</v>
      </c>
      <c r="AF72" s="0" t="n">
        <v>0.8257</v>
      </c>
    </row>
    <row r="73" customFormat="false" ht="12.75" hidden="false" customHeight="false" outlineLevel="0" collapsed="false">
      <c r="A73" s="0" t="s">
        <v>84</v>
      </c>
      <c r="B73" s="0" t="n">
        <v>3</v>
      </c>
      <c r="C73" s="0" t="n">
        <v>20</v>
      </c>
      <c r="D73" s="0" t="n">
        <v>21.966</v>
      </c>
      <c r="E73" s="0" t="n">
        <f aca="false">K73/L73</f>
        <v>0.773041474654378</v>
      </c>
      <c r="F73" s="0" t="n">
        <f aca="false">U73/L73</f>
        <v>0.0446428571428571</v>
      </c>
      <c r="G73" s="1" t="n">
        <f aca="false">U73/K73</f>
        <v>0.0577496274217586</v>
      </c>
      <c r="H73" s="1" t="n">
        <f aca="false">V73/L73</f>
        <v>0.0459101382488479</v>
      </c>
      <c r="I73" s="2" t="n">
        <f aca="false">N73/L73</f>
        <v>2.15034562211982</v>
      </c>
      <c r="K73" s="0" t="n">
        <v>1342</v>
      </c>
      <c r="L73" s="0" t="n">
        <v>1736</v>
      </c>
      <c r="M73" s="0" t="n">
        <v>1527</v>
      </c>
      <c r="N73" s="0" t="n">
        <v>3733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77.5</v>
      </c>
      <c r="V73" s="0" t="n">
        <v>79.7</v>
      </c>
      <c r="W73" s="0" t="n">
        <v>80.3</v>
      </c>
      <c r="X73" s="0" t="n">
        <v>91.8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2454911.4203</v>
      </c>
      <c r="AF73" s="0" t="n">
        <v>0.8314</v>
      </c>
    </row>
    <row r="74" customFormat="false" ht="12.75" hidden="false" customHeight="false" outlineLevel="0" collapsed="false">
      <c r="A74" s="0" t="s">
        <v>85</v>
      </c>
      <c r="B74" s="0" t="n">
        <v>3</v>
      </c>
      <c r="C74" s="0" t="n">
        <v>20</v>
      </c>
      <c r="D74" s="0" t="n">
        <v>21.977</v>
      </c>
      <c r="E74" s="0" t="n">
        <f aca="false">K74/L74</f>
        <v>0.857142857142857</v>
      </c>
      <c r="F74" s="0" t="n">
        <f aca="false">U74/L74</f>
        <v>0.0502712477396022</v>
      </c>
      <c r="G74" s="1" t="n">
        <f aca="false">U74/K74</f>
        <v>0.0586497890295359</v>
      </c>
      <c r="H74" s="1" t="n">
        <f aca="false">V74/L74</f>
        <v>0.0522001205545509</v>
      </c>
      <c r="I74" s="2" t="n">
        <f aca="false">N74/L74</f>
        <v>2.15250150693189</v>
      </c>
      <c r="K74" s="0" t="n">
        <v>1422</v>
      </c>
      <c r="L74" s="0" t="n">
        <v>1659</v>
      </c>
      <c r="M74" s="0" t="n">
        <v>1422</v>
      </c>
      <c r="N74" s="0" t="n">
        <v>3571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83.4</v>
      </c>
      <c r="V74" s="0" t="n">
        <v>86.6</v>
      </c>
      <c r="W74" s="0" t="n">
        <v>85.4</v>
      </c>
      <c r="X74" s="0" t="n">
        <v>98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2454911.4208</v>
      </c>
      <c r="AF74" s="0" t="n">
        <v>0.8371</v>
      </c>
    </row>
    <row r="75" customFormat="false" ht="12.75" hidden="false" customHeight="false" outlineLevel="0" collapsed="false">
      <c r="A75" s="0" t="s">
        <v>86</v>
      </c>
      <c r="B75" s="0" t="n">
        <v>3</v>
      </c>
      <c r="C75" s="0" t="n">
        <v>20</v>
      </c>
      <c r="D75" s="0" t="n">
        <v>21.988</v>
      </c>
      <c r="E75" s="0" t="n">
        <f aca="false">K75/L75</f>
        <v>0.724137931034483</v>
      </c>
      <c r="F75" s="0" t="n">
        <f aca="false">U75/L75</f>
        <v>0.0440804597701149</v>
      </c>
      <c r="G75" s="1" t="n">
        <f aca="false">U75/K75</f>
        <v>0.0608730158730159</v>
      </c>
      <c r="H75" s="1" t="n">
        <f aca="false">V75/L75</f>
        <v>0.0445977011494253</v>
      </c>
      <c r="I75" s="2" t="n">
        <f aca="false">N75/L75</f>
        <v>2.1448275862069</v>
      </c>
      <c r="K75" s="0" t="n">
        <v>1260</v>
      </c>
      <c r="L75" s="0" t="n">
        <v>1740</v>
      </c>
      <c r="M75" s="0" t="n">
        <v>1376</v>
      </c>
      <c r="N75" s="0" t="n">
        <v>3732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76.7</v>
      </c>
      <c r="V75" s="0" t="n">
        <v>77.6</v>
      </c>
      <c r="W75" s="0" t="n">
        <v>77</v>
      </c>
      <c r="X75" s="0" t="n">
        <v>9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2454911.4212</v>
      </c>
      <c r="AF75" s="0" t="n">
        <v>0.8429</v>
      </c>
    </row>
    <row r="76" customFormat="false" ht="12.75" hidden="false" customHeight="false" outlineLevel="0" collapsed="false">
      <c r="A76" s="0" t="s">
        <v>87</v>
      </c>
      <c r="B76" s="0" t="n">
        <v>3</v>
      </c>
      <c r="C76" s="0" t="n">
        <v>20</v>
      </c>
      <c r="D76" s="0" t="n">
        <v>21.999</v>
      </c>
      <c r="E76" s="0" t="n">
        <f aca="false">K76/L76</f>
        <v>0.909562211981567</v>
      </c>
      <c r="F76" s="0" t="n">
        <f aca="false">U76/L76</f>
        <v>0.0476958525345622</v>
      </c>
      <c r="G76" s="1" t="n">
        <f aca="false">U76/K76</f>
        <v>0.0524382520582647</v>
      </c>
      <c r="H76" s="1" t="n">
        <f aca="false">V76/L76</f>
        <v>0.0503456221198157</v>
      </c>
      <c r="I76" s="2" t="n">
        <f aca="false">N76/L76</f>
        <v>2.12903225806452</v>
      </c>
      <c r="K76" s="0" t="n">
        <v>1579</v>
      </c>
      <c r="L76" s="0" t="n">
        <v>1736</v>
      </c>
      <c r="M76" s="0" t="n">
        <v>1565</v>
      </c>
      <c r="N76" s="0" t="n">
        <v>3696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82.8</v>
      </c>
      <c r="V76" s="0" t="n">
        <v>87.4</v>
      </c>
      <c r="W76" s="0" t="n">
        <v>84.5</v>
      </c>
      <c r="X76" s="0" t="n">
        <v>97.2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2454911.4217</v>
      </c>
      <c r="AF76" s="0" t="n">
        <v>0.8486</v>
      </c>
    </row>
    <row r="77" customFormat="false" ht="12.75" hidden="false" customHeight="false" outlineLevel="0" collapsed="false">
      <c r="A77" s="0" t="s">
        <v>88</v>
      </c>
      <c r="B77" s="0" t="n">
        <v>3</v>
      </c>
      <c r="C77" s="0" t="n">
        <v>20</v>
      </c>
      <c r="D77" s="0" t="n">
        <v>22.01</v>
      </c>
      <c r="E77" s="0" t="n">
        <f aca="false">K77/L77</f>
        <v>0.768075639599555</v>
      </c>
      <c r="F77" s="0" t="n">
        <f aca="false">U77/L77</f>
        <v>0.0446607341490545</v>
      </c>
      <c r="G77" s="1" t="n">
        <f aca="false">U77/K77</f>
        <v>0.0581462708182476</v>
      </c>
      <c r="H77" s="1" t="n">
        <f aca="false">V77/L77</f>
        <v>0.0467741935483871</v>
      </c>
      <c r="I77" s="2" t="n">
        <f aca="false">N77/L77</f>
        <v>2.2202447163515</v>
      </c>
      <c r="K77" s="0" t="n">
        <v>1381</v>
      </c>
      <c r="L77" s="0" t="n">
        <v>1798</v>
      </c>
      <c r="M77" s="0" t="n">
        <v>1611</v>
      </c>
      <c r="N77" s="0" t="n">
        <v>3992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80.3</v>
      </c>
      <c r="V77" s="0" t="n">
        <v>84.1</v>
      </c>
      <c r="W77" s="0" t="n">
        <v>85.5</v>
      </c>
      <c r="X77" s="0" t="n">
        <v>97.9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2454911.4221</v>
      </c>
      <c r="AF77" s="0" t="n">
        <v>0.8542</v>
      </c>
    </row>
    <row r="78" customFormat="false" ht="12.75" hidden="false" customHeight="false" outlineLevel="0" collapsed="false">
      <c r="A78" s="0" t="s">
        <v>89</v>
      </c>
      <c r="B78" s="0" t="n">
        <v>3</v>
      </c>
      <c r="C78" s="0" t="n">
        <v>20</v>
      </c>
      <c r="D78" s="0" t="n">
        <v>22.021</v>
      </c>
      <c r="E78" s="0" t="n">
        <f aca="false">K78/L78</f>
        <v>0.837194337194337</v>
      </c>
      <c r="F78" s="0" t="n">
        <f aca="false">U78/L78</f>
        <v>0.0472972972972973</v>
      </c>
      <c r="G78" s="1" t="n">
        <f aca="false">U78/K78</f>
        <v>0.0564950038431975</v>
      </c>
      <c r="H78" s="1" t="n">
        <f aca="false">V78/L78</f>
        <v>0.0482625482625483</v>
      </c>
      <c r="I78" s="2" t="n">
        <f aca="false">N78/L78</f>
        <v>2.27091377091377</v>
      </c>
      <c r="K78" s="0" t="n">
        <v>1301</v>
      </c>
      <c r="L78" s="0" t="n">
        <v>1554</v>
      </c>
      <c r="M78" s="0" t="n">
        <v>1429</v>
      </c>
      <c r="N78" s="0" t="n">
        <v>3529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73.5</v>
      </c>
      <c r="V78" s="0" t="n">
        <v>75</v>
      </c>
      <c r="W78" s="0" t="n">
        <v>73.8</v>
      </c>
      <c r="X78" s="0" t="n">
        <v>85.2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2454911.4226</v>
      </c>
      <c r="AF78" s="0" t="n">
        <v>0.86</v>
      </c>
    </row>
    <row r="79" customFormat="false" ht="12.75" hidden="false" customHeight="false" outlineLevel="0" collapsed="false">
      <c r="A79" s="0" t="s">
        <v>90</v>
      </c>
      <c r="B79" s="0" t="n">
        <v>3</v>
      </c>
      <c r="C79" s="0" t="n">
        <v>20</v>
      </c>
      <c r="D79" s="0" t="n">
        <v>22.031</v>
      </c>
      <c r="E79" s="0" t="n">
        <f aca="false">K79/L79</f>
        <v>0.798833819241983</v>
      </c>
      <c r="F79" s="0" t="n">
        <f aca="false">U79/L79</f>
        <v>0.038600583090379</v>
      </c>
      <c r="G79" s="1" t="n">
        <f aca="false">U79/K79</f>
        <v>0.0483211678832117</v>
      </c>
      <c r="H79" s="1" t="n">
        <f aca="false">V79/L79</f>
        <v>0.040466472303207</v>
      </c>
      <c r="I79" s="2" t="n">
        <f aca="false">N79/L79</f>
        <v>2.2268221574344</v>
      </c>
      <c r="K79" s="0" t="n">
        <v>1370</v>
      </c>
      <c r="L79" s="0" t="n">
        <v>1715</v>
      </c>
      <c r="M79" s="0" t="n">
        <v>1456</v>
      </c>
      <c r="N79" s="0" t="n">
        <v>3819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66.2</v>
      </c>
      <c r="V79" s="0" t="n">
        <v>69.4</v>
      </c>
      <c r="W79" s="0" t="n">
        <v>65.8</v>
      </c>
      <c r="X79" s="0" t="n">
        <v>78.9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2454911.423</v>
      </c>
      <c r="AF79" s="0" t="n">
        <v>0.8657</v>
      </c>
    </row>
    <row r="80" customFormat="false" ht="12.75" hidden="false" customHeight="false" outlineLevel="0" collapsed="false">
      <c r="A80" s="0" t="s">
        <v>91</v>
      </c>
      <c r="B80" s="0" t="n">
        <v>3</v>
      </c>
      <c r="C80" s="0" t="n">
        <v>20</v>
      </c>
      <c r="D80" s="0" t="n">
        <v>22.042</v>
      </c>
      <c r="E80" s="0" t="n">
        <f aca="false">K80/L80</f>
        <v>0.762665198237886</v>
      </c>
      <c r="F80" s="0" t="n">
        <f aca="false">U80/L80</f>
        <v>0.0393171806167401</v>
      </c>
      <c r="G80" s="1" t="n">
        <f aca="false">U80/K80</f>
        <v>0.0515523465703971</v>
      </c>
      <c r="H80" s="1" t="n">
        <f aca="false">V80/L80</f>
        <v>0.0409140969162996</v>
      </c>
      <c r="I80" s="2" t="n">
        <f aca="false">N80/L80</f>
        <v>2.19383259911894</v>
      </c>
      <c r="K80" s="0" t="n">
        <v>1385</v>
      </c>
      <c r="L80" s="0" t="n">
        <v>1816</v>
      </c>
      <c r="M80" s="0" t="n">
        <v>1469</v>
      </c>
      <c r="N80" s="0" t="n">
        <v>3984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71.4</v>
      </c>
      <c r="V80" s="0" t="n">
        <v>74.3</v>
      </c>
      <c r="W80" s="0" t="n">
        <v>69.7</v>
      </c>
      <c r="X80" s="0" t="n">
        <v>84.5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2454911.4235</v>
      </c>
      <c r="AF80" s="0" t="n">
        <v>0.8714</v>
      </c>
    </row>
    <row r="81" customFormat="false" ht="12.75" hidden="false" customHeight="false" outlineLevel="0" collapsed="false">
      <c r="A81" s="0" t="s">
        <v>92</v>
      </c>
      <c r="B81" s="0" t="n">
        <v>3</v>
      </c>
      <c r="C81" s="0" t="n">
        <v>20</v>
      </c>
      <c r="D81" s="0" t="n">
        <v>22.053</v>
      </c>
      <c r="E81" s="0" t="n">
        <f aca="false">K81/L81</f>
        <v>0.670340681362725</v>
      </c>
      <c r="F81" s="0" t="n">
        <f aca="false">U81/L81</f>
        <v>0.0347695390781563</v>
      </c>
      <c r="G81" s="1" t="n">
        <f aca="false">U81/K81</f>
        <v>0.0518684603886398</v>
      </c>
      <c r="H81" s="1" t="n">
        <f aca="false">V81/L81</f>
        <v>0.0371743486973948</v>
      </c>
      <c r="I81" s="2" t="n">
        <f aca="false">N81/L81</f>
        <v>2.08266533066132</v>
      </c>
      <c r="K81" s="0" t="n">
        <v>1338</v>
      </c>
      <c r="L81" s="0" t="n">
        <v>1996</v>
      </c>
      <c r="M81" s="0" t="n">
        <v>1557</v>
      </c>
      <c r="N81" s="0" t="n">
        <v>4157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69.4</v>
      </c>
      <c r="V81" s="0" t="n">
        <v>74.2</v>
      </c>
      <c r="W81" s="0" t="n">
        <v>70.5</v>
      </c>
      <c r="X81" s="0" t="n">
        <v>85.2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2454911.4239</v>
      </c>
      <c r="AF81" s="0" t="n">
        <v>0.8771</v>
      </c>
    </row>
    <row r="82" customFormat="false" ht="12.75" hidden="false" customHeight="false" outlineLevel="0" collapsed="false">
      <c r="A82" s="0" t="s">
        <v>93</v>
      </c>
      <c r="B82" s="0" t="n">
        <v>3</v>
      </c>
      <c r="C82" s="0" t="n">
        <v>20</v>
      </c>
      <c r="D82" s="0" t="n">
        <v>22.064</v>
      </c>
      <c r="E82" s="0" t="n">
        <f aca="false">K82/L82</f>
        <v>0.724174653887114</v>
      </c>
      <c r="F82" s="0" t="n">
        <f aca="false">U82/L82</f>
        <v>0.0406283280085197</v>
      </c>
      <c r="G82" s="1" t="n">
        <f aca="false">U82/K82</f>
        <v>0.0561029411764706</v>
      </c>
      <c r="H82" s="1" t="n">
        <f aca="false">V82/L82</f>
        <v>0.040468583599574</v>
      </c>
      <c r="I82" s="2" t="n">
        <f aca="false">N82/L82</f>
        <v>2.0937167199148</v>
      </c>
      <c r="K82" s="0" t="n">
        <v>1360</v>
      </c>
      <c r="L82" s="0" t="n">
        <v>1878</v>
      </c>
      <c r="M82" s="0" t="n">
        <v>1690</v>
      </c>
      <c r="N82" s="0" t="n">
        <v>3932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76.3</v>
      </c>
      <c r="V82" s="0" t="n">
        <v>76</v>
      </c>
      <c r="W82" s="0" t="n">
        <v>79.9</v>
      </c>
      <c r="X82" s="0" t="n">
        <v>89.9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2454911.4244</v>
      </c>
      <c r="AF82" s="0" t="n">
        <v>0.8828</v>
      </c>
    </row>
    <row r="83" customFormat="false" ht="12.75" hidden="false" customHeight="false" outlineLevel="0" collapsed="false">
      <c r="A83" s="0" t="s">
        <v>94</v>
      </c>
      <c r="B83" s="0" t="n">
        <v>3</v>
      </c>
      <c r="C83" s="0" t="n">
        <v>20</v>
      </c>
      <c r="D83" s="0" t="n">
        <v>22.075</v>
      </c>
      <c r="E83" s="0" t="n">
        <f aca="false">K83/L83</f>
        <v>0.838891739353515</v>
      </c>
      <c r="F83" s="0" t="n">
        <f aca="false">U83/L83</f>
        <v>0.0346844535659312</v>
      </c>
      <c r="G83" s="1" t="n">
        <f aca="false">U83/K83</f>
        <v>0.0413455657492355</v>
      </c>
      <c r="H83" s="1" t="n">
        <f aca="false">V83/L83</f>
        <v>0.0351975371985634</v>
      </c>
      <c r="I83" s="2" t="n">
        <f aca="false">N83/L83</f>
        <v>2.20677270395074</v>
      </c>
      <c r="K83" s="0" t="n">
        <v>1635</v>
      </c>
      <c r="L83" s="0" t="n">
        <v>1949</v>
      </c>
      <c r="M83" s="0" t="n">
        <v>1619</v>
      </c>
      <c r="N83" s="0" t="n">
        <v>4301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67.6</v>
      </c>
      <c r="V83" s="0" t="n">
        <v>68.6</v>
      </c>
      <c r="W83" s="0" t="n">
        <v>67.8</v>
      </c>
      <c r="X83" s="0" t="n">
        <v>85.6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2454911.4248</v>
      </c>
      <c r="AF83" s="0" t="n">
        <v>0.8885</v>
      </c>
    </row>
    <row r="84" customFormat="false" ht="12.75" hidden="false" customHeight="false" outlineLevel="0" collapsed="false">
      <c r="A84" s="0" t="s">
        <v>95</v>
      </c>
      <c r="B84" s="0" t="n">
        <v>3</v>
      </c>
      <c r="C84" s="0" t="n">
        <v>20</v>
      </c>
      <c r="D84" s="0" t="n">
        <v>22.086</v>
      </c>
      <c r="E84" s="0" t="n">
        <f aca="false">K84/L84</f>
        <v>0.765466816647919</v>
      </c>
      <c r="F84" s="0" t="n">
        <f aca="false">U84/L84</f>
        <v>0.0392575928008999</v>
      </c>
      <c r="G84" s="1" t="n">
        <f aca="false">U84/K84</f>
        <v>0.0512858192505511</v>
      </c>
      <c r="H84" s="1" t="n">
        <f aca="false">V84/L84</f>
        <v>0.0407199100112486</v>
      </c>
      <c r="I84" s="2" t="n">
        <f aca="false">N84/L84</f>
        <v>2.14454443194601</v>
      </c>
      <c r="K84" s="0" t="n">
        <v>1361</v>
      </c>
      <c r="L84" s="0" t="n">
        <v>1778</v>
      </c>
      <c r="M84" s="0" t="n">
        <v>1396</v>
      </c>
      <c r="N84" s="0" t="n">
        <v>3813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69.8</v>
      </c>
      <c r="V84" s="0" t="n">
        <v>72.4</v>
      </c>
      <c r="W84" s="0" t="n">
        <v>71.1</v>
      </c>
      <c r="X84" s="0" t="n">
        <v>83.8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2454911.4253</v>
      </c>
      <c r="AF84" s="0" t="n">
        <v>0.8942</v>
      </c>
    </row>
    <row r="85" customFormat="false" ht="12.75" hidden="false" customHeight="false" outlineLevel="0" collapsed="false">
      <c r="A85" s="0" t="s">
        <v>96</v>
      </c>
      <c r="B85" s="0" t="n">
        <v>3</v>
      </c>
      <c r="C85" s="0" t="n">
        <v>20</v>
      </c>
      <c r="D85" s="0" t="n">
        <v>22.096</v>
      </c>
      <c r="E85" s="0" t="n">
        <f aca="false">K85/L85</f>
        <v>0.84331550802139</v>
      </c>
      <c r="F85" s="0" t="n">
        <f aca="false">U85/L85</f>
        <v>0.0371657754010695</v>
      </c>
      <c r="G85" s="1" t="n">
        <f aca="false">U85/K85</f>
        <v>0.0440710209258085</v>
      </c>
      <c r="H85" s="1" t="n">
        <f aca="false">V85/L85</f>
        <v>0.0386631016042781</v>
      </c>
      <c r="I85" s="2" t="n">
        <f aca="false">N85/L85</f>
        <v>2.07540106951872</v>
      </c>
      <c r="K85" s="0" t="n">
        <v>1577</v>
      </c>
      <c r="L85" s="0" t="n">
        <v>1870</v>
      </c>
      <c r="M85" s="0" t="n">
        <v>1764</v>
      </c>
      <c r="N85" s="0" t="n">
        <v>3881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69.5</v>
      </c>
      <c r="V85" s="0" t="n">
        <v>72.3</v>
      </c>
      <c r="W85" s="0" t="n">
        <v>70.5</v>
      </c>
      <c r="X85" s="0" t="n">
        <v>81.3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2454911.4257</v>
      </c>
      <c r="AF85" s="0" t="n">
        <v>0.8999</v>
      </c>
    </row>
    <row r="86" customFormat="false" ht="12.75" hidden="false" customHeight="false" outlineLevel="0" collapsed="false">
      <c r="A86" s="0" t="s">
        <v>97</v>
      </c>
      <c r="B86" s="0" t="n">
        <v>3</v>
      </c>
      <c r="C86" s="0" t="n">
        <v>20</v>
      </c>
      <c r="D86" s="0" t="n">
        <v>22.107</v>
      </c>
      <c r="E86" s="0" t="n">
        <f aca="false">K86/L86</f>
        <v>0.920281995661605</v>
      </c>
      <c r="F86" s="0" t="n">
        <f aca="false">U86/L86</f>
        <v>0.0407266811279826</v>
      </c>
      <c r="G86" s="1" t="n">
        <f aca="false">U86/K86</f>
        <v>0.0442545668827342</v>
      </c>
      <c r="H86" s="1" t="n">
        <f aca="false">V86/L86</f>
        <v>0.040997830802603</v>
      </c>
      <c r="I86" s="2" t="n">
        <f aca="false">N86/L86</f>
        <v>2.25</v>
      </c>
      <c r="K86" s="0" t="n">
        <v>1697</v>
      </c>
      <c r="L86" s="0" t="n">
        <v>1844</v>
      </c>
      <c r="M86" s="0" t="n">
        <v>1750</v>
      </c>
      <c r="N86" s="0" t="n">
        <v>4149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75.1</v>
      </c>
      <c r="V86" s="0" t="n">
        <v>75.6</v>
      </c>
      <c r="W86" s="0" t="n">
        <v>75.2</v>
      </c>
      <c r="X86" s="0" t="n">
        <v>87.8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2454911.4262</v>
      </c>
      <c r="AF86" s="0" t="n">
        <v>0.9056</v>
      </c>
    </row>
    <row r="87" customFormat="false" ht="12.75" hidden="false" customHeight="false" outlineLevel="0" collapsed="false">
      <c r="A87" s="0" t="s">
        <v>98</v>
      </c>
      <c r="B87" s="0" t="n">
        <v>3</v>
      </c>
      <c r="C87" s="0" t="n">
        <v>20</v>
      </c>
      <c r="D87" s="0" t="n">
        <v>22.118</v>
      </c>
      <c r="E87" s="0" t="n">
        <f aca="false">K87/L87</f>
        <v>0.907617504051864</v>
      </c>
      <c r="F87" s="0" t="n">
        <f aca="false">U87/L87</f>
        <v>0.0378714208535927</v>
      </c>
      <c r="G87" s="1" t="n">
        <f aca="false">U87/K87</f>
        <v>0.0417261904761905</v>
      </c>
      <c r="H87" s="1" t="n">
        <f aca="false">V87/L87</f>
        <v>0.0360886007563479</v>
      </c>
      <c r="I87" s="2" t="n">
        <f aca="false">N87/L87</f>
        <v>2.04592112371691</v>
      </c>
      <c r="K87" s="0" t="n">
        <v>1680</v>
      </c>
      <c r="L87" s="0" t="n">
        <v>1851</v>
      </c>
      <c r="M87" s="0" t="n">
        <v>1579</v>
      </c>
      <c r="N87" s="0" t="n">
        <v>3787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70.1</v>
      </c>
      <c r="V87" s="0" t="n">
        <v>66.8</v>
      </c>
      <c r="W87" s="0" t="n">
        <v>67.4</v>
      </c>
      <c r="X87" s="0" t="n">
        <v>78.8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2454911.4266</v>
      </c>
      <c r="AF87" s="0" t="n">
        <v>0.9114</v>
      </c>
    </row>
    <row r="88" customFormat="false" ht="12.75" hidden="false" customHeight="false" outlineLevel="0" collapsed="false">
      <c r="A88" s="0" t="s">
        <v>99</v>
      </c>
      <c r="B88" s="0" t="n">
        <v>3</v>
      </c>
      <c r="C88" s="0" t="n">
        <v>20</v>
      </c>
      <c r="D88" s="0" t="n">
        <v>22.129</v>
      </c>
      <c r="E88" s="0" t="n">
        <f aca="false">K88/L88</f>
        <v>1.04823651452282</v>
      </c>
      <c r="F88" s="0" t="n">
        <f aca="false">U88/L88</f>
        <v>0.0409232365145228</v>
      </c>
      <c r="G88" s="1" t="n">
        <f aca="false">U88/K88</f>
        <v>0.0390400791687284</v>
      </c>
      <c r="H88" s="1" t="n">
        <f aca="false">V88/L88</f>
        <v>0.0413381742738589</v>
      </c>
      <c r="I88" s="2" t="n">
        <f aca="false">N88/L88</f>
        <v>2.13070539419087</v>
      </c>
      <c r="K88" s="0" t="n">
        <v>2021</v>
      </c>
      <c r="L88" s="0" t="n">
        <v>1928</v>
      </c>
      <c r="M88" s="0" t="n">
        <v>1505</v>
      </c>
      <c r="N88" s="0" t="n">
        <v>4108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78.9</v>
      </c>
      <c r="V88" s="0" t="n">
        <v>79.7</v>
      </c>
      <c r="W88" s="0" t="n">
        <v>78.9</v>
      </c>
      <c r="X88" s="0" t="n">
        <v>92.8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2454911.4271</v>
      </c>
      <c r="AF88" s="0" t="n">
        <v>0.917</v>
      </c>
    </row>
    <row r="89" customFormat="false" ht="12.75" hidden="false" customHeight="false" outlineLevel="0" collapsed="false">
      <c r="A89" s="0" t="s">
        <v>100</v>
      </c>
      <c r="B89" s="0" t="n">
        <v>3</v>
      </c>
      <c r="C89" s="0" t="n">
        <v>20</v>
      </c>
      <c r="D89" s="0" t="n">
        <v>22.14</v>
      </c>
      <c r="E89" s="0" t="n">
        <f aca="false">K89/L89</f>
        <v>0.947425474254743</v>
      </c>
      <c r="F89" s="0" t="n">
        <f aca="false">U89/L89</f>
        <v>0.0386449864498645</v>
      </c>
      <c r="G89" s="1" t="n">
        <f aca="false">U89/K89</f>
        <v>0.0407894736842105</v>
      </c>
      <c r="H89" s="1" t="n">
        <f aca="false">V89/L89</f>
        <v>0.038970189701897</v>
      </c>
      <c r="I89" s="2" t="n">
        <f aca="false">N89/L89</f>
        <v>2.23089430894309</v>
      </c>
      <c r="K89" s="0" t="n">
        <v>1748</v>
      </c>
      <c r="L89" s="0" t="n">
        <v>1845</v>
      </c>
      <c r="M89" s="0" t="n">
        <v>1630</v>
      </c>
      <c r="N89" s="0" t="n">
        <v>4116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71.3</v>
      </c>
      <c r="V89" s="0" t="n">
        <v>71.9</v>
      </c>
      <c r="W89" s="0" t="n">
        <v>72.3</v>
      </c>
      <c r="X89" s="0" t="n">
        <v>85.1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2454911.4275</v>
      </c>
      <c r="AF89" s="0" t="n">
        <v>0.9227</v>
      </c>
    </row>
    <row r="90" customFormat="false" ht="12.75" hidden="false" customHeight="false" outlineLevel="0" collapsed="false">
      <c r="A90" s="0" t="s">
        <v>101</v>
      </c>
      <c r="B90" s="0" t="n">
        <v>3</v>
      </c>
      <c r="C90" s="0" t="n">
        <v>20</v>
      </c>
      <c r="D90" s="0" t="n">
        <v>22.151</v>
      </c>
      <c r="E90" s="0" t="n">
        <f aca="false">K90/L90</f>
        <v>0.955733333333333</v>
      </c>
      <c r="F90" s="0" t="n">
        <f aca="false">U90/L90</f>
        <v>0.0369066666666667</v>
      </c>
      <c r="G90" s="1" t="n">
        <f aca="false">U90/K90</f>
        <v>0.0386160714285714</v>
      </c>
      <c r="H90" s="1" t="n">
        <f aca="false">V90/L90</f>
        <v>0.0364266666666667</v>
      </c>
      <c r="I90" s="2" t="n">
        <f aca="false">N90/L90</f>
        <v>2.0112</v>
      </c>
      <c r="K90" s="0" t="n">
        <v>1792</v>
      </c>
      <c r="L90" s="0" t="n">
        <v>1875</v>
      </c>
      <c r="M90" s="0" t="n">
        <v>1482</v>
      </c>
      <c r="N90" s="0" t="n">
        <v>3771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69.2</v>
      </c>
      <c r="V90" s="0" t="n">
        <v>68.3</v>
      </c>
      <c r="W90" s="0" t="n">
        <v>66.2</v>
      </c>
      <c r="X90" s="0" t="n">
        <v>80.4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2454911.428</v>
      </c>
      <c r="AF90" s="0" t="n">
        <v>0.9285</v>
      </c>
    </row>
    <row r="91" customFormat="false" ht="12.75" hidden="false" customHeight="false" outlineLevel="0" collapsed="false">
      <c r="A91" s="0" t="s">
        <v>102</v>
      </c>
      <c r="B91" s="0" t="n">
        <v>3</v>
      </c>
      <c r="C91" s="0" t="n">
        <v>20</v>
      </c>
      <c r="D91" s="0" t="n">
        <v>22.161</v>
      </c>
      <c r="E91" s="0" t="n">
        <f aca="false">K91/L91</f>
        <v>0.912888436067244</v>
      </c>
      <c r="F91" s="0" t="n">
        <f aca="false">U91/L91</f>
        <v>0.035303107488538</v>
      </c>
      <c r="G91" s="1" t="n">
        <f aca="false">U91/K91</f>
        <v>0.038671875</v>
      </c>
      <c r="H91" s="1" t="n">
        <f aca="false">V91/L91</f>
        <v>0.0363728986245543</v>
      </c>
      <c r="I91" s="2" t="n">
        <f aca="false">N91/L91</f>
        <v>2.20580743759552</v>
      </c>
      <c r="K91" s="0" t="n">
        <v>1792</v>
      </c>
      <c r="L91" s="0" t="n">
        <v>1963</v>
      </c>
      <c r="M91" s="0" t="n">
        <v>1636</v>
      </c>
      <c r="N91" s="0" t="n">
        <v>433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69.3</v>
      </c>
      <c r="V91" s="0" t="n">
        <v>71.4</v>
      </c>
      <c r="W91" s="0" t="n">
        <v>69.8</v>
      </c>
      <c r="X91" s="0" t="n">
        <v>84.5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2454911.4284</v>
      </c>
      <c r="AF91" s="0" t="n">
        <v>0.9342</v>
      </c>
    </row>
    <row r="92" customFormat="false" ht="12.75" hidden="false" customHeight="false" outlineLevel="0" collapsed="false">
      <c r="A92" s="0" t="s">
        <v>103</v>
      </c>
      <c r="B92" s="0" t="n">
        <v>3</v>
      </c>
      <c r="C92" s="0" t="n">
        <v>20</v>
      </c>
      <c r="D92" s="0" t="n">
        <v>22.172</v>
      </c>
      <c r="E92" s="0" t="n">
        <f aca="false">K92/L92</f>
        <v>0.846466700559227</v>
      </c>
      <c r="F92" s="0" t="n">
        <f aca="false">U92/L92</f>
        <v>0.0357397051347229</v>
      </c>
      <c r="G92" s="1" t="n">
        <f aca="false">U92/K92</f>
        <v>0.0422222222222222</v>
      </c>
      <c r="H92" s="1" t="n">
        <f aca="false">V92/L92</f>
        <v>0.0351804778851042</v>
      </c>
      <c r="I92" s="2" t="n">
        <f aca="false">N92/L92</f>
        <v>2.05795627859685</v>
      </c>
      <c r="K92" s="0" t="n">
        <v>1665</v>
      </c>
      <c r="L92" s="0" t="n">
        <v>1967</v>
      </c>
      <c r="M92" s="0" t="n">
        <v>1647</v>
      </c>
      <c r="N92" s="0" t="n">
        <v>4048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70.3</v>
      </c>
      <c r="V92" s="0" t="n">
        <v>69.2</v>
      </c>
      <c r="W92" s="0" t="n">
        <v>69</v>
      </c>
      <c r="X92" s="0" t="n">
        <v>81.9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2454911.4289</v>
      </c>
      <c r="AF92" s="0" t="n">
        <v>0.9399</v>
      </c>
    </row>
    <row r="93" customFormat="false" ht="12.75" hidden="false" customHeight="false" outlineLevel="0" collapsed="false">
      <c r="A93" s="0" t="s">
        <v>104</v>
      </c>
      <c r="B93" s="0" t="n">
        <v>3</v>
      </c>
      <c r="C93" s="0" t="n">
        <v>20</v>
      </c>
      <c r="D93" s="0" t="n">
        <v>22.183</v>
      </c>
      <c r="E93" s="0" t="n">
        <f aca="false">K93/L93</f>
        <v>0.979437229437229</v>
      </c>
      <c r="F93" s="0" t="n">
        <f aca="false">U93/L93</f>
        <v>0.0395021645021645</v>
      </c>
      <c r="G93" s="1" t="n">
        <f aca="false">U93/K93</f>
        <v>0.0403314917127072</v>
      </c>
      <c r="H93" s="1" t="n">
        <f aca="false">V93/L93</f>
        <v>0.037987012987013</v>
      </c>
      <c r="I93" s="2" t="n">
        <f aca="false">N93/L93</f>
        <v>2.30032467532468</v>
      </c>
      <c r="K93" s="0" t="n">
        <v>1810</v>
      </c>
      <c r="L93" s="0" t="n">
        <v>1848</v>
      </c>
      <c r="M93" s="0" t="n">
        <v>1567</v>
      </c>
      <c r="N93" s="0" t="n">
        <v>4251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73</v>
      </c>
      <c r="V93" s="0" t="n">
        <v>70.2</v>
      </c>
      <c r="W93" s="0" t="n">
        <v>70.1</v>
      </c>
      <c r="X93" s="0" t="n">
        <v>86.3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2454911.4293</v>
      </c>
      <c r="AF93" s="0" t="n">
        <v>0.9456</v>
      </c>
    </row>
    <row r="94" customFormat="false" ht="12.75" hidden="false" customHeight="false" outlineLevel="0" collapsed="false">
      <c r="A94" s="0" t="s">
        <v>105</v>
      </c>
      <c r="B94" s="0" t="n">
        <v>3</v>
      </c>
      <c r="C94" s="0" t="n">
        <v>20</v>
      </c>
      <c r="D94" s="0" t="n">
        <v>22.194</v>
      </c>
      <c r="E94" s="0" t="n">
        <f aca="false">K94/L94</f>
        <v>1.02929115407147</v>
      </c>
      <c r="F94" s="0" t="n">
        <f aca="false">U94/L94</f>
        <v>0.0439953134153486</v>
      </c>
      <c r="G94" s="1" t="n">
        <f aca="false">U94/K94</f>
        <v>0.042743312464428</v>
      </c>
      <c r="H94" s="1" t="n">
        <f aca="false">V94/L94</f>
        <v>0.0442882249560633</v>
      </c>
      <c r="I94" s="2" t="n">
        <f aca="false">N94/L94</f>
        <v>2.43643819566491</v>
      </c>
      <c r="K94" s="0" t="n">
        <v>1757</v>
      </c>
      <c r="L94" s="0" t="n">
        <v>1707</v>
      </c>
      <c r="M94" s="0" t="n">
        <v>1742</v>
      </c>
      <c r="N94" s="0" t="n">
        <v>4159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75.1</v>
      </c>
      <c r="V94" s="0" t="n">
        <v>75.6</v>
      </c>
      <c r="W94" s="0" t="n">
        <v>74.8</v>
      </c>
      <c r="X94" s="0" t="n">
        <v>89.4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2454911.4298</v>
      </c>
      <c r="AF94" s="0" t="n">
        <v>0.9513</v>
      </c>
    </row>
    <row r="95" customFormat="false" ht="12.75" hidden="false" customHeight="false" outlineLevel="0" collapsed="false">
      <c r="A95" s="0" t="s">
        <v>106</v>
      </c>
      <c r="B95" s="0" t="n">
        <v>3</v>
      </c>
      <c r="C95" s="0" t="n">
        <v>20</v>
      </c>
      <c r="D95" s="0" t="n">
        <v>22.205</v>
      </c>
      <c r="E95" s="0" t="n">
        <f aca="false">K95/L95</f>
        <v>0.891381947985722</v>
      </c>
      <c r="F95" s="0" t="n">
        <f aca="false">U95/L95</f>
        <v>0.0344212136664967</v>
      </c>
      <c r="G95" s="1" t="n">
        <f aca="false">U95/K95</f>
        <v>0.0386155606407323</v>
      </c>
      <c r="H95" s="1" t="n">
        <f aca="false">V95/L95</f>
        <v>0.034982151963284</v>
      </c>
      <c r="I95" s="2" t="n">
        <f aca="false">N95/L95</f>
        <v>2.06221315655278</v>
      </c>
      <c r="K95" s="0" t="n">
        <v>1748</v>
      </c>
      <c r="L95" s="0" t="n">
        <v>1961</v>
      </c>
      <c r="M95" s="0" t="n">
        <v>1570</v>
      </c>
      <c r="N95" s="0" t="n">
        <v>4044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67.5</v>
      </c>
      <c r="V95" s="0" t="n">
        <v>68.6</v>
      </c>
      <c r="W95" s="0" t="n">
        <v>66.7</v>
      </c>
      <c r="X95" s="0" t="n">
        <v>80.5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2454911.4302</v>
      </c>
      <c r="AF95" s="0" t="n">
        <v>0.957</v>
      </c>
    </row>
    <row r="96" customFormat="false" ht="12.75" hidden="false" customHeight="false" outlineLevel="0" collapsed="false">
      <c r="A96" s="0" t="s">
        <v>107</v>
      </c>
      <c r="B96" s="0" t="n">
        <v>3</v>
      </c>
      <c r="C96" s="0" t="n">
        <v>20</v>
      </c>
      <c r="D96" s="0" t="n">
        <v>22.216</v>
      </c>
      <c r="E96" s="0" t="n">
        <f aca="false">K96/L96</f>
        <v>0.84117349519474</v>
      </c>
      <c r="F96" s="0" t="n">
        <f aca="false">U96/L96</f>
        <v>0.0362164896307537</v>
      </c>
      <c r="G96" s="1" t="n">
        <f aca="false">U96/K96</f>
        <v>0.0430547203848467</v>
      </c>
      <c r="H96" s="1" t="n">
        <f aca="false">V96/L96</f>
        <v>0.0367223065250379</v>
      </c>
      <c r="I96" s="2" t="n">
        <f aca="false">N96/L96</f>
        <v>2.00910470409712</v>
      </c>
      <c r="K96" s="0" t="n">
        <v>1663</v>
      </c>
      <c r="L96" s="0" t="n">
        <v>1977</v>
      </c>
      <c r="M96" s="0" t="n">
        <v>1731</v>
      </c>
      <c r="N96" s="0" t="n">
        <v>3972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71.6</v>
      </c>
      <c r="V96" s="0" t="n">
        <v>72.6</v>
      </c>
      <c r="W96" s="0" t="n">
        <v>74</v>
      </c>
      <c r="X96" s="0" t="n">
        <v>86.2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2454911.4307</v>
      </c>
      <c r="AF96" s="0" t="n">
        <v>0.9627</v>
      </c>
    </row>
    <row r="97" customFormat="false" ht="12.75" hidden="false" customHeight="false" outlineLevel="0" collapsed="false">
      <c r="A97" s="0" t="s">
        <v>108</v>
      </c>
      <c r="B97" s="0" t="n">
        <v>3</v>
      </c>
      <c r="C97" s="0" t="n">
        <v>20</v>
      </c>
      <c r="D97" s="0" t="n">
        <v>22.226</v>
      </c>
      <c r="E97" s="0" t="n">
        <f aca="false">K97/L97</f>
        <v>0.827739387956565</v>
      </c>
      <c r="F97" s="0" t="n">
        <f aca="false">U97/L97</f>
        <v>0.0374136229022705</v>
      </c>
      <c r="G97" s="1" t="n">
        <f aca="false">U97/K97</f>
        <v>0.0451997614788312</v>
      </c>
      <c r="H97" s="1" t="n">
        <f aca="false">V97/L97</f>
        <v>0.0383514313919052</v>
      </c>
      <c r="I97" s="2" t="n">
        <f aca="false">N97/L97</f>
        <v>2.16386969397828</v>
      </c>
      <c r="K97" s="0" t="n">
        <v>1677</v>
      </c>
      <c r="L97" s="0" t="n">
        <v>2026</v>
      </c>
      <c r="M97" s="0" t="n">
        <v>1627</v>
      </c>
      <c r="N97" s="0" t="n">
        <v>4384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75.8</v>
      </c>
      <c r="V97" s="0" t="n">
        <v>77.7</v>
      </c>
      <c r="W97" s="0" t="n">
        <v>73.8</v>
      </c>
      <c r="X97" s="0" t="n">
        <v>90.9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2454911.4312</v>
      </c>
      <c r="AF97" s="0" t="n">
        <v>0.9684</v>
      </c>
    </row>
    <row r="98" customFormat="false" ht="12.75" hidden="false" customHeight="false" outlineLevel="0" collapsed="false">
      <c r="A98" s="0" t="s">
        <v>109</v>
      </c>
      <c r="B98" s="0" t="n">
        <v>3</v>
      </c>
      <c r="C98" s="0" t="n">
        <v>20</v>
      </c>
      <c r="D98" s="0" t="n">
        <v>22.237</v>
      </c>
      <c r="E98" s="0" t="n">
        <f aca="false">K98/L98</f>
        <v>0.85829307568438</v>
      </c>
      <c r="F98" s="0" t="n">
        <f aca="false">U98/L98</f>
        <v>0.0361245303274289</v>
      </c>
      <c r="G98" s="1" t="n">
        <f aca="false">U98/K98</f>
        <v>0.0420888055034397</v>
      </c>
      <c r="H98" s="1" t="n">
        <f aca="false">V98/L98</f>
        <v>0.0360171765968867</v>
      </c>
      <c r="I98" s="2" t="n">
        <f aca="false">N98/L98</f>
        <v>2.11969940955448</v>
      </c>
      <c r="K98" s="0" t="n">
        <v>1599</v>
      </c>
      <c r="L98" s="0" t="n">
        <v>1863</v>
      </c>
      <c r="M98" s="0" t="n">
        <v>1598</v>
      </c>
      <c r="N98" s="0" t="n">
        <v>3949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67.3</v>
      </c>
      <c r="V98" s="0" t="n">
        <v>67.1</v>
      </c>
      <c r="W98" s="0" t="n">
        <v>69</v>
      </c>
      <c r="X98" s="0" t="n">
        <v>81.4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2454911.4316</v>
      </c>
      <c r="AF98" s="0" t="n">
        <v>0.9741</v>
      </c>
    </row>
    <row r="99" customFormat="false" ht="12.75" hidden="false" customHeight="false" outlineLevel="0" collapsed="false">
      <c r="A99" s="0" t="s">
        <v>110</v>
      </c>
      <c r="B99" s="0" t="n">
        <v>3</v>
      </c>
      <c r="C99" s="0" t="n">
        <v>20</v>
      </c>
      <c r="D99" s="0" t="n">
        <v>22.248</v>
      </c>
      <c r="E99" s="0" t="n">
        <f aca="false">K99/L99</f>
        <v>0.839259620068193</v>
      </c>
      <c r="F99" s="0" t="n">
        <f aca="false">U99/L99</f>
        <v>0.034145153433999</v>
      </c>
      <c r="G99" s="1" t="n">
        <f aca="false">U99/K99</f>
        <v>0.0406848520023215</v>
      </c>
      <c r="H99" s="1" t="n">
        <f aca="false">V99/L99</f>
        <v>0.0347296639064783</v>
      </c>
      <c r="I99" s="2" t="n">
        <f aca="false">N99/L99</f>
        <v>2.01461276181198</v>
      </c>
      <c r="K99" s="0" t="n">
        <v>1723</v>
      </c>
      <c r="L99" s="0" t="n">
        <v>2053</v>
      </c>
      <c r="M99" s="0" t="n">
        <v>1610</v>
      </c>
      <c r="N99" s="0" t="n">
        <v>4136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70.1</v>
      </c>
      <c r="V99" s="0" t="n">
        <v>71.3</v>
      </c>
      <c r="W99" s="0" t="n">
        <v>71.2</v>
      </c>
      <c r="X99" s="0" t="n">
        <v>82.9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2454911.4321</v>
      </c>
      <c r="AF99" s="0" t="n">
        <v>0.9798</v>
      </c>
    </row>
    <row r="100" customFormat="false" ht="12.75" hidden="false" customHeight="false" outlineLevel="0" collapsed="false">
      <c r="A100" s="0" t="s">
        <v>111</v>
      </c>
      <c r="B100" s="0" t="n">
        <v>3</v>
      </c>
      <c r="C100" s="0" t="n">
        <v>20</v>
      </c>
      <c r="D100" s="0" t="n">
        <v>22.259</v>
      </c>
      <c r="E100" s="0" t="n">
        <f aca="false">K100/L100</f>
        <v>0.82303664921466</v>
      </c>
      <c r="F100" s="0" t="n">
        <f aca="false">U100/L100</f>
        <v>0.0363350785340314</v>
      </c>
      <c r="G100" s="1" t="n">
        <f aca="false">U100/K100</f>
        <v>0.044147582697201</v>
      </c>
      <c r="H100" s="1" t="n">
        <f aca="false">V100/L100</f>
        <v>0.036544502617801</v>
      </c>
      <c r="I100" s="2" t="n">
        <f aca="false">N100/L100</f>
        <v>2.21204188481675</v>
      </c>
      <c r="K100" s="0" t="n">
        <v>1572</v>
      </c>
      <c r="L100" s="0" t="n">
        <v>1910</v>
      </c>
      <c r="M100" s="0" t="n">
        <v>1653</v>
      </c>
      <c r="N100" s="0" t="n">
        <v>4225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69.4</v>
      </c>
      <c r="V100" s="0" t="n">
        <v>69.8</v>
      </c>
      <c r="W100" s="0" t="n">
        <v>69.8</v>
      </c>
      <c r="X100" s="0" t="n">
        <v>84.7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2454911.4325</v>
      </c>
      <c r="AF100" s="0" t="n">
        <v>0.9855</v>
      </c>
    </row>
    <row r="101" customFormat="false" ht="12.75" hidden="false" customHeight="false" outlineLevel="0" collapsed="false">
      <c r="A101" s="0" t="s">
        <v>112</v>
      </c>
      <c r="B101" s="0" t="n">
        <v>3</v>
      </c>
      <c r="C101" s="0" t="n">
        <v>20</v>
      </c>
      <c r="D101" s="0" t="n">
        <v>22.27</v>
      </c>
      <c r="E101" s="0" t="n">
        <f aca="false">K101/L101</f>
        <v>0.828932893289329</v>
      </c>
      <c r="F101" s="0" t="n">
        <f aca="false">U101/L101</f>
        <v>0.0336083608360836</v>
      </c>
      <c r="G101" s="1" t="n">
        <f aca="false">U101/K101</f>
        <v>0.0405441274054413</v>
      </c>
      <c r="H101" s="1" t="n">
        <f aca="false">V101/L101</f>
        <v>0.0337733773377338</v>
      </c>
      <c r="I101" s="2" t="n">
        <f aca="false">N101/L101</f>
        <v>2.05610561056106</v>
      </c>
      <c r="K101" s="0" t="n">
        <v>1507</v>
      </c>
      <c r="L101" s="0" t="n">
        <v>1818</v>
      </c>
      <c r="M101" s="0" t="n">
        <v>1550</v>
      </c>
      <c r="N101" s="0" t="n">
        <v>3738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61.1</v>
      </c>
      <c r="V101" s="0" t="n">
        <v>61.4</v>
      </c>
      <c r="W101" s="0" t="n">
        <v>62.9</v>
      </c>
      <c r="X101" s="0" t="n">
        <v>75.9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2454911.433</v>
      </c>
      <c r="AF101" s="0" t="n">
        <v>0.9912</v>
      </c>
    </row>
    <row r="102" customFormat="false" ht="12.75" hidden="false" customHeight="false" outlineLevel="0" collapsed="false">
      <c r="A102" s="0" t="s">
        <v>113</v>
      </c>
      <c r="B102" s="0" t="n">
        <v>3</v>
      </c>
      <c r="C102" s="0" t="n">
        <v>20</v>
      </c>
      <c r="D102" s="0" t="n">
        <v>22.281</v>
      </c>
      <c r="E102" s="0" t="n">
        <f aca="false">K102/L102</f>
        <v>0.884293193717277</v>
      </c>
      <c r="F102" s="0" t="n">
        <f aca="false">U102/L102</f>
        <v>0.046282722513089</v>
      </c>
      <c r="G102" s="1" t="n">
        <f aca="false">U102/K102</f>
        <v>0.0523386619301362</v>
      </c>
      <c r="H102" s="1" t="n">
        <f aca="false">V102/L102</f>
        <v>0.0472251308900524</v>
      </c>
      <c r="I102" s="2" t="n">
        <f aca="false">N102/L102</f>
        <v>2.27277486910995</v>
      </c>
      <c r="K102" s="0" t="n">
        <v>1689</v>
      </c>
      <c r="L102" s="0" t="n">
        <v>1910</v>
      </c>
      <c r="M102" s="0" t="n">
        <v>1639</v>
      </c>
      <c r="N102" s="0" t="n">
        <v>4341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88.4</v>
      </c>
      <c r="V102" s="0" t="n">
        <v>90.2</v>
      </c>
      <c r="W102" s="0" t="n">
        <v>89.6</v>
      </c>
      <c r="X102" s="0" t="n">
        <v>102.4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2454911.4334</v>
      </c>
      <c r="AF102" s="0" t="n">
        <v>0.997</v>
      </c>
    </row>
    <row r="103" customFormat="false" ht="12.75" hidden="false" customHeight="false" outlineLevel="0" collapsed="false">
      <c r="A103" s="0" t="s">
        <v>114</v>
      </c>
      <c r="B103" s="0" t="n">
        <v>3</v>
      </c>
      <c r="C103" s="0" t="n">
        <v>20</v>
      </c>
      <c r="D103" s="0" t="n">
        <v>22.291</v>
      </c>
      <c r="E103" s="0" t="n">
        <f aca="false">K103/L103</f>
        <v>0.804004214963119</v>
      </c>
      <c r="F103" s="0" t="n">
        <f aca="false">U103/L103</f>
        <v>0.0353003161222339</v>
      </c>
      <c r="G103" s="1" t="n">
        <f aca="false">U103/K103</f>
        <v>0.0439056356487549</v>
      </c>
      <c r="H103" s="1" t="n">
        <f aca="false">V103/L103</f>
        <v>0.0380927291886196</v>
      </c>
      <c r="I103" s="2" t="n">
        <f aca="false">N103/L103</f>
        <v>2.27291886195996</v>
      </c>
      <c r="K103" s="0" t="n">
        <v>1526</v>
      </c>
      <c r="L103" s="0" t="n">
        <v>1898</v>
      </c>
      <c r="M103" s="0" t="n">
        <v>1812</v>
      </c>
      <c r="N103" s="0" t="n">
        <v>4314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67</v>
      </c>
      <c r="V103" s="0" t="n">
        <v>72.3</v>
      </c>
      <c r="W103" s="0" t="n">
        <v>70.1</v>
      </c>
      <c r="X103" s="0" t="n">
        <v>86.9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2454911.4339</v>
      </c>
      <c r="AF103" s="0" t="n">
        <v>0.0027</v>
      </c>
    </row>
    <row r="104" customFormat="false" ht="12.75" hidden="false" customHeight="false" outlineLevel="0" collapsed="false">
      <c r="A104" s="0" t="s">
        <v>115</v>
      </c>
      <c r="B104" s="0" t="n">
        <v>3</v>
      </c>
      <c r="C104" s="0" t="n">
        <v>20</v>
      </c>
      <c r="D104" s="0" t="n">
        <v>22.302</v>
      </c>
      <c r="E104" s="0" t="n">
        <f aca="false">K104/L104</f>
        <v>0.701866666666667</v>
      </c>
      <c r="F104" s="0" t="n">
        <f aca="false">U104/L104</f>
        <v>0.0344</v>
      </c>
      <c r="G104" s="1" t="n">
        <f aca="false">U104/K104</f>
        <v>0.0490121580547113</v>
      </c>
      <c r="H104" s="1" t="n">
        <f aca="false">V104/L104</f>
        <v>0.0353066666666667</v>
      </c>
      <c r="I104" s="2" t="n">
        <f aca="false">N104/L104</f>
        <v>2.17226666666667</v>
      </c>
      <c r="K104" s="0" t="n">
        <v>1316</v>
      </c>
      <c r="L104" s="0" t="n">
        <v>1875</v>
      </c>
      <c r="M104" s="0" t="n">
        <v>1638</v>
      </c>
      <c r="N104" s="0" t="n">
        <v>4073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64.5</v>
      </c>
      <c r="V104" s="0" t="n">
        <v>66.2</v>
      </c>
      <c r="W104" s="0" t="n">
        <v>66.7</v>
      </c>
      <c r="X104" s="0" t="n">
        <v>8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2454911.4343</v>
      </c>
      <c r="AF104" s="0" t="n">
        <v>0.0083</v>
      </c>
    </row>
    <row r="105" customFormat="false" ht="12.75" hidden="false" customHeight="false" outlineLevel="0" collapsed="false">
      <c r="A105" s="0" t="s">
        <v>116</v>
      </c>
      <c r="B105" s="0" t="n">
        <v>3</v>
      </c>
      <c r="C105" s="0" t="n">
        <v>20</v>
      </c>
      <c r="D105" s="0" t="n">
        <v>22.313</v>
      </c>
      <c r="E105" s="0" t="n">
        <f aca="false">K105/L105</f>
        <v>0.685941644562334</v>
      </c>
      <c r="F105" s="0" t="n">
        <f aca="false">U105/L105</f>
        <v>0.0359681697612732</v>
      </c>
      <c r="G105" s="1" t="n">
        <f aca="false">U105/K105</f>
        <v>0.0524361948955917</v>
      </c>
      <c r="H105" s="1" t="n">
        <f aca="false">V105/L105</f>
        <v>0.0375066312997348</v>
      </c>
      <c r="I105" s="2" t="n">
        <f aca="false">N105/L105</f>
        <v>2.13262599469496</v>
      </c>
      <c r="K105" s="0" t="n">
        <v>1293</v>
      </c>
      <c r="L105" s="0" t="n">
        <v>1885</v>
      </c>
      <c r="M105" s="0" t="n">
        <v>1580</v>
      </c>
      <c r="N105" s="0" t="n">
        <v>402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67.8</v>
      </c>
      <c r="V105" s="0" t="n">
        <v>70.7</v>
      </c>
      <c r="W105" s="0" t="n">
        <v>70</v>
      </c>
      <c r="X105" s="0" t="n">
        <v>85.2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2454911.4348</v>
      </c>
      <c r="AF105" s="0" t="n">
        <v>0.0141</v>
      </c>
    </row>
    <row r="106" customFormat="false" ht="12.75" hidden="false" customHeight="false" outlineLevel="0" collapsed="false">
      <c r="A106" s="0" t="s">
        <v>117</v>
      </c>
      <c r="B106" s="0" t="n">
        <v>3</v>
      </c>
      <c r="C106" s="0" t="n">
        <v>20</v>
      </c>
      <c r="D106" s="0" t="n">
        <v>22.324</v>
      </c>
      <c r="E106" s="0" t="n">
        <f aca="false">K106/L106</f>
        <v>0.656332107199159</v>
      </c>
      <c r="F106" s="0" t="n">
        <f aca="false">U106/L106</f>
        <v>0.0348922753547031</v>
      </c>
      <c r="G106" s="1" t="n">
        <f aca="false">U106/K106</f>
        <v>0.0531625300240192</v>
      </c>
      <c r="H106" s="1" t="n">
        <f aca="false">V106/L106</f>
        <v>0.0363636363636364</v>
      </c>
      <c r="I106" s="2" t="n">
        <f aca="false">N106/L106</f>
        <v>2.21439831844456</v>
      </c>
      <c r="K106" s="0" t="n">
        <v>1249</v>
      </c>
      <c r="L106" s="0" t="n">
        <v>1903</v>
      </c>
      <c r="M106" s="0" t="n">
        <v>1664</v>
      </c>
      <c r="N106" s="0" t="n">
        <v>4214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66.4</v>
      </c>
      <c r="V106" s="0" t="n">
        <v>69.2</v>
      </c>
      <c r="W106" s="0" t="n">
        <v>72.4</v>
      </c>
      <c r="X106" s="0" t="n">
        <v>85.3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2454911.4352</v>
      </c>
      <c r="AF106" s="0" t="n">
        <v>0.0198</v>
      </c>
    </row>
    <row r="107" customFormat="false" ht="12.75" hidden="false" customHeight="false" outlineLevel="0" collapsed="false">
      <c r="A107" s="0" t="s">
        <v>118</v>
      </c>
      <c r="B107" s="0" t="n">
        <v>3</v>
      </c>
      <c r="C107" s="0" t="n">
        <v>20</v>
      </c>
      <c r="D107" s="0" t="n">
        <v>22.335</v>
      </c>
      <c r="E107" s="0" t="n">
        <f aca="false">K107/L107</f>
        <v>0.663350785340314</v>
      </c>
      <c r="F107" s="0" t="n">
        <f aca="false">U107/L107</f>
        <v>0.0342931937172775</v>
      </c>
      <c r="G107" s="1" t="n">
        <f aca="false">U107/K107</f>
        <v>0.0516969218626677</v>
      </c>
      <c r="H107" s="1" t="n">
        <f aca="false">V107/L107</f>
        <v>0.0375916230366492</v>
      </c>
      <c r="I107" s="2" t="n">
        <f aca="false">N107/L107</f>
        <v>2.05130890052356</v>
      </c>
      <c r="K107" s="0" t="n">
        <v>1267</v>
      </c>
      <c r="L107" s="0" t="n">
        <v>1910</v>
      </c>
      <c r="M107" s="0" t="n">
        <v>1622</v>
      </c>
      <c r="N107" s="0" t="n">
        <v>3918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65.5</v>
      </c>
      <c r="V107" s="0" t="n">
        <v>71.8</v>
      </c>
      <c r="W107" s="0" t="n">
        <v>70.9</v>
      </c>
      <c r="X107" s="0" t="n">
        <v>83.5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2454911.4357</v>
      </c>
      <c r="AF107" s="0" t="n">
        <v>0.0255</v>
      </c>
    </row>
    <row r="108" customFormat="false" ht="12.75" hidden="false" customHeight="false" outlineLevel="0" collapsed="false">
      <c r="A108" s="0" t="s">
        <v>119</v>
      </c>
      <c r="B108" s="0" t="n">
        <v>3</v>
      </c>
      <c r="C108" s="0" t="n">
        <v>20</v>
      </c>
      <c r="D108" s="0" t="n">
        <v>22.346</v>
      </c>
      <c r="E108" s="0" t="n">
        <f aca="false">K108/L108</f>
        <v>0.643990929705215</v>
      </c>
      <c r="F108" s="0" t="n">
        <f aca="false">U108/L108</f>
        <v>0.0325396825396825</v>
      </c>
      <c r="G108" s="1" t="n">
        <f aca="false">U108/K108</f>
        <v>0.0505281690140845</v>
      </c>
      <c r="H108" s="1" t="n">
        <f aca="false">V108/L108</f>
        <v>0.0359977324263039</v>
      </c>
      <c r="I108" s="2" t="n">
        <f aca="false">N108/L108</f>
        <v>2.11337868480726</v>
      </c>
      <c r="K108" s="0" t="n">
        <v>1136</v>
      </c>
      <c r="L108" s="0" t="n">
        <v>1764</v>
      </c>
      <c r="M108" s="0" t="n">
        <v>1563</v>
      </c>
      <c r="N108" s="0" t="n">
        <v>3728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57.4</v>
      </c>
      <c r="V108" s="0" t="n">
        <v>63.5</v>
      </c>
      <c r="W108" s="0" t="n">
        <v>63.1</v>
      </c>
      <c r="X108" s="0" t="n">
        <v>75.1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2454911.4361</v>
      </c>
      <c r="AF108" s="0" t="n">
        <v>0.0312</v>
      </c>
    </row>
    <row r="109" customFormat="false" ht="12.75" hidden="false" customHeight="false" outlineLevel="0" collapsed="false">
      <c r="A109" s="0" t="s">
        <v>120</v>
      </c>
      <c r="B109" s="0" t="n">
        <v>3</v>
      </c>
      <c r="C109" s="0" t="n">
        <v>20</v>
      </c>
      <c r="D109" s="0" t="n">
        <v>22.356</v>
      </c>
      <c r="E109" s="0" t="n">
        <f aca="false">K109/L109</f>
        <v>0.603838582677165</v>
      </c>
      <c r="F109" s="0" t="n">
        <f aca="false">U109/L109</f>
        <v>0.0364173228346457</v>
      </c>
      <c r="G109" s="1" t="n">
        <f aca="false">U109/K109</f>
        <v>0.0603096984515077</v>
      </c>
      <c r="H109" s="1" t="n">
        <f aca="false">V109/L109</f>
        <v>0.0370570866141732</v>
      </c>
      <c r="I109" s="2" t="n">
        <f aca="false">N109/L109</f>
        <v>2.17224409448819</v>
      </c>
      <c r="K109" s="0" t="n">
        <v>1227</v>
      </c>
      <c r="L109" s="0" t="n">
        <v>2032</v>
      </c>
      <c r="M109" s="0" t="n">
        <v>1763</v>
      </c>
      <c r="N109" s="0" t="n">
        <v>4414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74</v>
      </c>
      <c r="V109" s="0" t="n">
        <v>75.3</v>
      </c>
      <c r="W109" s="0" t="n">
        <v>79.1</v>
      </c>
      <c r="X109" s="0" t="n">
        <v>91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2454911.4366</v>
      </c>
      <c r="AF109" s="0" t="n">
        <v>0.0369</v>
      </c>
    </row>
    <row r="110" customFormat="false" ht="12.75" hidden="false" customHeight="false" outlineLevel="0" collapsed="false">
      <c r="A110" s="0" t="s">
        <v>121</v>
      </c>
      <c r="B110" s="0" t="n">
        <v>3</v>
      </c>
      <c r="C110" s="0" t="n">
        <v>20</v>
      </c>
      <c r="D110" s="0" t="n">
        <v>22.367</v>
      </c>
      <c r="E110" s="0" t="n">
        <f aca="false">K110/L110</f>
        <v>0.512116316639742</v>
      </c>
      <c r="F110" s="0" t="n">
        <f aca="false">U110/L110</f>
        <v>0.0346795907377491</v>
      </c>
      <c r="G110" s="1" t="n">
        <f aca="false">U110/K110</f>
        <v>0.0677181913774974</v>
      </c>
      <c r="H110" s="1" t="n">
        <f aca="false">V110/L110</f>
        <v>0.0369951534733441</v>
      </c>
      <c r="I110" s="2" t="n">
        <f aca="false">N110/L110</f>
        <v>2.21001615508885</v>
      </c>
      <c r="K110" s="0" t="n">
        <v>951</v>
      </c>
      <c r="L110" s="0" t="n">
        <v>1857</v>
      </c>
      <c r="M110" s="0" t="n">
        <v>1675</v>
      </c>
      <c r="N110" s="0" t="n">
        <v>4104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64.4</v>
      </c>
      <c r="V110" s="0" t="n">
        <v>68.7</v>
      </c>
      <c r="W110" s="0" t="n">
        <v>69.9</v>
      </c>
      <c r="X110" s="0" t="n">
        <v>81.7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2454911.437</v>
      </c>
      <c r="AF110" s="0" t="n">
        <v>0.0426</v>
      </c>
    </row>
    <row r="111" customFormat="false" ht="12.75" hidden="false" customHeight="false" outlineLevel="0" collapsed="false">
      <c r="A111" s="0" t="s">
        <v>122</v>
      </c>
      <c r="B111" s="0" t="n">
        <v>3</v>
      </c>
      <c r="C111" s="0" t="n">
        <v>20</v>
      </c>
      <c r="D111" s="0" t="n">
        <v>22.378</v>
      </c>
      <c r="E111" s="0" t="n">
        <f aca="false">K111/L111</f>
        <v>0.566978193146417</v>
      </c>
      <c r="F111" s="0" t="n">
        <f aca="false">U111/L111</f>
        <v>0.0325025960539979</v>
      </c>
      <c r="G111" s="1" t="n">
        <f aca="false">U111/K111</f>
        <v>0.0573260073260073</v>
      </c>
      <c r="H111" s="1" t="n">
        <f aca="false">V111/L111</f>
        <v>0.0360332294911734</v>
      </c>
      <c r="I111" s="2" t="n">
        <f aca="false">N111/L111</f>
        <v>2.09397715472482</v>
      </c>
      <c r="K111" s="0" t="n">
        <v>1092</v>
      </c>
      <c r="L111" s="0" t="n">
        <v>1926</v>
      </c>
      <c r="M111" s="0" t="n">
        <v>1830</v>
      </c>
      <c r="N111" s="0" t="n">
        <v>4033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62.6</v>
      </c>
      <c r="V111" s="0" t="n">
        <v>69.4</v>
      </c>
      <c r="W111" s="0" t="n">
        <v>68.4</v>
      </c>
      <c r="X111" s="0" t="n">
        <v>80.8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2454911.4375</v>
      </c>
      <c r="AF111" s="0" t="n">
        <v>0.0483</v>
      </c>
    </row>
    <row r="112" customFormat="false" ht="12.75" hidden="false" customHeight="false" outlineLevel="0" collapsed="false">
      <c r="A112" s="0" t="s">
        <v>123</v>
      </c>
      <c r="B112" s="0" t="n">
        <v>3</v>
      </c>
      <c r="C112" s="0" t="n">
        <v>20</v>
      </c>
      <c r="D112" s="0" t="n">
        <v>22.389</v>
      </c>
      <c r="E112" s="0" t="n">
        <f aca="false">K112/L112</f>
        <v>0.599803343166175</v>
      </c>
      <c r="F112" s="0" t="n">
        <f aca="false">U112/L112</f>
        <v>0.0343166175024582</v>
      </c>
      <c r="G112" s="1" t="n">
        <f aca="false">U112/K112</f>
        <v>0.0572131147540984</v>
      </c>
      <c r="H112" s="1" t="n">
        <f aca="false">V112/L112</f>
        <v>0.0358407079646018</v>
      </c>
      <c r="I112" s="2" t="n">
        <f aca="false">N112/L112</f>
        <v>2.3338249754179</v>
      </c>
      <c r="K112" s="0" t="n">
        <v>1220</v>
      </c>
      <c r="L112" s="0" t="n">
        <v>2034</v>
      </c>
      <c r="M112" s="0" t="n">
        <v>1907</v>
      </c>
      <c r="N112" s="0" t="n">
        <v>4747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69.8</v>
      </c>
      <c r="V112" s="0" t="n">
        <v>72.9</v>
      </c>
      <c r="W112" s="0" t="n">
        <v>74.4</v>
      </c>
      <c r="X112" s="0" t="n">
        <v>93.6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2454911.4379</v>
      </c>
      <c r="AF112" s="0" t="n">
        <v>0.054</v>
      </c>
    </row>
    <row r="113" customFormat="false" ht="12.75" hidden="false" customHeight="false" outlineLevel="0" collapsed="false">
      <c r="A113" s="0" t="s">
        <v>124</v>
      </c>
      <c r="B113" s="0" t="n">
        <v>3</v>
      </c>
      <c r="C113" s="0" t="n">
        <v>20</v>
      </c>
      <c r="D113" s="0" t="n">
        <v>22.4</v>
      </c>
      <c r="E113" s="0" t="n">
        <f aca="false">K113/L113</f>
        <v>0.545992469069392</v>
      </c>
      <c r="F113" s="0" t="n">
        <f aca="false">U113/L113</f>
        <v>0.0343195266272189</v>
      </c>
      <c r="G113" s="1" t="n">
        <f aca="false">U113/K113</f>
        <v>0.0628571428571429</v>
      </c>
      <c r="H113" s="1" t="n">
        <f aca="false">V113/L113</f>
        <v>0.0373856912318451</v>
      </c>
      <c r="I113" s="2" t="n">
        <f aca="false">N113/L113</f>
        <v>2.10166756320603</v>
      </c>
      <c r="K113" s="0" t="n">
        <v>1015</v>
      </c>
      <c r="L113" s="0" t="n">
        <v>1859</v>
      </c>
      <c r="M113" s="0" t="n">
        <v>1703</v>
      </c>
      <c r="N113" s="0" t="n">
        <v>3907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63.8</v>
      </c>
      <c r="V113" s="0" t="n">
        <v>69.5</v>
      </c>
      <c r="W113" s="0" t="n">
        <v>68.4</v>
      </c>
      <c r="X113" s="0" t="n">
        <v>81.7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2454911.4384</v>
      </c>
      <c r="AF113" s="0" t="n">
        <v>0.0597</v>
      </c>
    </row>
    <row r="114" customFormat="false" ht="12.75" hidden="false" customHeight="false" outlineLevel="0" collapsed="false">
      <c r="A114" s="0" t="s">
        <v>125</v>
      </c>
      <c r="B114" s="0" t="n">
        <v>3</v>
      </c>
      <c r="C114" s="0" t="n">
        <v>20</v>
      </c>
      <c r="D114" s="0" t="n">
        <v>22.411</v>
      </c>
      <c r="E114" s="0" t="n">
        <f aca="false">K114/L114</f>
        <v>0.392625809666168</v>
      </c>
      <c r="F114" s="0" t="n">
        <f aca="false">U114/L114</f>
        <v>0.0305430991529646</v>
      </c>
      <c r="G114" s="1" t="n">
        <f aca="false">U114/K114</f>
        <v>0.0777918781725888</v>
      </c>
      <c r="H114" s="1" t="n">
        <f aca="false">V114/L114</f>
        <v>0.0359242650722471</v>
      </c>
      <c r="I114" s="2" t="n">
        <f aca="false">N114/L114</f>
        <v>2.1858495266567</v>
      </c>
      <c r="K114" s="0" t="n">
        <v>788</v>
      </c>
      <c r="L114" s="0" t="n">
        <v>2007</v>
      </c>
      <c r="M114" s="0" t="n">
        <v>1771</v>
      </c>
      <c r="N114" s="0" t="n">
        <v>4387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61.3</v>
      </c>
      <c r="V114" s="0" t="n">
        <v>72.1</v>
      </c>
      <c r="W114" s="0" t="n">
        <v>70.5</v>
      </c>
      <c r="X114" s="0" t="n">
        <v>85.9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2454911.4388</v>
      </c>
      <c r="AF114" s="0" t="n">
        <v>0.0654</v>
      </c>
    </row>
    <row r="115" customFormat="false" ht="12.75" hidden="false" customHeight="false" outlineLevel="0" collapsed="false">
      <c r="A115" s="0" t="s">
        <v>126</v>
      </c>
      <c r="B115" s="0" t="n">
        <v>3</v>
      </c>
      <c r="C115" s="0" t="n">
        <v>20</v>
      </c>
      <c r="D115" s="0" t="n">
        <v>22.421</v>
      </c>
      <c r="E115" s="0" t="n">
        <f aca="false">K115/L115</f>
        <v>0.377788795240456</v>
      </c>
      <c r="F115" s="0" t="n">
        <f aca="false">U115/L115</f>
        <v>0.0364898363906792</v>
      </c>
      <c r="G115" s="1" t="n">
        <f aca="false">U115/K115</f>
        <v>0.0965879265091864</v>
      </c>
      <c r="H115" s="1" t="n">
        <f aca="false">V115/L115</f>
        <v>0.0402578086266733</v>
      </c>
      <c r="I115" s="2" t="n">
        <f aca="false">N115/L115</f>
        <v>2.18046603867129</v>
      </c>
      <c r="K115" s="0" t="n">
        <v>762</v>
      </c>
      <c r="L115" s="0" t="n">
        <v>2017</v>
      </c>
      <c r="M115" s="0" t="n">
        <v>1743</v>
      </c>
      <c r="N115" s="0" t="n">
        <v>4398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73.6</v>
      </c>
      <c r="V115" s="0" t="n">
        <v>81.2</v>
      </c>
      <c r="W115" s="0" t="n">
        <v>81.7</v>
      </c>
      <c r="X115" s="0" t="n">
        <v>95.1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2454911.4393</v>
      </c>
      <c r="AF115" s="0" t="n">
        <v>0.0711</v>
      </c>
    </row>
    <row r="116" customFormat="false" ht="12.75" hidden="false" customHeight="false" outlineLevel="0" collapsed="false">
      <c r="A116" s="0" t="s">
        <v>127</v>
      </c>
      <c r="B116" s="0" t="n">
        <v>3</v>
      </c>
      <c r="C116" s="0" t="n">
        <v>20</v>
      </c>
      <c r="D116" s="0" t="n">
        <v>22.432</v>
      </c>
      <c r="E116" s="0" t="n">
        <f aca="false">K116/L116</f>
        <v>0.315270935960591</v>
      </c>
      <c r="F116" s="0" t="n">
        <f aca="false">U116/L116</f>
        <v>0.0362342638204707</v>
      </c>
      <c r="G116" s="1" t="n">
        <f aca="false">U116/K116</f>
        <v>0.114930555555556</v>
      </c>
      <c r="H116" s="1" t="n">
        <f aca="false">V116/L116</f>
        <v>0.0425287356321839</v>
      </c>
      <c r="I116" s="2" t="n">
        <f aca="false">N116/L116</f>
        <v>2.17077175697865</v>
      </c>
      <c r="K116" s="0" t="n">
        <v>576</v>
      </c>
      <c r="L116" s="0" t="n">
        <v>1827</v>
      </c>
      <c r="M116" s="0" t="n">
        <v>1652</v>
      </c>
      <c r="N116" s="0" t="n">
        <v>3966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66.2</v>
      </c>
      <c r="V116" s="0" t="n">
        <v>77.7</v>
      </c>
      <c r="W116" s="0" t="n">
        <v>76.7</v>
      </c>
      <c r="X116" s="0" t="n">
        <v>88.9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2454911.4397</v>
      </c>
      <c r="AF116" s="0" t="n">
        <v>0.0768</v>
      </c>
    </row>
    <row r="117" customFormat="false" ht="12.75" hidden="false" customHeight="false" outlineLevel="0" collapsed="false">
      <c r="A117" s="0" t="s">
        <v>128</v>
      </c>
      <c r="B117" s="0" t="n">
        <v>3</v>
      </c>
      <c r="C117" s="0" t="n">
        <v>20</v>
      </c>
      <c r="D117" s="0" t="n">
        <v>22.443</v>
      </c>
      <c r="E117" s="0" t="n">
        <f aca="false">K117/L117</f>
        <v>0.304502369668246</v>
      </c>
      <c r="F117" s="0" t="n">
        <f aca="false">U117/L117</f>
        <v>0.0356635071090047</v>
      </c>
      <c r="G117" s="1" t="n">
        <f aca="false">U117/K117</f>
        <v>0.117120622568093</v>
      </c>
      <c r="H117" s="1" t="n">
        <f aca="false">V117/L117</f>
        <v>0.0409952606635071</v>
      </c>
      <c r="I117" s="2" t="n">
        <f aca="false">N117/L117</f>
        <v>2.17357819905213</v>
      </c>
      <c r="K117" s="0" t="n">
        <v>514</v>
      </c>
      <c r="L117" s="0" t="n">
        <v>1688</v>
      </c>
      <c r="M117" s="0" t="n">
        <v>1539</v>
      </c>
      <c r="N117" s="0" t="n">
        <v>3669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60.2</v>
      </c>
      <c r="V117" s="0" t="n">
        <v>69.2</v>
      </c>
      <c r="W117" s="0" t="n">
        <v>69.5</v>
      </c>
      <c r="X117" s="0" t="n">
        <v>83.9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2454911.4402</v>
      </c>
      <c r="AF117" s="0" t="n">
        <v>0.0826</v>
      </c>
    </row>
    <row r="118" customFormat="false" ht="12.75" hidden="false" customHeight="false" outlineLevel="0" collapsed="false">
      <c r="A118" s="0" t="s">
        <v>129</v>
      </c>
      <c r="B118" s="0" t="n">
        <v>3</v>
      </c>
      <c r="C118" s="0" t="n">
        <v>20</v>
      </c>
      <c r="D118" s="0" t="n">
        <v>22.454</v>
      </c>
      <c r="E118" s="0" t="n">
        <f aca="false">K118/L118</f>
        <v>0.268581081081081</v>
      </c>
      <c r="F118" s="0" t="n">
        <f aca="false">U118/L118</f>
        <v>0.0385135135135135</v>
      </c>
      <c r="G118" s="1" t="n">
        <f aca="false">U118/K118</f>
        <v>0.143396226415094</v>
      </c>
      <c r="H118" s="1" t="n">
        <f aca="false">V118/L118</f>
        <v>0.0434121621621622</v>
      </c>
      <c r="I118" s="2" t="n">
        <f aca="false">N118/L118</f>
        <v>2.3902027027027</v>
      </c>
      <c r="K118" s="0" t="n">
        <v>477</v>
      </c>
      <c r="L118" s="0" t="n">
        <v>1776</v>
      </c>
      <c r="M118" s="0" t="n">
        <v>1627</v>
      </c>
      <c r="N118" s="0" t="n">
        <v>4245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68.4</v>
      </c>
      <c r="V118" s="0" t="n">
        <v>77.1</v>
      </c>
      <c r="W118" s="0" t="n">
        <v>76.4</v>
      </c>
      <c r="X118" s="0" t="n">
        <v>94.8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2454911.4406</v>
      </c>
      <c r="AF118" s="0" t="n">
        <v>0.0883</v>
      </c>
    </row>
    <row r="119" customFormat="false" ht="12.75" hidden="false" customHeight="false" outlineLevel="0" collapsed="false">
      <c r="A119" s="0" t="s">
        <v>130</v>
      </c>
      <c r="B119" s="0" t="n">
        <v>3</v>
      </c>
      <c r="C119" s="0" t="n">
        <v>20</v>
      </c>
      <c r="D119" s="0" t="n">
        <v>22.465</v>
      </c>
      <c r="E119" s="0" t="n">
        <f aca="false">K119/L119</f>
        <v>0.248850281042412</v>
      </c>
      <c r="F119" s="0" t="n">
        <f aca="false">U119/L119</f>
        <v>0.0340316811446091</v>
      </c>
      <c r="G119" s="1" t="n">
        <f aca="false">U119/K119</f>
        <v>0.136755646817248</v>
      </c>
      <c r="H119" s="1" t="n">
        <f aca="false">V119/L119</f>
        <v>0.0381195707715892</v>
      </c>
      <c r="I119" s="2" t="n">
        <f aca="false">N119/L119</f>
        <v>2.01021972406745</v>
      </c>
      <c r="K119" s="0" t="n">
        <v>487</v>
      </c>
      <c r="L119" s="0" t="n">
        <v>1957</v>
      </c>
      <c r="M119" s="0" t="n">
        <v>1530</v>
      </c>
      <c r="N119" s="0" t="n">
        <v>3934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66.6</v>
      </c>
      <c r="V119" s="0" t="n">
        <v>74.6</v>
      </c>
      <c r="W119" s="0" t="n">
        <v>73.2</v>
      </c>
      <c r="X119" s="0" t="n">
        <v>85.9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2454911.4411</v>
      </c>
      <c r="AF119" s="0" t="n">
        <v>0.0939</v>
      </c>
    </row>
    <row r="120" customFormat="false" ht="12.75" hidden="false" customHeight="false" outlineLevel="0" collapsed="false">
      <c r="A120" s="0" t="s">
        <v>131</v>
      </c>
      <c r="B120" s="0" t="n">
        <v>3</v>
      </c>
      <c r="C120" s="0" t="n">
        <v>20</v>
      </c>
      <c r="D120" s="0" t="n">
        <v>22.476</v>
      </c>
      <c r="E120" s="0" t="n">
        <f aca="false">K120/L120</f>
        <v>0.257431295569265</v>
      </c>
      <c r="F120" s="0" t="n">
        <f aca="false">U120/L120</f>
        <v>0.0340998317442513</v>
      </c>
      <c r="G120" s="1" t="n">
        <f aca="false">U120/K120</f>
        <v>0.132461873638344</v>
      </c>
      <c r="H120" s="1" t="n">
        <f aca="false">V120/L120</f>
        <v>0.0402692091979809</v>
      </c>
      <c r="I120" s="2" t="n">
        <f aca="false">N120/L120</f>
        <v>2.31912507010656</v>
      </c>
      <c r="K120" s="0" t="n">
        <v>459</v>
      </c>
      <c r="L120" s="0" t="n">
        <v>1783</v>
      </c>
      <c r="M120" s="0" t="n">
        <v>1665</v>
      </c>
      <c r="N120" s="0" t="n">
        <v>4135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60.8</v>
      </c>
      <c r="V120" s="0" t="n">
        <v>71.8</v>
      </c>
      <c r="W120" s="0" t="n">
        <v>71.1</v>
      </c>
      <c r="X120" s="0" t="n">
        <v>83.6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2454911.4415</v>
      </c>
      <c r="AF120" s="0" t="n">
        <v>0.0997</v>
      </c>
    </row>
    <row r="121" customFormat="false" ht="12.75" hidden="false" customHeight="false" outlineLevel="0" collapsed="false">
      <c r="A121" s="0" t="s">
        <v>132</v>
      </c>
      <c r="B121" s="0" t="n">
        <v>3</v>
      </c>
      <c r="C121" s="0" t="n">
        <v>20</v>
      </c>
      <c r="D121" s="0" t="n">
        <v>22.486</v>
      </c>
      <c r="E121" s="0" t="n">
        <f aca="false">K121/L121</f>
        <v>0.222469410456062</v>
      </c>
      <c r="F121" s="0" t="n">
        <f aca="false">U121/L121</f>
        <v>0.0405450500556174</v>
      </c>
      <c r="G121" s="1" t="n">
        <f aca="false">U121/K121</f>
        <v>0.18225</v>
      </c>
      <c r="H121" s="1" t="n">
        <f aca="false">V121/L121</f>
        <v>0.0442714126807564</v>
      </c>
      <c r="I121" s="2" t="n">
        <f aca="false">N121/L121</f>
        <v>2.27641824249166</v>
      </c>
      <c r="K121" s="0" t="n">
        <v>400</v>
      </c>
      <c r="L121" s="0" t="n">
        <v>1798</v>
      </c>
      <c r="M121" s="0" t="n">
        <v>1649</v>
      </c>
      <c r="N121" s="0" t="n">
        <v>4093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72.9</v>
      </c>
      <c r="V121" s="0" t="n">
        <v>79.6</v>
      </c>
      <c r="W121" s="0" t="n">
        <v>78.7</v>
      </c>
      <c r="X121" s="0" t="n">
        <v>93.8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2454911.442</v>
      </c>
      <c r="AF121" s="0" t="n">
        <v>0.1054</v>
      </c>
    </row>
    <row r="122" customFormat="false" ht="12.75" hidden="false" customHeight="false" outlineLevel="0" collapsed="false">
      <c r="A122" s="0" t="s">
        <v>133</v>
      </c>
      <c r="B122" s="0" t="n">
        <v>3</v>
      </c>
      <c r="C122" s="0" t="n">
        <v>20</v>
      </c>
      <c r="D122" s="0" t="n">
        <v>22.497</v>
      </c>
      <c r="E122" s="0" t="n">
        <f aca="false">K122/L122</f>
        <v>0.147262094630516</v>
      </c>
      <c r="F122" s="0" t="n">
        <f aca="false">U122/L122</f>
        <v>0.0365231259968102</v>
      </c>
      <c r="G122" s="1" t="n">
        <f aca="false">U122/K122</f>
        <v>0.248014440433213</v>
      </c>
      <c r="H122" s="1" t="n">
        <f aca="false">V122/L122</f>
        <v>0.041786283891547</v>
      </c>
      <c r="I122" s="2" t="n">
        <f aca="false">N122/L122</f>
        <v>2.27963849016481</v>
      </c>
      <c r="K122" s="0" t="n">
        <v>277</v>
      </c>
      <c r="L122" s="0" t="n">
        <v>1881</v>
      </c>
      <c r="M122" s="0" t="n">
        <v>1694</v>
      </c>
      <c r="N122" s="0" t="n">
        <v>4288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68.7</v>
      </c>
      <c r="V122" s="0" t="n">
        <v>78.6</v>
      </c>
      <c r="W122" s="0" t="n">
        <v>81.5</v>
      </c>
      <c r="X122" s="0" t="n">
        <v>95.8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2454911.4424</v>
      </c>
      <c r="AF122" s="0" t="n">
        <v>0.1111</v>
      </c>
    </row>
    <row r="123" customFormat="false" ht="12.75" hidden="false" customHeight="false" outlineLevel="0" collapsed="false">
      <c r="A123" s="0" t="s">
        <v>134</v>
      </c>
      <c r="B123" s="0" t="n">
        <v>3</v>
      </c>
      <c r="C123" s="0" t="n">
        <v>20</v>
      </c>
      <c r="D123" s="0" t="n">
        <v>22.508</v>
      </c>
      <c r="E123" s="0" t="n">
        <f aca="false">K123/L123</f>
        <v>0.206043956043956</v>
      </c>
      <c r="F123" s="0" t="n">
        <f aca="false">U123/L123</f>
        <v>0.0363186813186813</v>
      </c>
      <c r="G123" s="1" t="n">
        <f aca="false">U123/K123</f>
        <v>0.176266666666667</v>
      </c>
      <c r="H123" s="1" t="n">
        <f aca="false">V123/L123</f>
        <v>0.0425274725274725</v>
      </c>
      <c r="I123" s="2" t="n">
        <f aca="false">N123/L123</f>
        <v>2.18901098901099</v>
      </c>
      <c r="K123" s="0" t="n">
        <v>375</v>
      </c>
      <c r="L123" s="0" t="n">
        <v>1820</v>
      </c>
      <c r="M123" s="0" t="n">
        <v>1561</v>
      </c>
      <c r="N123" s="0" t="n">
        <v>3984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66.1</v>
      </c>
      <c r="V123" s="0" t="n">
        <v>77.4</v>
      </c>
      <c r="W123" s="0" t="n">
        <v>77.4</v>
      </c>
      <c r="X123" s="0" t="n">
        <v>90.5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2454911.4429</v>
      </c>
      <c r="AF123" s="0" t="n">
        <v>0.1168</v>
      </c>
    </row>
    <row r="124" customFormat="false" ht="12.75" hidden="false" customHeight="false" outlineLevel="0" collapsed="false">
      <c r="A124" s="0" t="s">
        <v>135</v>
      </c>
      <c r="B124" s="0" t="n">
        <v>3</v>
      </c>
      <c r="C124" s="0" t="n">
        <v>20</v>
      </c>
      <c r="D124" s="0" t="n">
        <v>22.519</v>
      </c>
      <c r="E124" s="0" t="n">
        <f aca="false">K124/L124</f>
        <v>0.218546365914787</v>
      </c>
      <c r="F124" s="0" t="n">
        <f aca="false">U124/L124</f>
        <v>0.0352380952380952</v>
      </c>
      <c r="G124" s="1" t="n">
        <f aca="false">U124/K124</f>
        <v>0.161238532110092</v>
      </c>
      <c r="H124" s="1" t="n">
        <f aca="false">V124/L124</f>
        <v>0.040250626566416</v>
      </c>
      <c r="I124" s="2" t="n">
        <f aca="false">N124/L124</f>
        <v>2.12431077694236</v>
      </c>
      <c r="K124" s="0" t="n">
        <v>436</v>
      </c>
      <c r="L124" s="0" t="n">
        <v>1995</v>
      </c>
      <c r="M124" s="0" t="n">
        <v>1843</v>
      </c>
      <c r="N124" s="0" t="n">
        <v>4238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70.3</v>
      </c>
      <c r="V124" s="0" t="n">
        <v>80.3</v>
      </c>
      <c r="W124" s="0" t="n">
        <v>83.2</v>
      </c>
      <c r="X124" s="0" t="n">
        <v>92.2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2454911.4433</v>
      </c>
      <c r="AF124" s="0" t="n">
        <v>0.1225</v>
      </c>
    </row>
    <row r="125" customFormat="false" ht="12.75" hidden="false" customHeight="false" outlineLevel="0" collapsed="false">
      <c r="A125" s="0" t="s">
        <v>136</v>
      </c>
      <c r="B125" s="0" t="n">
        <v>3</v>
      </c>
      <c r="C125" s="0" t="n">
        <v>20</v>
      </c>
      <c r="D125" s="0" t="n">
        <v>22.53</v>
      </c>
      <c r="E125" s="0" t="n">
        <f aca="false">K125/L125</f>
        <v>0.230229293401965</v>
      </c>
      <c r="F125" s="0" t="n">
        <f aca="false">U125/L125</f>
        <v>0.0371080954609265</v>
      </c>
      <c r="G125" s="1" t="n">
        <f aca="false">U125/K125</f>
        <v>0.161178861788618</v>
      </c>
      <c r="H125" s="1" t="n">
        <f aca="false">V125/L125</f>
        <v>0.0394010294805803</v>
      </c>
      <c r="I125" s="2" t="n">
        <f aca="false">N125/L125</f>
        <v>2.03369209171736</v>
      </c>
      <c r="K125" s="0" t="n">
        <v>492</v>
      </c>
      <c r="L125" s="0" t="n">
        <v>2137</v>
      </c>
      <c r="M125" s="0" t="n">
        <v>1870</v>
      </c>
      <c r="N125" s="0" t="n">
        <v>4346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79.3</v>
      </c>
      <c r="V125" s="0" t="n">
        <v>84.2</v>
      </c>
      <c r="W125" s="0" t="n">
        <v>86.9</v>
      </c>
      <c r="X125" s="0" t="n">
        <v>99.5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2454911.4438</v>
      </c>
      <c r="AF125" s="0" t="n">
        <v>0.1282</v>
      </c>
    </row>
    <row r="126" customFormat="false" ht="12.75" hidden="false" customHeight="false" outlineLevel="0" collapsed="false">
      <c r="A126" s="0" t="s">
        <v>137</v>
      </c>
      <c r="B126" s="0" t="n">
        <v>3</v>
      </c>
      <c r="C126" s="0" t="n">
        <v>20</v>
      </c>
      <c r="D126" s="0" t="n">
        <v>22.541</v>
      </c>
      <c r="E126" s="0" t="n">
        <f aca="false">K126/L126</f>
        <v>0.199893390191898</v>
      </c>
      <c r="F126" s="0" t="n">
        <f aca="false">U126/L126</f>
        <v>0.0361407249466951</v>
      </c>
      <c r="G126" s="1" t="n">
        <f aca="false">U126/K126</f>
        <v>0.1808</v>
      </c>
      <c r="H126" s="1" t="n">
        <f aca="false">V126/L126</f>
        <v>0.04227078891258</v>
      </c>
      <c r="I126" s="2" t="n">
        <f aca="false">N126/L126</f>
        <v>2.00053304904051</v>
      </c>
      <c r="K126" s="0" t="n">
        <v>375</v>
      </c>
      <c r="L126" s="0" t="n">
        <v>1876</v>
      </c>
      <c r="M126" s="0" t="n">
        <v>1455</v>
      </c>
      <c r="N126" s="0" t="n">
        <v>3753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67.8</v>
      </c>
      <c r="V126" s="0" t="n">
        <v>79.3</v>
      </c>
      <c r="W126" s="0" t="n">
        <v>76.5</v>
      </c>
      <c r="X126" s="0" t="n">
        <v>88.5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2454911.4442</v>
      </c>
      <c r="AF126" s="0" t="n">
        <v>0.1339</v>
      </c>
    </row>
    <row r="127" customFormat="false" ht="12.75" hidden="false" customHeight="false" outlineLevel="0" collapsed="false">
      <c r="A127" s="0" t="s">
        <v>138</v>
      </c>
      <c r="B127" s="0" t="n">
        <v>3</v>
      </c>
      <c r="C127" s="0" t="n">
        <v>20</v>
      </c>
      <c r="D127" s="0" t="n">
        <v>22.551</v>
      </c>
      <c r="E127" s="0" t="n">
        <f aca="false">K127/L127</f>
        <v>0.255102040816327</v>
      </c>
      <c r="F127" s="0" t="n">
        <f aca="false">U127/L127</f>
        <v>0.0401530612244898</v>
      </c>
      <c r="G127" s="1" t="n">
        <f aca="false">U127/K127</f>
        <v>0.1574</v>
      </c>
      <c r="H127" s="1" t="n">
        <f aca="false">V127/L127</f>
        <v>0.044234693877551</v>
      </c>
      <c r="I127" s="2" t="n">
        <f aca="false">N127/L127</f>
        <v>2.40918367346939</v>
      </c>
      <c r="K127" s="0" t="n">
        <v>500</v>
      </c>
      <c r="L127" s="0" t="n">
        <v>1960</v>
      </c>
      <c r="M127" s="0" t="n">
        <v>1896</v>
      </c>
      <c r="N127" s="0" t="n">
        <v>4722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78.7</v>
      </c>
      <c r="V127" s="0" t="n">
        <v>86.7</v>
      </c>
      <c r="W127" s="0" t="n">
        <v>91.1</v>
      </c>
      <c r="X127" s="0" t="n">
        <v>105.2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2454911.4447</v>
      </c>
      <c r="AF127" s="0" t="n">
        <v>0.1396</v>
      </c>
    </row>
    <row r="128" customFormat="false" ht="12.75" hidden="false" customHeight="false" outlineLevel="0" collapsed="false">
      <c r="A128" s="0" t="s">
        <v>139</v>
      </c>
      <c r="B128" s="0" t="n">
        <v>3</v>
      </c>
      <c r="C128" s="0" t="n">
        <v>20</v>
      </c>
      <c r="D128" s="0" t="n">
        <v>22.562</v>
      </c>
      <c r="E128" s="0" t="n">
        <f aca="false">K128/L128</f>
        <v>0.226012793176972</v>
      </c>
      <c r="F128" s="0" t="n">
        <f aca="false">U128/L128</f>
        <v>0.0373667377398721</v>
      </c>
      <c r="G128" s="1" t="n">
        <f aca="false">U128/K128</f>
        <v>0.165330188679245</v>
      </c>
      <c r="H128" s="1" t="n">
        <f aca="false">V128/L128</f>
        <v>0.0411513859275053</v>
      </c>
      <c r="I128" s="2" t="n">
        <f aca="false">N128/L128</f>
        <v>2.29051172707889</v>
      </c>
      <c r="K128" s="0" t="n">
        <v>424</v>
      </c>
      <c r="L128" s="0" t="n">
        <v>1876</v>
      </c>
      <c r="M128" s="0" t="n">
        <v>1761</v>
      </c>
      <c r="N128" s="0" t="n">
        <v>4297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70.1</v>
      </c>
      <c r="V128" s="0" t="n">
        <v>77.2</v>
      </c>
      <c r="W128" s="0" t="n">
        <v>80</v>
      </c>
      <c r="X128" s="0" t="n">
        <v>94.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2454911.4451</v>
      </c>
      <c r="AF128" s="0" t="n">
        <v>0.1453</v>
      </c>
    </row>
    <row r="129" customFormat="false" ht="12.75" hidden="false" customHeight="false" outlineLevel="0" collapsed="false">
      <c r="A129" s="0" t="s">
        <v>140</v>
      </c>
      <c r="B129" s="0" t="n">
        <v>3</v>
      </c>
      <c r="C129" s="0" t="n">
        <v>20</v>
      </c>
      <c r="D129" s="0" t="n">
        <v>22.573</v>
      </c>
      <c r="E129" s="0" t="n">
        <f aca="false">K129/L129</f>
        <v>0.202072538860104</v>
      </c>
      <c r="F129" s="0" t="n">
        <f aca="false">U129/L129</f>
        <v>0.034559585492228</v>
      </c>
      <c r="G129" s="1" t="n">
        <f aca="false">U129/K129</f>
        <v>0.171025641025641</v>
      </c>
      <c r="H129" s="1" t="n">
        <f aca="false">V129/L129</f>
        <v>0.0407772020725389</v>
      </c>
      <c r="I129" s="2" t="n">
        <f aca="false">N129/L129</f>
        <v>1.97927461139896</v>
      </c>
      <c r="K129" s="0" t="n">
        <v>390</v>
      </c>
      <c r="L129" s="0" t="n">
        <v>1930</v>
      </c>
      <c r="M129" s="0" t="n">
        <v>1563</v>
      </c>
      <c r="N129" s="0" t="n">
        <v>382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66.7</v>
      </c>
      <c r="V129" s="0" t="n">
        <v>78.7</v>
      </c>
      <c r="W129" s="0" t="n">
        <v>77.6</v>
      </c>
      <c r="X129" s="0" t="n">
        <v>88.2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2454911.4456</v>
      </c>
      <c r="AF129" s="0" t="n">
        <v>0.1511</v>
      </c>
    </row>
    <row r="130" customFormat="false" ht="12.75" hidden="false" customHeight="false" outlineLevel="0" collapsed="false">
      <c r="A130" s="0" t="s">
        <v>141</v>
      </c>
      <c r="B130" s="0" t="n">
        <v>3</v>
      </c>
      <c r="C130" s="0" t="n">
        <v>20</v>
      </c>
      <c r="D130" s="0" t="n">
        <v>22.584</v>
      </c>
      <c r="E130" s="0" t="n">
        <f aca="false">K130/L130</f>
        <v>0.208985360928824</v>
      </c>
      <c r="F130" s="0" t="n">
        <f aca="false">U130/L130</f>
        <v>0.0356890459363958</v>
      </c>
      <c r="G130" s="1" t="n">
        <f aca="false">U130/K130</f>
        <v>0.170772946859903</v>
      </c>
      <c r="H130" s="1" t="n">
        <f aca="false">V130/L130</f>
        <v>0.0398283695103483</v>
      </c>
      <c r="I130" s="2" t="n">
        <f aca="false">N130/L130</f>
        <v>2.02423018677436</v>
      </c>
      <c r="K130" s="0" t="n">
        <v>414</v>
      </c>
      <c r="L130" s="0" t="n">
        <v>1981</v>
      </c>
      <c r="M130" s="0" t="n">
        <v>1791</v>
      </c>
      <c r="N130" s="0" t="n">
        <v>401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70.7</v>
      </c>
      <c r="V130" s="0" t="n">
        <v>78.9</v>
      </c>
      <c r="W130" s="0" t="n">
        <v>77.7</v>
      </c>
      <c r="X130" s="0" t="n">
        <v>87.9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2454911.446</v>
      </c>
      <c r="AF130" s="0" t="n">
        <v>0.1567</v>
      </c>
    </row>
    <row r="131" customFormat="false" ht="12.75" hidden="false" customHeight="false" outlineLevel="0" collapsed="false">
      <c r="A131" s="0" t="s">
        <v>142</v>
      </c>
      <c r="B131" s="0" t="n">
        <v>3</v>
      </c>
      <c r="C131" s="0" t="n">
        <v>20</v>
      </c>
      <c r="D131" s="0" t="n">
        <v>22.595</v>
      </c>
      <c r="E131" s="0" t="n">
        <f aca="false">K131/L131</f>
        <v>0.157461240310078</v>
      </c>
      <c r="F131" s="0" t="n">
        <f aca="false">U131/L131</f>
        <v>0.0404069767441861</v>
      </c>
      <c r="G131" s="1" t="n">
        <f aca="false">U131/K131</f>
        <v>0.256615384615385</v>
      </c>
      <c r="H131" s="1" t="n">
        <f aca="false">V131/L131</f>
        <v>0.04375</v>
      </c>
      <c r="I131" s="2" t="n">
        <f aca="false">N131/L131</f>
        <v>2.25968992248062</v>
      </c>
      <c r="K131" s="0" t="n">
        <v>325</v>
      </c>
      <c r="L131" s="0" t="n">
        <v>2064</v>
      </c>
      <c r="M131" s="0" t="n">
        <v>1868</v>
      </c>
      <c r="N131" s="0" t="n">
        <v>4664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83.4</v>
      </c>
      <c r="V131" s="0" t="n">
        <v>90.3</v>
      </c>
      <c r="W131" s="0" t="n">
        <v>93.9</v>
      </c>
      <c r="X131" s="0" t="n">
        <v>103.7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2454911.4465</v>
      </c>
      <c r="AF131" s="0" t="n">
        <v>0.1624</v>
      </c>
    </row>
    <row r="132" customFormat="false" ht="12.75" hidden="false" customHeight="false" outlineLevel="0" collapsed="false">
      <c r="A132" s="0" t="s">
        <v>143</v>
      </c>
      <c r="B132" s="0" t="n">
        <v>3</v>
      </c>
      <c r="C132" s="0" t="n">
        <v>20</v>
      </c>
      <c r="D132" s="0" t="n">
        <v>22.606</v>
      </c>
      <c r="E132" s="0" t="n">
        <f aca="false">K132/L132</f>
        <v>0.183206106870229</v>
      </c>
      <c r="F132" s="0" t="n">
        <f aca="false">U132/L132</f>
        <v>0.0425299890948746</v>
      </c>
      <c r="G132" s="1" t="n">
        <f aca="false">U132/K132</f>
        <v>0.232142857142857</v>
      </c>
      <c r="H132" s="1" t="n">
        <f aca="false">V132/L132</f>
        <v>0.0473282442748092</v>
      </c>
      <c r="I132" s="2" t="n">
        <f aca="false">N132/L132</f>
        <v>2.28462377317339</v>
      </c>
      <c r="K132" s="0" t="n">
        <v>336</v>
      </c>
      <c r="L132" s="0" t="n">
        <v>1834</v>
      </c>
      <c r="M132" s="0" t="n">
        <v>1692</v>
      </c>
      <c r="N132" s="0" t="n">
        <v>419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78</v>
      </c>
      <c r="V132" s="0" t="n">
        <v>86.8</v>
      </c>
      <c r="W132" s="0" t="n">
        <v>88</v>
      </c>
      <c r="X132" s="0" t="n">
        <v>99.9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2454911.447</v>
      </c>
      <c r="AF132" s="0" t="n">
        <v>0.1682</v>
      </c>
    </row>
    <row r="133" customFormat="false" ht="12.75" hidden="false" customHeight="false" outlineLevel="0" collapsed="false">
      <c r="A133" s="0" t="s">
        <v>144</v>
      </c>
      <c r="B133" s="0" t="n">
        <v>3</v>
      </c>
      <c r="C133" s="0" t="n">
        <v>20</v>
      </c>
      <c r="D133" s="0" t="n">
        <v>22.616</v>
      </c>
      <c r="E133" s="0" t="n">
        <f aca="false">K133/L133</f>
        <v>0.228398180899444</v>
      </c>
      <c r="F133" s="0" t="n">
        <f aca="false">U133/L133</f>
        <v>0.0340576048509348</v>
      </c>
      <c r="G133" s="1" t="n">
        <f aca="false">U133/K133</f>
        <v>0.149115044247788</v>
      </c>
      <c r="H133" s="1" t="n">
        <f aca="false">V133/L133</f>
        <v>0.0383021728145528</v>
      </c>
      <c r="I133" s="2" t="n">
        <f aca="false">N133/L133</f>
        <v>2.09954522486104</v>
      </c>
      <c r="K133" s="0" t="n">
        <v>452</v>
      </c>
      <c r="L133" s="0" t="n">
        <v>1979</v>
      </c>
      <c r="M133" s="0" t="n">
        <v>1578</v>
      </c>
      <c r="N133" s="0" t="n">
        <v>4155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67.4</v>
      </c>
      <c r="V133" s="0" t="n">
        <v>75.8</v>
      </c>
      <c r="W133" s="0" t="n">
        <v>78.2</v>
      </c>
      <c r="X133" s="0" t="n">
        <v>91.2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2454911.4474</v>
      </c>
      <c r="AF133" s="0" t="n">
        <v>0.1739</v>
      </c>
    </row>
    <row r="134" customFormat="false" ht="12.75" hidden="false" customHeight="false" outlineLevel="0" collapsed="false">
      <c r="A134" s="0" t="s">
        <v>145</v>
      </c>
      <c r="B134" s="0" t="n">
        <v>3</v>
      </c>
      <c r="C134" s="0" t="n">
        <v>20</v>
      </c>
      <c r="D134" s="0" t="n">
        <v>22.627</v>
      </c>
      <c r="E134" s="0" t="n">
        <f aca="false">K134/L134</f>
        <v>0.202264539372105</v>
      </c>
      <c r="F134" s="0" t="n">
        <f aca="false">U134/L134</f>
        <v>0.0322696860524961</v>
      </c>
      <c r="G134" s="1" t="n">
        <f aca="false">U134/K134</f>
        <v>0.159541984732824</v>
      </c>
      <c r="H134" s="1" t="n">
        <f aca="false">V134/L134</f>
        <v>0.0373648996397324</v>
      </c>
      <c r="I134" s="2" t="n">
        <f aca="false">N134/L134</f>
        <v>2.32784354091611</v>
      </c>
      <c r="K134" s="0" t="n">
        <v>393</v>
      </c>
      <c r="L134" s="0" t="n">
        <v>1943</v>
      </c>
      <c r="M134" s="0" t="n">
        <v>1859</v>
      </c>
      <c r="N134" s="0" t="n">
        <v>4523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62.7</v>
      </c>
      <c r="V134" s="0" t="n">
        <v>72.6</v>
      </c>
      <c r="W134" s="0" t="n">
        <v>74.5</v>
      </c>
      <c r="X134" s="0" t="n">
        <v>91.8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2454911.4479</v>
      </c>
      <c r="AF134" s="0" t="n">
        <v>0.1796</v>
      </c>
    </row>
    <row r="135" customFormat="false" ht="12.75" hidden="false" customHeight="false" outlineLevel="0" collapsed="false">
      <c r="A135" s="0" t="s">
        <v>146</v>
      </c>
      <c r="B135" s="0" t="n">
        <v>3</v>
      </c>
      <c r="C135" s="0" t="n">
        <v>20</v>
      </c>
      <c r="D135" s="0" t="n">
        <v>22.638</v>
      </c>
      <c r="E135" s="0" t="n">
        <f aca="false">K135/L135</f>
        <v>0.24422268907563</v>
      </c>
      <c r="F135" s="0" t="n">
        <f aca="false">U135/L135</f>
        <v>0.0422268907563025</v>
      </c>
      <c r="G135" s="1" t="n">
        <f aca="false">U135/K135</f>
        <v>0.172903225806452</v>
      </c>
      <c r="H135" s="1" t="n">
        <f aca="false">V135/L135</f>
        <v>0.0463235294117647</v>
      </c>
      <c r="I135" s="2" t="n">
        <f aca="false">N135/L135</f>
        <v>2.30724789915966</v>
      </c>
      <c r="K135" s="0" t="n">
        <v>465</v>
      </c>
      <c r="L135" s="0" t="n">
        <v>1904</v>
      </c>
      <c r="M135" s="0" t="n">
        <v>1825</v>
      </c>
      <c r="N135" s="0" t="n">
        <v>4393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80.4</v>
      </c>
      <c r="V135" s="0" t="n">
        <v>88.2</v>
      </c>
      <c r="W135" s="0" t="n">
        <v>87.7</v>
      </c>
      <c r="X135" s="0" t="n">
        <v>100.3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2454911.4483</v>
      </c>
      <c r="AF135" s="0" t="n">
        <v>0.1853</v>
      </c>
    </row>
    <row r="136" customFormat="false" ht="12.75" hidden="false" customHeight="false" outlineLevel="0" collapsed="false">
      <c r="A136" s="0" t="s">
        <v>147</v>
      </c>
      <c r="B136" s="0" t="n">
        <v>3</v>
      </c>
      <c r="C136" s="0" t="n">
        <v>20</v>
      </c>
      <c r="D136" s="0" t="n">
        <v>22.649</v>
      </c>
      <c r="E136" s="0" t="n">
        <f aca="false">K136/L136</f>
        <v>0.218299353555445</v>
      </c>
      <c r="F136" s="0" t="n">
        <f aca="false">U136/L136</f>
        <v>0.0450024863252113</v>
      </c>
      <c r="G136" s="1" t="n">
        <f aca="false">U136/K136</f>
        <v>0.206150341685649</v>
      </c>
      <c r="H136" s="1" t="n">
        <f aca="false">V136/L136</f>
        <v>0.0452511188463451</v>
      </c>
      <c r="I136" s="2" t="n">
        <f aca="false">N136/L136</f>
        <v>2.2128294380905</v>
      </c>
      <c r="K136" s="0" t="n">
        <v>439</v>
      </c>
      <c r="L136" s="0" t="n">
        <v>2011</v>
      </c>
      <c r="M136" s="0" t="n">
        <v>1837</v>
      </c>
      <c r="N136" s="0" t="n">
        <v>445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90.5</v>
      </c>
      <c r="V136" s="0" t="n">
        <v>91</v>
      </c>
      <c r="W136" s="0" t="n">
        <v>99.6</v>
      </c>
      <c r="X136" s="0" t="n">
        <v>111.1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2454911.4488</v>
      </c>
      <c r="AF136" s="0" t="n">
        <v>0.191</v>
      </c>
    </row>
    <row r="137" customFormat="false" ht="12.75" hidden="false" customHeight="false" outlineLevel="0" collapsed="false">
      <c r="A137" s="0" t="s">
        <v>148</v>
      </c>
      <c r="B137" s="0" t="n">
        <v>3</v>
      </c>
      <c r="C137" s="0" t="n">
        <v>20</v>
      </c>
      <c r="D137" s="0" t="n">
        <v>22.66</v>
      </c>
      <c r="E137" s="0" t="n">
        <f aca="false">K137/L137</f>
        <v>0.19332985930172</v>
      </c>
      <c r="F137" s="0" t="n">
        <f aca="false">U137/L137</f>
        <v>0.0317873892652423</v>
      </c>
      <c r="G137" s="1" t="n">
        <f aca="false">U137/K137</f>
        <v>0.164420485175202</v>
      </c>
      <c r="H137" s="1" t="n">
        <f aca="false">V137/L137</f>
        <v>0.0375716519020323</v>
      </c>
      <c r="I137" s="2" t="n">
        <f aca="false">N137/L137</f>
        <v>2.32569046378322</v>
      </c>
      <c r="K137" s="0" t="n">
        <v>371</v>
      </c>
      <c r="L137" s="0" t="n">
        <v>1919</v>
      </c>
      <c r="M137" s="0" t="n">
        <v>1883</v>
      </c>
      <c r="N137" s="0" t="n">
        <v>4463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61</v>
      </c>
      <c r="V137" s="0" t="n">
        <v>72.1</v>
      </c>
      <c r="W137" s="0" t="n">
        <v>71.7</v>
      </c>
      <c r="X137" s="0" t="n">
        <v>87.8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2454911.4492</v>
      </c>
      <c r="AF137" s="0" t="n">
        <v>0.1967</v>
      </c>
    </row>
    <row r="138" customFormat="false" ht="12.75" hidden="false" customHeight="false" outlineLevel="0" collapsed="false">
      <c r="A138" s="0" t="s">
        <v>149</v>
      </c>
      <c r="B138" s="0" t="n">
        <v>3</v>
      </c>
      <c r="C138" s="0" t="n">
        <v>20</v>
      </c>
      <c r="D138" s="0" t="n">
        <v>22.671</v>
      </c>
      <c r="E138" s="0" t="n">
        <f aca="false">K138/L138</f>
        <v>0.141037735849057</v>
      </c>
      <c r="F138" s="0" t="n">
        <f aca="false">U138/L138</f>
        <v>0.0277830188679245</v>
      </c>
      <c r="G138" s="1" t="n">
        <f aca="false">U138/K138</f>
        <v>0.196989966555184</v>
      </c>
      <c r="H138" s="1" t="n">
        <f aca="false">V138/L138</f>
        <v>0.0352358490566038</v>
      </c>
      <c r="I138" s="2" t="n">
        <f aca="false">N138/L138</f>
        <v>2.01933962264151</v>
      </c>
      <c r="K138" s="0" t="n">
        <v>299</v>
      </c>
      <c r="L138" s="0" t="n">
        <v>2120</v>
      </c>
      <c r="M138" s="0" t="n">
        <v>1829</v>
      </c>
      <c r="N138" s="0" t="n">
        <v>4281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58.9</v>
      </c>
      <c r="V138" s="0" t="n">
        <v>74.7</v>
      </c>
      <c r="W138" s="0" t="n">
        <v>73</v>
      </c>
      <c r="X138" s="0" t="n">
        <v>86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2454911.4497</v>
      </c>
      <c r="AF138" s="0" t="n">
        <v>0.2024</v>
      </c>
    </row>
    <row r="139" customFormat="false" ht="12.75" hidden="false" customHeight="false" outlineLevel="0" collapsed="false">
      <c r="A139" s="0" t="s">
        <v>150</v>
      </c>
      <c r="B139" s="0" t="n">
        <v>3</v>
      </c>
      <c r="C139" s="0" t="n">
        <v>20</v>
      </c>
      <c r="D139" s="0" t="n">
        <v>22.681</v>
      </c>
      <c r="E139" s="0" t="n">
        <f aca="false">K139/L139</f>
        <v>0.219548872180451</v>
      </c>
      <c r="F139" s="0" t="n">
        <f aca="false">U139/L139</f>
        <v>0.04</v>
      </c>
      <c r="G139" s="1" t="n">
        <f aca="false">U139/K139</f>
        <v>0.182191780821918</v>
      </c>
      <c r="H139" s="1" t="n">
        <f aca="false">V139/L139</f>
        <v>0.0420551378446115</v>
      </c>
      <c r="I139" s="2" t="n">
        <f aca="false">N139/L139</f>
        <v>2.15689223057644</v>
      </c>
      <c r="K139" s="0" t="n">
        <v>438</v>
      </c>
      <c r="L139" s="0" t="n">
        <v>1995</v>
      </c>
      <c r="M139" s="0" t="n">
        <v>1743</v>
      </c>
      <c r="N139" s="0" t="n">
        <v>4303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79.8</v>
      </c>
      <c r="V139" s="0" t="n">
        <v>83.9</v>
      </c>
      <c r="W139" s="0" t="n">
        <v>87.3</v>
      </c>
      <c r="X139" s="0" t="n">
        <v>99.1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2454911.4501</v>
      </c>
      <c r="AF139" s="0" t="n">
        <v>0.2081</v>
      </c>
    </row>
    <row r="140" customFormat="false" ht="12.75" hidden="false" customHeight="false" outlineLevel="0" collapsed="false">
      <c r="A140" s="0" t="s">
        <v>151</v>
      </c>
      <c r="B140" s="0" t="n">
        <v>3</v>
      </c>
      <c r="C140" s="0" t="n">
        <v>20</v>
      </c>
      <c r="D140" s="0" t="n">
        <v>22.692</v>
      </c>
      <c r="E140" s="0" t="n">
        <f aca="false">K140/L140</f>
        <v>0.182094081942337</v>
      </c>
      <c r="F140" s="0" t="n">
        <f aca="false">U140/L140</f>
        <v>0.0287809812847749</v>
      </c>
      <c r="G140" s="1" t="n">
        <f aca="false">U140/K140</f>
        <v>0.158055555555556</v>
      </c>
      <c r="H140" s="1" t="n">
        <f aca="false">V140/L140</f>
        <v>0.0344461305007587</v>
      </c>
      <c r="I140" s="2" t="n">
        <f aca="false">N140/L140</f>
        <v>2.00404653515427</v>
      </c>
      <c r="K140" s="0" t="n">
        <v>360</v>
      </c>
      <c r="L140" s="0" t="n">
        <v>1977</v>
      </c>
      <c r="M140" s="0" t="n">
        <v>1839</v>
      </c>
      <c r="N140" s="0" t="n">
        <v>3962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56.9</v>
      </c>
      <c r="V140" s="0" t="n">
        <v>68.1</v>
      </c>
      <c r="W140" s="0" t="n">
        <v>70</v>
      </c>
      <c r="X140" s="0" t="n">
        <v>79.9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2454911.4506</v>
      </c>
      <c r="AF140" s="0" t="n">
        <v>0.2138</v>
      </c>
    </row>
    <row r="141" customFormat="false" ht="12.75" hidden="false" customHeight="false" outlineLevel="0" collapsed="false">
      <c r="A141" s="0" t="s">
        <v>152</v>
      </c>
      <c r="B141" s="0" t="n">
        <v>3</v>
      </c>
      <c r="C141" s="0" t="n">
        <v>20</v>
      </c>
      <c r="D141" s="0" t="n">
        <v>22.703</v>
      </c>
      <c r="E141" s="0" t="n">
        <f aca="false">K141/L141</f>
        <v>0.224007561436673</v>
      </c>
      <c r="F141" s="0" t="n">
        <f aca="false">U141/L141</f>
        <v>0.0292060491493384</v>
      </c>
      <c r="G141" s="1" t="n">
        <f aca="false">U141/K141</f>
        <v>0.130379746835443</v>
      </c>
      <c r="H141" s="1" t="n">
        <f aca="false">V141/L141</f>
        <v>0.0335538752362949</v>
      </c>
      <c r="I141" s="2" t="n">
        <f aca="false">N141/L141</f>
        <v>2.10680529300567</v>
      </c>
      <c r="K141" s="0" t="n">
        <v>474</v>
      </c>
      <c r="L141" s="0" t="n">
        <v>2116</v>
      </c>
      <c r="M141" s="0" t="n">
        <v>1917</v>
      </c>
      <c r="N141" s="0" t="n">
        <v>4458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61.8</v>
      </c>
      <c r="V141" s="0" t="n">
        <v>71</v>
      </c>
      <c r="W141" s="0" t="n">
        <v>71.4</v>
      </c>
      <c r="X141" s="0" t="n">
        <v>87.4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2454911.451</v>
      </c>
      <c r="AF141" s="0" t="n">
        <v>0.2195</v>
      </c>
    </row>
    <row r="142" customFormat="false" ht="12.75" hidden="false" customHeight="false" outlineLevel="0" collapsed="false">
      <c r="A142" s="0" t="s">
        <v>153</v>
      </c>
      <c r="B142" s="0" t="n">
        <v>3</v>
      </c>
      <c r="C142" s="0" t="n">
        <v>20</v>
      </c>
      <c r="D142" s="0" t="n">
        <v>22.714</v>
      </c>
      <c r="E142" s="0" t="n">
        <f aca="false">K142/L142</f>
        <v>0.261335933690883</v>
      </c>
      <c r="F142" s="0" t="n">
        <f aca="false">U142/L142</f>
        <v>0.0364700146270112</v>
      </c>
      <c r="G142" s="1" t="n">
        <f aca="false">U142/K142</f>
        <v>0.13955223880597</v>
      </c>
      <c r="H142" s="1" t="n">
        <f aca="false">V142/L142</f>
        <v>0.0389078498293515</v>
      </c>
      <c r="I142" s="2" t="n">
        <f aca="false">N142/L142</f>
        <v>2.21599219892735</v>
      </c>
      <c r="K142" s="0" t="n">
        <v>536</v>
      </c>
      <c r="L142" s="0" t="n">
        <v>2051</v>
      </c>
      <c r="M142" s="0" t="n">
        <v>1839</v>
      </c>
      <c r="N142" s="0" t="n">
        <v>4545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74.8</v>
      </c>
      <c r="V142" s="0" t="n">
        <v>79.8</v>
      </c>
      <c r="W142" s="0" t="n">
        <v>82.5</v>
      </c>
      <c r="X142" s="0" t="n">
        <v>94.6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2454911.4515</v>
      </c>
      <c r="AF142" s="0" t="n">
        <v>0.2252</v>
      </c>
    </row>
    <row r="143" customFormat="false" ht="12.75" hidden="false" customHeight="false" outlineLevel="0" collapsed="false">
      <c r="A143" s="0" t="s">
        <v>154</v>
      </c>
      <c r="B143" s="0" t="n">
        <v>3</v>
      </c>
      <c r="C143" s="0" t="n">
        <v>20</v>
      </c>
      <c r="D143" s="0" t="n">
        <v>22.725</v>
      </c>
      <c r="E143" s="0" t="n">
        <f aca="false">K143/L143</f>
        <v>0.167651800107469</v>
      </c>
      <c r="F143" s="0" t="n">
        <f aca="false">U143/L143</f>
        <v>0.0334228909188608</v>
      </c>
      <c r="G143" s="1" t="n">
        <f aca="false">U143/K143</f>
        <v>0.199358974358974</v>
      </c>
      <c r="H143" s="1" t="n">
        <f aca="false">V143/L143</f>
        <v>0.0389038151531435</v>
      </c>
      <c r="I143" s="2" t="n">
        <f aca="false">N143/L143</f>
        <v>2.29983879634605</v>
      </c>
      <c r="K143" s="0" t="n">
        <v>312</v>
      </c>
      <c r="L143" s="0" t="n">
        <v>1861</v>
      </c>
      <c r="M143" s="0" t="n">
        <v>1796</v>
      </c>
      <c r="N143" s="0" t="n">
        <v>428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62.2</v>
      </c>
      <c r="V143" s="0" t="n">
        <v>72.4</v>
      </c>
      <c r="W143" s="0" t="n">
        <v>73.9</v>
      </c>
      <c r="X143" s="0" t="n">
        <v>87.4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2454911.4519</v>
      </c>
      <c r="AF143" s="0" t="n">
        <v>0.2309</v>
      </c>
    </row>
    <row r="144" customFormat="false" ht="12.75" hidden="false" customHeight="false" outlineLevel="0" collapsed="false">
      <c r="A144" s="0" t="s">
        <v>155</v>
      </c>
      <c r="B144" s="0" t="n">
        <v>3</v>
      </c>
      <c r="C144" s="0" t="n">
        <v>20</v>
      </c>
      <c r="D144" s="0" t="n">
        <v>22.736</v>
      </c>
      <c r="E144" s="0" t="n">
        <f aca="false">K144/L144</f>
        <v>0.252934898612593</v>
      </c>
      <c r="F144" s="0" t="n">
        <f aca="false">U144/L144</f>
        <v>0.0349519743863394</v>
      </c>
      <c r="G144" s="1" t="n">
        <f aca="false">U144/K144</f>
        <v>0.138185654008439</v>
      </c>
      <c r="H144" s="1" t="n">
        <f aca="false">V144/L144</f>
        <v>0.0385805763073639</v>
      </c>
      <c r="I144" s="2" t="n">
        <f aca="false">N144/L144</f>
        <v>2.07737459978655</v>
      </c>
      <c r="K144" s="0" t="n">
        <v>474</v>
      </c>
      <c r="L144" s="0" t="n">
        <v>1874</v>
      </c>
      <c r="M144" s="0" t="n">
        <v>1593</v>
      </c>
      <c r="N144" s="0" t="n">
        <v>3893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65.5</v>
      </c>
      <c r="V144" s="0" t="n">
        <v>72.3</v>
      </c>
      <c r="W144" s="0" t="n">
        <v>73.3</v>
      </c>
      <c r="X144" s="0" t="n">
        <v>88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2454911.4524</v>
      </c>
      <c r="AF144" s="0" t="n">
        <v>0.2367</v>
      </c>
    </row>
    <row r="145" customFormat="false" ht="12.75" hidden="false" customHeight="false" outlineLevel="0" collapsed="false">
      <c r="A145" s="0" t="s">
        <v>156</v>
      </c>
      <c r="B145" s="0" t="n">
        <v>3</v>
      </c>
      <c r="C145" s="0" t="n">
        <v>20</v>
      </c>
      <c r="D145" s="0" t="n">
        <v>22.746</v>
      </c>
      <c r="E145" s="0" t="n">
        <f aca="false">K145/L145</f>
        <v>0.264172335600907</v>
      </c>
      <c r="F145" s="0" t="n">
        <f aca="false">U145/L145</f>
        <v>0.0369047619047619</v>
      </c>
      <c r="G145" s="1" t="n">
        <f aca="false">U145/K145</f>
        <v>0.139699570815451</v>
      </c>
      <c r="H145" s="1" t="n">
        <f aca="false">V145/L145</f>
        <v>0.0419501133786848</v>
      </c>
      <c r="I145" s="2" t="n">
        <f aca="false">N145/L145</f>
        <v>2.25793650793651</v>
      </c>
      <c r="K145" s="0" t="n">
        <v>466</v>
      </c>
      <c r="L145" s="0" t="n">
        <v>1764</v>
      </c>
      <c r="M145" s="0" t="n">
        <v>1563</v>
      </c>
      <c r="N145" s="0" t="n">
        <v>3983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65.1</v>
      </c>
      <c r="V145" s="0" t="n">
        <v>74</v>
      </c>
      <c r="W145" s="0" t="n">
        <v>72.8</v>
      </c>
      <c r="X145" s="0" t="n">
        <v>87.1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2454911.4528</v>
      </c>
      <c r="AF145" s="0" t="n">
        <v>0.2424</v>
      </c>
    </row>
    <row r="146" customFormat="false" ht="12.75" hidden="false" customHeight="false" outlineLevel="0" collapsed="false">
      <c r="A146" s="0" t="s">
        <v>157</v>
      </c>
      <c r="B146" s="0" t="n">
        <v>3</v>
      </c>
      <c r="C146" s="0" t="n">
        <v>20</v>
      </c>
      <c r="D146" s="0" t="n">
        <v>22.757</v>
      </c>
      <c r="E146" s="0" t="n">
        <f aca="false">K146/L146</f>
        <v>0.19968387776607</v>
      </c>
      <c r="F146" s="0" t="n">
        <f aca="false">U146/L146</f>
        <v>0.0432560590094837</v>
      </c>
      <c r="G146" s="1" t="n">
        <f aca="false">U146/K146</f>
        <v>0.216622691292876</v>
      </c>
      <c r="H146" s="1" t="n">
        <f aca="false">V146/L146</f>
        <v>0.0488935721812434</v>
      </c>
      <c r="I146" s="2" t="n">
        <f aca="false">N146/L146</f>
        <v>2.00895679662803</v>
      </c>
      <c r="K146" s="0" t="n">
        <v>379</v>
      </c>
      <c r="L146" s="0" t="n">
        <v>1898</v>
      </c>
      <c r="M146" s="0" t="n">
        <v>1623</v>
      </c>
      <c r="N146" s="0" t="n">
        <v>3813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82.1</v>
      </c>
      <c r="V146" s="0" t="n">
        <v>92.8</v>
      </c>
      <c r="W146" s="0" t="n">
        <v>91.4</v>
      </c>
      <c r="X146" s="0" t="n">
        <v>101.5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2454911.4533</v>
      </c>
      <c r="AF146" s="0" t="n">
        <v>0.248</v>
      </c>
    </row>
    <row r="147" customFormat="false" ht="12.75" hidden="false" customHeight="false" outlineLevel="0" collapsed="false">
      <c r="A147" s="0" t="s">
        <v>158</v>
      </c>
      <c r="B147" s="0" t="n">
        <v>3</v>
      </c>
      <c r="C147" s="0" t="n">
        <v>20</v>
      </c>
      <c r="D147" s="0" t="n">
        <v>22.768</v>
      </c>
      <c r="E147" s="0" t="n">
        <f aca="false">K147/L147</f>
        <v>0.243137254901961</v>
      </c>
      <c r="F147" s="0" t="n">
        <f aca="false">U147/L147</f>
        <v>0.0456022408963585</v>
      </c>
      <c r="G147" s="1" t="n">
        <f aca="false">U147/K147</f>
        <v>0.187557603686636</v>
      </c>
      <c r="H147" s="1" t="n">
        <f aca="false">V147/L147</f>
        <v>0.0483473389355742</v>
      </c>
      <c r="I147" s="2" t="n">
        <f aca="false">N147/L147</f>
        <v>2.00056022408964</v>
      </c>
      <c r="K147" s="0" t="n">
        <v>434</v>
      </c>
      <c r="L147" s="0" t="n">
        <v>1785</v>
      </c>
      <c r="M147" s="0" t="n">
        <v>1526</v>
      </c>
      <c r="N147" s="0" t="n">
        <v>3571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81.4</v>
      </c>
      <c r="V147" s="0" t="n">
        <v>86.3</v>
      </c>
      <c r="W147" s="0" t="n">
        <v>89.1</v>
      </c>
      <c r="X147" s="0" t="n">
        <v>97.1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2454911.4537</v>
      </c>
      <c r="AF147" s="0" t="n">
        <v>0.2538</v>
      </c>
    </row>
    <row r="148" customFormat="false" ht="12.75" hidden="false" customHeight="false" outlineLevel="0" collapsed="false">
      <c r="A148" s="0" t="s">
        <v>159</v>
      </c>
      <c r="B148" s="0" t="n">
        <v>3</v>
      </c>
      <c r="C148" s="0" t="n">
        <v>20</v>
      </c>
      <c r="D148" s="0" t="n">
        <v>22.779</v>
      </c>
      <c r="E148" s="0" t="n">
        <f aca="false">K148/L148</f>
        <v>0.343583678296866</v>
      </c>
      <c r="F148" s="0" t="n">
        <f aca="false">U148/L148</f>
        <v>0.0447072738024837</v>
      </c>
      <c r="G148" s="1" t="n">
        <f aca="false">U148/K148</f>
        <v>0.130120481927711</v>
      </c>
      <c r="H148" s="1" t="n">
        <f aca="false">V148/L148</f>
        <v>0.0486102897693672</v>
      </c>
      <c r="I148" s="2" t="n">
        <f aca="false">N148/L148</f>
        <v>2.14961561206387</v>
      </c>
      <c r="K148" s="0" t="n">
        <v>581</v>
      </c>
      <c r="L148" s="0" t="n">
        <v>1691</v>
      </c>
      <c r="M148" s="0" t="n">
        <v>1573</v>
      </c>
      <c r="N148" s="0" t="n">
        <v>3635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75.6</v>
      </c>
      <c r="V148" s="0" t="n">
        <v>82.2</v>
      </c>
      <c r="W148" s="0" t="n">
        <v>87.8</v>
      </c>
      <c r="X148" s="0" t="n">
        <v>96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2454911.4542</v>
      </c>
      <c r="AF148" s="0" t="n">
        <v>0.2595</v>
      </c>
    </row>
    <row r="149" customFormat="false" ht="12.75" hidden="false" customHeight="false" outlineLevel="0" collapsed="false">
      <c r="A149" s="0" t="s">
        <v>160</v>
      </c>
      <c r="B149" s="0" t="n">
        <v>3</v>
      </c>
      <c r="C149" s="0" t="n">
        <v>20</v>
      </c>
      <c r="D149" s="0" t="n">
        <v>22.79</v>
      </c>
      <c r="E149" s="0" t="n">
        <f aca="false">K149/L149</f>
        <v>0.201346045989905</v>
      </c>
      <c r="F149" s="0" t="n">
        <f aca="false">U149/L149</f>
        <v>0.0391475042063937</v>
      </c>
      <c r="G149" s="1" t="n">
        <f aca="false">U149/K149</f>
        <v>0.194428969359331</v>
      </c>
      <c r="H149" s="1" t="n">
        <f aca="false">V149/L149</f>
        <v>0.0442512619181155</v>
      </c>
      <c r="I149" s="2" t="n">
        <f aca="false">N149/L149</f>
        <v>2.16937745372967</v>
      </c>
      <c r="K149" s="0" t="n">
        <v>359</v>
      </c>
      <c r="L149" s="0" t="n">
        <v>1783</v>
      </c>
      <c r="M149" s="0" t="n">
        <v>1718</v>
      </c>
      <c r="N149" s="0" t="n">
        <v>3868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69.8</v>
      </c>
      <c r="V149" s="0" t="n">
        <v>78.9</v>
      </c>
      <c r="W149" s="0" t="n">
        <v>82.3</v>
      </c>
      <c r="X149" s="0" t="n">
        <v>94.4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2454911.4546</v>
      </c>
      <c r="AF149" s="0" t="n">
        <v>0.2652</v>
      </c>
    </row>
    <row r="150" customFormat="false" ht="12.75" hidden="false" customHeight="false" outlineLevel="0" collapsed="false">
      <c r="A150" s="0" t="s">
        <v>161</v>
      </c>
      <c r="B150" s="0" t="n">
        <v>3</v>
      </c>
      <c r="C150" s="0" t="n">
        <v>20</v>
      </c>
      <c r="D150" s="0" t="n">
        <v>22.801</v>
      </c>
      <c r="E150" s="0" t="n">
        <f aca="false">K150/L150</f>
        <v>0.233966136480246</v>
      </c>
      <c r="F150" s="0" t="n">
        <f aca="false">U150/L150</f>
        <v>0.0419702411493073</v>
      </c>
      <c r="G150" s="1" t="n">
        <f aca="false">U150/K150</f>
        <v>0.179385964912281</v>
      </c>
      <c r="H150" s="1" t="n">
        <f aca="false">V150/L150</f>
        <v>0.0461262185736275</v>
      </c>
      <c r="I150" s="2" t="n">
        <f aca="false">N150/L150</f>
        <v>2.13134940995382</v>
      </c>
      <c r="K150" s="0" t="n">
        <v>456</v>
      </c>
      <c r="L150" s="0" t="n">
        <v>1949</v>
      </c>
      <c r="M150" s="0" t="n">
        <v>1693</v>
      </c>
      <c r="N150" s="0" t="n">
        <v>4154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81.8</v>
      </c>
      <c r="V150" s="0" t="n">
        <v>89.9</v>
      </c>
      <c r="W150" s="0" t="n">
        <v>88.9</v>
      </c>
      <c r="X150" s="0" t="n">
        <v>103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2454911.4551</v>
      </c>
      <c r="AF150" s="0" t="n">
        <v>0.2709</v>
      </c>
    </row>
    <row r="151" customFormat="false" ht="12.75" hidden="false" customHeight="false" outlineLevel="0" collapsed="false">
      <c r="A151" s="0" t="s">
        <v>162</v>
      </c>
      <c r="B151" s="0" t="n">
        <v>3</v>
      </c>
      <c r="C151" s="0" t="n">
        <v>20</v>
      </c>
      <c r="D151" s="0" t="n">
        <v>22.811</v>
      </c>
      <c r="E151" s="0" t="n">
        <f aca="false">K151/L151</f>
        <v>0.158333333333333</v>
      </c>
      <c r="F151" s="0" t="n">
        <f aca="false">U151/L151</f>
        <v>0.0451388888888889</v>
      </c>
      <c r="G151" s="1" t="n">
        <f aca="false">U151/K151</f>
        <v>0.285087719298246</v>
      </c>
      <c r="H151" s="1" t="n">
        <f aca="false">V151/L151</f>
        <v>0.0523611111111111</v>
      </c>
      <c r="I151" s="2" t="n">
        <f aca="false">N151/L151</f>
        <v>2.30555555555556</v>
      </c>
      <c r="K151" s="0" t="n">
        <v>228</v>
      </c>
      <c r="L151" s="0" t="n">
        <v>1440</v>
      </c>
      <c r="M151" s="0" t="n">
        <v>1564</v>
      </c>
      <c r="N151" s="0" t="n">
        <v>332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65</v>
      </c>
      <c r="V151" s="0" t="n">
        <v>75.4</v>
      </c>
      <c r="W151" s="0" t="n">
        <v>79.5</v>
      </c>
      <c r="X151" s="0" t="n">
        <v>88.7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2454911.4555</v>
      </c>
      <c r="AF151" s="0" t="n">
        <v>0.2766</v>
      </c>
    </row>
    <row r="152" customFormat="false" ht="12.75" hidden="false" customHeight="false" outlineLevel="0" collapsed="false">
      <c r="A152" s="0" t="s">
        <v>163</v>
      </c>
      <c r="B152" s="0" t="n">
        <v>3</v>
      </c>
      <c r="C152" s="0" t="n">
        <v>20</v>
      </c>
      <c r="D152" s="0" t="n">
        <v>22.822</v>
      </c>
      <c r="E152" s="0" t="n">
        <f aca="false">K152/L152</f>
        <v>0.22270505160239</v>
      </c>
      <c r="F152" s="0" t="n">
        <f aca="false">U152/L152</f>
        <v>0.0329712112982075</v>
      </c>
      <c r="G152" s="1" t="n">
        <f aca="false">U152/K152</f>
        <v>0.148048780487805</v>
      </c>
      <c r="H152" s="1" t="n">
        <f aca="false">V152/L152</f>
        <v>0.0386203150461706</v>
      </c>
      <c r="I152" s="2" t="n">
        <f aca="false">N152/L152</f>
        <v>2.164041281912</v>
      </c>
      <c r="K152" s="0" t="n">
        <v>410</v>
      </c>
      <c r="L152" s="0" t="n">
        <v>1841</v>
      </c>
      <c r="M152" s="0" t="n">
        <v>1644</v>
      </c>
      <c r="N152" s="0" t="n">
        <v>3984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60.7</v>
      </c>
      <c r="V152" s="0" t="n">
        <v>71.1</v>
      </c>
      <c r="W152" s="0" t="n">
        <v>69.2</v>
      </c>
      <c r="X152" s="0" t="n">
        <v>84.9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2454911.456</v>
      </c>
      <c r="AF152" s="0" t="n">
        <v>0.2823</v>
      </c>
    </row>
    <row r="153" customFormat="false" ht="12.75" hidden="false" customHeight="false" outlineLevel="0" collapsed="false">
      <c r="A153" s="0" t="s">
        <v>164</v>
      </c>
      <c r="B153" s="0" t="n">
        <v>3</v>
      </c>
      <c r="C153" s="0" t="n">
        <v>20</v>
      </c>
      <c r="D153" s="0" t="n">
        <v>22.833</v>
      </c>
      <c r="E153" s="0" t="n">
        <f aca="false">K153/L153</f>
        <v>0.175738724727838</v>
      </c>
      <c r="F153" s="0" t="n">
        <f aca="false">U153/L153</f>
        <v>0.0316744427164334</v>
      </c>
      <c r="G153" s="1" t="n">
        <f aca="false">U153/K153</f>
        <v>0.18023598820059</v>
      </c>
      <c r="H153" s="1" t="n">
        <f aca="false">V153/L153</f>
        <v>0.0398133748055988</v>
      </c>
      <c r="I153" s="2" t="n">
        <f aca="false">N153/L153</f>
        <v>2.33748055987558</v>
      </c>
      <c r="K153" s="0" t="n">
        <v>339</v>
      </c>
      <c r="L153" s="0" t="n">
        <v>1929</v>
      </c>
      <c r="M153" s="0" t="n">
        <v>1869</v>
      </c>
      <c r="N153" s="0" t="n">
        <v>4509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61.1</v>
      </c>
      <c r="V153" s="0" t="n">
        <v>76.8</v>
      </c>
      <c r="W153" s="0" t="n">
        <v>73.8</v>
      </c>
      <c r="X153" s="0" t="n">
        <v>91.7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2454911.4564</v>
      </c>
      <c r="AF153" s="0" t="n">
        <v>0.288</v>
      </c>
    </row>
    <row r="154" customFormat="false" ht="12.75" hidden="false" customHeight="false" outlineLevel="0" collapsed="false">
      <c r="A154" s="0" t="s">
        <v>165</v>
      </c>
      <c r="B154" s="0" t="n">
        <v>3</v>
      </c>
      <c r="C154" s="0" t="n">
        <v>20</v>
      </c>
      <c r="D154" s="0" t="n">
        <v>22.844</v>
      </c>
      <c r="E154" s="0" t="n">
        <f aca="false">K154/L154</f>
        <v>0.318029115341545</v>
      </c>
      <c r="F154" s="0" t="n">
        <f aca="false">U154/L154</f>
        <v>0.0386898096304591</v>
      </c>
      <c r="G154" s="1" t="n">
        <f aca="false">U154/K154</f>
        <v>0.121654929577465</v>
      </c>
      <c r="H154" s="1" t="n">
        <f aca="false">V154/L154</f>
        <v>0.041545352743561</v>
      </c>
      <c r="I154" s="2" t="n">
        <f aca="false">N154/L154</f>
        <v>2.33594624860022</v>
      </c>
      <c r="K154" s="0" t="n">
        <v>568</v>
      </c>
      <c r="L154" s="0" t="n">
        <v>1786</v>
      </c>
      <c r="M154" s="0" t="n">
        <v>1699</v>
      </c>
      <c r="N154" s="0" t="n">
        <v>4172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69.1</v>
      </c>
      <c r="V154" s="0" t="n">
        <v>74.2</v>
      </c>
      <c r="W154" s="0" t="n">
        <v>80.1</v>
      </c>
      <c r="X154" s="0" t="n">
        <v>92.3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2454911.4569</v>
      </c>
      <c r="AF154" s="0" t="n">
        <v>0.2937</v>
      </c>
    </row>
    <row r="155" customFormat="false" ht="12.75" hidden="false" customHeight="false" outlineLevel="0" collapsed="false">
      <c r="A155" s="0" t="s">
        <v>166</v>
      </c>
      <c r="B155" s="0" t="n">
        <v>3</v>
      </c>
      <c r="C155" s="0" t="n">
        <v>20</v>
      </c>
      <c r="D155" s="0" t="n">
        <v>22.855</v>
      </c>
      <c r="E155" s="0" t="n">
        <f aca="false">K155/L155</f>
        <v>0.210156672069152</v>
      </c>
      <c r="F155" s="0" t="n">
        <f aca="false">U155/L155</f>
        <v>0.0328471096704484</v>
      </c>
      <c r="G155" s="1" t="n">
        <f aca="false">U155/K155</f>
        <v>0.156298200514139</v>
      </c>
      <c r="H155" s="1" t="n">
        <f aca="false">V155/L155</f>
        <v>0.0393841166936791</v>
      </c>
      <c r="I155" s="2" t="n">
        <f aca="false">N155/L155</f>
        <v>2.26580226904376</v>
      </c>
      <c r="K155" s="0" t="n">
        <v>389</v>
      </c>
      <c r="L155" s="0" t="n">
        <v>1851</v>
      </c>
      <c r="M155" s="0" t="n">
        <v>1749</v>
      </c>
      <c r="N155" s="0" t="n">
        <v>4194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60.8</v>
      </c>
      <c r="V155" s="0" t="n">
        <v>72.9</v>
      </c>
      <c r="W155" s="0" t="n">
        <v>72.4</v>
      </c>
      <c r="X155" s="0" t="n">
        <v>88.3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2454911.4573</v>
      </c>
      <c r="AF155" s="0" t="n">
        <v>0.2994</v>
      </c>
    </row>
    <row r="156" customFormat="false" ht="12.75" hidden="false" customHeight="false" outlineLevel="0" collapsed="false">
      <c r="A156" s="0" t="s">
        <v>167</v>
      </c>
      <c r="B156" s="0" t="n">
        <v>3</v>
      </c>
      <c r="C156" s="0" t="n">
        <v>20</v>
      </c>
      <c r="D156" s="0" t="n">
        <v>22.866</v>
      </c>
      <c r="E156" s="0" t="n">
        <f aca="false">K156/L156</f>
        <v>0.22994923857868</v>
      </c>
      <c r="F156" s="0" t="n">
        <f aca="false">U156/L156</f>
        <v>0.037258883248731</v>
      </c>
      <c r="G156" s="1" t="n">
        <f aca="false">U156/K156</f>
        <v>0.162030905077263</v>
      </c>
      <c r="H156" s="1" t="n">
        <f aca="false">V156/L156</f>
        <v>0.0417766497461929</v>
      </c>
      <c r="I156" s="2" t="n">
        <f aca="false">N156/L156</f>
        <v>2.11472081218274</v>
      </c>
      <c r="K156" s="0" t="n">
        <v>453</v>
      </c>
      <c r="L156" s="0" t="n">
        <v>1970</v>
      </c>
      <c r="M156" s="0" t="n">
        <v>1926</v>
      </c>
      <c r="N156" s="0" t="n">
        <v>4166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73.4</v>
      </c>
      <c r="V156" s="0" t="n">
        <v>82.3</v>
      </c>
      <c r="W156" s="0" t="n">
        <v>84.6</v>
      </c>
      <c r="X156" s="0" t="n">
        <v>98.2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2454911.4578</v>
      </c>
      <c r="AF156" s="0" t="n">
        <v>0.3051</v>
      </c>
    </row>
    <row r="157" customFormat="false" ht="12.75" hidden="false" customHeight="false" outlineLevel="0" collapsed="false">
      <c r="A157" s="0" t="s">
        <v>168</v>
      </c>
      <c r="B157" s="0" t="n">
        <v>3</v>
      </c>
      <c r="C157" s="0" t="n">
        <v>20</v>
      </c>
      <c r="D157" s="0" t="n">
        <v>22.876</v>
      </c>
      <c r="E157" s="0" t="n">
        <f aca="false">K157/L157</f>
        <v>0.176630434782609</v>
      </c>
      <c r="F157" s="0" t="n">
        <f aca="false">U157/L157</f>
        <v>0.0419021739130435</v>
      </c>
      <c r="G157" s="1" t="n">
        <f aca="false">U157/K157</f>
        <v>0.237230769230769</v>
      </c>
      <c r="H157" s="1" t="n">
        <f aca="false">V157/L157</f>
        <v>0.0468478260869565</v>
      </c>
      <c r="I157" s="2" t="n">
        <f aca="false">N157/L157</f>
        <v>2.12826086956522</v>
      </c>
      <c r="K157" s="0" t="n">
        <v>325</v>
      </c>
      <c r="L157" s="0" t="n">
        <v>1840</v>
      </c>
      <c r="M157" s="0" t="n">
        <v>1709</v>
      </c>
      <c r="N157" s="0" t="n">
        <v>3916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77.1</v>
      </c>
      <c r="V157" s="0" t="n">
        <v>86.2</v>
      </c>
      <c r="W157" s="0" t="n">
        <v>89.6</v>
      </c>
      <c r="X157" s="0" t="n">
        <v>98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2454911.4582</v>
      </c>
      <c r="AF157" s="0" t="n">
        <v>0.3108</v>
      </c>
    </row>
    <row r="158" customFormat="false" ht="12.75" hidden="false" customHeight="false" outlineLevel="0" collapsed="false">
      <c r="A158" s="0" t="s">
        <v>169</v>
      </c>
      <c r="B158" s="0" t="n">
        <v>3</v>
      </c>
      <c r="C158" s="0" t="n">
        <v>20</v>
      </c>
      <c r="D158" s="0" t="n">
        <v>22.887</v>
      </c>
      <c r="E158" s="0" t="n">
        <f aca="false">K158/L158</f>
        <v>0.161349976883957</v>
      </c>
      <c r="F158" s="0" t="n">
        <f aca="false">U158/L158</f>
        <v>0.0312528895053167</v>
      </c>
      <c r="G158" s="1" t="n">
        <f aca="false">U158/K158</f>
        <v>0.193696275071633</v>
      </c>
      <c r="H158" s="1" t="n">
        <f aca="false">V158/L158</f>
        <v>0.0358298659269533</v>
      </c>
      <c r="I158" s="2" t="n">
        <f aca="false">N158/L158</f>
        <v>2.25150254276468</v>
      </c>
      <c r="K158" s="0" t="n">
        <v>349</v>
      </c>
      <c r="L158" s="0" t="n">
        <v>2163</v>
      </c>
      <c r="M158" s="0" t="n">
        <v>2022</v>
      </c>
      <c r="N158" s="0" t="n">
        <v>487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67.6</v>
      </c>
      <c r="V158" s="0" t="n">
        <v>77.5</v>
      </c>
      <c r="W158" s="0" t="n">
        <v>78.9</v>
      </c>
      <c r="X158" s="0" t="n">
        <v>96.2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2454911.4587</v>
      </c>
      <c r="AF158" s="0" t="n">
        <v>0.3165</v>
      </c>
    </row>
    <row r="159" customFormat="false" ht="12.75" hidden="false" customHeight="false" outlineLevel="0" collapsed="false">
      <c r="A159" s="0" t="s">
        <v>170</v>
      </c>
      <c r="B159" s="0" t="n">
        <v>3</v>
      </c>
      <c r="C159" s="0" t="n">
        <v>20</v>
      </c>
      <c r="D159" s="0" t="n">
        <v>22.898</v>
      </c>
      <c r="E159" s="0" t="n">
        <f aca="false">K159/L159</f>
        <v>0.16113228089276</v>
      </c>
      <c r="F159" s="0" t="n">
        <f aca="false">U159/L159</f>
        <v>0.0344583560152422</v>
      </c>
      <c r="G159" s="1" t="n">
        <f aca="false">U159/K159</f>
        <v>0.213851351351351</v>
      </c>
      <c r="H159" s="1" t="n">
        <f aca="false">V159/L159</f>
        <v>0.0400108873162765</v>
      </c>
      <c r="I159" s="2" t="n">
        <f aca="false">N159/L159</f>
        <v>2.23571039738704</v>
      </c>
      <c r="K159" s="0" t="n">
        <v>296</v>
      </c>
      <c r="L159" s="0" t="n">
        <v>1837</v>
      </c>
      <c r="M159" s="0" t="n">
        <v>1655</v>
      </c>
      <c r="N159" s="0" t="n">
        <v>4107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63.3</v>
      </c>
      <c r="V159" s="0" t="n">
        <v>73.5</v>
      </c>
      <c r="W159" s="0" t="n">
        <v>74.2</v>
      </c>
      <c r="X159" s="0" t="n">
        <v>88.5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2454911.4591</v>
      </c>
      <c r="AF159" s="0" t="n">
        <v>0.3223</v>
      </c>
    </row>
    <row r="160" customFormat="false" ht="12.75" hidden="false" customHeight="false" outlineLevel="0" collapsed="false">
      <c r="A160" s="0" t="s">
        <v>171</v>
      </c>
      <c r="B160" s="0" t="n">
        <v>3</v>
      </c>
      <c r="C160" s="0" t="n">
        <v>20</v>
      </c>
      <c r="D160" s="0" t="n">
        <v>22.909</v>
      </c>
      <c r="E160" s="0" t="n">
        <f aca="false">K160/L160</f>
        <v>0.202710027100271</v>
      </c>
      <c r="F160" s="0" t="n">
        <f aca="false">U160/L160</f>
        <v>0.0326829268292683</v>
      </c>
      <c r="G160" s="1" t="n">
        <f aca="false">U160/K160</f>
        <v>0.161229946524064</v>
      </c>
      <c r="H160" s="1" t="n">
        <f aca="false">V160/L160</f>
        <v>0.0387533875338753</v>
      </c>
      <c r="I160" s="2" t="n">
        <f aca="false">N160/L160</f>
        <v>2.03414634146341</v>
      </c>
      <c r="K160" s="0" t="n">
        <v>374</v>
      </c>
      <c r="L160" s="0" t="n">
        <v>1845</v>
      </c>
      <c r="M160" s="0" t="n">
        <v>1707</v>
      </c>
      <c r="N160" s="0" t="n">
        <v>3753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60.3</v>
      </c>
      <c r="V160" s="0" t="n">
        <v>71.5</v>
      </c>
      <c r="W160" s="0" t="n">
        <v>70.9</v>
      </c>
      <c r="X160" s="0" t="n">
        <v>81.9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2454911.4596</v>
      </c>
      <c r="AF160" s="0" t="n">
        <v>0.328</v>
      </c>
    </row>
    <row r="161" customFormat="false" ht="12.75" hidden="false" customHeight="false" outlineLevel="0" collapsed="false">
      <c r="A161" s="0" t="s">
        <v>172</v>
      </c>
      <c r="B161" s="0" t="n">
        <v>3</v>
      </c>
      <c r="C161" s="0" t="n">
        <v>20</v>
      </c>
      <c r="D161" s="0" t="n">
        <v>22.92</v>
      </c>
      <c r="E161" s="0" t="n">
        <f aca="false">K161/L161</f>
        <v>0.212310902451748</v>
      </c>
      <c r="F161" s="0" t="n">
        <f aca="false">U161/L161</f>
        <v>0.0334376630151278</v>
      </c>
      <c r="G161" s="1" t="n">
        <f aca="false">U161/K161</f>
        <v>0.157493857493857</v>
      </c>
      <c r="H161" s="1" t="n">
        <f aca="false">V161/L161</f>
        <v>0.0376630151278039</v>
      </c>
      <c r="I161" s="2" t="n">
        <f aca="false">N161/L161</f>
        <v>2.14293166405842</v>
      </c>
      <c r="K161" s="0" t="n">
        <v>407</v>
      </c>
      <c r="L161" s="0" t="n">
        <v>1917</v>
      </c>
      <c r="M161" s="0" t="n">
        <v>1843</v>
      </c>
      <c r="N161" s="0" t="n">
        <v>4108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64.1</v>
      </c>
      <c r="V161" s="0" t="n">
        <v>72.2</v>
      </c>
      <c r="W161" s="0" t="n">
        <v>75.9</v>
      </c>
      <c r="X161" s="0" t="n">
        <v>87.2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2454911.46</v>
      </c>
      <c r="AF161" s="0" t="n">
        <v>0.3336</v>
      </c>
    </row>
    <row r="162" customFormat="false" ht="12.75" hidden="false" customHeight="false" outlineLevel="0" collapsed="false">
      <c r="A162" s="0" t="s">
        <v>173</v>
      </c>
      <c r="B162" s="0" t="n">
        <v>3</v>
      </c>
      <c r="C162" s="0" t="n">
        <v>20</v>
      </c>
      <c r="D162" s="0" t="n">
        <v>22.931</v>
      </c>
      <c r="E162" s="0" t="n">
        <f aca="false">K162/L162</f>
        <v>0.186379928315412</v>
      </c>
      <c r="F162" s="0" t="n">
        <f aca="false">U162/L162</f>
        <v>0.0309267793138761</v>
      </c>
      <c r="G162" s="1" t="n">
        <f aca="false">U162/K162</f>
        <v>0.165934065934066</v>
      </c>
      <c r="H162" s="1" t="n">
        <f aca="false">V162/L162</f>
        <v>0.0366615463389657</v>
      </c>
      <c r="I162" s="2" t="n">
        <f aca="false">N162/L162</f>
        <v>2.0942140296979</v>
      </c>
      <c r="K162" s="0" t="n">
        <v>364</v>
      </c>
      <c r="L162" s="0" t="n">
        <v>1953</v>
      </c>
      <c r="M162" s="0" t="n">
        <v>1804</v>
      </c>
      <c r="N162" s="0" t="n">
        <v>409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60.4</v>
      </c>
      <c r="V162" s="0" t="n">
        <v>71.6</v>
      </c>
      <c r="W162" s="0" t="n">
        <v>74.1</v>
      </c>
      <c r="X162" s="0" t="n">
        <v>86.3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454911.4605</v>
      </c>
      <c r="AF162" s="0" t="n">
        <v>0.3394</v>
      </c>
    </row>
    <row r="163" customFormat="false" ht="12.75" hidden="false" customHeight="false" outlineLevel="0" collapsed="false">
      <c r="A163" s="0" t="s">
        <v>174</v>
      </c>
      <c r="B163" s="0" t="n">
        <v>3</v>
      </c>
      <c r="C163" s="0" t="n">
        <v>20</v>
      </c>
      <c r="D163" s="0" t="n">
        <v>22.941</v>
      </c>
      <c r="E163" s="0" t="n">
        <f aca="false">K163/L163</f>
        <v>0.278816199376947</v>
      </c>
      <c r="F163" s="0" t="n">
        <f aca="false">U163/L163</f>
        <v>0.0303738317757009</v>
      </c>
      <c r="G163" s="1" t="n">
        <f aca="false">U163/K163</f>
        <v>0.108938547486034</v>
      </c>
      <c r="H163" s="1" t="n">
        <f aca="false">V163/L163</f>
        <v>0.0363447559709242</v>
      </c>
      <c r="I163" s="2" t="n">
        <f aca="false">N163/L163</f>
        <v>2.13603322949117</v>
      </c>
      <c r="K163" s="0" t="n">
        <v>537</v>
      </c>
      <c r="L163" s="0" t="n">
        <v>1926</v>
      </c>
      <c r="M163" s="0" t="n">
        <v>1794</v>
      </c>
      <c r="N163" s="0" t="n">
        <v>4114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58.5</v>
      </c>
      <c r="V163" s="0" t="n">
        <v>70</v>
      </c>
      <c r="W163" s="0" t="n">
        <v>69.2</v>
      </c>
      <c r="X163" s="0" t="n">
        <v>82.5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2454911.4609</v>
      </c>
      <c r="AF163" s="0" t="n">
        <v>0.3451</v>
      </c>
    </row>
    <row r="164" customFormat="false" ht="12.75" hidden="false" customHeight="false" outlineLevel="0" collapsed="false">
      <c r="A164" s="0" t="s">
        <v>175</v>
      </c>
      <c r="B164" s="0" t="n">
        <v>3</v>
      </c>
      <c r="C164" s="0" t="n">
        <v>20</v>
      </c>
      <c r="D164" s="0" t="n">
        <v>22.952</v>
      </c>
      <c r="E164" s="0" t="n">
        <f aca="false">K164/L164</f>
        <v>0.313656828414207</v>
      </c>
      <c r="F164" s="0" t="n">
        <f aca="false">U164/L164</f>
        <v>0.0339169584792396</v>
      </c>
      <c r="G164" s="1" t="n">
        <f aca="false">U164/K164</f>
        <v>0.108133971291866</v>
      </c>
      <c r="H164" s="1" t="n">
        <f aca="false">V164/L164</f>
        <v>0.0382191095547774</v>
      </c>
      <c r="I164" s="2" t="n">
        <f aca="false">N164/L164</f>
        <v>2.19859929964982</v>
      </c>
      <c r="K164" s="0" t="n">
        <v>627</v>
      </c>
      <c r="L164" s="0" t="n">
        <v>1999</v>
      </c>
      <c r="M164" s="0" t="n">
        <v>1946</v>
      </c>
      <c r="N164" s="0" t="n">
        <v>4395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67.8</v>
      </c>
      <c r="V164" s="0" t="n">
        <v>76.4</v>
      </c>
      <c r="W164" s="0" t="n">
        <v>76</v>
      </c>
      <c r="X164" s="0" t="n">
        <v>89.9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2454911.4614</v>
      </c>
      <c r="AF164" s="0" t="n">
        <v>0.3508</v>
      </c>
    </row>
    <row r="165" customFormat="false" ht="12.75" hidden="false" customHeight="false" outlineLevel="0" collapsed="false">
      <c r="A165" s="0" t="s">
        <v>176</v>
      </c>
      <c r="B165" s="0" t="n">
        <v>3</v>
      </c>
      <c r="C165" s="0" t="n">
        <v>20</v>
      </c>
      <c r="D165" s="0" t="n">
        <v>22.963</v>
      </c>
      <c r="E165" s="0" t="n">
        <f aca="false">K165/L165</f>
        <v>0.216188524590164</v>
      </c>
      <c r="F165" s="0" t="n">
        <f aca="false">U165/L165</f>
        <v>0.0298155737704918</v>
      </c>
      <c r="G165" s="1" t="n">
        <f aca="false">U165/K165</f>
        <v>0.137914691943128</v>
      </c>
      <c r="H165" s="1" t="n">
        <f aca="false">V165/L165</f>
        <v>0.0356045081967213</v>
      </c>
      <c r="I165" s="2" t="n">
        <f aca="false">N165/L165</f>
        <v>2.07991803278689</v>
      </c>
      <c r="K165" s="0" t="n">
        <v>422</v>
      </c>
      <c r="L165" s="0" t="n">
        <v>1952</v>
      </c>
      <c r="M165" s="0" t="n">
        <v>1699</v>
      </c>
      <c r="N165" s="0" t="n">
        <v>406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58.2</v>
      </c>
      <c r="V165" s="0" t="n">
        <v>69.5</v>
      </c>
      <c r="W165" s="0" t="n">
        <v>69.7</v>
      </c>
      <c r="X165" s="0" t="n">
        <v>81.9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454911.4618</v>
      </c>
      <c r="AF165" s="0" t="n">
        <v>0.3565</v>
      </c>
    </row>
    <row r="166" customFormat="false" ht="12.75" hidden="false" customHeight="false" outlineLevel="0" collapsed="false">
      <c r="A166" s="0" t="s">
        <v>177</v>
      </c>
      <c r="B166" s="0" t="n">
        <v>3</v>
      </c>
      <c r="C166" s="0" t="n">
        <v>20</v>
      </c>
      <c r="D166" s="0" t="n">
        <v>22.974</v>
      </c>
      <c r="E166" s="0" t="n">
        <f aca="false">K166/L166</f>
        <v>0.266921397379913</v>
      </c>
      <c r="F166" s="0" t="n">
        <f aca="false">U166/L166</f>
        <v>0.0343886462882096</v>
      </c>
      <c r="G166" s="1" t="n">
        <f aca="false">U166/K166</f>
        <v>0.128834355828221</v>
      </c>
      <c r="H166" s="1" t="n">
        <f aca="false">V166/L166</f>
        <v>0.039792576419214</v>
      </c>
      <c r="I166" s="2" t="n">
        <f aca="false">N166/L166</f>
        <v>2.27674672489083</v>
      </c>
      <c r="K166" s="0" t="n">
        <v>489</v>
      </c>
      <c r="L166" s="0" t="n">
        <v>1832</v>
      </c>
      <c r="M166" s="0" t="n">
        <v>1766</v>
      </c>
      <c r="N166" s="0" t="n">
        <v>417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63</v>
      </c>
      <c r="V166" s="0" t="n">
        <v>72.9</v>
      </c>
      <c r="W166" s="0" t="n">
        <v>72.2</v>
      </c>
      <c r="X166" s="0" t="n">
        <v>85.7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2454911.4623</v>
      </c>
      <c r="AF166" s="0" t="n">
        <v>0.3622</v>
      </c>
    </row>
    <row r="167" customFormat="false" ht="12.75" hidden="false" customHeight="false" outlineLevel="0" collapsed="false">
      <c r="A167" s="0" t="s">
        <v>178</v>
      </c>
      <c r="B167" s="0" t="n">
        <v>3</v>
      </c>
      <c r="C167" s="0" t="n">
        <v>20</v>
      </c>
      <c r="D167" s="0" t="n">
        <v>22.985</v>
      </c>
      <c r="E167" s="0" t="n">
        <f aca="false">K167/L167</f>
        <v>0.229090909090909</v>
      </c>
      <c r="F167" s="0" t="n">
        <f aca="false">U167/L167</f>
        <v>0.0338701298701299</v>
      </c>
      <c r="G167" s="1" t="n">
        <f aca="false">U167/K167</f>
        <v>0.147845804988662</v>
      </c>
      <c r="H167" s="1" t="n">
        <f aca="false">V167/L167</f>
        <v>0.0381298701298701</v>
      </c>
      <c r="I167" s="2" t="n">
        <f aca="false">N167/L167</f>
        <v>2.18649350649351</v>
      </c>
      <c r="K167" s="0" t="n">
        <v>441</v>
      </c>
      <c r="L167" s="0" t="n">
        <v>1925</v>
      </c>
      <c r="M167" s="0" t="n">
        <v>1747</v>
      </c>
      <c r="N167" s="0" t="n">
        <v>4209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65.2</v>
      </c>
      <c r="V167" s="0" t="n">
        <v>73.4</v>
      </c>
      <c r="W167" s="0" t="n">
        <v>75.6</v>
      </c>
      <c r="X167" s="0" t="n">
        <v>90.6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2454911.4627</v>
      </c>
      <c r="AF167" s="0" t="n">
        <v>0.3679</v>
      </c>
    </row>
    <row r="168" customFormat="false" ht="12.75" hidden="false" customHeight="false" outlineLevel="0" collapsed="false">
      <c r="A168" s="0" t="s">
        <v>179</v>
      </c>
      <c r="B168" s="0" t="n">
        <v>3</v>
      </c>
      <c r="C168" s="0" t="n">
        <v>20</v>
      </c>
      <c r="D168" s="0" t="n">
        <v>22.996</v>
      </c>
      <c r="E168" s="0" t="n">
        <f aca="false">K168/L168</f>
        <v>0.239332096474954</v>
      </c>
      <c r="F168" s="0" t="n">
        <f aca="false">U168/L168</f>
        <v>0.0394557823129252</v>
      </c>
      <c r="G168" s="1" t="n">
        <f aca="false">U168/K168</f>
        <v>0.164857881136951</v>
      </c>
      <c r="H168" s="1" t="n">
        <f aca="false">V168/L168</f>
        <v>0.0424242424242424</v>
      </c>
      <c r="I168" s="2" t="n">
        <f aca="false">N168/L168</f>
        <v>2.41496598639456</v>
      </c>
      <c r="K168" s="0" t="n">
        <v>387</v>
      </c>
      <c r="L168" s="0" t="n">
        <v>1617</v>
      </c>
      <c r="M168" s="0" t="n">
        <v>1724</v>
      </c>
      <c r="N168" s="0" t="n">
        <v>3905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63.8</v>
      </c>
      <c r="V168" s="0" t="n">
        <v>68.6</v>
      </c>
      <c r="W168" s="0" t="n">
        <v>74.2</v>
      </c>
      <c r="X168" s="0" t="n">
        <v>86.8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2454911.4632</v>
      </c>
      <c r="AF168" s="0" t="n">
        <v>0.3736</v>
      </c>
    </row>
    <row r="169" customFormat="false" ht="12.75" hidden="false" customHeight="false" outlineLevel="0" collapsed="false">
      <c r="A169" s="0" t="s">
        <v>180</v>
      </c>
      <c r="B169" s="0" t="n">
        <v>3</v>
      </c>
      <c r="C169" s="0" t="n">
        <v>20</v>
      </c>
      <c r="D169" s="0" t="n">
        <v>23.006</v>
      </c>
      <c r="E169" s="0" t="n">
        <f aca="false">K169/L169</f>
        <v>0.273462783171521</v>
      </c>
      <c r="F169" s="0" t="n">
        <f aca="false">U169/L169</f>
        <v>0.0335490830636462</v>
      </c>
      <c r="G169" s="1" t="n">
        <f aca="false">U169/K169</f>
        <v>0.122682445759369</v>
      </c>
      <c r="H169" s="1" t="n">
        <f aca="false">V169/L169</f>
        <v>0.0379180151024811</v>
      </c>
      <c r="I169" s="2" t="n">
        <f aca="false">N169/L169</f>
        <v>2.15480043149946</v>
      </c>
      <c r="K169" s="0" t="n">
        <v>507</v>
      </c>
      <c r="L169" s="0" t="n">
        <v>1854</v>
      </c>
      <c r="M169" s="0" t="n">
        <v>1681</v>
      </c>
      <c r="N169" s="0" t="n">
        <v>3995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62.2</v>
      </c>
      <c r="V169" s="0" t="n">
        <v>70.3</v>
      </c>
      <c r="W169" s="0" t="n">
        <v>69.9</v>
      </c>
      <c r="X169" s="0" t="n">
        <v>82.5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2454911.4637</v>
      </c>
      <c r="AF169" s="0" t="n">
        <v>0.3793</v>
      </c>
    </row>
    <row r="170" customFormat="false" ht="12.75" hidden="false" customHeight="false" outlineLevel="0" collapsed="false">
      <c r="A170" s="0" t="s">
        <v>181</v>
      </c>
      <c r="B170" s="0" t="n">
        <v>3</v>
      </c>
      <c r="C170" s="0" t="n">
        <v>20</v>
      </c>
      <c r="D170" s="0" t="n">
        <v>23.017</v>
      </c>
      <c r="E170" s="0" t="n">
        <f aca="false">K170/L170</f>
        <v>0.258160237388724</v>
      </c>
      <c r="F170" s="0" t="n">
        <f aca="false">U170/L170</f>
        <v>0.0346191889218595</v>
      </c>
      <c r="G170" s="1" t="n">
        <f aca="false">U170/K170</f>
        <v>0.134099616858238</v>
      </c>
      <c r="H170" s="1" t="n">
        <f aca="false">V170/L170</f>
        <v>0.0386745796241345</v>
      </c>
      <c r="I170" s="2" t="n">
        <f aca="false">N170/L170</f>
        <v>2.22205736894164</v>
      </c>
      <c r="K170" s="0" t="n">
        <v>522</v>
      </c>
      <c r="L170" s="0" t="n">
        <v>2022</v>
      </c>
      <c r="M170" s="0" t="n">
        <v>1876</v>
      </c>
      <c r="N170" s="0" t="n">
        <v>4493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70</v>
      </c>
      <c r="V170" s="0" t="n">
        <v>78.2</v>
      </c>
      <c r="W170" s="0" t="n">
        <v>79.1</v>
      </c>
      <c r="X170" s="0" t="n">
        <v>93.2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2454911.4641</v>
      </c>
      <c r="AF170" s="0" t="n">
        <v>0.385</v>
      </c>
    </row>
    <row r="171" customFormat="false" ht="12.75" hidden="false" customHeight="false" outlineLevel="0" collapsed="false">
      <c r="A171" s="0" t="s">
        <v>182</v>
      </c>
      <c r="B171" s="0" t="n">
        <v>3</v>
      </c>
      <c r="C171" s="0" t="n">
        <v>20</v>
      </c>
      <c r="D171" s="0" t="n">
        <v>23.028</v>
      </c>
      <c r="E171" s="0" t="n">
        <f aca="false">K171/L171</f>
        <v>0.257236227824463</v>
      </c>
      <c r="F171" s="0" t="n">
        <f aca="false">U171/L171</f>
        <v>0.030765639589169</v>
      </c>
      <c r="G171" s="1" t="n">
        <f aca="false">U171/K171</f>
        <v>0.119600725952813</v>
      </c>
      <c r="H171" s="1" t="n">
        <f aca="false">V171/L171</f>
        <v>0.0361344537815126</v>
      </c>
      <c r="I171" s="2" t="n">
        <f aca="false">N171/L171</f>
        <v>2.39075630252101</v>
      </c>
      <c r="K171" s="0" t="n">
        <v>551</v>
      </c>
      <c r="L171" s="0" t="n">
        <v>2142</v>
      </c>
      <c r="M171" s="0" t="n">
        <v>2167</v>
      </c>
      <c r="N171" s="0" t="n">
        <v>5121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65.9</v>
      </c>
      <c r="V171" s="0" t="n">
        <v>77.4</v>
      </c>
      <c r="W171" s="0" t="n">
        <v>77.5</v>
      </c>
      <c r="X171" s="0" t="n">
        <v>96.5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2454911.4646</v>
      </c>
      <c r="AF171" s="0" t="n">
        <v>0.3908</v>
      </c>
    </row>
    <row r="172" customFormat="false" ht="12.75" hidden="false" customHeight="false" outlineLevel="0" collapsed="false">
      <c r="A172" s="0" t="s">
        <v>183</v>
      </c>
      <c r="B172" s="0" t="n">
        <v>3</v>
      </c>
      <c r="C172" s="0" t="n">
        <v>20</v>
      </c>
      <c r="D172" s="0" t="n">
        <v>23.039</v>
      </c>
      <c r="E172" s="0" t="n">
        <f aca="false">K172/L172</f>
        <v>0.198848770277342</v>
      </c>
      <c r="F172" s="0" t="n">
        <f aca="false">U172/L172</f>
        <v>0.0334379905808477</v>
      </c>
      <c r="G172" s="1" t="n">
        <f aca="false">U172/K172</f>
        <v>0.168157894736842</v>
      </c>
      <c r="H172" s="1" t="n">
        <f aca="false">V172/L172</f>
        <v>0.036996336996337</v>
      </c>
      <c r="I172" s="2" t="n">
        <f aca="false">N172/L172</f>
        <v>2.20094191522763</v>
      </c>
      <c r="K172" s="0" t="n">
        <v>380</v>
      </c>
      <c r="L172" s="0" t="n">
        <v>1911</v>
      </c>
      <c r="M172" s="0" t="n">
        <v>1789</v>
      </c>
      <c r="N172" s="0" t="n">
        <v>4206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63.9</v>
      </c>
      <c r="V172" s="0" t="n">
        <v>70.7</v>
      </c>
      <c r="W172" s="0" t="n">
        <v>72.9</v>
      </c>
      <c r="X172" s="0" t="n">
        <v>89.2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2454911.465</v>
      </c>
      <c r="AF172" s="0" t="n">
        <v>0.3964</v>
      </c>
    </row>
    <row r="173" customFormat="false" ht="12.75" hidden="false" customHeight="false" outlineLevel="0" collapsed="false">
      <c r="A173" s="0" t="s">
        <v>184</v>
      </c>
      <c r="B173" s="0" t="n">
        <v>3</v>
      </c>
      <c r="C173" s="0" t="n">
        <v>20</v>
      </c>
      <c r="D173" s="0" t="n">
        <v>23.05</v>
      </c>
      <c r="E173" s="0" t="n">
        <f aca="false">K173/L173</f>
        <v>0.216468151216986</v>
      </c>
      <c r="F173" s="0" t="n">
        <f aca="false">U173/L173</f>
        <v>0.0311237700673226</v>
      </c>
      <c r="G173" s="1" t="n">
        <f aca="false">U173/K173</f>
        <v>0.14377990430622</v>
      </c>
      <c r="H173" s="1" t="n">
        <f aca="false">V173/L173</f>
        <v>0.0359399274987053</v>
      </c>
      <c r="I173" s="2" t="n">
        <f aca="false">N173/L173</f>
        <v>2.07353702744692</v>
      </c>
      <c r="K173" s="0" t="n">
        <v>418</v>
      </c>
      <c r="L173" s="0" t="n">
        <v>1931</v>
      </c>
      <c r="M173" s="0" t="n">
        <v>1851</v>
      </c>
      <c r="N173" s="0" t="n">
        <v>4004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60.1</v>
      </c>
      <c r="V173" s="0" t="n">
        <v>69.4</v>
      </c>
      <c r="W173" s="0" t="n">
        <v>70.1</v>
      </c>
      <c r="X173" s="0" t="n">
        <v>83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2454911.4655</v>
      </c>
      <c r="AF173" s="0" t="n">
        <v>0.4021</v>
      </c>
    </row>
    <row r="174" customFormat="false" ht="12.75" hidden="false" customHeight="false" outlineLevel="0" collapsed="false">
      <c r="A174" s="0" t="s">
        <v>185</v>
      </c>
      <c r="B174" s="0" t="n">
        <v>3</v>
      </c>
      <c r="C174" s="0" t="n">
        <v>20</v>
      </c>
      <c r="D174" s="0" t="n">
        <v>23.061</v>
      </c>
      <c r="E174" s="0" t="n">
        <f aca="false">K174/L174</f>
        <v>0.285489785227868</v>
      </c>
      <c r="F174" s="0" t="n">
        <f aca="false">U174/L174</f>
        <v>0.0344683080146674</v>
      </c>
      <c r="G174" s="1" t="n">
        <f aca="false">U174/K174</f>
        <v>0.120733944954128</v>
      </c>
      <c r="H174" s="1" t="n">
        <f aca="false">V174/L174</f>
        <v>0.0400209533787323</v>
      </c>
      <c r="I174" s="2" t="n">
        <f aca="false">N174/L174</f>
        <v>2.26663174436878</v>
      </c>
      <c r="K174" s="0" t="n">
        <v>545</v>
      </c>
      <c r="L174" s="0" t="n">
        <v>1909</v>
      </c>
      <c r="M174" s="0" t="n">
        <v>1859</v>
      </c>
      <c r="N174" s="0" t="n">
        <v>4327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65.8</v>
      </c>
      <c r="V174" s="0" t="n">
        <v>76.4</v>
      </c>
      <c r="W174" s="0" t="n">
        <v>76.3</v>
      </c>
      <c r="X174" s="0" t="n">
        <v>90.2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2454911.4659</v>
      </c>
      <c r="AF174" s="0" t="n">
        <v>0.4079</v>
      </c>
    </row>
    <row r="175" customFormat="false" ht="12.75" hidden="false" customHeight="false" outlineLevel="0" collapsed="false">
      <c r="A175" s="0" t="s">
        <v>186</v>
      </c>
      <c r="B175" s="0" t="n">
        <v>3</v>
      </c>
      <c r="C175" s="0" t="n">
        <v>20</v>
      </c>
      <c r="D175" s="0" t="n">
        <v>23.071</v>
      </c>
      <c r="E175" s="0" t="n">
        <f aca="false">K175/L175</f>
        <v>0.237255836112435</v>
      </c>
      <c r="F175" s="0" t="n">
        <f aca="false">U175/L175</f>
        <v>0.0390185802763221</v>
      </c>
      <c r="G175" s="1" t="n">
        <f aca="false">U175/K175</f>
        <v>0.164457831325301</v>
      </c>
      <c r="H175" s="1" t="n">
        <f aca="false">V175/L175</f>
        <v>0.0420200095283468</v>
      </c>
      <c r="I175" s="2" t="n">
        <f aca="false">N175/L175</f>
        <v>2.11624583134826</v>
      </c>
      <c r="K175" s="0" t="n">
        <v>498</v>
      </c>
      <c r="L175" s="0" t="n">
        <v>2099</v>
      </c>
      <c r="M175" s="0" t="n">
        <v>2000</v>
      </c>
      <c r="N175" s="0" t="n">
        <v>4442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81.9</v>
      </c>
      <c r="V175" s="0" t="n">
        <v>88.2</v>
      </c>
      <c r="W175" s="0" t="n">
        <v>94.2</v>
      </c>
      <c r="X175" s="0" t="n">
        <v>105.4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2454911.4664</v>
      </c>
      <c r="AF175" s="0" t="n">
        <v>0.4136</v>
      </c>
    </row>
    <row r="176" customFormat="false" ht="12.75" hidden="false" customHeight="false" outlineLevel="0" collapsed="false">
      <c r="A176" s="0" t="s">
        <v>187</v>
      </c>
      <c r="B176" s="0" t="n">
        <v>3</v>
      </c>
      <c r="C176" s="0" t="n">
        <v>20</v>
      </c>
      <c r="D176" s="0" t="n">
        <v>23.082</v>
      </c>
      <c r="E176" s="0" t="n">
        <f aca="false">K176/L176</f>
        <v>0.267359212684527</v>
      </c>
      <c r="F176" s="0" t="n">
        <f aca="false">U176/L176</f>
        <v>0.0390924002186987</v>
      </c>
      <c r="G176" s="1" t="n">
        <f aca="false">U176/K176</f>
        <v>0.146216768916155</v>
      </c>
      <c r="H176" s="1" t="n">
        <f aca="false">V176/L176</f>
        <v>0.0425915800984144</v>
      </c>
      <c r="I176" s="2" t="n">
        <f aca="false">N176/L176</f>
        <v>2.34499726626572</v>
      </c>
      <c r="K176" s="0" t="n">
        <v>489</v>
      </c>
      <c r="L176" s="0" t="n">
        <v>1829</v>
      </c>
      <c r="M176" s="0" t="n">
        <v>1852</v>
      </c>
      <c r="N176" s="0" t="n">
        <v>4289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71.5</v>
      </c>
      <c r="V176" s="0" t="n">
        <v>77.9</v>
      </c>
      <c r="W176" s="0" t="n">
        <v>81.9</v>
      </c>
      <c r="X176" s="0" t="n">
        <v>94.3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2454911.4668</v>
      </c>
      <c r="AF176" s="0" t="n">
        <v>0.4193</v>
      </c>
    </row>
    <row r="177" customFormat="false" ht="12.75" hidden="false" customHeight="false" outlineLevel="0" collapsed="false">
      <c r="A177" s="0" t="s">
        <v>188</v>
      </c>
      <c r="B177" s="0" t="n">
        <v>3</v>
      </c>
      <c r="C177" s="0" t="n">
        <v>20</v>
      </c>
      <c r="D177" s="0" t="n">
        <v>23.093</v>
      </c>
      <c r="E177" s="0" t="n">
        <f aca="false">K177/L177</f>
        <v>0.276148312119535</v>
      </c>
      <c r="F177" s="0" t="n">
        <f aca="false">U177/L177</f>
        <v>0.0402324294410625</v>
      </c>
      <c r="G177" s="1" t="n">
        <f aca="false">U177/K177</f>
        <v>0.145691382765531</v>
      </c>
      <c r="H177" s="1" t="n">
        <f aca="false">V177/L177</f>
        <v>0.0457111234089651</v>
      </c>
      <c r="I177" s="2" t="n">
        <f aca="false">N177/L177</f>
        <v>2.17044825677919</v>
      </c>
      <c r="K177" s="0" t="n">
        <v>499</v>
      </c>
      <c r="L177" s="0" t="n">
        <v>1807</v>
      </c>
      <c r="M177" s="0" t="n">
        <v>1686</v>
      </c>
      <c r="N177" s="0" t="n">
        <v>3922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72.7</v>
      </c>
      <c r="V177" s="0" t="n">
        <v>82.6</v>
      </c>
      <c r="W177" s="0" t="n">
        <v>81.7</v>
      </c>
      <c r="X177" s="0" t="n">
        <v>93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2454911.4673</v>
      </c>
      <c r="AF177" s="0" t="n">
        <v>0.425</v>
      </c>
    </row>
    <row r="178" customFormat="false" ht="12.75" hidden="false" customHeight="false" outlineLevel="0" collapsed="false">
      <c r="A178" s="0" t="s">
        <v>189</v>
      </c>
      <c r="B178" s="0" t="n">
        <v>3</v>
      </c>
      <c r="C178" s="0" t="n">
        <v>20</v>
      </c>
      <c r="D178" s="0" t="n">
        <v>23.104</v>
      </c>
      <c r="E178" s="0" t="n">
        <f aca="false">K178/L178</f>
        <v>0.241081081081081</v>
      </c>
      <c r="F178" s="0" t="n">
        <f aca="false">U178/L178</f>
        <v>0.0389189189189189</v>
      </c>
      <c r="G178" s="1" t="n">
        <f aca="false">U178/K178</f>
        <v>0.161434977578475</v>
      </c>
      <c r="H178" s="1" t="n">
        <f aca="false">V178/L178</f>
        <v>0.0427567567567568</v>
      </c>
      <c r="I178" s="2" t="n">
        <f aca="false">N178/L178</f>
        <v>2.13513513513514</v>
      </c>
      <c r="K178" s="0" t="n">
        <v>446</v>
      </c>
      <c r="L178" s="0" t="n">
        <v>1850</v>
      </c>
      <c r="M178" s="0" t="n">
        <v>1770</v>
      </c>
      <c r="N178" s="0" t="n">
        <v>395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72</v>
      </c>
      <c r="V178" s="0" t="n">
        <v>79.1</v>
      </c>
      <c r="W178" s="0" t="n">
        <v>82.3</v>
      </c>
      <c r="X178" s="0" t="n">
        <v>91.6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2454911.4677</v>
      </c>
      <c r="AF178" s="0" t="n">
        <v>0.4307</v>
      </c>
    </row>
    <row r="179" customFormat="false" ht="12.75" hidden="false" customHeight="false" outlineLevel="0" collapsed="false">
      <c r="A179" s="0" t="s">
        <v>190</v>
      </c>
      <c r="B179" s="0" t="n">
        <v>3</v>
      </c>
      <c r="C179" s="0" t="n">
        <v>20</v>
      </c>
      <c r="D179" s="0" t="n">
        <v>23.115</v>
      </c>
      <c r="E179" s="0" t="n">
        <f aca="false">K179/L179</f>
        <v>0.316309719934102</v>
      </c>
      <c r="F179" s="0" t="n">
        <f aca="false">U179/L179</f>
        <v>0.0444261394838001</v>
      </c>
      <c r="G179" s="1" t="n">
        <f aca="false">U179/K179</f>
        <v>0.140451388888889</v>
      </c>
      <c r="H179" s="1" t="n">
        <f aca="false">V179/L179</f>
        <v>0.0458539264140582</v>
      </c>
      <c r="I179" s="2" t="n">
        <f aca="false">N179/L179</f>
        <v>2.30971993410214</v>
      </c>
      <c r="K179" s="0" t="n">
        <v>576</v>
      </c>
      <c r="L179" s="0" t="n">
        <v>1821</v>
      </c>
      <c r="M179" s="0" t="n">
        <v>1851</v>
      </c>
      <c r="N179" s="0" t="n">
        <v>4206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80.9</v>
      </c>
      <c r="V179" s="0" t="n">
        <v>83.5</v>
      </c>
      <c r="W179" s="0" t="n">
        <v>83.6</v>
      </c>
      <c r="X179" s="0" t="n">
        <v>97.9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2454911.4682</v>
      </c>
      <c r="AF179" s="0" t="n">
        <v>0.4364</v>
      </c>
    </row>
    <row r="180" customFormat="false" ht="12.75" hidden="false" customHeight="false" outlineLevel="0" collapsed="false">
      <c r="A180" s="0" t="s">
        <v>191</v>
      </c>
      <c r="B180" s="0" t="n">
        <v>3</v>
      </c>
      <c r="C180" s="0" t="n">
        <v>20</v>
      </c>
      <c r="D180" s="0" t="n">
        <v>23.126</v>
      </c>
      <c r="E180" s="0" t="n">
        <f aca="false">K180/L180</f>
        <v>0.19496855345912</v>
      </c>
      <c r="F180" s="0" t="n">
        <f aca="false">U180/L180</f>
        <v>0.0399612965650701</v>
      </c>
      <c r="G180" s="1" t="n">
        <f aca="false">U180/K180</f>
        <v>0.204962779156328</v>
      </c>
      <c r="H180" s="1" t="n">
        <f aca="false">V180/L180</f>
        <v>0.0441702951136913</v>
      </c>
      <c r="I180" s="2" t="n">
        <f aca="false">N180/L180</f>
        <v>2.1611030478955</v>
      </c>
      <c r="K180" s="0" t="n">
        <v>403</v>
      </c>
      <c r="L180" s="0" t="n">
        <v>2067</v>
      </c>
      <c r="M180" s="0" t="n">
        <v>1958</v>
      </c>
      <c r="N180" s="0" t="n">
        <v>4467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82.6</v>
      </c>
      <c r="V180" s="0" t="n">
        <v>91.3</v>
      </c>
      <c r="W180" s="0" t="n">
        <v>93.4</v>
      </c>
      <c r="X180" s="0" t="n">
        <v>105.7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2454911.4686</v>
      </c>
      <c r="AF180" s="0" t="n">
        <v>0.4421</v>
      </c>
    </row>
    <row r="181" customFormat="false" ht="12.75" hidden="false" customHeight="false" outlineLevel="0" collapsed="false">
      <c r="A181" s="0" t="s">
        <v>192</v>
      </c>
      <c r="B181" s="0" t="n">
        <v>3</v>
      </c>
      <c r="C181" s="0" t="n">
        <v>20</v>
      </c>
      <c r="D181" s="0" t="n">
        <v>23.136</v>
      </c>
      <c r="E181" s="0" t="n">
        <f aca="false">K181/L181</f>
        <v>0.301876379690949</v>
      </c>
      <c r="F181" s="0" t="n">
        <f aca="false">U181/L181</f>
        <v>0.0416666666666667</v>
      </c>
      <c r="G181" s="1" t="n">
        <f aca="false">U181/K181</f>
        <v>0.138025594149909</v>
      </c>
      <c r="H181" s="1" t="n">
        <f aca="false">V181/L181</f>
        <v>0.045916114790287</v>
      </c>
      <c r="I181" s="2" t="n">
        <f aca="false">N181/L181</f>
        <v>2.20860927152318</v>
      </c>
      <c r="K181" s="0" t="n">
        <v>547</v>
      </c>
      <c r="L181" s="0" t="n">
        <v>1812</v>
      </c>
      <c r="M181" s="0" t="n">
        <v>1822</v>
      </c>
      <c r="N181" s="0" t="n">
        <v>4002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75.5</v>
      </c>
      <c r="V181" s="0" t="n">
        <v>83.2</v>
      </c>
      <c r="W181" s="0" t="n">
        <v>83</v>
      </c>
      <c r="X181" s="0" t="n">
        <v>95.6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2454911.4691</v>
      </c>
      <c r="AF181" s="0" t="n">
        <v>0.4478</v>
      </c>
    </row>
    <row r="182" customFormat="false" ht="12.75" hidden="false" customHeight="false" outlineLevel="0" collapsed="false">
      <c r="A182" s="0" t="s">
        <v>193</v>
      </c>
      <c r="B182" s="0" t="n">
        <v>3</v>
      </c>
      <c r="C182" s="0" t="n">
        <v>20</v>
      </c>
      <c r="D182" s="0" t="n">
        <v>23.158</v>
      </c>
      <c r="E182" s="0" t="n">
        <f aca="false">K182/L182</f>
        <v>0.300691857370942</v>
      </c>
      <c r="F182" s="0" t="n">
        <f aca="false">U182/L182</f>
        <v>0.0371474188398084</v>
      </c>
      <c r="G182" s="1" t="n">
        <f aca="false">U182/K182</f>
        <v>0.12353982300885</v>
      </c>
      <c r="H182" s="1" t="n">
        <f aca="false">V182/L182</f>
        <v>0.04252261841405</v>
      </c>
      <c r="I182" s="2" t="n">
        <f aca="false">N182/L182</f>
        <v>2.15593400745077</v>
      </c>
      <c r="K182" s="0" t="n">
        <v>565</v>
      </c>
      <c r="L182" s="0" t="n">
        <v>1879</v>
      </c>
      <c r="M182" s="0" t="n">
        <v>1918</v>
      </c>
      <c r="N182" s="0" t="n">
        <v>405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69.8</v>
      </c>
      <c r="V182" s="0" t="n">
        <v>79.9</v>
      </c>
      <c r="W182" s="0" t="n">
        <v>80</v>
      </c>
      <c r="X182" s="0" t="n">
        <v>90.7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2454911.47</v>
      </c>
      <c r="AF182" s="0" t="n">
        <v>0.4592</v>
      </c>
    </row>
    <row r="183" customFormat="false" ht="12.75" hidden="false" customHeight="false" outlineLevel="0" collapsed="false">
      <c r="A183" s="0" t="s">
        <v>194</v>
      </c>
      <c r="B183" s="0" t="n">
        <v>3</v>
      </c>
      <c r="C183" s="0" t="n">
        <v>20</v>
      </c>
      <c r="D183" s="0" t="n">
        <v>23.169</v>
      </c>
      <c r="E183" s="0" t="n">
        <f aca="false">K183/L183</f>
        <v>0.214424007744434</v>
      </c>
      <c r="F183" s="0" t="n">
        <f aca="false">U183/L183</f>
        <v>0.0352855759922556</v>
      </c>
      <c r="G183" s="1" t="n">
        <f aca="false">U183/K183</f>
        <v>0.164559819413093</v>
      </c>
      <c r="H183" s="1" t="n">
        <f aca="false">V183/L183</f>
        <v>0.0399806389157793</v>
      </c>
      <c r="I183" s="2" t="n">
        <f aca="false">N183/L183</f>
        <v>1.89060987415295</v>
      </c>
      <c r="K183" s="0" t="n">
        <v>443</v>
      </c>
      <c r="L183" s="0" t="n">
        <v>2066</v>
      </c>
      <c r="M183" s="0" t="n">
        <v>1785</v>
      </c>
      <c r="N183" s="0" t="n">
        <v>3906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72.9</v>
      </c>
      <c r="V183" s="0" t="n">
        <v>82.6</v>
      </c>
      <c r="W183" s="0" t="n">
        <v>80.7</v>
      </c>
      <c r="X183" s="0" t="n">
        <v>95.4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2454911.4704</v>
      </c>
      <c r="AF183" s="0" t="n">
        <v>0.4649</v>
      </c>
    </row>
    <row r="184" customFormat="false" ht="12.75" hidden="false" customHeight="false" outlineLevel="0" collapsed="false">
      <c r="A184" s="0" t="s">
        <v>195</v>
      </c>
      <c r="B184" s="0" t="n">
        <v>3</v>
      </c>
      <c r="C184" s="0" t="n">
        <v>20</v>
      </c>
      <c r="D184" s="0" t="n">
        <v>23.18</v>
      </c>
      <c r="E184" s="0" t="n">
        <f aca="false">K184/L184</f>
        <v>0.244432936302434</v>
      </c>
      <c r="F184" s="0" t="n">
        <f aca="false">U184/L184</f>
        <v>0.0373899533920249</v>
      </c>
      <c r="G184" s="1" t="n">
        <f aca="false">U184/K184</f>
        <v>0.152966101694915</v>
      </c>
      <c r="H184" s="1" t="n">
        <f aca="false">V184/L184</f>
        <v>0.0419989642672191</v>
      </c>
      <c r="I184" s="2" t="n">
        <f aca="false">N184/L184</f>
        <v>2.12014500258933</v>
      </c>
      <c r="K184" s="0" t="n">
        <v>472</v>
      </c>
      <c r="L184" s="0" t="n">
        <v>1931</v>
      </c>
      <c r="M184" s="0" t="n">
        <v>1725</v>
      </c>
      <c r="N184" s="0" t="n">
        <v>4094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72.2</v>
      </c>
      <c r="V184" s="0" t="n">
        <v>81.1</v>
      </c>
      <c r="W184" s="0" t="n">
        <v>82.1</v>
      </c>
      <c r="X184" s="0" t="n">
        <v>93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2454911.4709</v>
      </c>
      <c r="AF184" s="0" t="n">
        <v>0.4706</v>
      </c>
    </row>
    <row r="185" customFormat="false" ht="12.75" hidden="false" customHeight="false" outlineLevel="0" collapsed="false">
      <c r="A185" s="0" t="s">
        <v>196</v>
      </c>
      <c r="B185" s="0" t="n">
        <v>3</v>
      </c>
      <c r="C185" s="0" t="n">
        <v>20</v>
      </c>
      <c r="D185" s="0" t="n">
        <v>23.191</v>
      </c>
      <c r="E185" s="0" t="n">
        <f aca="false">K185/L185</f>
        <v>0.275827978250124</v>
      </c>
      <c r="F185" s="0" t="n">
        <f aca="false">U185/L185</f>
        <v>0.030548690064261</v>
      </c>
      <c r="G185" s="1" t="n">
        <f aca="false">U185/K185</f>
        <v>0.110752688172043</v>
      </c>
      <c r="H185" s="1" t="n">
        <f aca="false">V185/L185</f>
        <v>0.0356895699456253</v>
      </c>
      <c r="I185" s="2" t="n">
        <f aca="false">N185/L185</f>
        <v>2.26396440929313</v>
      </c>
      <c r="K185" s="0" t="n">
        <v>558</v>
      </c>
      <c r="L185" s="0" t="n">
        <v>2023</v>
      </c>
      <c r="M185" s="0" t="n">
        <v>1928</v>
      </c>
      <c r="N185" s="0" t="n">
        <v>458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61.8</v>
      </c>
      <c r="V185" s="0" t="n">
        <v>72.2</v>
      </c>
      <c r="W185" s="0" t="n">
        <v>72.6</v>
      </c>
      <c r="X185" s="0" t="n">
        <v>90.4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2454911.4713</v>
      </c>
      <c r="AF185" s="0" t="n">
        <v>0.4764</v>
      </c>
    </row>
    <row r="186" customFormat="false" ht="12.75" hidden="false" customHeight="false" outlineLevel="0" collapsed="false">
      <c r="A186" s="0" t="s">
        <v>197</v>
      </c>
      <c r="B186" s="0" t="n">
        <v>3</v>
      </c>
      <c r="C186" s="0" t="n">
        <v>20</v>
      </c>
      <c r="D186" s="0" t="n">
        <v>23.201</v>
      </c>
      <c r="E186" s="0" t="n">
        <f aca="false">K186/L186</f>
        <v>0.238993710691824</v>
      </c>
      <c r="F186" s="0" t="n">
        <f aca="false">U186/L186</f>
        <v>0.0288409703504043</v>
      </c>
      <c r="G186" s="1" t="n">
        <f aca="false">U186/K186</f>
        <v>0.120676691729323</v>
      </c>
      <c r="H186" s="1" t="n">
        <f aca="false">V186/L186</f>
        <v>0.0338724168912848</v>
      </c>
      <c r="I186" s="2" t="n">
        <f aca="false">N186/L186</f>
        <v>2.12129380053908</v>
      </c>
      <c r="K186" s="0" t="n">
        <v>532</v>
      </c>
      <c r="L186" s="0" t="n">
        <v>2226</v>
      </c>
      <c r="M186" s="0" t="n">
        <v>2023</v>
      </c>
      <c r="N186" s="0" t="n">
        <v>4722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64.2</v>
      </c>
      <c r="V186" s="0" t="n">
        <v>75.4</v>
      </c>
      <c r="W186" s="0" t="n">
        <v>72.2</v>
      </c>
      <c r="X186" s="0" t="n">
        <v>90.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2454911.4718</v>
      </c>
      <c r="AF186" s="0" t="n">
        <v>0.4821</v>
      </c>
    </row>
    <row r="187" customFormat="false" ht="12.75" hidden="false" customHeight="false" outlineLevel="0" collapsed="false">
      <c r="A187" s="0" t="s">
        <v>198</v>
      </c>
      <c r="B187" s="0" t="n">
        <v>3</v>
      </c>
      <c r="C187" s="0" t="n">
        <v>20</v>
      </c>
      <c r="D187" s="0" t="n">
        <v>23.212</v>
      </c>
      <c r="E187" s="0" t="n">
        <f aca="false">K187/L187</f>
        <v>0.266872746007213</v>
      </c>
      <c r="F187" s="0" t="n">
        <f aca="false">U187/L187</f>
        <v>0.0320968572900567</v>
      </c>
      <c r="G187" s="1" t="n">
        <f aca="false">U187/K187</f>
        <v>0.12027027027027</v>
      </c>
      <c r="H187" s="1" t="n">
        <f aca="false">V187/L187</f>
        <v>0.0372488408037094</v>
      </c>
      <c r="I187" s="2" t="n">
        <f aca="false">N187/L187</f>
        <v>2.16589386913962</v>
      </c>
      <c r="K187" s="0" t="n">
        <v>518</v>
      </c>
      <c r="L187" s="0" t="n">
        <v>1941</v>
      </c>
      <c r="M187" s="0" t="n">
        <v>1893</v>
      </c>
      <c r="N187" s="0" t="n">
        <v>4204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62.3</v>
      </c>
      <c r="V187" s="0" t="n">
        <v>72.3</v>
      </c>
      <c r="W187" s="0" t="n">
        <v>73.7</v>
      </c>
      <c r="X187" s="0" t="n">
        <v>88.5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2454911.4722</v>
      </c>
      <c r="AF187" s="0" t="n">
        <v>0.4877</v>
      </c>
    </row>
    <row r="188" customFormat="false" ht="12.75" hidden="false" customHeight="false" outlineLevel="0" collapsed="false">
      <c r="A188" s="0" t="s">
        <v>199</v>
      </c>
      <c r="B188" s="0" t="n">
        <v>3</v>
      </c>
      <c r="C188" s="0" t="n">
        <v>20</v>
      </c>
      <c r="D188" s="0" t="n">
        <v>23.223</v>
      </c>
      <c r="E188" s="0" t="n">
        <f aca="false">K188/L188</f>
        <v>0.242592592592593</v>
      </c>
      <c r="F188" s="0" t="n">
        <f aca="false">U188/L188</f>
        <v>0.0299074074074074</v>
      </c>
      <c r="G188" s="1" t="n">
        <f aca="false">U188/K188</f>
        <v>0.123282442748092</v>
      </c>
      <c r="H188" s="1" t="n">
        <f aca="false">V188/L188</f>
        <v>0.0367592592592593</v>
      </c>
      <c r="I188" s="2" t="n">
        <f aca="false">N188/L188</f>
        <v>2.125</v>
      </c>
      <c r="K188" s="0" t="n">
        <v>524</v>
      </c>
      <c r="L188" s="0" t="n">
        <v>2160</v>
      </c>
      <c r="M188" s="0" t="n">
        <v>1919</v>
      </c>
      <c r="N188" s="0" t="n">
        <v>459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64.6</v>
      </c>
      <c r="V188" s="0" t="n">
        <v>79.4</v>
      </c>
      <c r="W188" s="0" t="n">
        <v>76.7</v>
      </c>
      <c r="X188" s="0" t="n">
        <v>91.6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2454911.4727</v>
      </c>
      <c r="AF188" s="0" t="n">
        <v>0.4935</v>
      </c>
    </row>
    <row r="189" customFormat="false" ht="12.75" hidden="false" customHeight="false" outlineLevel="0" collapsed="false">
      <c r="A189" s="0" t="s">
        <v>200</v>
      </c>
      <c r="B189" s="0" t="n">
        <v>3</v>
      </c>
      <c r="C189" s="0" t="n">
        <v>20</v>
      </c>
      <c r="D189" s="0" t="n">
        <v>23.234</v>
      </c>
      <c r="E189" s="0" t="n">
        <f aca="false">K189/L189</f>
        <v>0.238219895287958</v>
      </c>
      <c r="F189" s="0" t="n">
        <f aca="false">U189/L189</f>
        <v>0.0314659685863874</v>
      </c>
      <c r="G189" s="1" t="n">
        <f aca="false">U189/K189</f>
        <v>0.132087912087912</v>
      </c>
      <c r="H189" s="1" t="n">
        <f aca="false">V189/L189</f>
        <v>0.0368586387434555</v>
      </c>
      <c r="I189" s="2" t="n">
        <f aca="false">N189/L189</f>
        <v>2.29738219895288</v>
      </c>
      <c r="K189" s="0" t="n">
        <v>455</v>
      </c>
      <c r="L189" s="0" t="n">
        <v>1910</v>
      </c>
      <c r="M189" s="0" t="n">
        <v>2021</v>
      </c>
      <c r="N189" s="0" t="n">
        <v>4388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60.1</v>
      </c>
      <c r="V189" s="0" t="n">
        <v>70.4</v>
      </c>
      <c r="W189" s="0" t="n">
        <v>71.4</v>
      </c>
      <c r="X189" s="0" t="n">
        <v>84.1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2454911.4731</v>
      </c>
      <c r="AF189" s="0" t="n">
        <v>0.4992</v>
      </c>
    </row>
    <row r="190" customFormat="false" ht="12.75" hidden="false" customHeight="false" outlineLevel="0" collapsed="false">
      <c r="A190" s="0" t="s">
        <v>201</v>
      </c>
      <c r="B190" s="0" t="n">
        <v>3</v>
      </c>
      <c r="C190" s="0" t="n">
        <v>20</v>
      </c>
      <c r="D190" s="0" t="n">
        <v>23.245</v>
      </c>
      <c r="E190" s="0" t="n">
        <f aca="false">K190/L190</f>
        <v>0.300419189566837</v>
      </c>
      <c r="F190" s="0" t="n">
        <f aca="false">U190/L190</f>
        <v>0.04033535165347</v>
      </c>
      <c r="G190" s="1" t="n">
        <f aca="false">U190/K190</f>
        <v>0.134263565891473</v>
      </c>
      <c r="H190" s="1" t="n">
        <f aca="false">V190/L190</f>
        <v>0.0427107591988822</v>
      </c>
      <c r="I190" s="2" t="n">
        <f aca="false">N190/L190</f>
        <v>2.29250116441546</v>
      </c>
      <c r="K190" s="0" t="n">
        <v>645</v>
      </c>
      <c r="L190" s="0" t="n">
        <v>2147</v>
      </c>
      <c r="M190" s="0" t="n">
        <v>2094</v>
      </c>
      <c r="N190" s="0" t="n">
        <v>4922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86.6</v>
      </c>
      <c r="V190" s="0" t="n">
        <v>91.7</v>
      </c>
      <c r="W190" s="0" t="n">
        <v>91.5</v>
      </c>
      <c r="X190" s="0" t="n">
        <v>107.4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2454911.4736</v>
      </c>
      <c r="AF190" s="0" t="n">
        <v>0.5049</v>
      </c>
    </row>
    <row r="191" customFormat="false" ht="12.75" hidden="false" customHeight="false" outlineLevel="0" collapsed="false">
      <c r="A191" s="0" t="s">
        <v>202</v>
      </c>
      <c r="B191" s="0" t="n">
        <v>3</v>
      </c>
      <c r="C191" s="0" t="n">
        <v>20</v>
      </c>
      <c r="D191" s="0" t="n">
        <v>23.256</v>
      </c>
      <c r="E191" s="0" t="n">
        <f aca="false">K191/L191</f>
        <v>0.305240410588871</v>
      </c>
      <c r="F191" s="0" t="n">
        <f aca="false">U191/L191</f>
        <v>0.0337655321447866</v>
      </c>
      <c r="G191" s="1" t="n">
        <f aca="false">U191/K191</f>
        <v>0.110619469026549</v>
      </c>
      <c r="H191" s="1" t="n">
        <f aca="false">V191/L191</f>
        <v>0.0381415451107509</v>
      </c>
      <c r="I191" s="2" t="n">
        <f aca="false">N191/L191</f>
        <v>2.22582387898433</v>
      </c>
      <c r="K191" s="0" t="n">
        <v>565</v>
      </c>
      <c r="L191" s="0" t="n">
        <v>1851</v>
      </c>
      <c r="M191" s="0" t="n">
        <v>1854</v>
      </c>
      <c r="N191" s="0" t="n">
        <v>412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62.5</v>
      </c>
      <c r="V191" s="0" t="n">
        <v>70.6</v>
      </c>
      <c r="W191" s="0" t="n">
        <v>72.8</v>
      </c>
      <c r="X191" s="0" t="n">
        <v>86.7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2454911.474</v>
      </c>
      <c r="AF191" s="0" t="n">
        <v>0.5106</v>
      </c>
    </row>
    <row r="192" customFormat="false" ht="12.75" hidden="false" customHeight="false" outlineLevel="0" collapsed="false">
      <c r="A192" s="0" t="s">
        <v>203</v>
      </c>
      <c r="B192" s="0" t="n">
        <v>3</v>
      </c>
      <c r="C192" s="0" t="n">
        <v>20</v>
      </c>
      <c r="D192" s="0" t="n">
        <v>23.266</v>
      </c>
      <c r="E192" s="0" t="n">
        <f aca="false">K192/L192</f>
        <v>0.2016008004002</v>
      </c>
      <c r="F192" s="0" t="n">
        <f aca="false">U192/L192</f>
        <v>0.0324662331165583</v>
      </c>
      <c r="G192" s="1" t="n">
        <f aca="false">U192/K192</f>
        <v>0.161042183622829</v>
      </c>
      <c r="H192" s="1" t="n">
        <f aca="false">V192/L192</f>
        <v>0.0370685342671336</v>
      </c>
      <c r="I192" s="2" t="n">
        <f aca="false">N192/L192</f>
        <v>2.1335667833917</v>
      </c>
      <c r="K192" s="0" t="n">
        <v>403</v>
      </c>
      <c r="L192" s="0" t="n">
        <v>1999</v>
      </c>
      <c r="M192" s="0" t="n">
        <v>1931</v>
      </c>
      <c r="N192" s="0" t="n">
        <v>4265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64.9</v>
      </c>
      <c r="V192" s="0" t="n">
        <v>74.1</v>
      </c>
      <c r="W192" s="0" t="n">
        <v>74.2</v>
      </c>
      <c r="X192" s="0" t="n">
        <v>88.8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2454911.4745</v>
      </c>
      <c r="AF192" s="0" t="n">
        <v>0.5163</v>
      </c>
    </row>
    <row r="193" customFormat="false" ht="12.75" hidden="false" customHeight="false" outlineLevel="0" collapsed="false">
      <c r="A193" s="0" t="s">
        <v>204</v>
      </c>
      <c r="B193" s="0" t="n">
        <v>3</v>
      </c>
      <c r="C193" s="0" t="n">
        <v>20</v>
      </c>
      <c r="D193" s="0" t="n">
        <v>23.277</v>
      </c>
      <c r="E193" s="0" t="n">
        <f aca="false">K193/L193</f>
        <v>0.272727272727273</v>
      </c>
      <c r="F193" s="0" t="n">
        <f aca="false">U193/L193</f>
        <v>0.0361558441558442</v>
      </c>
      <c r="G193" s="1" t="n">
        <f aca="false">U193/K193</f>
        <v>0.132571428571429</v>
      </c>
      <c r="H193" s="1" t="n">
        <f aca="false">V193/L193</f>
        <v>0.0418701298701299</v>
      </c>
      <c r="I193" s="2" t="n">
        <f aca="false">N193/L193</f>
        <v>2.25922077922078</v>
      </c>
      <c r="K193" s="0" t="n">
        <v>525</v>
      </c>
      <c r="L193" s="0" t="n">
        <v>1925</v>
      </c>
      <c r="M193" s="0" t="n">
        <v>2030</v>
      </c>
      <c r="N193" s="0" t="n">
        <v>4349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69.6</v>
      </c>
      <c r="V193" s="0" t="n">
        <v>80.6</v>
      </c>
      <c r="W193" s="0" t="n">
        <v>81.2</v>
      </c>
      <c r="X193" s="0" t="n">
        <v>93.4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2454911.4749</v>
      </c>
      <c r="AF193" s="0" t="n">
        <v>0.522</v>
      </c>
    </row>
    <row r="194" customFormat="false" ht="12.75" hidden="false" customHeight="false" outlineLevel="0" collapsed="false">
      <c r="A194" s="0" t="s">
        <v>205</v>
      </c>
      <c r="B194" s="0" t="n">
        <v>3</v>
      </c>
      <c r="C194" s="0" t="n">
        <v>20</v>
      </c>
      <c r="D194" s="0" t="n">
        <v>23.288</v>
      </c>
      <c r="E194" s="0" t="n">
        <f aca="false">K194/L194</f>
        <v>0.227727727727728</v>
      </c>
      <c r="F194" s="0" t="n">
        <f aca="false">U194/L194</f>
        <v>0.0357857857857858</v>
      </c>
      <c r="G194" s="1" t="n">
        <f aca="false">U194/K194</f>
        <v>0.157142857142857</v>
      </c>
      <c r="H194" s="1" t="n">
        <f aca="false">V194/L194</f>
        <v>0.0414914914914915</v>
      </c>
      <c r="I194" s="2" t="n">
        <f aca="false">N194/L194</f>
        <v>2.11711711711712</v>
      </c>
      <c r="K194" s="0" t="n">
        <v>455</v>
      </c>
      <c r="L194" s="0" t="n">
        <v>1998</v>
      </c>
      <c r="M194" s="0" t="n">
        <v>1835</v>
      </c>
      <c r="N194" s="0" t="n">
        <v>423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71.5</v>
      </c>
      <c r="V194" s="0" t="n">
        <v>82.9</v>
      </c>
      <c r="W194" s="0" t="n">
        <v>81.9</v>
      </c>
      <c r="X194" s="0" t="n">
        <v>92.5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2454911.4754</v>
      </c>
      <c r="AF194" s="0" t="n">
        <v>0.5277</v>
      </c>
    </row>
    <row r="195" customFormat="false" ht="12.75" hidden="false" customHeight="false" outlineLevel="0" collapsed="false">
      <c r="A195" s="0" t="s">
        <v>206</v>
      </c>
      <c r="B195" s="0" t="n">
        <v>3</v>
      </c>
      <c r="C195" s="0" t="n">
        <v>20</v>
      </c>
      <c r="D195" s="0" t="n">
        <v>23.299</v>
      </c>
      <c r="E195" s="0" t="n">
        <f aca="false">K195/L195</f>
        <v>0.260495700556399</v>
      </c>
      <c r="F195" s="0" t="n">
        <f aca="false">U195/L195</f>
        <v>0.0344967121901872</v>
      </c>
      <c r="G195" s="1" t="n">
        <f aca="false">U195/K195</f>
        <v>0.132427184466019</v>
      </c>
      <c r="H195" s="1" t="n">
        <f aca="false">V195/L195</f>
        <v>0.0374810318664643</v>
      </c>
      <c r="I195" s="2" t="n">
        <f aca="false">N195/L195</f>
        <v>2.10116337885685</v>
      </c>
      <c r="K195" s="0" t="n">
        <v>515</v>
      </c>
      <c r="L195" s="0" t="n">
        <v>1977</v>
      </c>
      <c r="M195" s="0" t="n">
        <v>1844</v>
      </c>
      <c r="N195" s="0" t="n">
        <v>4154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68.2</v>
      </c>
      <c r="V195" s="0" t="n">
        <v>74.1</v>
      </c>
      <c r="W195" s="0" t="n">
        <v>78.1</v>
      </c>
      <c r="X195" s="0" t="n">
        <v>86.8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2454911.4758</v>
      </c>
      <c r="AF195" s="0" t="n">
        <v>0.5334</v>
      </c>
    </row>
    <row r="196" customFormat="false" ht="12.75" hidden="false" customHeight="false" outlineLevel="0" collapsed="false">
      <c r="A196" s="0" t="s">
        <v>207</v>
      </c>
      <c r="B196" s="0" t="n">
        <v>3</v>
      </c>
      <c r="C196" s="0" t="n">
        <v>20</v>
      </c>
      <c r="D196" s="0" t="n">
        <v>23.31</v>
      </c>
      <c r="E196" s="0" t="n">
        <f aca="false">K196/L196</f>
        <v>0.258883248730964</v>
      </c>
      <c r="F196" s="0" t="n">
        <f aca="false">U196/L196</f>
        <v>0.0344670050761421</v>
      </c>
      <c r="G196" s="1" t="n">
        <f aca="false">U196/K196</f>
        <v>0.133137254901961</v>
      </c>
      <c r="H196" s="1" t="n">
        <f aca="false">V196/L196</f>
        <v>0.0391878172588833</v>
      </c>
      <c r="I196" s="2" t="n">
        <f aca="false">N196/L196</f>
        <v>2.13959390862944</v>
      </c>
      <c r="K196" s="0" t="n">
        <v>510</v>
      </c>
      <c r="L196" s="0" t="n">
        <v>1970</v>
      </c>
      <c r="M196" s="0" t="n">
        <v>1922</v>
      </c>
      <c r="N196" s="0" t="n">
        <v>4215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67.9</v>
      </c>
      <c r="V196" s="0" t="n">
        <v>77.2</v>
      </c>
      <c r="W196" s="0" t="n">
        <v>79.4</v>
      </c>
      <c r="X196" s="0" t="n">
        <v>93.1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2454911.4763</v>
      </c>
      <c r="AF196" s="0" t="n">
        <v>0.5391</v>
      </c>
    </row>
    <row r="197" customFormat="false" ht="12.75" hidden="false" customHeight="false" outlineLevel="0" collapsed="false">
      <c r="A197" s="0" t="s">
        <v>208</v>
      </c>
      <c r="B197" s="0" t="n">
        <v>3</v>
      </c>
      <c r="C197" s="0" t="n">
        <v>20</v>
      </c>
      <c r="D197" s="0" t="n">
        <v>23.321</v>
      </c>
      <c r="E197" s="0" t="n">
        <f aca="false">K197/L197</f>
        <v>0.331165815141663</v>
      </c>
      <c r="F197" s="0" t="n">
        <f aca="false">U197/L197</f>
        <v>0.0388759869948909</v>
      </c>
      <c r="G197" s="1" t="n">
        <f aca="false">U197/K197</f>
        <v>0.117391304347826</v>
      </c>
      <c r="H197" s="1" t="n">
        <f aca="false">V197/L197</f>
        <v>0.0413841151881096</v>
      </c>
      <c r="I197" s="2" t="n">
        <f aca="false">N197/L197</f>
        <v>1.95541105434278</v>
      </c>
      <c r="K197" s="0" t="n">
        <v>713</v>
      </c>
      <c r="L197" s="0" t="n">
        <v>2153</v>
      </c>
      <c r="M197" s="0" t="n">
        <v>1946</v>
      </c>
      <c r="N197" s="0" t="n">
        <v>421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83.7</v>
      </c>
      <c r="V197" s="0" t="n">
        <v>89.1</v>
      </c>
      <c r="W197" s="0" t="n">
        <v>90.5</v>
      </c>
      <c r="X197" s="0" t="n">
        <v>101.4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2454911.4767</v>
      </c>
      <c r="AF197" s="0" t="n">
        <v>0.5448</v>
      </c>
    </row>
    <row r="198" customFormat="false" ht="12.75" hidden="false" customHeight="false" outlineLevel="0" collapsed="false">
      <c r="A198" s="0" t="s">
        <v>209</v>
      </c>
      <c r="B198" s="0" t="n">
        <v>3</v>
      </c>
      <c r="C198" s="0" t="n">
        <v>20</v>
      </c>
      <c r="D198" s="0" t="n">
        <v>23.331</v>
      </c>
      <c r="E198" s="0" t="n">
        <f aca="false">K198/L198</f>
        <v>0.294714361986119</v>
      </c>
      <c r="F198" s="0" t="n">
        <f aca="false">U198/L198</f>
        <v>0.0364121729845168</v>
      </c>
      <c r="G198" s="1" t="n">
        <f aca="false">U198/K198</f>
        <v>0.123550724637681</v>
      </c>
      <c r="H198" s="1" t="n">
        <f aca="false">V198/L198</f>
        <v>0.0390282968499733</v>
      </c>
      <c r="I198" s="2" t="n">
        <f aca="false">N198/L198</f>
        <v>2.12386545648692</v>
      </c>
      <c r="K198" s="0" t="n">
        <v>552</v>
      </c>
      <c r="L198" s="0" t="n">
        <v>1873</v>
      </c>
      <c r="M198" s="0" t="n">
        <v>1847</v>
      </c>
      <c r="N198" s="0" t="n">
        <v>3978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68.2</v>
      </c>
      <c r="V198" s="0" t="n">
        <v>73.1</v>
      </c>
      <c r="W198" s="0" t="n">
        <v>76.3</v>
      </c>
      <c r="X198" s="0" t="n">
        <v>87.6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2454911.4772</v>
      </c>
      <c r="AF198" s="0" t="n">
        <v>0.5505</v>
      </c>
    </row>
    <row r="199" customFormat="false" ht="12.75" hidden="false" customHeight="false" outlineLevel="0" collapsed="false">
      <c r="A199" s="0" t="s">
        <v>210</v>
      </c>
      <c r="B199" s="0" t="n">
        <v>3</v>
      </c>
      <c r="C199" s="0" t="n">
        <v>20</v>
      </c>
      <c r="D199" s="0" t="n">
        <v>23.342</v>
      </c>
      <c r="E199" s="0" t="n">
        <f aca="false">K199/L199</f>
        <v>0.232152588555858</v>
      </c>
      <c r="F199" s="0" t="n">
        <f aca="false">U199/L199</f>
        <v>0.0383106267029973</v>
      </c>
      <c r="G199" s="1" t="n">
        <f aca="false">U199/K199</f>
        <v>0.165023474178404</v>
      </c>
      <c r="H199" s="1" t="n">
        <f aca="false">V199/L199</f>
        <v>0.042016348773842</v>
      </c>
      <c r="I199" s="2" t="n">
        <f aca="false">N199/L199</f>
        <v>2.10626702997275</v>
      </c>
      <c r="K199" s="0" t="n">
        <v>426</v>
      </c>
      <c r="L199" s="0" t="n">
        <v>1835</v>
      </c>
      <c r="M199" s="0" t="n">
        <v>1761</v>
      </c>
      <c r="N199" s="0" t="n">
        <v>3865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70.3</v>
      </c>
      <c r="V199" s="0" t="n">
        <v>77.1</v>
      </c>
      <c r="W199" s="0" t="n">
        <v>78.2</v>
      </c>
      <c r="X199" s="0" t="n">
        <v>90.8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2454911.4776</v>
      </c>
      <c r="AF199" s="0" t="n">
        <v>0.5562</v>
      </c>
    </row>
    <row r="200" customFormat="false" ht="12.75" hidden="false" customHeight="false" outlineLevel="0" collapsed="false">
      <c r="A200" s="0" t="s">
        <v>211</v>
      </c>
      <c r="B200" s="0" t="n">
        <v>3</v>
      </c>
      <c r="C200" s="0" t="n">
        <v>20</v>
      </c>
      <c r="D200" s="0" t="n">
        <v>23.353</v>
      </c>
      <c r="E200" s="0" t="n">
        <f aca="false">K200/L200</f>
        <v>0.289205702647658</v>
      </c>
      <c r="F200" s="0" t="n">
        <f aca="false">U200/L200</f>
        <v>0.0386456211812627</v>
      </c>
      <c r="G200" s="1" t="n">
        <f aca="false">U200/K200</f>
        <v>0.13362676056338</v>
      </c>
      <c r="H200" s="1" t="n">
        <f aca="false">V200/L200</f>
        <v>0.0419042769857434</v>
      </c>
      <c r="I200" s="2" t="n">
        <f aca="false">N200/L200</f>
        <v>2.18024439918534</v>
      </c>
      <c r="K200" s="0" t="n">
        <v>568</v>
      </c>
      <c r="L200" s="0" t="n">
        <v>1964</v>
      </c>
      <c r="M200" s="0" t="n">
        <v>1906</v>
      </c>
      <c r="N200" s="0" t="n">
        <v>4282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75.9</v>
      </c>
      <c r="V200" s="0" t="n">
        <v>82.3</v>
      </c>
      <c r="W200" s="0" t="n">
        <v>81.9</v>
      </c>
      <c r="X200" s="0" t="n">
        <v>92.5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2454911.4781</v>
      </c>
      <c r="AF200" s="0" t="n">
        <v>0.562</v>
      </c>
    </row>
    <row r="201" customFormat="false" ht="12.75" hidden="false" customHeight="false" outlineLevel="0" collapsed="false">
      <c r="A201" s="0" t="s">
        <v>212</v>
      </c>
      <c r="B201" s="0" t="n">
        <v>3</v>
      </c>
      <c r="C201" s="0" t="n">
        <v>20</v>
      </c>
      <c r="D201" s="0" t="n">
        <v>23.364</v>
      </c>
      <c r="E201" s="0" t="n">
        <f aca="false">K201/L201</f>
        <v>0.253846153846154</v>
      </c>
      <c r="F201" s="0" t="n">
        <f aca="false">U201/L201</f>
        <v>0.0380769230769231</v>
      </c>
      <c r="G201" s="1" t="n">
        <f aca="false">U201/K201</f>
        <v>0.15</v>
      </c>
      <c r="H201" s="1" t="n">
        <f aca="false">V201/L201</f>
        <v>0.0436813186813187</v>
      </c>
      <c r="I201" s="2" t="n">
        <f aca="false">N201/L201</f>
        <v>2.20989010989011</v>
      </c>
      <c r="K201" s="0" t="n">
        <v>462</v>
      </c>
      <c r="L201" s="0" t="n">
        <v>1820</v>
      </c>
      <c r="M201" s="0" t="n">
        <v>1802</v>
      </c>
      <c r="N201" s="0" t="n">
        <v>4022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69.3</v>
      </c>
      <c r="V201" s="0" t="n">
        <v>79.5</v>
      </c>
      <c r="W201" s="0" t="n">
        <v>77.9</v>
      </c>
      <c r="X201" s="0" t="n">
        <v>9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2454911.4785</v>
      </c>
      <c r="AF201" s="0" t="n">
        <v>0.5677</v>
      </c>
    </row>
    <row r="202" customFormat="false" ht="12.75" hidden="false" customHeight="false" outlineLevel="0" collapsed="false">
      <c r="A202" s="0" t="s">
        <v>213</v>
      </c>
      <c r="B202" s="0" t="n">
        <v>3</v>
      </c>
      <c r="C202" s="0" t="n">
        <v>20</v>
      </c>
      <c r="D202" s="0" t="n">
        <v>23.375</v>
      </c>
      <c r="E202" s="0" t="n">
        <f aca="false">K202/L202</f>
        <v>0.19901585565883</v>
      </c>
      <c r="F202" s="0" t="n">
        <f aca="false">U202/L202</f>
        <v>0.0341716785128486</v>
      </c>
      <c r="G202" s="1" t="n">
        <f aca="false">U202/K202</f>
        <v>0.171703296703297</v>
      </c>
      <c r="H202" s="1" t="n">
        <f aca="false">V202/L202</f>
        <v>0.0405139420448332</v>
      </c>
      <c r="I202" s="2" t="n">
        <f aca="false">N202/L202</f>
        <v>2.27610716238382</v>
      </c>
      <c r="K202" s="0" t="n">
        <v>364</v>
      </c>
      <c r="L202" s="0" t="n">
        <v>1829</v>
      </c>
      <c r="M202" s="0" t="n">
        <v>1842</v>
      </c>
      <c r="N202" s="0" t="n">
        <v>4163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62.5</v>
      </c>
      <c r="V202" s="0" t="n">
        <v>74.1</v>
      </c>
      <c r="W202" s="0" t="n">
        <v>72.5</v>
      </c>
      <c r="X202" s="0" t="n">
        <v>89.6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2454911.479</v>
      </c>
      <c r="AF202" s="0" t="n">
        <v>0.5733</v>
      </c>
    </row>
    <row r="203" customFormat="false" ht="12.75" hidden="false" customHeight="false" outlineLevel="0" collapsed="false">
      <c r="A203" s="0" t="s">
        <v>214</v>
      </c>
      <c r="B203" s="0" t="n">
        <v>3</v>
      </c>
      <c r="C203" s="0" t="n">
        <v>20</v>
      </c>
      <c r="D203" s="0" t="n">
        <v>23.386</v>
      </c>
      <c r="E203" s="0" t="n">
        <f aca="false">K203/L203</f>
        <v>0.266492146596859</v>
      </c>
      <c r="F203" s="0" t="n">
        <f aca="false">U203/L203</f>
        <v>0.0335078534031414</v>
      </c>
      <c r="G203" s="1" t="n">
        <f aca="false">U203/K203</f>
        <v>0.12573673870334</v>
      </c>
      <c r="H203" s="1" t="n">
        <f aca="false">V203/L203</f>
        <v>0.0381675392670157</v>
      </c>
      <c r="I203" s="2" t="n">
        <f aca="false">N203/L203</f>
        <v>2.19476439790576</v>
      </c>
      <c r="K203" s="0" t="n">
        <v>509</v>
      </c>
      <c r="L203" s="0" t="n">
        <v>1910</v>
      </c>
      <c r="M203" s="0" t="n">
        <v>2014</v>
      </c>
      <c r="N203" s="0" t="n">
        <v>4192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64</v>
      </c>
      <c r="V203" s="0" t="n">
        <v>72.9</v>
      </c>
      <c r="W203" s="0" t="n">
        <v>75.6</v>
      </c>
      <c r="X203" s="0" t="n">
        <v>88.6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2454911.4794</v>
      </c>
      <c r="AF203" s="0" t="n">
        <v>0.5791</v>
      </c>
    </row>
    <row r="204" customFormat="false" ht="12.75" hidden="false" customHeight="false" outlineLevel="0" collapsed="false">
      <c r="A204" s="0" t="s">
        <v>215</v>
      </c>
      <c r="B204" s="0" t="n">
        <v>3</v>
      </c>
      <c r="C204" s="0" t="n">
        <v>20</v>
      </c>
      <c r="D204" s="0" t="n">
        <v>23.396</v>
      </c>
      <c r="E204" s="0" t="n">
        <f aca="false">K204/L204</f>
        <v>0.237639553429027</v>
      </c>
      <c r="F204" s="0" t="n">
        <f aca="false">U204/L204</f>
        <v>0.0298777246145667</v>
      </c>
      <c r="G204" s="1" t="n">
        <f aca="false">U204/K204</f>
        <v>0.12572706935123</v>
      </c>
      <c r="H204" s="1" t="n">
        <f aca="false">V204/L204</f>
        <v>0.0340776182881446</v>
      </c>
      <c r="I204" s="2" t="n">
        <f aca="false">N204/L204</f>
        <v>2.11695906432749</v>
      </c>
      <c r="K204" s="0" t="n">
        <v>447</v>
      </c>
      <c r="L204" s="0" t="n">
        <v>1881</v>
      </c>
      <c r="M204" s="0" t="n">
        <v>1791</v>
      </c>
      <c r="N204" s="0" t="n">
        <v>3982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56.2</v>
      </c>
      <c r="V204" s="0" t="n">
        <v>64.1</v>
      </c>
      <c r="W204" s="0" t="n">
        <v>64.7</v>
      </c>
      <c r="X204" s="0" t="n">
        <v>78.7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2454911.4799</v>
      </c>
      <c r="AF204" s="0" t="n">
        <v>0.5848</v>
      </c>
    </row>
    <row r="205" customFormat="false" ht="12.75" hidden="false" customHeight="false" outlineLevel="0" collapsed="false">
      <c r="A205" s="0" t="s">
        <v>216</v>
      </c>
      <c r="B205" s="0" t="n">
        <v>3</v>
      </c>
      <c r="C205" s="0" t="n">
        <v>20</v>
      </c>
      <c r="D205" s="0" t="n">
        <v>23.407</v>
      </c>
      <c r="E205" s="0" t="n">
        <f aca="false">K205/L205</f>
        <v>0.295838020247469</v>
      </c>
      <c r="F205" s="0" t="n">
        <f aca="false">U205/L205</f>
        <v>0.0324521934758155</v>
      </c>
      <c r="G205" s="1" t="n">
        <f aca="false">U205/K205</f>
        <v>0.109695817490494</v>
      </c>
      <c r="H205" s="1" t="n">
        <f aca="false">V205/L205</f>
        <v>0.0376265466816648</v>
      </c>
      <c r="I205" s="2" t="n">
        <f aca="false">N205/L205</f>
        <v>2.19685039370079</v>
      </c>
      <c r="K205" s="0" t="n">
        <v>526</v>
      </c>
      <c r="L205" s="0" t="n">
        <v>1778</v>
      </c>
      <c r="M205" s="0" t="n">
        <v>1756</v>
      </c>
      <c r="N205" s="0" t="n">
        <v>3906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57.7</v>
      </c>
      <c r="V205" s="0" t="n">
        <v>66.9</v>
      </c>
      <c r="W205" s="0" t="n">
        <v>66.3</v>
      </c>
      <c r="X205" s="0" t="n">
        <v>79.8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2454911.4803</v>
      </c>
      <c r="AF205" s="0" t="n">
        <v>0.5905</v>
      </c>
    </row>
    <row r="206" customFormat="false" ht="12.75" hidden="false" customHeight="false" outlineLevel="0" collapsed="false">
      <c r="A206" s="0" t="s">
        <v>217</v>
      </c>
      <c r="B206" s="0" t="n">
        <v>3</v>
      </c>
      <c r="C206" s="0" t="n">
        <v>20</v>
      </c>
      <c r="D206" s="0" t="n">
        <v>23.418</v>
      </c>
      <c r="E206" s="0" t="n">
        <f aca="false">K206/L206</f>
        <v>0.273826127382613</v>
      </c>
      <c r="F206" s="0" t="n">
        <f aca="false">U206/L206</f>
        <v>0.0364016736401674</v>
      </c>
      <c r="G206" s="1" t="n">
        <f aca="false">U206/K206</f>
        <v>0.132937181663837</v>
      </c>
      <c r="H206" s="1" t="n">
        <f aca="false">V206/L206</f>
        <v>0.0403998140399814</v>
      </c>
      <c r="I206" s="2" t="n">
        <f aca="false">N206/L206</f>
        <v>2.28033472803347</v>
      </c>
      <c r="K206" s="0" t="n">
        <v>589</v>
      </c>
      <c r="L206" s="0" t="n">
        <v>2151</v>
      </c>
      <c r="M206" s="0" t="n">
        <v>2161</v>
      </c>
      <c r="N206" s="0" t="n">
        <v>4905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78.3</v>
      </c>
      <c r="V206" s="0" t="n">
        <v>86.9</v>
      </c>
      <c r="W206" s="0" t="n">
        <v>88</v>
      </c>
      <c r="X206" s="0" t="n">
        <v>99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2454911.4808</v>
      </c>
      <c r="AF206" s="0" t="n">
        <v>0.5962</v>
      </c>
    </row>
    <row r="207" customFormat="false" ht="12.75" hidden="false" customHeight="false" outlineLevel="0" collapsed="false">
      <c r="A207" s="0" t="s">
        <v>218</v>
      </c>
      <c r="B207" s="0" t="n">
        <v>3</v>
      </c>
      <c r="C207" s="0" t="n">
        <v>20</v>
      </c>
      <c r="D207" s="0" t="n">
        <v>23.429</v>
      </c>
      <c r="E207" s="0" t="n">
        <f aca="false">K207/L207</f>
        <v>0.291311754684838</v>
      </c>
      <c r="F207" s="0" t="n">
        <f aca="false">U207/L207</f>
        <v>0.0338444065871664</v>
      </c>
      <c r="G207" s="1" t="n">
        <f aca="false">U207/K207</f>
        <v>0.116179337231969</v>
      </c>
      <c r="H207" s="1" t="n">
        <f aca="false">V207/L207</f>
        <v>0.038557637705849</v>
      </c>
      <c r="I207" s="2" t="n">
        <f aca="false">N207/L207</f>
        <v>2.31743327654742</v>
      </c>
      <c r="K207" s="0" t="n">
        <v>513</v>
      </c>
      <c r="L207" s="0" t="n">
        <v>1761</v>
      </c>
      <c r="M207" s="0" t="n">
        <v>1777</v>
      </c>
      <c r="N207" s="0" t="n">
        <v>4081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59.6</v>
      </c>
      <c r="V207" s="0" t="n">
        <v>67.9</v>
      </c>
      <c r="W207" s="0" t="n">
        <v>69.4</v>
      </c>
      <c r="X207" s="0" t="n">
        <v>83.5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2454911.4813</v>
      </c>
      <c r="AF207" s="0" t="n">
        <v>0.6019</v>
      </c>
    </row>
    <row r="208" customFormat="false" ht="12.75" hidden="false" customHeight="false" outlineLevel="0" collapsed="false">
      <c r="A208" s="0" t="s">
        <v>219</v>
      </c>
      <c r="B208" s="0" t="n">
        <v>3</v>
      </c>
      <c r="C208" s="0" t="n">
        <v>20</v>
      </c>
      <c r="D208" s="0" t="n">
        <v>23.44</v>
      </c>
      <c r="E208" s="0" t="n">
        <f aca="false">K208/L208</f>
        <v>0.296086508753862</v>
      </c>
      <c r="F208" s="0" t="n">
        <f aca="false">U208/L208</f>
        <v>0.0324407826982492</v>
      </c>
      <c r="G208" s="1" t="n">
        <f aca="false">U208/K208</f>
        <v>0.109565217391304</v>
      </c>
      <c r="H208" s="1" t="n">
        <f aca="false">V208/L208</f>
        <v>0.0377960865087539</v>
      </c>
      <c r="I208" s="2" t="n">
        <f aca="false">N208/L208</f>
        <v>2.21472708547889</v>
      </c>
      <c r="K208" s="0" t="n">
        <v>575</v>
      </c>
      <c r="L208" s="0" t="n">
        <v>1942</v>
      </c>
      <c r="M208" s="0" t="n">
        <v>1941</v>
      </c>
      <c r="N208" s="0" t="n">
        <v>4301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63</v>
      </c>
      <c r="V208" s="0" t="n">
        <v>73.4</v>
      </c>
      <c r="W208" s="0" t="n">
        <v>75.1</v>
      </c>
      <c r="X208" s="0" t="n">
        <v>9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2454911.4817</v>
      </c>
      <c r="AF208" s="0" t="n">
        <v>0.6076</v>
      </c>
    </row>
    <row r="209" customFormat="false" ht="12.75" hidden="false" customHeight="false" outlineLevel="0" collapsed="false">
      <c r="A209" s="0" t="s">
        <v>220</v>
      </c>
      <c r="B209" s="0" t="n">
        <v>3</v>
      </c>
      <c r="C209" s="0" t="n">
        <v>20</v>
      </c>
      <c r="D209" s="0" t="n">
        <v>23.451</v>
      </c>
      <c r="E209" s="0" t="n">
        <f aca="false">K209/L209</f>
        <v>0.274866310160428</v>
      </c>
      <c r="F209" s="0" t="n">
        <f aca="false">U209/L209</f>
        <v>0.0318716577540107</v>
      </c>
      <c r="G209" s="1" t="n">
        <f aca="false">U209/K209</f>
        <v>0.115953307392996</v>
      </c>
      <c r="H209" s="1" t="n">
        <f aca="false">V209/L209</f>
        <v>0.0365775401069519</v>
      </c>
      <c r="I209" s="2" t="n">
        <f aca="false">N209/L209</f>
        <v>2.14598930481283</v>
      </c>
      <c r="K209" s="0" t="n">
        <v>514</v>
      </c>
      <c r="L209" s="0" t="n">
        <v>1870</v>
      </c>
      <c r="M209" s="0" t="n">
        <v>1754</v>
      </c>
      <c r="N209" s="0" t="n">
        <v>4013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59.6</v>
      </c>
      <c r="V209" s="0" t="n">
        <v>68.4</v>
      </c>
      <c r="W209" s="0" t="n">
        <v>70.2</v>
      </c>
      <c r="X209" s="0" t="n">
        <v>82.3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2454911.4822</v>
      </c>
      <c r="AF209" s="0" t="n">
        <v>0.6133</v>
      </c>
    </row>
    <row r="210" customFormat="false" ht="12.75" hidden="false" customHeight="false" outlineLevel="0" collapsed="false">
      <c r="A210" s="0" t="s">
        <v>221</v>
      </c>
      <c r="B210" s="0" t="n">
        <v>3</v>
      </c>
      <c r="C210" s="0" t="n">
        <v>20</v>
      </c>
      <c r="D210" s="0" t="n">
        <v>23.461</v>
      </c>
      <c r="E210" s="0" t="n">
        <f aca="false">K210/L210</f>
        <v>0.258029395753947</v>
      </c>
      <c r="F210" s="0" t="n">
        <f aca="false">U210/L210</f>
        <v>0.0299945563418617</v>
      </c>
      <c r="G210" s="1" t="n">
        <f aca="false">U210/K210</f>
        <v>0.116244725738397</v>
      </c>
      <c r="H210" s="1" t="n">
        <f aca="false">V210/L210</f>
        <v>0.0372890582471421</v>
      </c>
      <c r="I210" s="2" t="n">
        <f aca="false">N210/L210</f>
        <v>2.08982035928144</v>
      </c>
      <c r="K210" s="0" t="n">
        <v>474</v>
      </c>
      <c r="L210" s="0" t="n">
        <v>1837</v>
      </c>
      <c r="M210" s="0" t="n">
        <v>1824</v>
      </c>
      <c r="N210" s="0" t="n">
        <v>3839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55.1</v>
      </c>
      <c r="V210" s="0" t="n">
        <v>68.5</v>
      </c>
      <c r="W210" s="0" t="n">
        <v>66.3</v>
      </c>
      <c r="X210" s="0" t="n">
        <v>80.5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2454911.4826</v>
      </c>
      <c r="AF210" s="0" t="n">
        <v>0.619</v>
      </c>
    </row>
    <row r="211" customFormat="false" ht="12.75" hidden="false" customHeight="false" outlineLevel="0" collapsed="false">
      <c r="A211" s="0" t="s">
        <v>222</v>
      </c>
      <c r="B211" s="0" t="n">
        <v>3</v>
      </c>
      <c r="C211" s="0" t="n">
        <v>20</v>
      </c>
      <c r="D211" s="0" t="n">
        <v>23.472</v>
      </c>
      <c r="E211" s="0" t="n">
        <f aca="false">K211/L211</f>
        <v>0.216203259827421</v>
      </c>
      <c r="F211" s="0" t="n">
        <f aca="false">U211/L211</f>
        <v>0.0401725790987536</v>
      </c>
      <c r="G211" s="1" t="n">
        <f aca="false">U211/K211</f>
        <v>0.185809312638581</v>
      </c>
      <c r="H211" s="1" t="n">
        <f aca="false">V211/L211</f>
        <v>0.0431447746883989</v>
      </c>
      <c r="I211" s="2" t="n">
        <f aca="false">N211/L211</f>
        <v>2.43911792905082</v>
      </c>
      <c r="K211" s="0" t="n">
        <v>451</v>
      </c>
      <c r="L211" s="0" t="n">
        <v>2086</v>
      </c>
      <c r="M211" s="0" t="n">
        <v>2230</v>
      </c>
      <c r="N211" s="0" t="n">
        <v>5088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83.8</v>
      </c>
      <c r="V211" s="0" t="n">
        <v>90</v>
      </c>
      <c r="W211" s="0" t="n">
        <v>96.3</v>
      </c>
      <c r="X211" s="0" t="n">
        <v>11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2454911.4831</v>
      </c>
      <c r="AF211" s="0" t="n">
        <v>0.6247</v>
      </c>
    </row>
    <row r="212" customFormat="false" ht="12.75" hidden="false" customHeight="false" outlineLevel="0" collapsed="false">
      <c r="A212" s="0" t="s">
        <v>223</v>
      </c>
      <c r="B212" s="0" t="n">
        <v>3</v>
      </c>
      <c r="C212" s="0" t="n">
        <v>20</v>
      </c>
      <c r="D212" s="0" t="n">
        <v>23.483</v>
      </c>
      <c r="E212" s="0" t="n">
        <f aca="false">K212/L212</f>
        <v>0.29070364663585</v>
      </c>
      <c r="F212" s="0" t="n">
        <f aca="false">U212/L212</f>
        <v>0.0310220852593734</v>
      </c>
      <c r="G212" s="1" t="n">
        <f aca="false">U212/K212</f>
        <v>0.106713780918728</v>
      </c>
      <c r="H212" s="1" t="n">
        <f aca="false">V212/L212</f>
        <v>0.0351823317925013</v>
      </c>
      <c r="I212" s="2" t="n">
        <f aca="false">N212/L212</f>
        <v>2.1617873651772</v>
      </c>
      <c r="K212" s="0" t="n">
        <v>566</v>
      </c>
      <c r="L212" s="0" t="n">
        <v>1947</v>
      </c>
      <c r="M212" s="0" t="n">
        <v>1984</v>
      </c>
      <c r="N212" s="0" t="n">
        <v>4209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60.4</v>
      </c>
      <c r="V212" s="0" t="n">
        <v>68.5</v>
      </c>
      <c r="W212" s="0" t="n">
        <v>69</v>
      </c>
      <c r="X212" s="0" t="n">
        <v>81.8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2454911.4835</v>
      </c>
      <c r="AF212" s="0" t="n">
        <v>0.6305</v>
      </c>
    </row>
    <row r="213" customFormat="false" ht="12.75" hidden="false" customHeight="false" outlineLevel="0" collapsed="false">
      <c r="A213" s="0" t="s">
        <v>224</v>
      </c>
      <c r="B213" s="0" t="n">
        <v>3</v>
      </c>
      <c r="C213" s="0" t="n">
        <v>20</v>
      </c>
      <c r="D213" s="0" t="n">
        <v>23.494</v>
      </c>
      <c r="E213" s="0" t="n">
        <f aca="false">K213/L213</f>
        <v>0.277136258660508</v>
      </c>
      <c r="F213" s="0" t="n">
        <f aca="false">U213/L213</f>
        <v>0.0360854503464203</v>
      </c>
      <c r="G213" s="1" t="n">
        <f aca="false">U213/K213</f>
        <v>0.130208333333333</v>
      </c>
      <c r="H213" s="1" t="n">
        <f aca="false">V213/L213</f>
        <v>0.0411662817551963</v>
      </c>
      <c r="I213" s="2" t="n">
        <f aca="false">N213/L213</f>
        <v>2.16050808314088</v>
      </c>
      <c r="K213" s="0" t="n">
        <v>480</v>
      </c>
      <c r="L213" s="0" t="n">
        <v>1732</v>
      </c>
      <c r="M213" s="0" t="n">
        <v>1547</v>
      </c>
      <c r="N213" s="0" t="n">
        <v>3742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62.5</v>
      </c>
      <c r="V213" s="0" t="n">
        <v>71.3</v>
      </c>
      <c r="W213" s="0" t="n">
        <v>71.3</v>
      </c>
      <c r="X213" s="0" t="n">
        <v>83.3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2454911.484</v>
      </c>
      <c r="AF213" s="0" t="n">
        <v>0.6361</v>
      </c>
    </row>
    <row r="214" customFormat="false" ht="12.75" hidden="false" customHeight="false" outlineLevel="0" collapsed="false">
      <c r="A214" s="0" t="s">
        <v>225</v>
      </c>
      <c r="B214" s="0" t="n">
        <v>3</v>
      </c>
      <c r="C214" s="0" t="n">
        <v>20</v>
      </c>
      <c r="D214" s="0" t="n">
        <v>23.505</v>
      </c>
      <c r="E214" s="0" t="n">
        <f aca="false">K214/L214</f>
        <v>0.296808510638298</v>
      </c>
      <c r="F214" s="0" t="n">
        <f aca="false">U214/L214</f>
        <v>0.0307446808510638</v>
      </c>
      <c r="G214" s="1" t="n">
        <f aca="false">U214/K214</f>
        <v>0.103584229390681</v>
      </c>
      <c r="H214" s="1" t="n">
        <f aca="false">V214/L214</f>
        <v>0.0370212765957447</v>
      </c>
      <c r="I214" s="2" t="n">
        <f aca="false">N214/L214</f>
        <v>2.00478723404255</v>
      </c>
      <c r="K214" s="0" t="n">
        <v>558</v>
      </c>
      <c r="L214" s="0" t="n">
        <v>1880</v>
      </c>
      <c r="M214" s="0" t="n">
        <v>1763</v>
      </c>
      <c r="N214" s="0" t="n">
        <v>3769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57.8</v>
      </c>
      <c r="V214" s="0" t="n">
        <v>69.6</v>
      </c>
      <c r="W214" s="0" t="n">
        <v>70</v>
      </c>
      <c r="X214" s="0" t="n">
        <v>82.5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2454911.4844</v>
      </c>
      <c r="AF214" s="0" t="n">
        <v>0.6418</v>
      </c>
    </row>
    <row r="215" customFormat="false" ht="12.75" hidden="false" customHeight="false" outlineLevel="0" collapsed="false">
      <c r="A215" s="0" t="s">
        <v>226</v>
      </c>
      <c r="B215" s="0" t="n">
        <v>3</v>
      </c>
      <c r="C215" s="0" t="n">
        <v>20</v>
      </c>
      <c r="D215" s="0" t="n">
        <v>23.516</v>
      </c>
      <c r="E215" s="0" t="n">
        <f aca="false">K215/L215</f>
        <v>0.288977159880834</v>
      </c>
      <c r="F215" s="0" t="n">
        <f aca="false">U215/L215</f>
        <v>0.0347567030784508</v>
      </c>
      <c r="G215" s="1" t="n">
        <f aca="false">U215/K215</f>
        <v>0.120274914089347</v>
      </c>
      <c r="H215" s="1" t="n">
        <f aca="false">V215/L215</f>
        <v>0.0400695134061569</v>
      </c>
      <c r="I215" s="2" t="n">
        <f aca="false">N215/L215</f>
        <v>2.1142005958292</v>
      </c>
      <c r="K215" s="0" t="n">
        <v>582</v>
      </c>
      <c r="L215" s="0" t="n">
        <v>2014</v>
      </c>
      <c r="M215" s="0" t="n">
        <v>1914</v>
      </c>
      <c r="N215" s="0" t="n">
        <v>4258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70</v>
      </c>
      <c r="V215" s="0" t="n">
        <v>80.7</v>
      </c>
      <c r="W215" s="0" t="n">
        <v>82.4</v>
      </c>
      <c r="X215" s="0" t="n">
        <v>93.5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2454911.4849</v>
      </c>
      <c r="AF215" s="0" t="n">
        <v>0.6476</v>
      </c>
    </row>
    <row r="216" customFormat="false" ht="12.75" hidden="false" customHeight="false" outlineLevel="0" collapsed="false">
      <c r="A216" s="0" t="s">
        <v>227</v>
      </c>
      <c r="B216" s="0" t="n">
        <v>3</v>
      </c>
      <c r="C216" s="0" t="n">
        <v>20</v>
      </c>
      <c r="D216" s="0" t="n">
        <v>23.526</v>
      </c>
      <c r="E216" s="0" t="n">
        <f aca="false">K216/L216</f>
        <v>0.338927991337304</v>
      </c>
      <c r="F216" s="0" t="n">
        <f aca="false">U216/L216</f>
        <v>0.0362750406063887</v>
      </c>
      <c r="G216" s="1" t="n">
        <f aca="false">U216/K216</f>
        <v>0.10702875399361</v>
      </c>
      <c r="H216" s="1" t="n">
        <f aca="false">V216/L216</f>
        <v>0.0412019491066595</v>
      </c>
      <c r="I216" s="2" t="n">
        <f aca="false">N216/L216</f>
        <v>2.29994585814835</v>
      </c>
      <c r="K216" s="0" t="n">
        <v>626</v>
      </c>
      <c r="L216" s="0" t="n">
        <v>1847</v>
      </c>
      <c r="M216" s="0" t="n">
        <v>2112</v>
      </c>
      <c r="N216" s="0" t="n">
        <v>4248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67</v>
      </c>
      <c r="V216" s="0" t="n">
        <v>76.1</v>
      </c>
      <c r="W216" s="0" t="n">
        <v>78.1</v>
      </c>
      <c r="X216" s="0" t="n">
        <v>90.4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2454911.4853</v>
      </c>
      <c r="AF216" s="0" t="n">
        <v>0.6533</v>
      </c>
    </row>
    <row r="217" customFormat="false" ht="12.75" hidden="false" customHeight="false" outlineLevel="0" collapsed="false">
      <c r="A217" s="0" t="s">
        <v>228</v>
      </c>
      <c r="B217" s="0" t="n">
        <v>3</v>
      </c>
      <c r="C217" s="0" t="n">
        <v>20</v>
      </c>
      <c r="D217" s="0" t="n">
        <v>23.538</v>
      </c>
      <c r="E217" s="0" t="n">
        <f aca="false">K217/L217</f>
        <v>0.27695675971538</v>
      </c>
      <c r="F217" s="0" t="n">
        <f aca="false">U217/L217</f>
        <v>0.0317460317460317</v>
      </c>
      <c r="G217" s="1" t="n">
        <f aca="false">U217/K217</f>
        <v>0.114624505928854</v>
      </c>
      <c r="H217" s="1" t="n">
        <f aca="false">V217/L217</f>
        <v>0.0362889983579639</v>
      </c>
      <c r="I217" s="2" t="n">
        <f aca="false">N217/L217</f>
        <v>2.16037219485495</v>
      </c>
      <c r="K217" s="0" t="n">
        <v>506</v>
      </c>
      <c r="L217" s="0" t="n">
        <v>1827</v>
      </c>
      <c r="M217" s="0" t="n">
        <v>1759</v>
      </c>
      <c r="N217" s="0" t="n">
        <v>3947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58</v>
      </c>
      <c r="V217" s="0" t="n">
        <v>66.3</v>
      </c>
      <c r="W217" s="0" t="n">
        <v>65.8</v>
      </c>
      <c r="X217" s="0" t="n">
        <v>79.7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2454911.4858</v>
      </c>
      <c r="AF217" s="0" t="n">
        <v>0.6591</v>
      </c>
    </row>
    <row r="218" customFormat="false" ht="12.75" hidden="false" customHeight="false" outlineLevel="0" collapsed="false">
      <c r="A218" s="0" t="s">
        <v>229</v>
      </c>
      <c r="B218" s="0" t="n">
        <v>3</v>
      </c>
      <c r="C218" s="0" t="n">
        <v>20</v>
      </c>
      <c r="D218" s="0" t="n">
        <v>23.548</v>
      </c>
      <c r="E218" s="0" t="n">
        <f aca="false">K218/L218</f>
        <v>0.268840192410476</v>
      </c>
      <c r="F218" s="0" t="n">
        <f aca="false">U218/L218</f>
        <v>0.0337252805986104</v>
      </c>
      <c r="G218" s="1" t="n">
        <f aca="false">U218/K218</f>
        <v>0.12544731610338</v>
      </c>
      <c r="H218" s="1" t="n">
        <f aca="false">V218/L218</f>
        <v>0.0406734366648851</v>
      </c>
      <c r="I218" s="2" t="n">
        <f aca="false">N218/L218</f>
        <v>2.10636023516836</v>
      </c>
      <c r="K218" s="0" t="n">
        <v>503</v>
      </c>
      <c r="L218" s="0" t="n">
        <v>1871</v>
      </c>
      <c r="M218" s="0" t="n">
        <v>1737</v>
      </c>
      <c r="N218" s="0" t="n">
        <v>3941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63.1</v>
      </c>
      <c r="V218" s="0" t="n">
        <v>76.1</v>
      </c>
      <c r="W218" s="0" t="n">
        <v>73.5</v>
      </c>
      <c r="X218" s="0" t="n">
        <v>87.1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2454911.4862</v>
      </c>
      <c r="AF218" s="0" t="n">
        <v>0.6648</v>
      </c>
    </row>
    <row r="219" customFormat="false" ht="12.75" hidden="false" customHeight="false" outlineLevel="0" collapsed="false">
      <c r="A219" s="0" t="s">
        <v>230</v>
      </c>
      <c r="B219" s="0" t="n">
        <v>3</v>
      </c>
      <c r="C219" s="0" t="n">
        <v>20</v>
      </c>
      <c r="D219" s="0" t="n">
        <v>23.559</v>
      </c>
      <c r="E219" s="0" t="n">
        <f aca="false">K219/L219</f>
        <v>0.293951384963256</v>
      </c>
      <c r="F219" s="0" t="n">
        <f aca="false">U219/L219</f>
        <v>0.0340305257207462</v>
      </c>
      <c r="G219" s="1" t="n">
        <f aca="false">U219/K219</f>
        <v>0.115769230769231</v>
      </c>
      <c r="H219" s="1" t="n">
        <f aca="false">V219/L219</f>
        <v>0.0396834369700396</v>
      </c>
      <c r="I219" s="2" t="n">
        <f aca="false">N219/L219</f>
        <v>2.09666478236292</v>
      </c>
      <c r="K219" s="0" t="n">
        <v>520</v>
      </c>
      <c r="L219" s="0" t="n">
        <v>1769</v>
      </c>
      <c r="M219" s="0" t="n">
        <v>1661</v>
      </c>
      <c r="N219" s="0" t="n">
        <v>3709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60.2</v>
      </c>
      <c r="V219" s="0" t="n">
        <v>70.2</v>
      </c>
      <c r="W219" s="0" t="n">
        <v>69.1</v>
      </c>
      <c r="X219" s="0" t="n">
        <v>80.4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2454911.4867</v>
      </c>
      <c r="AF219" s="0" t="n">
        <v>0.6705</v>
      </c>
    </row>
    <row r="220" customFormat="false" ht="12.75" hidden="false" customHeight="false" outlineLevel="0" collapsed="false">
      <c r="A220" s="0" t="s">
        <v>231</v>
      </c>
      <c r="B220" s="0" t="n">
        <v>3</v>
      </c>
      <c r="C220" s="0" t="n">
        <v>20</v>
      </c>
      <c r="D220" s="0" t="n">
        <v>23.57</v>
      </c>
      <c r="E220" s="0" t="n">
        <f aca="false">K220/L220</f>
        <v>0.307580878802511</v>
      </c>
      <c r="F220" s="0" t="n">
        <f aca="false">U220/L220</f>
        <v>0.0358763882182521</v>
      </c>
      <c r="G220" s="1" t="n">
        <f aca="false">U220/K220</f>
        <v>0.116640502354788</v>
      </c>
      <c r="H220" s="1" t="n">
        <f aca="false">V220/L220</f>
        <v>0.0398841139546113</v>
      </c>
      <c r="I220" s="2" t="n">
        <f aca="false">N220/L220</f>
        <v>2.21728633510381</v>
      </c>
      <c r="K220" s="0" t="n">
        <v>637</v>
      </c>
      <c r="L220" s="0" t="n">
        <v>2071</v>
      </c>
      <c r="M220" s="0" t="n">
        <v>1995</v>
      </c>
      <c r="N220" s="0" t="n">
        <v>4592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74.3</v>
      </c>
      <c r="V220" s="0" t="n">
        <v>82.6</v>
      </c>
      <c r="W220" s="0" t="n">
        <v>84.3</v>
      </c>
      <c r="X220" s="0" t="n">
        <v>94.8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2454911.4871</v>
      </c>
      <c r="AF220" s="0" t="n">
        <v>0.6762</v>
      </c>
    </row>
    <row r="221" customFormat="false" ht="12.75" hidden="false" customHeight="false" outlineLevel="0" collapsed="false">
      <c r="A221" s="0" t="s">
        <v>232</v>
      </c>
      <c r="B221" s="0" t="n">
        <v>3</v>
      </c>
      <c r="C221" s="0" t="n">
        <v>20</v>
      </c>
      <c r="D221" s="0" t="n">
        <v>23.581</v>
      </c>
      <c r="E221" s="0" t="n">
        <f aca="false">K221/L221</f>
        <v>0.304273504273504</v>
      </c>
      <c r="F221" s="0" t="n">
        <f aca="false">U221/L221</f>
        <v>0.0339031339031339</v>
      </c>
      <c r="G221" s="1" t="n">
        <f aca="false">U221/K221</f>
        <v>0.111423220973783</v>
      </c>
      <c r="H221" s="1" t="n">
        <f aca="false">V221/L221</f>
        <v>0.0376068376068376</v>
      </c>
      <c r="I221" s="2" t="n">
        <f aca="false">N221/L221</f>
        <v>2.15156695156695</v>
      </c>
      <c r="K221" s="0" t="n">
        <v>534</v>
      </c>
      <c r="L221" s="0" t="n">
        <v>1755</v>
      </c>
      <c r="M221" s="0" t="n">
        <v>1745</v>
      </c>
      <c r="N221" s="0" t="n">
        <v>3776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59.5</v>
      </c>
      <c r="V221" s="0" t="n">
        <v>66</v>
      </c>
      <c r="W221" s="0" t="n">
        <v>65.7</v>
      </c>
      <c r="X221" s="0" t="n">
        <v>77.7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2454911.4876</v>
      </c>
      <c r="AF221" s="0" t="n">
        <v>0.6819</v>
      </c>
    </row>
    <row r="222" customFormat="false" ht="12.75" hidden="false" customHeight="false" outlineLevel="0" collapsed="false">
      <c r="A222" s="0" t="s">
        <v>233</v>
      </c>
      <c r="B222" s="0" t="n">
        <v>3</v>
      </c>
      <c r="C222" s="0" t="n">
        <v>20</v>
      </c>
      <c r="D222" s="0" t="n">
        <v>23.592</v>
      </c>
      <c r="E222" s="0" t="n">
        <f aca="false">K222/L222</f>
        <v>0.262881177707676</v>
      </c>
      <c r="F222" s="0" t="n">
        <f aca="false">U222/L222</f>
        <v>0.0369085173501577</v>
      </c>
      <c r="G222" s="1" t="n">
        <f aca="false">U222/K222</f>
        <v>0.1404</v>
      </c>
      <c r="H222" s="1" t="n">
        <f aca="false">V222/L222</f>
        <v>0.0384858044164038</v>
      </c>
      <c r="I222" s="2" t="n">
        <f aca="false">N222/L222</f>
        <v>2.24237644584648</v>
      </c>
      <c r="K222" s="0" t="n">
        <v>500</v>
      </c>
      <c r="L222" s="0" t="n">
        <v>1902</v>
      </c>
      <c r="M222" s="0" t="n">
        <v>1916</v>
      </c>
      <c r="N222" s="0" t="n">
        <v>4265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70.2</v>
      </c>
      <c r="V222" s="0" t="n">
        <v>73.2</v>
      </c>
      <c r="W222" s="0" t="n">
        <v>80.7</v>
      </c>
      <c r="X222" s="0" t="n">
        <v>93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2454911.488</v>
      </c>
      <c r="AF222" s="0" t="n">
        <v>0.6877</v>
      </c>
    </row>
    <row r="223" customFormat="false" ht="12.75" hidden="false" customHeight="false" outlineLevel="0" collapsed="false">
      <c r="A223" s="0" t="s">
        <v>234</v>
      </c>
      <c r="B223" s="0" t="n">
        <v>3</v>
      </c>
      <c r="C223" s="0" t="n">
        <v>20</v>
      </c>
      <c r="D223" s="0" t="n">
        <v>23.603</v>
      </c>
      <c r="E223" s="0" t="n">
        <f aca="false">K223/L223</f>
        <v>0.303811057434246</v>
      </c>
      <c r="F223" s="0" t="n">
        <f aca="false">U223/L223</f>
        <v>0.0336017176596887</v>
      </c>
      <c r="G223" s="1" t="n">
        <f aca="false">U223/K223</f>
        <v>0.110600706713781</v>
      </c>
      <c r="H223" s="1" t="n">
        <f aca="false">V223/L223</f>
        <v>0.0400966183574879</v>
      </c>
      <c r="I223" s="2" t="n">
        <f aca="false">N223/L223</f>
        <v>2.21631776704241</v>
      </c>
      <c r="K223" s="0" t="n">
        <v>566</v>
      </c>
      <c r="L223" s="0" t="n">
        <v>1863</v>
      </c>
      <c r="M223" s="0" t="n">
        <v>1736</v>
      </c>
      <c r="N223" s="0" t="n">
        <v>4129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62.6</v>
      </c>
      <c r="V223" s="0" t="n">
        <v>74.7</v>
      </c>
      <c r="W223" s="0" t="n">
        <v>72.3</v>
      </c>
      <c r="X223" s="0" t="n">
        <v>85.3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2454911.4885</v>
      </c>
      <c r="AF223" s="0" t="n">
        <v>0.6934</v>
      </c>
    </row>
    <row r="224" customFormat="false" ht="12.75" hidden="false" customHeight="false" outlineLevel="0" collapsed="false">
      <c r="A224" s="0" t="s">
        <v>235</v>
      </c>
      <c r="B224" s="0" t="n">
        <v>3</v>
      </c>
      <c r="C224" s="0" t="n">
        <v>20</v>
      </c>
      <c r="D224" s="0" t="n">
        <v>23.613</v>
      </c>
      <c r="E224" s="0" t="n">
        <f aca="false">K224/L224</f>
        <v>0.231266846361186</v>
      </c>
      <c r="F224" s="0" t="n">
        <f aca="false">U224/L224</f>
        <v>0.0309973045822102</v>
      </c>
      <c r="G224" s="1" t="n">
        <f aca="false">U224/K224</f>
        <v>0.134032634032634</v>
      </c>
      <c r="H224" s="1" t="n">
        <f aca="false">V224/L224</f>
        <v>0.0365498652291105</v>
      </c>
      <c r="I224" s="2" t="n">
        <f aca="false">N224/L224</f>
        <v>2.14016172506739</v>
      </c>
      <c r="K224" s="0" t="n">
        <v>429</v>
      </c>
      <c r="L224" s="0" t="n">
        <v>1855</v>
      </c>
      <c r="M224" s="0" t="n">
        <v>1878</v>
      </c>
      <c r="N224" s="0" t="n">
        <v>397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57.5</v>
      </c>
      <c r="V224" s="0" t="n">
        <v>67.8</v>
      </c>
      <c r="W224" s="0" t="n">
        <v>69.8</v>
      </c>
      <c r="X224" s="0" t="n">
        <v>83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2454911.4889</v>
      </c>
      <c r="AF224" s="0" t="n">
        <v>0.699</v>
      </c>
    </row>
    <row r="225" customFormat="false" ht="12.75" hidden="false" customHeight="false" outlineLevel="0" collapsed="false">
      <c r="A225" s="0" t="s">
        <v>236</v>
      </c>
      <c r="B225" s="0" t="n">
        <v>3</v>
      </c>
      <c r="C225" s="0" t="n">
        <v>20</v>
      </c>
      <c r="D225" s="0" t="n">
        <v>23.624</v>
      </c>
      <c r="E225" s="0" t="n">
        <f aca="false">K225/L225</f>
        <v>0.201030927835052</v>
      </c>
      <c r="F225" s="0" t="n">
        <f aca="false">U225/L225</f>
        <v>0.0334536082474227</v>
      </c>
      <c r="G225" s="1" t="n">
        <f aca="false">U225/K225</f>
        <v>0.166410256410256</v>
      </c>
      <c r="H225" s="1" t="n">
        <f aca="false">V225/L225</f>
        <v>0.0379896907216495</v>
      </c>
      <c r="I225" s="2" t="n">
        <f aca="false">N225/L225</f>
        <v>2.16649484536082</v>
      </c>
      <c r="K225" s="0" t="n">
        <v>390</v>
      </c>
      <c r="L225" s="0" t="n">
        <v>1940</v>
      </c>
      <c r="M225" s="0" t="n">
        <v>1928</v>
      </c>
      <c r="N225" s="0" t="n">
        <v>4203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64.9</v>
      </c>
      <c r="V225" s="0" t="n">
        <v>73.7</v>
      </c>
      <c r="W225" s="0" t="n">
        <v>75.2</v>
      </c>
      <c r="X225" s="0" t="n">
        <v>89.6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2454911.4894</v>
      </c>
      <c r="AF225" s="0" t="n">
        <v>0.7048</v>
      </c>
    </row>
    <row r="226" customFormat="false" ht="12.75" hidden="false" customHeight="false" outlineLevel="0" collapsed="false">
      <c r="A226" s="0" t="s">
        <v>237</v>
      </c>
      <c r="B226" s="0" t="n">
        <v>3</v>
      </c>
      <c r="C226" s="0" t="n">
        <v>20</v>
      </c>
      <c r="D226" s="0" t="n">
        <v>23.635</v>
      </c>
      <c r="E226" s="0" t="n">
        <f aca="false">K226/L226</f>
        <v>0.243040685224839</v>
      </c>
      <c r="F226" s="0" t="n">
        <f aca="false">U226/L226</f>
        <v>0.0327087794432548</v>
      </c>
      <c r="G226" s="1" t="n">
        <f aca="false">U226/K226</f>
        <v>0.134581497797357</v>
      </c>
      <c r="H226" s="1" t="n">
        <f aca="false">V226/L226</f>
        <v>0.0370985010706638</v>
      </c>
      <c r="I226" s="2" t="n">
        <f aca="false">N226/L226</f>
        <v>2.04871520342612</v>
      </c>
      <c r="K226" s="0" t="n">
        <v>454</v>
      </c>
      <c r="L226" s="0" t="n">
        <v>1868</v>
      </c>
      <c r="M226" s="0" t="n">
        <v>1770</v>
      </c>
      <c r="N226" s="0" t="n">
        <v>3827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61.1</v>
      </c>
      <c r="V226" s="0" t="n">
        <v>69.3</v>
      </c>
      <c r="W226" s="0" t="n">
        <v>69.8</v>
      </c>
      <c r="X226" s="0" t="n">
        <v>82.5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2454911.4898</v>
      </c>
      <c r="AF226" s="0" t="n">
        <v>0.7105</v>
      </c>
    </row>
    <row r="227" customFormat="false" ht="12.75" hidden="false" customHeight="false" outlineLevel="0" collapsed="false">
      <c r="A227" s="0" t="s">
        <v>238</v>
      </c>
      <c r="B227" s="0" t="n">
        <v>3</v>
      </c>
      <c r="C227" s="0" t="n">
        <v>20</v>
      </c>
      <c r="D227" s="0" t="n">
        <v>23.646</v>
      </c>
      <c r="E227" s="0" t="n">
        <f aca="false">K227/L227</f>
        <v>0.375771172181716</v>
      </c>
      <c r="F227" s="0" t="n">
        <f aca="false">U227/L227</f>
        <v>0.039652271452608</v>
      </c>
      <c r="G227" s="1" t="n">
        <f aca="false">U227/K227</f>
        <v>0.105522388059702</v>
      </c>
      <c r="H227" s="1" t="n">
        <f aca="false">V227/L227</f>
        <v>0.0450364554122266</v>
      </c>
      <c r="I227" s="2" t="n">
        <f aca="false">N227/L227</f>
        <v>2.05328098710039</v>
      </c>
      <c r="K227" s="0" t="n">
        <v>670</v>
      </c>
      <c r="L227" s="0" t="n">
        <v>1783</v>
      </c>
      <c r="M227" s="0" t="n">
        <v>1589</v>
      </c>
      <c r="N227" s="0" t="n">
        <v>3661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70.7</v>
      </c>
      <c r="V227" s="0" t="n">
        <v>80.3</v>
      </c>
      <c r="W227" s="0" t="n">
        <v>79.2</v>
      </c>
      <c r="X227" s="0" t="n">
        <v>89.5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2454911.4903</v>
      </c>
      <c r="AF227" s="0" t="n">
        <v>0.7162</v>
      </c>
    </row>
    <row r="228" customFormat="false" ht="12.75" hidden="false" customHeight="false" outlineLevel="0" collapsed="false">
      <c r="A228" s="0" t="s">
        <v>239</v>
      </c>
      <c r="B228" s="0" t="n">
        <v>3</v>
      </c>
      <c r="C228" s="0" t="n">
        <v>20</v>
      </c>
      <c r="D228" s="0" t="n">
        <v>23.657</v>
      </c>
      <c r="E228" s="0" t="n">
        <f aca="false">K228/L228</f>
        <v>0.245273109243697</v>
      </c>
      <c r="F228" s="0" t="n">
        <f aca="false">U228/L228</f>
        <v>0.0386554621848739</v>
      </c>
      <c r="G228" s="1" t="n">
        <f aca="false">U228/K228</f>
        <v>0.157601713062099</v>
      </c>
      <c r="H228" s="1" t="n">
        <f aca="false">V228/L228</f>
        <v>0.041281512605042</v>
      </c>
      <c r="I228" s="2" t="n">
        <f aca="false">N228/L228</f>
        <v>2.1297268907563</v>
      </c>
      <c r="K228" s="0" t="n">
        <v>467</v>
      </c>
      <c r="L228" s="0" t="n">
        <v>1904</v>
      </c>
      <c r="M228" s="0" t="n">
        <v>1944</v>
      </c>
      <c r="N228" s="0" t="n">
        <v>4055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73.6</v>
      </c>
      <c r="V228" s="0" t="n">
        <v>78.6</v>
      </c>
      <c r="W228" s="0" t="n">
        <v>82.6</v>
      </c>
      <c r="X228" s="0" t="n">
        <v>93.3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2454911.4907</v>
      </c>
      <c r="AF228" s="0" t="n">
        <v>0.7219</v>
      </c>
    </row>
    <row r="229" customFormat="false" ht="12.75" hidden="false" customHeight="false" outlineLevel="0" collapsed="false">
      <c r="A229" s="0" t="s">
        <v>240</v>
      </c>
      <c r="B229" s="0" t="n">
        <v>3</v>
      </c>
      <c r="C229" s="0" t="n">
        <v>20</v>
      </c>
      <c r="D229" s="0" t="n">
        <v>23.667</v>
      </c>
      <c r="E229" s="0" t="n">
        <f aca="false">K229/L229</f>
        <v>0.300272479564033</v>
      </c>
      <c r="F229" s="0" t="n">
        <f aca="false">U229/L229</f>
        <v>0.0437057220708447</v>
      </c>
      <c r="G229" s="1" t="n">
        <f aca="false">U229/K229</f>
        <v>0.145553539019964</v>
      </c>
      <c r="H229" s="1" t="n">
        <f aca="false">V229/L229</f>
        <v>0.0486103542234332</v>
      </c>
      <c r="I229" s="2" t="n">
        <f aca="false">N229/L229</f>
        <v>2.40980926430518</v>
      </c>
      <c r="K229" s="0" t="n">
        <v>551</v>
      </c>
      <c r="L229" s="0" t="n">
        <v>1835</v>
      </c>
      <c r="M229" s="0" t="n">
        <v>1932</v>
      </c>
      <c r="N229" s="0" t="n">
        <v>4422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80.2</v>
      </c>
      <c r="V229" s="0" t="n">
        <v>89.2</v>
      </c>
      <c r="W229" s="0" t="n">
        <v>94.2</v>
      </c>
      <c r="X229" s="0" t="n">
        <v>104.7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2454911.4912</v>
      </c>
      <c r="AF229" s="0" t="n">
        <v>0.7276</v>
      </c>
    </row>
    <row r="230" customFormat="false" ht="12.75" hidden="false" customHeight="false" outlineLevel="0" collapsed="false">
      <c r="A230" s="0" t="s">
        <v>241</v>
      </c>
      <c r="B230" s="0" t="n">
        <v>3</v>
      </c>
      <c r="C230" s="0" t="n">
        <v>20</v>
      </c>
      <c r="D230" s="0" t="n">
        <v>23.678</v>
      </c>
      <c r="E230" s="0" t="n">
        <f aca="false">K230/L230</f>
        <v>0.247180875056383</v>
      </c>
      <c r="F230" s="0" t="n">
        <f aca="false">U230/L230</f>
        <v>0.0437528191249436</v>
      </c>
      <c r="G230" s="1" t="n">
        <f aca="false">U230/K230</f>
        <v>0.177007299270073</v>
      </c>
      <c r="H230" s="1" t="n">
        <f aca="false">V230/L230</f>
        <v>0.0471808750563825</v>
      </c>
      <c r="I230" s="2" t="n">
        <f aca="false">N230/L230</f>
        <v>2.03563373928733</v>
      </c>
      <c r="K230" s="0" t="n">
        <v>548</v>
      </c>
      <c r="L230" s="0" t="n">
        <v>2217</v>
      </c>
      <c r="M230" s="0" t="n">
        <v>2102</v>
      </c>
      <c r="N230" s="0" t="n">
        <v>4513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97</v>
      </c>
      <c r="V230" s="0" t="n">
        <v>104.6</v>
      </c>
      <c r="W230" s="0" t="n">
        <v>107.4</v>
      </c>
      <c r="X230" s="0" t="n">
        <v>117.2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2454911.4916</v>
      </c>
      <c r="AF230" s="0" t="n">
        <v>0.7333</v>
      </c>
    </row>
    <row r="231" customFormat="false" ht="12.75" hidden="false" customHeight="false" outlineLevel="0" collapsed="false">
      <c r="A231" s="0" t="s">
        <v>242</v>
      </c>
      <c r="B231" s="0" t="n">
        <v>3</v>
      </c>
      <c r="C231" s="0" t="n">
        <v>20</v>
      </c>
      <c r="D231" s="0" t="n">
        <v>23.689</v>
      </c>
      <c r="E231" s="0" t="n">
        <f aca="false">K231/L231</f>
        <v>0.232089994079337</v>
      </c>
      <c r="F231" s="0" t="n">
        <f aca="false">U231/L231</f>
        <v>0.041740674955595</v>
      </c>
      <c r="G231" s="1" t="n">
        <f aca="false">U231/K231</f>
        <v>0.17984693877551</v>
      </c>
      <c r="H231" s="1" t="n">
        <f aca="false">V231/L231</f>
        <v>0.0464772054470101</v>
      </c>
      <c r="I231" s="2" t="n">
        <f aca="false">N231/L231</f>
        <v>2.16341030195382</v>
      </c>
      <c r="K231" s="0" t="n">
        <v>392</v>
      </c>
      <c r="L231" s="0" t="n">
        <v>1689</v>
      </c>
      <c r="M231" s="0" t="n">
        <v>1826</v>
      </c>
      <c r="N231" s="0" t="n">
        <v>3654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70.5</v>
      </c>
      <c r="V231" s="0" t="n">
        <v>78.5</v>
      </c>
      <c r="W231" s="0" t="n">
        <v>77.2</v>
      </c>
      <c r="X231" s="0" t="n">
        <v>87.1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2454911.4921</v>
      </c>
      <c r="AF231" s="0" t="n">
        <v>0.739</v>
      </c>
    </row>
    <row r="232" customFormat="false" ht="12.75" hidden="false" customHeight="false" outlineLevel="0" collapsed="false">
      <c r="A232" s="0" t="s">
        <v>243</v>
      </c>
      <c r="B232" s="0" t="n">
        <v>3</v>
      </c>
      <c r="C232" s="0" t="n">
        <v>20</v>
      </c>
      <c r="D232" s="0" t="n">
        <v>23.7</v>
      </c>
      <c r="E232" s="0" t="n">
        <f aca="false">K232/L232</f>
        <v>0.333333333333333</v>
      </c>
      <c r="F232" s="0" t="n">
        <f aca="false">U232/L232</f>
        <v>0.0363378684807256</v>
      </c>
      <c r="G232" s="1" t="n">
        <f aca="false">U232/K232</f>
        <v>0.109013605442177</v>
      </c>
      <c r="H232" s="1" t="n">
        <f aca="false">V232/L232</f>
        <v>0.040249433106576</v>
      </c>
      <c r="I232" s="2" t="n">
        <f aca="false">N232/L232</f>
        <v>2.26984126984127</v>
      </c>
      <c r="K232" s="0" t="n">
        <v>588</v>
      </c>
      <c r="L232" s="0" t="n">
        <v>1764</v>
      </c>
      <c r="M232" s="0" t="n">
        <v>1737</v>
      </c>
      <c r="N232" s="0" t="n">
        <v>4004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64.1</v>
      </c>
      <c r="V232" s="0" t="n">
        <v>71</v>
      </c>
      <c r="W232" s="0" t="n">
        <v>71.9</v>
      </c>
      <c r="X232" s="0" t="n">
        <v>84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2454911.4925</v>
      </c>
      <c r="AF232" s="0" t="n">
        <v>0.7447</v>
      </c>
    </row>
    <row r="233" customFormat="false" ht="12.75" hidden="false" customHeight="false" outlineLevel="0" collapsed="false">
      <c r="A233" s="0" t="s">
        <v>244</v>
      </c>
      <c r="B233" s="0" t="n">
        <v>3</v>
      </c>
      <c r="C233" s="0" t="n">
        <v>20</v>
      </c>
      <c r="D233" s="0" t="n">
        <v>23.711</v>
      </c>
      <c r="E233" s="0" t="n">
        <f aca="false">K233/L233</f>
        <v>0.392136575271599</v>
      </c>
      <c r="F233" s="0" t="n">
        <f aca="false">U233/L233</f>
        <v>0.0323331608898086</v>
      </c>
      <c r="G233" s="1" t="n">
        <f aca="false">U233/K233</f>
        <v>0.0824538258575198</v>
      </c>
      <c r="H233" s="1" t="n">
        <f aca="false">V233/L233</f>
        <v>0.0375581996896017</v>
      </c>
      <c r="I233" s="2" t="n">
        <f aca="false">N233/L233</f>
        <v>2.09415416451112</v>
      </c>
      <c r="K233" s="0" t="n">
        <v>758</v>
      </c>
      <c r="L233" s="0" t="n">
        <v>1933</v>
      </c>
      <c r="M233" s="0" t="n">
        <v>1837</v>
      </c>
      <c r="N233" s="0" t="n">
        <v>4048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62.5</v>
      </c>
      <c r="V233" s="0" t="n">
        <v>72.6</v>
      </c>
      <c r="W233" s="0" t="n">
        <v>70.6</v>
      </c>
      <c r="X233" s="0" t="n">
        <v>82.5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2454911.493</v>
      </c>
      <c r="AF233" s="0" t="n">
        <v>0.7504</v>
      </c>
    </row>
    <row r="234" customFormat="false" ht="12.75" hidden="false" customHeight="false" outlineLevel="0" collapsed="false">
      <c r="A234" s="0" t="s">
        <v>245</v>
      </c>
      <c r="B234" s="0" t="n">
        <v>3</v>
      </c>
      <c r="C234" s="0" t="n">
        <v>20</v>
      </c>
      <c r="D234" s="0" t="n">
        <v>23.722</v>
      </c>
      <c r="E234" s="0" t="n">
        <f aca="false">K234/L234</f>
        <v>0.481517509727626</v>
      </c>
      <c r="F234" s="0" t="n">
        <f aca="false">U234/L234</f>
        <v>0.0334143968871595</v>
      </c>
      <c r="G234" s="1" t="n">
        <f aca="false">U234/K234</f>
        <v>0.0693939393939394</v>
      </c>
      <c r="H234" s="1" t="n">
        <f aca="false">V234/L234</f>
        <v>0.0377918287937743</v>
      </c>
      <c r="I234" s="2" t="n">
        <f aca="false">N234/L234</f>
        <v>2.20136186770428</v>
      </c>
      <c r="K234" s="0" t="n">
        <v>990</v>
      </c>
      <c r="L234" s="0" t="n">
        <v>2056</v>
      </c>
      <c r="M234" s="0" t="n">
        <v>2117</v>
      </c>
      <c r="N234" s="0" t="n">
        <v>4526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68.7</v>
      </c>
      <c r="V234" s="0" t="n">
        <v>77.7</v>
      </c>
      <c r="W234" s="0" t="n">
        <v>76.4</v>
      </c>
      <c r="X234" s="0" t="n">
        <v>91.3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2454911.4935</v>
      </c>
      <c r="AF234" s="0" t="n">
        <v>0.7562</v>
      </c>
    </row>
    <row r="235" customFormat="false" ht="12.75" hidden="false" customHeight="false" outlineLevel="0" collapsed="false">
      <c r="A235" s="0" t="s">
        <v>246</v>
      </c>
      <c r="B235" s="0" t="n">
        <v>3</v>
      </c>
      <c r="C235" s="0" t="n">
        <v>20</v>
      </c>
      <c r="D235" s="0" t="n">
        <v>23.733</v>
      </c>
      <c r="E235" s="0" t="n">
        <f aca="false">K235/L235</f>
        <v>0.44</v>
      </c>
      <c r="F235" s="0" t="n">
        <f aca="false">U235/L235</f>
        <v>0.0363037974683544</v>
      </c>
      <c r="G235" s="1" t="n">
        <f aca="false">U235/K235</f>
        <v>0.0825086306098964</v>
      </c>
      <c r="H235" s="1" t="n">
        <f aca="false">V235/L235</f>
        <v>0.0404556962025317</v>
      </c>
      <c r="I235" s="2" t="n">
        <f aca="false">N235/L235</f>
        <v>2.22126582278481</v>
      </c>
      <c r="K235" s="0" t="n">
        <v>869</v>
      </c>
      <c r="L235" s="0" t="n">
        <v>1975</v>
      </c>
      <c r="M235" s="0" t="n">
        <v>2031</v>
      </c>
      <c r="N235" s="0" t="n">
        <v>4387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71.7</v>
      </c>
      <c r="V235" s="0" t="n">
        <v>79.9</v>
      </c>
      <c r="W235" s="0" t="n">
        <v>80.6</v>
      </c>
      <c r="X235" s="0" t="n">
        <v>93.3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2454911.4939</v>
      </c>
      <c r="AF235" s="0" t="n">
        <v>0.7618</v>
      </c>
    </row>
    <row r="236" customFormat="false" ht="12.75" hidden="false" customHeight="false" outlineLevel="0" collapsed="false">
      <c r="A236" s="0" t="s">
        <v>247</v>
      </c>
      <c r="B236" s="0" t="n">
        <v>3</v>
      </c>
      <c r="C236" s="0" t="n">
        <v>20</v>
      </c>
      <c r="D236" s="0" t="n">
        <v>23.743</v>
      </c>
      <c r="E236" s="0" t="n">
        <f aca="false">K236/L236</f>
        <v>0.417059131344846</v>
      </c>
      <c r="F236" s="0" t="n">
        <f aca="false">U236/L236</f>
        <v>0.0342229199372057</v>
      </c>
      <c r="G236" s="1" t="n">
        <f aca="false">U236/K236</f>
        <v>0.0820577164366374</v>
      </c>
      <c r="H236" s="1" t="n">
        <f aca="false">V236/L236</f>
        <v>0.0378335949764521</v>
      </c>
      <c r="I236" s="2" t="n">
        <f aca="false">N236/L236</f>
        <v>2.33124018838305</v>
      </c>
      <c r="K236" s="0" t="n">
        <v>797</v>
      </c>
      <c r="L236" s="0" t="n">
        <v>1911</v>
      </c>
      <c r="M236" s="0" t="n">
        <v>2032</v>
      </c>
      <c r="N236" s="0" t="n">
        <v>4455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65.4</v>
      </c>
      <c r="V236" s="0" t="n">
        <v>72.3</v>
      </c>
      <c r="W236" s="0" t="n">
        <v>76.3</v>
      </c>
      <c r="X236" s="0" t="n">
        <v>88.6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2454911.4944</v>
      </c>
      <c r="AF236" s="0" t="n">
        <v>0.7675</v>
      </c>
    </row>
    <row r="237" customFormat="false" ht="12.75" hidden="false" customHeight="false" outlineLevel="0" collapsed="false">
      <c r="A237" s="0" t="s">
        <v>248</v>
      </c>
      <c r="B237" s="0" t="n">
        <v>3</v>
      </c>
      <c r="C237" s="0" t="n">
        <v>20</v>
      </c>
      <c r="D237" s="0" t="n">
        <v>23.754</v>
      </c>
      <c r="E237" s="0" t="n">
        <f aca="false">K237/L237</f>
        <v>0.574122577265584</v>
      </c>
      <c r="F237" s="0" t="n">
        <f aca="false">U237/L237</f>
        <v>0.0339968569931902</v>
      </c>
      <c r="G237" s="1" t="n">
        <f aca="false">U237/K237</f>
        <v>0.0592153284671533</v>
      </c>
      <c r="H237" s="1" t="n">
        <f aca="false">V237/L237</f>
        <v>0.0365112624410686</v>
      </c>
      <c r="I237" s="2" t="n">
        <f aca="false">N237/L237</f>
        <v>2.10005238344683</v>
      </c>
      <c r="K237" s="0" t="n">
        <v>1096</v>
      </c>
      <c r="L237" s="0" t="n">
        <v>1909</v>
      </c>
      <c r="M237" s="0" t="n">
        <v>1859</v>
      </c>
      <c r="N237" s="0" t="n">
        <v>4009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64.9</v>
      </c>
      <c r="V237" s="0" t="n">
        <v>69.7</v>
      </c>
      <c r="W237" s="0" t="n">
        <v>68.1</v>
      </c>
      <c r="X237" s="0" t="n">
        <v>81.5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2454911.4948</v>
      </c>
      <c r="AF237" s="0" t="n">
        <v>0.7733</v>
      </c>
    </row>
    <row r="238" customFormat="false" ht="12.75" hidden="false" customHeight="false" outlineLevel="0" collapsed="false">
      <c r="A238" s="0" t="s">
        <v>249</v>
      </c>
      <c r="B238" s="0" t="n">
        <v>3</v>
      </c>
      <c r="C238" s="0" t="n">
        <v>20</v>
      </c>
      <c r="D238" s="0" t="n">
        <v>23.765</v>
      </c>
      <c r="E238" s="0" t="n">
        <f aca="false">K238/L238</f>
        <v>0.587360594795539</v>
      </c>
      <c r="F238" s="0" t="n">
        <f aca="false">U238/L238</f>
        <v>0.0321826872012746</v>
      </c>
      <c r="G238" s="1" t="n">
        <f aca="false">U238/K238</f>
        <v>0.0547920433996383</v>
      </c>
      <c r="H238" s="1" t="n">
        <f aca="false">V238/L238</f>
        <v>0.035262878385555</v>
      </c>
      <c r="I238" s="2" t="n">
        <f aca="false">N238/L238</f>
        <v>2.07328730748805</v>
      </c>
      <c r="K238" s="0" t="n">
        <v>1106</v>
      </c>
      <c r="L238" s="0" t="n">
        <v>1883</v>
      </c>
      <c r="M238" s="0" t="n">
        <v>1665</v>
      </c>
      <c r="N238" s="0" t="n">
        <v>3904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60.6</v>
      </c>
      <c r="V238" s="0" t="n">
        <v>66.4</v>
      </c>
      <c r="W238" s="0" t="n">
        <v>65.5</v>
      </c>
      <c r="X238" s="0" t="n">
        <v>78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2454911.4953</v>
      </c>
      <c r="AF238" s="0" t="n">
        <v>0.779</v>
      </c>
    </row>
    <row r="239" customFormat="false" ht="12.75" hidden="false" customHeight="false" outlineLevel="0" collapsed="false">
      <c r="A239" s="0" t="s">
        <v>250</v>
      </c>
      <c r="B239" s="0" t="n">
        <v>3</v>
      </c>
      <c r="C239" s="0" t="n">
        <v>20</v>
      </c>
      <c r="D239" s="0" t="n">
        <v>23.776</v>
      </c>
      <c r="E239" s="0" t="n">
        <f aca="false">K239/L239</f>
        <v>0.540497617787189</v>
      </c>
      <c r="F239" s="0" t="n">
        <f aca="false">U239/L239</f>
        <v>0.0316040232927475</v>
      </c>
      <c r="G239" s="1" t="n">
        <f aca="false">U239/K239</f>
        <v>0.0584720861900098</v>
      </c>
      <c r="H239" s="1" t="n">
        <f aca="false">V239/L239</f>
        <v>0.0340921122286924</v>
      </c>
      <c r="I239" s="2" t="n">
        <f aca="false">N239/L239</f>
        <v>2.04235044997353</v>
      </c>
      <c r="K239" s="0" t="n">
        <v>1021</v>
      </c>
      <c r="L239" s="0" t="n">
        <v>1889</v>
      </c>
      <c r="M239" s="0" t="n">
        <v>1825</v>
      </c>
      <c r="N239" s="0" t="n">
        <v>3858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59.7</v>
      </c>
      <c r="V239" s="0" t="n">
        <v>64.4</v>
      </c>
      <c r="W239" s="0" t="n">
        <v>68.2</v>
      </c>
      <c r="X239" s="0" t="n">
        <v>79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2454911.4957</v>
      </c>
      <c r="AF239" s="0" t="n">
        <v>0.7847</v>
      </c>
    </row>
    <row r="240" customFormat="false" ht="12.75" hidden="false" customHeight="false" outlineLevel="0" collapsed="false">
      <c r="A240" s="0" t="s">
        <v>251</v>
      </c>
      <c r="B240" s="0" t="n">
        <v>3</v>
      </c>
      <c r="C240" s="0" t="n">
        <v>20</v>
      </c>
      <c r="D240" s="0" t="n">
        <v>23.787</v>
      </c>
      <c r="E240" s="0" t="n">
        <f aca="false">K240/L240</f>
        <v>0.517241379310345</v>
      </c>
      <c r="F240" s="0" t="n">
        <f aca="false">U240/L240</f>
        <v>0.0412715517241379</v>
      </c>
      <c r="G240" s="1" t="n">
        <f aca="false">U240/K240</f>
        <v>0.0797916666666667</v>
      </c>
      <c r="H240" s="1" t="n">
        <f aca="false">V240/L240</f>
        <v>0.0439655172413793</v>
      </c>
      <c r="I240" s="2" t="n">
        <f aca="false">N240/L240</f>
        <v>2.26346982758621</v>
      </c>
      <c r="K240" s="0" t="n">
        <v>960</v>
      </c>
      <c r="L240" s="0" t="n">
        <v>1856</v>
      </c>
      <c r="M240" s="0" t="n">
        <v>1980</v>
      </c>
      <c r="N240" s="0" t="n">
        <v>4201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76.6</v>
      </c>
      <c r="V240" s="0" t="n">
        <v>81.6</v>
      </c>
      <c r="W240" s="0" t="n">
        <v>84.9</v>
      </c>
      <c r="X240" s="0" t="n">
        <v>94.6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2454911.4962</v>
      </c>
      <c r="AF240" s="0" t="n">
        <v>0.7904</v>
      </c>
    </row>
    <row r="241" customFormat="false" ht="12.75" hidden="false" customHeight="false" outlineLevel="0" collapsed="false">
      <c r="A241" s="0" t="s">
        <v>252</v>
      </c>
      <c r="B241" s="0" t="n">
        <v>3</v>
      </c>
      <c r="C241" s="0" t="n">
        <v>20</v>
      </c>
      <c r="D241" s="0" t="n">
        <v>23.798</v>
      </c>
      <c r="E241" s="0" t="n">
        <f aca="false">K241/L241</f>
        <v>0.56140350877193</v>
      </c>
      <c r="F241" s="0" t="n">
        <f aca="false">U241/L241</f>
        <v>0.0345614035087719</v>
      </c>
      <c r="G241" s="1" t="n">
        <f aca="false">U241/K241</f>
        <v>0.0615625</v>
      </c>
      <c r="H241" s="1" t="n">
        <f aca="false">V241/L241</f>
        <v>0.0380116959064327</v>
      </c>
      <c r="I241" s="2" t="n">
        <f aca="false">N241/L241</f>
        <v>2.21461988304094</v>
      </c>
      <c r="K241" s="0" t="n">
        <v>960</v>
      </c>
      <c r="L241" s="0" t="n">
        <v>1710</v>
      </c>
      <c r="M241" s="0" t="n">
        <v>1883</v>
      </c>
      <c r="N241" s="0" t="n">
        <v>3787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59.1</v>
      </c>
      <c r="V241" s="0" t="n">
        <v>65</v>
      </c>
      <c r="W241" s="0" t="n">
        <v>66.8</v>
      </c>
      <c r="X241" s="0" t="n">
        <v>76.2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2454911.4966</v>
      </c>
      <c r="AF241" s="0" t="n">
        <v>0.7961</v>
      </c>
    </row>
    <row r="242" customFormat="false" ht="12.75" hidden="false" customHeight="false" outlineLevel="0" collapsed="false">
      <c r="A242" s="0" t="s">
        <v>253</v>
      </c>
      <c r="B242" s="0" t="n">
        <v>3</v>
      </c>
      <c r="C242" s="0" t="n">
        <v>20</v>
      </c>
      <c r="D242" s="0" t="n">
        <v>23.808</v>
      </c>
      <c r="E242" s="0" t="n">
        <f aca="false">K242/L242</f>
        <v>0.620689655172414</v>
      </c>
      <c r="F242" s="0" t="n">
        <f aca="false">U242/L242</f>
        <v>0.044280240831965</v>
      </c>
      <c r="G242" s="1" t="n">
        <f aca="false">U242/K242</f>
        <v>0.0713403880070547</v>
      </c>
      <c r="H242" s="1" t="n">
        <f aca="false">V242/L242</f>
        <v>0.044991789819376</v>
      </c>
      <c r="I242" s="2" t="n">
        <f aca="false">N242/L242</f>
        <v>2.28188286808976</v>
      </c>
      <c r="K242" s="0" t="n">
        <v>1134</v>
      </c>
      <c r="L242" s="0" t="n">
        <v>1827</v>
      </c>
      <c r="M242" s="0" t="n">
        <v>1623</v>
      </c>
      <c r="N242" s="0" t="n">
        <v>4169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80.9</v>
      </c>
      <c r="V242" s="0" t="n">
        <v>82.2</v>
      </c>
      <c r="W242" s="0" t="n">
        <v>83.6</v>
      </c>
      <c r="X242" s="0" t="n">
        <v>95.8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2454911.4971</v>
      </c>
      <c r="AF242" s="0" t="n">
        <v>0.8018</v>
      </c>
    </row>
    <row r="243" customFormat="false" ht="12.75" hidden="false" customHeight="false" outlineLevel="0" collapsed="false">
      <c r="A243" s="0" t="s">
        <v>254</v>
      </c>
      <c r="B243" s="0" t="n">
        <v>3</v>
      </c>
      <c r="C243" s="0" t="n">
        <v>20</v>
      </c>
      <c r="D243" s="0" t="n">
        <v>23.819</v>
      </c>
      <c r="E243" s="0" t="n">
        <f aca="false">K243/L243</f>
        <v>0.569288389513109</v>
      </c>
      <c r="F243" s="0" t="n">
        <f aca="false">U243/L243</f>
        <v>0.0410379882289995</v>
      </c>
      <c r="G243" s="1" t="n">
        <f aca="false">U243/K243</f>
        <v>0.0720864661654135</v>
      </c>
      <c r="H243" s="1" t="n">
        <f aca="false">V243/L243</f>
        <v>0.0426966292134832</v>
      </c>
      <c r="I243" s="2" t="n">
        <f aca="false">N243/L243</f>
        <v>1.93632958801498</v>
      </c>
      <c r="K243" s="0" t="n">
        <v>1064</v>
      </c>
      <c r="L243" s="0" t="n">
        <v>1869</v>
      </c>
      <c r="M243" s="0" t="n">
        <v>1690</v>
      </c>
      <c r="N243" s="0" t="n">
        <v>3619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76.7</v>
      </c>
      <c r="V243" s="0" t="n">
        <v>79.8</v>
      </c>
      <c r="W243" s="0" t="n">
        <v>76.6</v>
      </c>
      <c r="X243" s="0" t="n">
        <v>86.8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2454911.4975</v>
      </c>
      <c r="AF243" s="0" t="n">
        <v>0.8075</v>
      </c>
    </row>
    <row r="244" customFormat="false" ht="12.75" hidden="false" customHeight="false" outlineLevel="0" collapsed="false">
      <c r="A244" s="0" t="s">
        <v>255</v>
      </c>
      <c r="B244" s="0" t="n">
        <v>3</v>
      </c>
      <c r="C244" s="0" t="n">
        <v>20</v>
      </c>
      <c r="D244" s="0" t="n">
        <v>23.83</v>
      </c>
      <c r="E244" s="0" t="n">
        <f aca="false">K244/L244</f>
        <v>0.557127312295974</v>
      </c>
      <c r="F244" s="0" t="n">
        <f aca="false">U244/L244</f>
        <v>0.0323721436343852</v>
      </c>
      <c r="G244" s="1" t="n">
        <f aca="false">U244/K244</f>
        <v>0.05810546875</v>
      </c>
      <c r="H244" s="1" t="n">
        <f aca="false">V244/L244</f>
        <v>0.0365614798694233</v>
      </c>
      <c r="I244" s="2" t="n">
        <f aca="false">N244/L244</f>
        <v>2.04842219804135</v>
      </c>
      <c r="K244" s="0" t="n">
        <v>1024</v>
      </c>
      <c r="L244" s="0" t="n">
        <v>1838</v>
      </c>
      <c r="M244" s="0" t="n">
        <v>1891</v>
      </c>
      <c r="N244" s="0" t="n">
        <v>3765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59.5</v>
      </c>
      <c r="V244" s="0" t="n">
        <v>67.2</v>
      </c>
      <c r="W244" s="0" t="n">
        <v>67.6</v>
      </c>
      <c r="X244" s="0" t="n">
        <v>79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2454911.498</v>
      </c>
      <c r="AF244" s="0" t="n">
        <v>0.8132</v>
      </c>
    </row>
    <row r="245" customFormat="false" ht="12.75" hidden="false" customHeight="false" outlineLevel="0" collapsed="false">
      <c r="A245" s="0" t="s">
        <v>256</v>
      </c>
      <c r="B245" s="0" t="n">
        <v>3</v>
      </c>
      <c r="C245" s="0" t="n">
        <v>20</v>
      </c>
      <c r="D245" s="0" t="n">
        <v>23.841</v>
      </c>
      <c r="E245" s="0" t="n">
        <f aca="false">K245/L245</f>
        <v>0.607142857142857</v>
      </c>
      <c r="F245" s="0" t="n">
        <f aca="false">U245/L245</f>
        <v>0.0408482142857143</v>
      </c>
      <c r="G245" s="1" t="n">
        <f aca="false">U245/K245</f>
        <v>0.0672794117647059</v>
      </c>
      <c r="H245" s="1" t="n">
        <f aca="false">V245/L245</f>
        <v>0.0443080357142857</v>
      </c>
      <c r="I245" s="2" t="n">
        <f aca="false">N245/L245</f>
        <v>2.26060267857143</v>
      </c>
      <c r="K245" s="0" t="n">
        <v>1088</v>
      </c>
      <c r="L245" s="0" t="n">
        <v>1792</v>
      </c>
      <c r="M245" s="0" t="n">
        <v>1949</v>
      </c>
      <c r="N245" s="0" t="n">
        <v>4051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73.2</v>
      </c>
      <c r="V245" s="0" t="n">
        <v>79.4</v>
      </c>
      <c r="W245" s="0" t="n">
        <v>78.1</v>
      </c>
      <c r="X245" s="0" t="n">
        <v>91.1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2454911.4984</v>
      </c>
      <c r="AF245" s="0" t="n">
        <v>0.8189</v>
      </c>
    </row>
    <row r="246" customFormat="false" ht="12.75" hidden="false" customHeight="false" outlineLevel="0" collapsed="false">
      <c r="A246" s="0" t="s">
        <v>257</v>
      </c>
      <c r="B246" s="0" t="n">
        <v>3</v>
      </c>
      <c r="C246" s="0" t="n">
        <v>20</v>
      </c>
      <c r="D246" s="0" t="n">
        <v>23.852</v>
      </c>
      <c r="E246" s="0" t="n">
        <f aca="false">K246/L246</f>
        <v>0.60072501294666</v>
      </c>
      <c r="F246" s="0" t="n">
        <f aca="false">U246/L246</f>
        <v>0.0367685137234594</v>
      </c>
      <c r="G246" s="1" t="n">
        <f aca="false">U246/K246</f>
        <v>0.0612068965517241</v>
      </c>
      <c r="H246" s="1" t="n">
        <f aca="false">V246/L246</f>
        <v>0.0383738995339202</v>
      </c>
      <c r="I246" s="2" t="n">
        <f aca="false">N246/L246</f>
        <v>2.13671672708441</v>
      </c>
      <c r="K246" s="0" t="n">
        <v>1160</v>
      </c>
      <c r="L246" s="0" t="n">
        <v>1931</v>
      </c>
      <c r="M246" s="0" t="n">
        <v>1741</v>
      </c>
      <c r="N246" s="0" t="n">
        <v>4126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71</v>
      </c>
      <c r="V246" s="0" t="n">
        <v>74.1</v>
      </c>
      <c r="W246" s="0" t="n">
        <v>72.7</v>
      </c>
      <c r="X246" s="0" t="n">
        <v>87.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2454911.4989</v>
      </c>
      <c r="AF246" s="0" t="n">
        <v>0.8246</v>
      </c>
    </row>
    <row r="247" customFormat="false" ht="12.75" hidden="false" customHeight="false" outlineLevel="0" collapsed="false">
      <c r="A247" s="0" t="s">
        <v>258</v>
      </c>
      <c r="B247" s="0" t="n">
        <v>3</v>
      </c>
      <c r="C247" s="0" t="n">
        <v>20</v>
      </c>
      <c r="D247" s="0" t="n">
        <v>23.862</v>
      </c>
      <c r="E247" s="0" t="n">
        <f aca="false">K247/L247</f>
        <v>0.63558352402746</v>
      </c>
      <c r="F247" s="0" t="n">
        <f aca="false">U247/L247</f>
        <v>0.0339244851258581</v>
      </c>
      <c r="G247" s="1" t="n">
        <f aca="false">U247/K247</f>
        <v>0.0533753375337534</v>
      </c>
      <c r="H247" s="1" t="n">
        <f aca="false">V247/L247</f>
        <v>0.0359267734553776</v>
      </c>
      <c r="I247" s="2" t="n">
        <f aca="false">N247/L247</f>
        <v>2.20881006864989</v>
      </c>
      <c r="K247" s="0" t="n">
        <v>1111</v>
      </c>
      <c r="L247" s="0" t="n">
        <v>1748</v>
      </c>
      <c r="M247" s="0" t="n">
        <v>1722</v>
      </c>
      <c r="N247" s="0" t="n">
        <v>3861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59.3</v>
      </c>
      <c r="V247" s="0" t="n">
        <v>62.8</v>
      </c>
      <c r="W247" s="0" t="n">
        <v>67.7</v>
      </c>
      <c r="X247" s="0" t="n">
        <v>77.5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2454911.4993</v>
      </c>
      <c r="AF247" s="0" t="n">
        <v>0.8303</v>
      </c>
    </row>
    <row r="248" customFormat="false" ht="12.75" hidden="false" customHeight="false" outlineLevel="0" collapsed="false">
      <c r="A248" s="0" t="s">
        <v>259</v>
      </c>
      <c r="B248" s="0" t="n">
        <v>3</v>
      </c>
      <c r="C248" s="0" t="n">
        <v>20</v>
      </c>
      <c r="D248" s="0" t="n">
        <v>23.873</v>
      </c>
      <c r="E248" s="0" t="n">
        <f aca="false">K248/L248</f>
        <v>0.630171543895056</v>
      </c>
      <c r="F248" s="0" t="n">
        <f aca="false">U248/L248</f>
        <v>0.0416750756811302</v>
      </c>
      <c r="G248" s="1" t="n">
        <f aca="false">U248/K248</f>
        <v>0.06613290632506</v>
      </c>
      <c r="H248" s="1" t="n">
        <f aca="false">V248/L248</f>
        <v>0.0437941473259334</v>
      </c>
      <c r="I248" s="2" t="n">
        <f aca="false">N248/L248</f>
        <v>2.06811301715439</v>
      </c>
      <c r="K248" s="0" t="n">
        <v>1249</v>
      </c>
      <c r="L248" s="0" t="n">
        <v>1982</v>
      </c>
      <c r="M248" s="0" t="n">
        <v>1891</v>
      </c>
      <c r="N248" s="0" t="n">
        <v>4099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82.6</v>
      </c>
      <c r="V248" s="0" t="n">
        <v>86.8</v>
      </c>
      <c r="W248" s="0" t="n">
        <v>87</v>
      </c>
      <c r="X248" s="0" t="n">
        <v>99.3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2454911.4998</v>
      </c>
      <c r="AF248" s="0" t="n">
        <v>0.836</v>
      </c>
    </row>
    <row r="249" customFormat="false" ht="12.75" hidden="false" customHeight="false" outlineLevel="0" collapsed="false">
      <c r="A249" s="0" t="s">
        <v>260</v>
      </c>
      <c r="B249" s="0" t="n">
        <v>3</v>
      </c>
      <c r="C249" s="0" t="n">
        <v>20</v>
      </c>
      <c r="D249" s="0" t="n">
        <v>23.895</v>
      </c>
      <c r="E249" s="0" t="n">
        <f aca="false">K249/L249</f>
        <v>0.70594653573377</v>
      </c>
      <c r="F249" s="0" t="n">
        <f aca="false">U249/L249</f>
        <v>0.0324604473540644</v>
      </c>
      <c r="G249" s="1" t="n">
        <f aca="false">U249/K249</f>
        <v>0.0459814528593509</v>
      </c>
      <c r="H249" s="1" t="n">
        <f aca="false">V249/L249</f>
        <v>0.0350245499181669</v>
      </c>
      <c r="I249" s="2" t="n">
        <f aca="false">N249/L249</f>
        <v>2.09983633387889</v>
      </c>
      <c r="K249" s="0" t="n">
        <v>1294</v>
      </c>
      <c r="L249" s="0" t="n">
        <v>1833</v>
      </c>
      <c r="M249" s="0" t="n">
        <v>1624</v>
      </c>
      <c r="N249" s="0" t="n">
        <v>3849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59.5</v>
      </c>
      <c r="V249" s="0" t="n">
        <v>64.2</v>
      </c>
      <c r="W249" s="0" t="n">
        <v>60.2</v>
      </c>
      <c r="X249" s="0" t="n">
        <v>75.8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2454911.5007</v>
      </c>
      <c r="AF249" s="0" t="n">
        <v>0.8475</v>
      </c>
    </row>
    <row r="250" customFormat="false" ht="12.75" hidden="false" customHeight="false" outlineLevel="0" collapsed="false">
      <c r="A250" s="0" t="s">
        <v>261</v>
      </c>
      <c r="B250" s="0" t="n">
        <v>3</v>
      </c>
      <c r="C250" s="0" t="n">
        <v>20</v>
      </c>
      <c r="D250" s="0" t="n">
        <v>23.906</v>
      </c>
      <c r="E250" s="0" t="n">
        <f aca="false">K250/L250</f>
        <v>0.755883710198431</v>
      </c>
      <c r="F250" s="0" t="n">
        <f aca="false">U250/L250</f>
        <v>0.0348869404706968</v>
      </c>
      <c r="G250" s="1" t="n">
        <f aca="false">U250/K250</f>
        <v>0.0461538461538462</v>
      </c>
      <c r="H250" s="1" t="n">
        <f aca="false">V250/L250</f>
        <v>0.0377941855099216</v>
      </c>
      <c r="I250" s="2" t="n">
        <f aca="false">N250/L250</f>
        <v>2.08952468850946</v>
      </c>
      <c r="K250" s="0" t="n">
        <v>1638</v>
      </c>
      <c r="L250" s="0" t="n">
        <v>2167</v>
      </c>
      <c r="M250" s="0" t="n">
        <v>2037</v>
      </c>
      <c r="N250" s="0" t="n">
        <v>4528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75.6</v>
      </c>
      <c r="V250" s="0" t="n">
        <v>81.9</v>
      </c>
      <c r="W250" s="0" t="n">
        <v>80.3</v>
      </c>
      <c r="X250" s="0" t="n">
        <v>94.7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2454911.5011</v>
      </c>
      <c r="AF250" s="0" t="n">
        <v>0.8533</v>
      </c>
    </row>
    <row r="251" customFormat="false" ht="12.75" hidden="false" customHeight="false" outlineLevel="0" collapsed="false">
      <c r="A251" s="0" t="s">
        <v>262</v>
      </c>
      <c r="B251" s="0" t="n">
        <v>3</v>
      </c>
      <c r="C251" s="0" t="n">
        <v>20</v>
      </c>
      <c r="D251" s="0" t="n">
        <v>23.917</v>
      </c>
      <c r="E251" s="0" t="n">
        <f aca="false">K251/L251</f>
        <v>0.838594704684318</v>
      </c>
      <c r="F251" s="0" t="n">
        <f aca="false">U251/L251</f>
        <v>0.0362016293279022</v>
      </c>
      <c r="G251" s="1" t="n">
        <f aca="false">U251/K251</f>
        <v>0.0431693989071038</v>
      </c>
      <c r="H251" s="1" t="n">
        <f aca="false">V251/L251</f>
        <v>0.0379837067209776</v>
      </c>
      <c r="I251" s="2" t="n">
        <f aca="false">N251/L251</f>
        <v>2.2673116089613</v>
      </c>
      <c r="K251" s="0" t="n">
        <v>1647</v>
      </c>
      <c r="L251" s="0" t="n">
        <v>1964</v>
      </c>
      <c r="M251" s="0" t="n">
        <v>1952</v>
      </c>
      <c r="N251" s="0" t="n">
        <v>4453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71.1</v>
      </c>
      <c r="V251" s="0" t="n">
        <v>74.6</v>
      </c>
      <c r="W251" s="0" t="n">
        <v>71.5</v>
      </c>
      <c r="X251" s="0" t="n">
        <v>86.1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2454911.5016</v>
      </c>
      <c r="AF251" s="0" t="n">
        <v>0.859</v>
      </c>
    </row>
    <row r="252" customFormat="false" ht="12.75" hidden="false" customHeight="false" outlineLevel="0" collapsed="false">
      <c r="A252" s="0" t="s">
        <v>263</v>
      </c>
      <c r="B252" s="0" t="n">
        <v>3</v>
      </c>
      <c r="C252" s="0" t="n">
        <v>20</v>
      </c>
      <c r="D252" s="0" t="n">
        <v>23.928</v>
      </c>
      <c r="E252" s="0" t="n">
        <f aca="false">K252/L252</f>
        <v>0.834507042253521</v>
      </c>
      <c r="F252" s="0" t="n">
        <f aca="false">U252/L252</f>
        <v>0.0380281690140845</v>
      </c>
      <c r="G252" s="1" t="n">
        <f aca="false">U252/K252</f>
        <v>0.0455696202531646</v>
      </c>
      <c r="H252" s="1" t="n">
        <f aca="false">V252/L252</f>
        <v>0.038933601609658</v>
      </c>
      <c r="I252" s="2" t="n">
        <f aca="false">N252/L252</f>
        <v>2.0930583501006</v>
      </c>
      <c r="K252" s="0" t="n">
        <v>1659</v>
      </c>
      <c r="L252" s="0" t="n">
        <v>1988</v>
      </c>
      <c r="M252" s="0" t="n">
        <v>1966</v>
      </c>
      <c r="N252" s="0" t="n">
        <v>4161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75.6</v>
      </c>
      <c r="V252" s="0" t="n">
        <v>77.4</v>
      </c>
      <c r="W252" s="0" t="n">
        <v>76.6</v>
      </c>
      <c r="X252" s="0" t="n">
        <v>87.7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2454911.502</v>
      </c>
      <c r="AF252" s="0" t="n">
        <v>0.8647</v>
      </c>
    </row>
    <row r="253" customFormat="false" ht="12.75" hidden="false" customHeight="false" outlineLevel="0" collapsed="false">
      <c r="A253" s="0" t="s">
        <v>264</v>
      </c>
      <c r="B253" s="0" t="n">
        <v>3</v>
      </c>
      <c r="C253" s="0" t="n">
        <v>20</v>
      </c>
      <c r="D253" s="0" t="n">
        <v>23.939</v>
      </c>
      <c r="E253" s="0" t="n">
        <f aca="false">K253/L253</f>
        <v>0.891801450083659</v>
      </c>
      <c r="F253" s="0" t="n">
        <f aca="false">U253/L253</f>
        <v>0.0372559955382041</v>
      </c>
      <c r="G253" s="1" t="n">
        <f aca="false">U253/K253</f>
        <v>0.041776110068793</v>
      </c>
      <c r="H253" s="1" t="n">
        <f aca="false">V253/L253</f>
        <v>0.0376464026770775</v>
      </c>
      <c r="I253" s="2" t="n">
        <f aca="false">N253/L253</f>
        <v>2.19966536530954</v>
      </c>
      <c r="K253" s="0" t="n">
        <v>1599</v>
      </c>
      <c r="L253" s="0" t="n">
        <v>1793</v>
      </c>
      <c r="M253" s="0" t="n">
        <v>1720</v>
      </c>
      <c r="N253" s="0" t="n">
        <v>3944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66.8</v>
      </c>
      <c r="V253" s="0" t="n">
        <v>67.5</v>
      </c>
      <c r="W253" s="0" t="n">
        <v>68.1</v>
      </c>
      <c r="X253" s="0" t="n">
        <v>81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2454911.5025</v>
      </c>
      <c r="AF253" s="0" t="n">
        <v>0.8704</v>
      </c>
    </row>
    <row r="254" customFormat="false" ht="12.75" hidden="false" customHeight="false" outlineLevel="0" collapsed="false">
      <c r="A254" s="0" t="s">
        <v>265</v>
      </c>
      <c r="B254" s="0" t="n">
        <v>3</v>
      </c>
      <c r="C254" s="0" t="n">
        <v>20</v>
      </c>
      <c r="D254" s="0" t="n">
        <v>23.949</v>
      </c>
      <c r="E254" s="0" t="n">
        <f aca="false">K254/L254</f>
        <v>0.802607076350093</v>
      </c>
      <c r="F254" s="0" t="n">
        <f aca="false">U254/L254</f>
        <v>0.0340316573556797</v>
      </c>
      <c r="G254" s="1" t="n">
        <f aca="false">U254/K254</f>
        <v>0.0424013921113689</v>
      </c>
      <c r="H254" s="1" t="n">
        <f aca="false">V254/L254</f>
        <v>0.0359869646182495</v>
      </c>
      <c r="I254" s="2" t="n">
        <f aca="false">N254/L254</f>
        <v>2.1536312849162</v>
      </c>
      <c r="K254" s="0" t="n">
        <v>1724</v>
      </c>
      <c r="L254" s="0" t="n">
        <v>2148</v>
      </c>
      <c r="M254" s="0" t="n">
        <v>1913</v>
      </c>
      <c r="N254" s="0" t="n">
        <v>4626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73.1</v>
      </c>
      <c r="V254" s="0" t="n">
        <v>77.3</v>
      </c>
      <c r="W254" s="0" t="n">
        <v>77.7</v>
      </c>
      <c r="X254" s="0" t="n">
        <v>94.3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2454911.5029</v>
      </c>
      <c r="AF254" s="0" t="n">
        <v>0.8761</v>
      </c>
    </row>
    <row r="255" customFormat="false" ht="12.75" hidden="false" customHeight="false" outlineLevel="0" collapsed="false">
      <c r="A255" s="0" t="s">
        <v>266</v>
      </c>
      <c r="B255" s="0" t="n">
        <v>3</v>
      </c>
      <c r="C255" s="0" t="n">
        <v>20</v>
      </c>
      <c r="D255" s="0" t="n">
        <v>23.96</v>
      </c>
      <c r="E255" s="0" t="n">
        <f aca="false">K255/L255</f>
        <v>0.875706214689266</v>
      </c>
      <c r="F255" s="0" t="n">
        <f aca="false">U255/L255</f>
        <v>0.0400616332819723</v>
      </c>
      <c r="G255" s="1" t="n">
        <f aca="false">U255/K255</f>
        <v>0.0457478005865103</v>
      </c>
      <c r="H255" s="1" t="n">
        <f aca="false">V255/L255</f>
        <v>0.0407293271700051</v>
      </c>
      <c r="I255" s="2" t="n">
        <f aca="false">N255/L255</f>
        <v>2.40934771443246</v>
      </c>
      <c r="K255" s="0" t="n">
        <v>1705</v>
      </c>
      <c r="L255" s="0" t="n">
        <v>1947</v>
      </c>
      <c r="M255" s="0" t="n">
        <v>2085</v>
      </c>
      <c r="N255" s="0" t="n">
        <v>4691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78</v>
      </c>
      <c r="V255" s="0" t="n">
        <v>79.3</v>
      </c>
      <c r="W255" s="0" t="n">
        <v>82.8</v>
      </c>
      <c r="X255" s="0" t="n">
        <v>96.3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2454911.5034</v>
      </c>
      <c r="AF255" s="0" t="n">
        <v>0.8819</v>
      </c>
    </row>
    <row r="256" customFormat="false" ht="12.75" hidden="false" customHeight="false" outlineLevel="0" collapsed="false">
      <c r="A256" s="0" t="s">
        <v>267</v>
      </c>
      <c r="B256" s="0" t="n">
        <v>3</v>
      </c>
      <c r="C256" s="0" t="n">
        <v>20</v>
      </c>
      <c r="D256" s="0" t="n">
        <v>23.971</v>
      </c>
      <c r="E256" s="0" t="n">
        <f aca="false">K256/L256</f>
        <v>0.896303901437372</v>
      </c>
      <c r="F256" s="0" t="n">
        <f aca="false">U256/L256</f>
        <v>0.0361396303901437</v>
      </c>
      <c r="G256" s="1" t="n">
        <f aca="false">U256/K256</f>
        <v>0.0403207331042383</v>
      </c>
      <c r="H256" s="1" t="n">
        <f aca="false">V256/L256</f>
        <v>0.0357289527720739</v>
      </c>
      <c r="I256" s="2" t="n">
        <f aca="false">N256/L256</f>
        <v>2.3264887063655</v>
      </c>
      <c r="K256" s="0" t="n">
        <v>1746</v>
      </c>
      <c r="L256" s="0" t="n">
        <v>1948</v>
      </c>
      <c r="M256" s="0" t="n">
        <v>1800</v>
      </c>
      <c r="N256" s="0" t="n">
        <v>4532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70.4</v>
      </c>
      <c r="V256" s="0" t="n">
        <v>69.6</v>
      </c>
      <c r="W256" s="0" t="n">
        <v>70.4</v>
      </c>
      <c r="X256" s="0" t="n">
        <v>86.2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2454911.5038</v>
      </c>
      <c r="AF256" s="0" t="n">
        <v>0.8875</v>
      </c>
    </row>
    <row r="257" customFormat="false" ht="12.75" hidden="false" customHeight="false" outlineLevel="0" collapsed="false">
      <c r="A257" s="0" t="s">
        <v>268</v>
      </c>
      <c r="B257" s="0" t="n">
        <v>3</v>
      </c>
      <c r="C257" s="0" t="n">
        <v>20</v>
      </c>
      <c r="D257" s="0" t="n">
        <v>23.982</v>
      </c>
      <c r="E257" s="0" t="n">
        <f aca="false">K257/L257</f>
        <v>0.859177215189873</v>
      </c>
      <c r="F257" s="0" t="n">
        <f aca="false">U257/L257</f>
        <v>0.0360759493670886</v>
      </c>
      <c r="G257" s="1" t="n">
        <f aca="false">U257/K257</f>
        <v>0.0419889502762431</v>
      </c>
      <c r="H257" s="1" t="n">
        <f aca="false">V257/L257</f>
        <v>0.0362341772151899</v>
      </c>
      <c r="I257" s="2" t="n">
        <f aca="false">N257/L257</f>
        <v>2.16666666666667</v>
      </c>
      <c r="K257" s="0" t="n">
        <v>1629</v>
      </c>
      <c r="L257" s="0" t="n">
        <v>1896</v>
      </c>
      <c r="M257" s="0" t="n">
        <v>1810</v>
      </c>
      <c r="N257" s="0" t="n">
        <v>4108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68.4</v>
      </c>
      <c r="V257" s="0" t="n">
        <v>68.7</v>
      </c>
      <c r="W257" s="0" t="n">
        <v>73.1</v>
      </c>
      <c r="X257" s="0" t="n">
        <v>85.4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2454911.5043</v>
      </c>
      <c r="AF257" s="0" t="n">
        <v>0.8932</v>
      </c>
    </row>
    <row r="258" customFormat="false" ht="12.75" hidden="false" customHeight="false" outlineLevel="0" collapsed="false">
      <c r="A258" s="0" t="s">
        <v>269</v>
      </c>
      <c r="B258" s="0" t="n">
        <v>3</v>
      </c>
      <c r="C258" s="0" t="n">
        <v>20</v>
      </c>
      <c r="D258" s="0" t="n">
        <v>23.993</v>
      </c>
      <c r="E258" s="0" t="n">
        <f aca="false">K258/L258</f>
        <v>0.934032983508246</v>
      </c>
      <c r="F258" s="0" t="n">
        <f aca="false">U258/L258</f>
        <v>0.0403298350824588</v>
      </c>
      <c r="G258" s="1" t="n">
        <f aca="false">U258/K258</f>
        <v>0.0431781701444623</v>
      </c>
      <c r="H258" s="1" t="n">
        <f aca="false">V258/L258</f>
        <v>0.04007996001999</v>
      </c>
      <c r="I258" s="2" t="n">
        <f aca="false">N258/L258</f>
        <v>2.03348325837081</v>
      </c>
      <c r="K258" s="0" t="n">
        <v>1869</v>
      </c>
      <c r="L258" s="0" t="n">
        <v>2001</v>
      </c>
      <c r="M258" s="0" t="n">
        <v>1936</v>
      </c>
      <c r="N258" s="0" t="n">
        <v>4069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80.7</v>
      </c>
      <c r="V258" s="0" t="n">
        <v>80.2</v>
      </c>
      <c r="W258" s="0" t="n">
        <v>83.3</v>
      </c>
      <c r="X258" s="0" t="n">
        <v>92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2454911.5047</v>
      </c>
      <c r="AF258" s="0" t="n">
        <v>0.899</v>
      </c>
    </row>
    <row r="259" customFormat="false" ht="12.75" hidden="false" customHeight="false" outlineLevel="0" collapsed="false">
      <c r="A259" s="0" t="s">
        <v>270</v>
      </c>
      <c r="B259" s="0" t="n">
        <v>3</v>
      </c>
      <c r="C259" s="0" t="n">
        <v>21</v>
      </c>
      <c r="D259" s="0" t="n">
        <v>24.004</v>
      </c>
      <c r="E259" s="0" t="n">
        <f aca="false">K259/L259</f>
        <v>0.932229694774961</v>
      </c>
      <c r="F259" s="0" t="n">
        <f aca="false">U259/L259</f>
        <v>0.0428867046042421</v>
      </c>
      <c r="G259" s="1" t="n">
        <f aca="false">U259/K259</f>
        <v>0.0460044395116537</v>
      </c>
      <c r="H259" s="1" t="n">
        <f aca="false">V259/L259</f>
        <v>0.0442834971546818</v>
      </c>
      <c r="I259" s="2" t="n">
        <f aca="false">N259/L259</f>
        <v>2.36575271598552</v>
      </c>
      <c r="K259" s="0" t="n">
        <v>1802</v>
      </c>
      <c r="L259" s="0" t="n">
        <v>1933</v>
      </c>
      <c r="M259" s="0" t="n">
        <v>1926</v>
      </c>
      <c r="N259" s="0" t="n">
        <v>4573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82.9</v>
      </c>
      <c r="V259" s="0" t="n">
        <v>85.6</v>
      </c>
      <c r="W259" s="0" t="n">
        <v>87.6</v>
      </c>
      <c r="X259" s="0" t="n">
        <v>98.7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2454911.5052</v>
      </c>
      <c r="AF259" s="0" t="n">
        <v>0.9047</v>
      </c>
    </row>
    <row r="260" customFormat="false" ht="12.75" hidden="false" customHeight="false" outlineLevel="0" collapsed="false">
      <c r="A260" s="0" t="s">
        <v>271</v>
      </c>
      <c r="B260" s="0" t="n">
        <v>3</v>
      </c>
      <c r="C260" s="0" t="n">
        <v>21</v>
      </c>
      <c r="D260" s="0" t="n">
        <v>24.014</v>
      </c>
      <c r="E260" s="0" t="n">
        <f aca="false">K260/L260</f>
        <v>0.796428571428571</v>
      </c>
      <c r="F260" s="0" t="n">
        <f aca="false">U260/L260</f>
        <v>0.0419897959183673</v>
      </c>
      <c r="G260" s="1" t="n">
        <f aca="false">U260/K260</f>
        <v>0.0527226137091608</v>
      </c>
      <c r="H260" s="1" t="n">
        <f aca="false">V260/L260</f>
        <v>0.0420918367346939</v>
      </c>
      <c r="I260" s="2" t="n">
        <f aca="false">N260/L260</f>
        <v>2.04489795918367</v>
      </c>
      <c r="K260" s="0" t="n">
        <v>1561</v>
      </c>
      <c r="L260" s="0" t="n">
        <v>1960</v>
      </c>
      <c r="M260" s="0" t="n">
        <v>1818</v>
      </c>
      <c r="N260" s="0" t="n">
        <v>4008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82.3</v>
      </c>
      <c r="V260" s="0" t="n">
        <v>82.5</v>
      </c>
      <c r="W260" s="0" t="n">
        <v>86.2</v>
      </c>
      <c r="X260" s="0" t="n">
        <v>96.7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2454911.5056</v>
      </c>
      <c r="AF260" s="0" t="n">
        <v>0.9104</v>
      </c>
    </row>
    <row r="261" customFormat="false" ht="12.75" hidden="false" customHeight="false" outlineLevel="0" collapsed="false">
      <c r="A261" s="0" t="s">
        <v>272</v>
      </c>
      <c r="B261" s="0" t="n">
        <v>3</v>
      </c>
      <c r="C261" s="0" t="n">
        <v>21</v>
      </c>
      <c r="D261" s="0" t="n">
        <v>24.025</v>
      </c>
      <c r="E261" s="0" t="n">
        <f aca="false">K261/L261</f>
        <v>0.834128245892952</v>
      </c>
      <c r="F261" s="0" t="n">
        <f aca="false">U261/L261</f>
        <v>0.0437731849496555</v>
      </c>
      <c r="G261" s="1" t="n">
        <f aca="false">U261/K261</f>
        <v>0.0524777636594663</v>
      </c>
      <c r="H261" s="1" t="n">
        <f aca="false">V261/L261</f>
        <v>0.0458399576046635</v>
      </c>
      <c r="I261" s="2" t="n">
        <f aca="false">N261/L261</f>
        <v>2.33757286698463</v>
      </c>
      <c r="K261" s="0" t="n">
        <v>1574</v>
      </c>
      <c r="L261" s="0" t="n">
        <v>1887</v>
      </c>
      <c r="M261" s="0" t="n">
        <v>1818</v>
      </c>
      <c r="N261" s="0" t="n">
        <v>4411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82.6</v>
      </c>
      <c r="V261" s="0" t="n">
        <v>86.5</v>
      </c>
      <c r="W261" s="0" t="n">
        <v>88.1</v>
      </c>
      <c r="X261" s="0" t="n">
        <v>98.6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2454911.5061</v>
      </c>
      <c r="AF261" s="0" t="n">
        <v>0.9161</v>
      </c>
    </row>
    <row r="262" customFormat="false" ht="12.75" hidden="false" customHeight="false" outlineLevel="0" collapsed="false">
      <c r="A262" s="0" t="s">
        <v>273</v>
      </c>
      <c r="B262" s="0" t="n">
        <v>3</v>
      </c>
      <c r="C262" s="0" t="n">
        <v>21</v>
      </c>
      <c r="D262" s="0" t="n">
        <v>24.036</v>
      </c>
      <c r="E262" s="0" t="n">
        <f aca="false">K262/L262</f>
        <v>0.806366047745358</v>
      </c>
      <c r="F262" s="0" t="n">
        <f aca="false">U262/L262</f>
        <v>0.0381432360742706</v>
      </c>
      <c r="G262" s="1" t="n">
        <f aca="false">U262/K262</f>
        <v>0.0473026315789474</v>
      </c>
      <c r="H262" s="1" t="n">
        <f aca="false">V262/L262</f>
        <v>0.0411140583554377</v>
      </c>
      <c r="I262" s="2" t="n">
        <f aca="false">N262/L262</f>
        <v>2.06100795755968</v>
      </c>
      <c r="K262" s="0" t="n">
        <v>1520</v>
      </c>
      <c r="L262" s="0" t="n">
        <v>1885</v>
      </c>
      <c r="M262" s="0" t="n">
        <v>1661</v>
      </c>
      <c r="N262" s="0" t="n">
        <v>3885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71.9</v>
      </c>
      <c r="V262" s="0" t="n">
        <v>77.5</v>
      </c>
      <c r="W262" s="0" t="n">
        <v>74.3</v>
      </c>
      <c r="X262" s="0" t="n">
        <v>84.5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2454911.5066</v>
      </c>
      <c r="AF262" s="0" t="n">
        <v>0.9218</v>
      </c>
    </row>
    <row r="263" customFormat="false" ht="12.75" hidden="false" customHeight="false" outlineLevel="0" collapsed="false">
      <c r="A263" s="0" t="s">
        <v>274</v>
      </c>
      <c r="B263" s="0" t="n">
        <v>3</v>
      </c>
      <c r="C263" s="0" t="n">
        <v>21</v>
      </c>
      <c r="D263" s="0" t="n">
        <v>24.079</v>
      </c>
      <c r="E263" s="0" t="n">
        <f aca="false">K263/L263</f>
        <v>1.02061855670103</v>
      </c>
      <c r="F263" s="0" t="n">
        <f aca="false">U263/L263</f>
        <v>0.0610824742268041</v>
      </c>
      <c r="G263" s="1" t="n">
        <f aca="false">U263/K263</f>
        <v>0.0598484848484848</v>
      </c>
      <c r="H263" s="1" t="n">
        <f aca="false">V263/L263</f>
        <v>0.0597079037800687</v>
      </c>
      <c r="I263" s="2" t="n">
        <f aca="false">N263/L263</f>
        <v>2.15721649484536</v>
      </c>
      <c r="K263" s="0" t="n">
        <v>1188</v>
      </c>
      <c r="L263" s="0" t="n">
        <v>1164</v>
      </c>
      <c r="M263" s="0" t="n">
        <v>1156</v>
      </c>
      <c r="N263" s="0" t="n">
        <v>2511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71.1</v>
      </c>
      <c r="V263" s="0" t="n">
        <v>69.5</v>
      </c>
      <c r="W263" s="0" t="n">
        <v>69</v>
      </c>
      <c r="X263" s="0" t="n">
        <v>77.1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2454911.5084</v>
      </c>
      <c r="AF263" s="0" t="n">
        <v>0.9446</v>
      </c>
    </row>
    <row r="264" customFormat="false" ht="12.75" hidden="false" customHeight="false" outlineLevel="0" collapsed="false">
      <c r="A264" s="0" t="s">
        <v>275</v>
      </c>
      <c r="B264" s="0" t="n">
        <v>3</v>
      </c>
      <c r="C264" s="0" t="n">
        <v>21</v>
      </c>
      <c r="D264" s="0" t="n">
        <v>24.09</v>
      </c>
      <c r="E264" s="0" t="n">
        <f aca="false">K264/L264</f>
        <v>0.901342975206612</v>
      </c>
      <c r="F264" s="0" t="n">
        <f aca="false">U264/L264</f>
        <v>0.0411157024793388</v>
      </c>
      <c r="G264" s="1" t="n">
        <f aca="false">U264/K264</f>
        <v>0.0456160458452722</v>
      </c>
      <c r="H264" s="1" t="n">
        <f aca="false">V264/L264</f>
        <v>0.0426652892561983</v>
      </c>
      <c r="I264" s="2" t="n">
        <f aca="false">N264/L264</f>
        <v>2.2448347107438</v>
      </c>
      <c r="K264" s="0" t="n">
        <v>1745</v>
      </c>
      <c r="L264" s="0" t="n">
        <v>1936</v>
      </c>
      <c r="M264" s="0" t="n">
        <v>1965</v>
      </c>
      <c r="N264" s="0" t="n">
        <v>4346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79.6</v>
      </c>
      <c r="V264" s="0" t="n">
        <v>82.6</v>
      </c>
      <c r="W264" s="0" t="n">
        <v>84.8</v>
      </c>
      <c r="X264" s="0" t="n">
        <v>95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2454911.5088</v>
      </c>
      <c r="AF264" s="0" t="n">
        <v>0.9503</v>
      </c>
    </row>
    <row r="265" customFormat="false" ht="12.75" hidden="false" customHeight="false" outlineLevel="0" collapsed="false">
      <c r="A265" s="0" t="s">
        <v>276</v>
      </c>
      <c r="B265" s="0" t="n">
        <v>3</v>
      </c>
      <c r="C265" s="0" t="n">
        <v>21</v>
      </c>
      <c r="D265" s="0" t="n">
        <v>24.101</v>
      </c>
      <c r="E265" s="0" t="n">
        <f aca="false">K265/L265</f>
        <v>0.846236559139785</v>
      </c>
      <c r="F265" s="0" t="n">
        <f aca="false">U265/L265</f>
        <v>0.0390860215053763</v>
      </c>
      <c r="G265" s="1" t="n">
        <f aca="false">U265/K265</f>
        <v>0.0461880559085134</v>
      </c>
      <c r="H265" s="1" t="n">
        <f aca="false">V265/L265</f>
        <v>0.0410215053763441</v>
      </c>
      <c r="I265" s="2" t="n">
        <f aca="false">N265/L265</f>
        <v>2.21666666666667</v>
      </c>
      <c r="K265" s="0" t="n">
        <v>1574</v>
      </c>
      <c r="L265" s="0" t="n">
        <v>1860</v>
      </c>
      <c r="M265" s="0" t="n">
        <v>1731</v>
      </c>
      <c r="N265" s="0" t="n">
        <v>4123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72.7</v>
      </c>
      <c r="V265" s="0" t="n">
        <v>76.3</v>
      </c>
      <c r="W265" s="0" t="n">
        <v>75.5</v>
      </c>
      <c r="X265" s="0" t="n">
        <v>87.2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2454911.5093</v>
      </c>
      <c r="AF265" s="0" t="n">
        <v>0.956</v>
      </c>
    </row>
    <row r="266" customFormat="false" ht="12.75" hidden="false" customHeight="false" outlineLevel="0" collapsed="false">
      <c r="A266" s="0" t="s">
        <v>277</v>
      </c>
      <c r="B266" s="0" t="n">
        <v>3</v>
      </c>
      <c r="C266" s="0" t="n">
        <v>21</v>
      </c>
      <c r="D266" s="0" t="n">
        <v>24.112</v>
      </c>
      <c r="E266" s="0" t="n">
        <f aca="false">K266/L266</f>
        <v>0.888048411497731</v>
      </c>
      <c r="F266" s="0" t="n">
        <f aca="false">U266/L266</f>
        <v>0.043166918809884</v>
      </c>
      <c r="G266" s="1" t="n">
        <f aca="false">U266/K266</f>
        <v>0.0486087450312323</v>
      </c>
      <c r="H266" s="1" t="n">
        <f aca="false">V266/L266</f>
        <v>0.0437720625315179</v>
      </c>
      <c r="I266" s="2" t="n">
        <f aca="false">N266/L266</f>
        <v>2.09984871406959</v>
      </c>
      <c r="K266" s="0" t="n">
        <v>1761</v>
      </c>
      <c r="L266" s="0" t="n">
        <v>1983</v>
      </c>
      <c r="M266" s="0" t="n">
        <v>1903</v>
      </c>
      <c r="N266" s="0" t="n">
        <v>4164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85.6</v>
      </c>
      <c r="V266" s="0" t="n">
        <v>86.8</v>
      </c>
      <c r="W266" s="0" t="n">
        <v>86.5</v>
      </c>
      <c r="X266" s="0" t="n">
        <v>97.6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2454911.5097</v>
      </c>
      <c r="AF266" s="0" t="n">
        <v>0.9617</v>
      </c>
    </row>
    <row r="267" customFormat="false" ht="12.75" hidden="false" customHeight="false" outlineLevel="0" collapsed="false">
      <c r="A267" s="0" t="s">
        <v>278</v>
      </c>
      <c r="B267" s="0" t="n">
        <v>3</v>
      </c>
      <c r="C267" s="0" t="n">
        <v>21</v>
      </c>
      <c r="D267" s="0" t="n">
        <v>24.123</v>
      </c>
      <c r="E267" s="0" t="n">
        <f aca="false">K267/L267</f>
        <v>0.843839541547278</v>
      </c>
      <c r="F267" s="0" t="n">
        <f aca="false">U267/L267</f>
        <v>0.044269340974212</v>
      </c>
      <c r="G267" s="1" t="n">
        <f aca="false">U267/K267</f>
        <v>0.0524617996604414</v>
      </c>
      <c r="H267" s="1" t="n">
        <f aca="false">V267/L267</f>
        <v>0.0450811843361987</v>
      </c>
      <c r="I267" s="2" t="n">
        <f aca="false">N267/L267</f>
        <v>2.19723018147087</v>
      </c>
      <c r="K267" s="0" t="n">
        <v>1767</v>
      </c>
      <c r="L267" s="0" t="n">
        <v>2094</v>
      </c>
      <c r="M267" s="0" t="n">
        <v>2028</v>
      </c>
      <c r="N267" s="0" t="n">
        <v>4601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92.7</v>
      </c>
      <c r="V267" s="0" t="n">
        <v>94.4</v>
      </c>
      <c r="W267" s="0" t="n">
        <v>94.3</v>
      </c>
      <c r="X267" s="0" t="n">
        <v>106.4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2454911.5102</v>
      </c>
      <c r="AF267" s="0" t="n">
        <v>0.9675</v>
      </c>
    </row>
    <row r="268" customFormat="false" ht="12.75" hidden="false" customHeight="false" outlineLevel="0" collapsed="false">
      <c r="A268" s="0" t="s">
        <v>279</v>
      </c>
      <c r="B268" s="0" t="n">
        <v>3</v>
      </c>
      <c r="C268" s="0" t="n">
        <v>21</v>
      </c>
      <c r="D268" s="0" t="n">
        <v>24.134</v>
      </c>
      <c r="E268" s="0" t="n">
        <f aca="false">K268/L268</f>
        <v>0.825404610102992</v>
      </c>
      <c r="F268" s="0" t="n">
        <f aca="false">U268/L268</f>
        <v>0.0436978911230996</v>
      </c>
      <c r="G268" s="1" t="n">
        <f aca="false">U268/K268</f>
        <v>0.0529411764705882</v>
      </c>
      <c r="H268" s="1" t="n">
        <f aca="false">V268/L268</f>
        <v>0.0445316331535066</v>
      </c>
      <c r="I268" s="2" t="n">
        <f aca="false">N268/L268</f>
        <v>2.24031387935262</v>
      </c>
      <c r="K268" s="0" t="n">
        <v>1683</v>
      </c>
      <c r="L268" s="0" t="n">
        <v>2039</v>
      </c>
      <c r="M268" s="0" t="n">
        <v>1963</v>
      </c>
      <c r="N268" s="0" t="n">
        <v>4568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89.1</v>
      </c>
      <c r="V268" s="0" t="n">
        <v>90.8</v>
      </c>
      <c r="W268" s="0" t="n">
        <v>90.7</v>
      </c>
      <c r="X268" s="0" t="n">
        <v>102.9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2454911.5106</v>
      </c>
      <c r="AF268" s="0" t="n">
        <v>0.9731</v>
      </c>
    </row>
    <row r="269" customFormat="false" ht="12.75" hidden="false" customHeight="false" outlineLevel="0" collapsed="false">
      <c r="A269" s="0" t="s">
        <v>280</v>
      </c>
      <c r="B269" s="0" t="n">
        <v>3</v>
      </c>
      <c r="C269" s="0" t="n">
        <v>21</v>
      </c>
      <c r="D269" s="0" t="n">
        <v>24.144</v>
      </c>
      <c r="E269" s="0" t="n">
        <f aca="false">K269/L269</f>
        <v>0.771413828689371</v>
      </c>
      <c r="F269" s="0" t="n">
        <f aca="false">U269/L269</f>
        <v>0.0392672858617131</v>
      </c>
      <c r="G269" s="1" t="n">
        <f aca="false">U269/K269</f>
        <v>0.0509030100334448</v>
      </c>
      <c r="H269" s="1" t="n">
        <f aca="false">V269/L269</f>
        <v>0.0415892672858617</v>
      </c>
      <c r="I269" s="2" t="n">
        <f aca="false">N269/L269</f>
        <v>2.13209494324045</v>
      </c>
      <c r="K269" s="0" t="n">
        <v>1495</v>
      </c>
      <c r="L269" s="0" t="n">
        <v>1938</v>
      </c>
      <c r="M269" s="0" t="n">
        <v>1912</v>
      </c>
      <c r="N269" s="0" t="n">
        <v>4132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76.1</v>
      </c>
      <c r="V269" s="0" t="n">
        <v>80.6</v>
      </c>
      <c r="W269" s="0" t="n">
        <v>80.8</v>
      </c>
      <c r="X269" s="0" t="n">
        <v>91.9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2454911.5111</v>
      </c>
      <c r="AF269" s="0" t="n">
        <v>0.9788</v>
      </c>
    </row>
    <row r="270" customFormat="false" ht="12.75" hidden="false" customHeight="false" outlineLevel="0" collapsed="false">
      <c r="A270" s="0" t="s">
        <v>281</v>
      </c>
      <c r="B270" s="0" t="n">
        <v>3</v>
      </c>
      <c r="C270" s="0" t="n">
        <v>21</v>
      </c>
      <c r="D270" s="0" t="n">
        <v>24.156</v>
      </c>
      <c r="E270" s="0" t="n">
        <f aca="false">K270/L270</f>
        <v>0.776741903827282</v>
      </c>
      <c r="F270" s="0" t="n">
        <f aca="false">U270/L270</f>
        <v>0.0387144259077527</v>
      </c>
      <c r="G270" s="1" t="n">
        <f aca="false">U270/K270</f>
        <v>0.0498420720151611</v>
      </c>
      <c r="H270" s="1" t="n">
        <f aca="false">V270/L270</f>
        <v>0.0400883218842002</v>
      </c>
      <c r="I270" s="2" t="n">
        <f aca="false">N270/L270</f>
        <v>2.11678115799804</v>
      </c>
      <c r="K270" s="0" t="n">
        <v>1583</v>
      </c>
      <c r="L270" s="0" t="n">
        <v>2038</v>
      </c>
      <c r="M270" s="0" t="n">
        <v>1877</v>
      </c>
      <c r="N270" s="0" t="n">
        <v>4314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78.9</v>
      </c>
      <c r="V270" s="0" t="n">
        <v>81.7</v>
      </c>
      <c r="W270" s="0" t="n">
        <v>84.8</v>
      </c>
      <c r="X270" s="0" t="n">
        <v>97.3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2454911.5115</v>
      </c>
      <c r="AF270" s="0" t="n">
        <v>0.9847</v>
      </c>
    </row>
    <row r="271" customFormat="false" ht="12.75" hidden="false" customHeight="false" outlineLevel="0" collapsed="false">
      <c r="A271" s="0" t="s">
        <v>282</v>
      </c>
      <c r="B271" s="0" t="n">
        <v>3</v>
      </c>
      <c r="C271" s="0" t="n">
        <v>21</v>
      </c>
      <c r="D271" s="0" t="n">
        <v>24.166</v>
      </c>
      <c r="E271" s="0" t="n">
        <f aca="false">K271/L271</f>
        <v>0.879728966685488</v>
      </c>
      <c r="F271" s="0" t="n">
        <f aca="false">U271/L271</f>
        <v>0.0448898927159797</v>
      </c>
      <c r="G271" s="1" t="n">
        <f aca="false">U271/K271</f>
        <v>0.0510269576379974</v>
      </c>
      <c r="H271" s="1" t="n">
        <f aca="false">V271/L271</f>
        <v>0.0478260869565217</v>
      </c>
      <c r="I271" s="2" t="n">
        <f aca="false">N271/L271</f>
        <v>2.21230942970073</v>
      </c>
      <c r="K271" s="0" t="n">
        <v>1558</v>
      </c>
      <c r="L271" s="0" t="n">
        <v>1771</v>
      </c>
      <c r="M271" s="0" t="n">
        <v>1734</v>
      </c>
      <c r="N271" s="0" t="n">
        <v>3918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79.5</v>
      </c>
      <c r="V271" s="0" t="n">
        <v>84.7</v>
      </c>
      <c r="W271" s="0" t="n">
        <v>84.4</v>
      </c>
      <c r="X271" s="0" t="n">
        <v>91.5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2454911.512</v>
      </c>
      <c r="AF271" s="0" t="n">
        <v>0.9904</v>
      </c>
    </row>
    <row r="272" customFormat="false" ht="12.75" hidden="false" customHeight="false" outlineLevel="0" collapsed="false">
      <c r="A272" s="0" t="s">
        <v>283</v>
      </c>
      <c r="B272" s="0" t="n">
        <v>3</v>
      </c>
      <c r="C272" s="0" t="n">
        <v>21</v>
      </c>
      <c r="D272" s="0" t="n">
        <v>24.177</v>
      </c>
      <c r="E272" s="0" t="n">
        <f aca="false">K272/L272</f>
        <v>0.811822125813449</v>
      </c>
      <c r="F272" s="0" t="n">
        <f aca="false">U272/L272</f>
        <v>0.0513015184381779</v>
      </c>
      <c r="G272" s="1" t="n">
        <f aca="false">U272/K272</f>
        <v>0.0631930527722111</v>
      </c>
      <c r="H272" s="1" t="n">
        <f aca="false">V272/L272</f>
        <v>0.0510845986984816</v>
      </c>
      <c r="I272" s="2" t="n">
        <f aca="false">N272/L272</f>
        <v>2.16811279826464</v>
      </c>
      <c r="K272" s="0" t="n">
        <v>1497</v>
      </c>
      <c r="L272" s="0" t="n">
        <v>1844</v>
      </c>
      <c r="M272" s="0" t="n">
        <v>1601</v>
      </c>
      <c r="N272" s="0" t="n">
        <v>3998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94.6</v>
      </c>
      <c r="V272" s="0" t="n">
        <v>94.2</v>
      </c>
      <c r="W272" s="0" t="n">
        <v>95.2</v>
      </c>
      <c r="X272" s="0" t="n">
        <v>105.8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2454911.5124</v>
      </c>
      <c r="AF272" s="0" t="n">
        <v>0.9961</v>
      </c>
    </row>
    <row r="273" customFormat="false" ht="12.75" hidden="false" customHeight="false" outlineLevel="0" collapsed="false">
      <c r="A273" s="0" t="s">
        <v>284</v>
      </c>
      <c r="B273" s="0" t="n">
        <v>3</v>
      </c>
      <c r="C273" s="0" t="n">
        <v>21</v>
      </c>
      <c r="D273" s="0" t="n">
        <v>24.188</v>
      </c>
      <c r="E273" s="0" t="n">
        <f aca="false">K273/L273</f>
        <v>0.748095756256801</v>
      </c>
      <c r="F273" s="0" t="n">
        <f aca="false">U273/L273</f>
        <v>0.0479325353645267</v>
      </c>
      <c r="G273" s="1" t="n">
        <f aca="false">U273/K273</f>
        <v>0.0640727272727273</v>
      </c>
      <c r="H273" s="1" t="n">
        <f aca="false">V273/L273</f>
        <v>0.0480413492927095</v>
      </c>
      <c r="I273" s="2" t="n">
        <f aca="false">N273/L273</f>
        <v>2.19967355821545</v>
      </c>
      <c r="K273" s="0" t="n">
        <v>1375</v>
      </c>
      <c r="L273" s="0" t="n">
        <v>1838</v>
      </c>
      <c r="M273" s="0" t="n">
        <v>1655</v>
      </c>
      <c r="N273" s="0" t="n">
        <v>4043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88.1</v>
      </c>
      <c r="V273" s="0" t="n">
        <v>88.3</v>
      </c>
      <c r="W273" s="0" t="n">
        <v>92</v>
      </c>
      <c r="X273" s="0" t="n">
        <v>102.9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2454911.5129</v>
      </c>
      <c r="AF273" s="0" t="n">
        <v>0.0019</v>
      </c>
    </row>
    <row r="274" customFormat="false" ht="12.75" hidden="false" customHeight="false" outlineLevel="0" collapsed="false">
      <c r="A274" s="0" t="s">
        <v>285</v>
      </c>
      <c r="B274" s="0" t="n">
        <v>3</v>
      </c>
      <c r="C274" s="0" t="n">
        <v>21</v>
      </c>
      <c r="D274" s="0" t="n">
        <v>24.199</v>
      </c>
      <c r="E274" s="0" t="n">
        <f aca="false">K274/L274</f>
        <v>0.754688291941206</v>
      </c>
      <c r="F274" s="0" t="n">
        <f aca="false">U274/L274</f>
        <v>0.0396350734921439</v>
      </c>
      <c r="G274" s="1" t="n">
        <f aca="false">U274/K274</f>
        <v>0.0525184687709872</v>
      </c>
      <c r="H274" s="1" t="n">
        <f aca="false">V274/L274</f>
        <v>0.0410542321338064</v>
      </c>
      <c r="I274" s="2" t="n">
        <f aca="false">N274/L274</f>
        <v>2.34465281297517</v>
      </c>
      <c r="K274" s="0" t="n">
        <v>1489</v>
      </c>
      <c r="L274" s="0" t="n">
        <v>1973</v>
      </c>
      <c r="M274" s="0" t="n">
        <v>1860</v>
      </c>
      <c r="N274" s="0" t="n">
        <v>4626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78.2</v>
      </c>
      <c r="V274" s="0" t="n">
        <v>81</v>
      </c>
      <c r="W274" s="0" t="n">
        <v>80.5</v>
      </c>
      <c r="X274" s="0" t="n">
        <v>96.3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2454911.5133</v>
      </c>
      <c r="AF274" s="0" t="n">
        <v>0.0075</v>
      </c>
    </row>
    <row r="275" customFormat="false" ht="12.75" hidden="false" customHeight="false" outlineLevel="0" collapsed="false">
      <c r="A275" s="0" t="s">
        <v>286</v>
      </c>
      <c r="B275" s="0" t="n">
        <v>3</v>
      </c>
      <c r="C275" s="0" t="n">
        <v>21</v>
      </c>
      <c r="D275" s="0" t="n">
        <v>24.21</v>
      </c>
      <c r="E275" s="0" t="n">
        <f aca="false">K275/L275</f>
        <v>0.760330578512397</v>
      </c>
      <c r="F275" s="0" t="n">
        <f aca="false">U275/L275</f>
        <v>0.040599173553719</v>
      </c>
      <c r="G275" s="1" t="n">
        <f aca="false">U275/K275</f>
        <v>0.0533967391304348</v>
      </c>
      <c r="H275" s="1" t="n">
        <f aca="false">V275/L275</f>
        <v>0.0432334710743802</v>
      </c>
      <c r="I275" s="2" t="n">
        <f aca="false">N275/L275</f>
        <v>2.38688016528926</v>
      </c>
      <c r="K275" s="0" t="n">
        <v>1472</v>
      </c>
      <c r="L275" s="0" t="n">
        <v>1936</v>
      </c>
      <c r="M275" s="0" t="n">
        <v>2056</v>
      </c>
      <c r="N275" s="0" t="n">
        <v>4621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78.6</v>
      </c>
      <c r="V275" s="0" t="n">
        <v>83.7</v>
      </c>
      <c r="W275" s="0" t="n">
        <v>84.5</v>
      </c>
      <c r="X275" s="0" t="n">
        <v>95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2454911.5138</v>
      </c>
      <c r="AF275" s="0" t="n">
        <v>0.0132</v>
      </c>
    </row>
    <row r="276" customFormat="false" ht="12.75" hidden="false" customHeight="false" outlineLevel="0" collapsed="false">
      <c r="A276" s="0" t="s">
        <v>287</v>
      </c>
      <c r="B276" s="0" t="n">
        <v>3</v>
      </c>
      <c r="C276" s="0" t="n">
        <v>21</v>
      </c>
      <c r="D276" s="0" t="n">
        <v>24.221</v>
      </c>
      <c r="E276" s="0" t="n">
        <f aca="false">K276/L276</f>
        <v>0.644679826673086</v>
      </c>
      <c r="F276" s="0" t="n">
        <f aca="false">U276/L276</f>
        <v>0.0372652864708715</v>
      </c>
      <c r="G276" s="1" t="n">
        <f aca="false">U276/K276</f>
        <v>0.0578043315907394</v>
      </c>
      <c r="H276" s="1" t="n">
        <f aca="false">V276/L276</f>
        <v>0.0384207992296582</v>
      </c>
      <c r="I276" s="2" t="n">
        <f aca="false">N276/L276</f>
        <v>2.11651420317766</v>
      </c>
      <c r="K276" s="0" t="n">
        <v>1339</v>
      </c>
      <c r="L276" s="0" t="n">
        <v>2077</v>
      </c>
      <c r="M276" s="0" t="n">
        <v>1895</v>
      </c>
      <c r="N276" s="0" t="n">
        <v>4396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77.4</v>
      </c>
      <c r="V276" s="0" t="n">
        <v>79.8</v>
      </c>
      <c r="W276" s="0" t="n">
        <v>75.3</v>
      </c>
      <c r="X276" s="0" t="n">
        <v>90.2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2454911.5142</v>
      </c>
      <c r="AF276" s="0" t="n">
        <v>0.019</v>
      </c>
    </row>
    <row r="277" customFormat="false" ht="12.75" hidden="false" customHeight="false" outlineLevel="0" collapsed="false">
      <c r="A277" s="0" t="s">
        <v>288</v>
      </c>
      <c r="B277" s="0" t="n">
        <v>3</v>
      </c>
      <c r="C277" s="0" t="n">
        <v>21</v>
      </c>
      <c r="D277" s="0" t="n">
        <v>24.231</v>
      </c>
      <c r="E277" s="0" t="n">
        <f aca="false">K277/L277</f>
        <v>0.624458874458875</v>
      </c>
      <c r="F277" s="0" t="n">
        <f aca="false">U277/L277</f>
        <v>0.0417207792207792</v>
      </c>
      <c r="G277" s="1" t="n">
        <f aca="false">U277/K277</f>
        <v>0.0668110918544194</v>
      </c>
      <c r="H277" s="1" t="n">
        <f aca="false">V277/L277</f>
        <v>0.0412878787878788</v>
      </c>
      <c r="I277" s="2" t="n">
        <f aca="false">N277/L277</f>
        <v>2.19751082251082</v>
      </c>
      <c r="K277" s="0" t="n">
        <v>1154</v>
      </c>
      <c r="L277" s="0" t="n">
        <v>1848</v>
      </c>
      <c r="M277" s="0" t="n">
        <v>1701</v>
      </c>
      <c r="N277" s="0" t="n">
        <v>4061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77.1</v>
      </c>
      <c r="V277" s="0" t="n">
        <v>76.3</v>
      </c>
      <c r="W277" s="0" t="n">
        <v>79</v>
      </c>
      <c r="X277" s="0" t="n">
        <v>91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2454911.5147</v>
      </c>
      <c r="AF277" s="0" t="n">
        <v>0.0247</v>
      </c>
    </row>
    <row r="278" customFormat="false" ht="12.75" hidden="false" customHeight="false" outlineLevel="0" collapsed="false">
      <c r="A278" s="0" t="s">
        <v>289</v>
      </c>
      <c r="B278" s="0" t="n">
        <v>3</v>
      </c>
      <c r="C278" s="0" t="n">
        <v>21</v>
      </c>
      <c r="D278" s="0" t="n">
        <v>24.242</v>
      </c>
      <c r="E278" s="0" t="n">
        <f aca="false">K278/L278</f>
        <v>0.673869346733668</v>
      </c>
      <c r="F278" s="0" t="n">
        <f aca="false">U278/L278</f>
        <v>0.0368844221105528</v>
      </c>
      <c r="G278" s="1" t="n">
        <f aca="false">U278/K278</f>
        <v>0.0547352721849366</v>
      </c>
      <c r="H278" s="1" t="n">
        <f aca="false">V278/L278</f>
        <v>0.0407035175879397</v>
      </c>
      <c r="I278" s="2" t="n">
        <f aca="false">N278/L278</f>
        <v>2.21206030150754</v>
      </c>
      <c r="K278" s="0" t="n">
        <v>1341</v>
      </c>
      <c r="L278" s="0" t="n">
        <v>1990</v>
      </c>
      <c r="M278" s="0" t="n">
        <v>1927</v>
      </c>
      <c r="N278" s="0" t="n">
        <v>4402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73.4</v>
      </c>
      <c r="V278" s="0" t="n">
        <v>81</v>
      </c>
      <c r="W278" s="0" t="n">
        <v>81</v>
      </c>
      <c r="X278" s="0" t="n">
        <v>93.6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2454911.5151</v>
      </c>
      <c r="AF278" s="0" t="n">
        <v>0.0304</v>
      </c>
    </row>
    <row r="279" customFormat="false" ht="12.75" hidden="false" customHeight="false" outlineLevel="0" collapsed="false">
      <c r="A279" s="0" t="s">
        <v>290</v>
      </c>
      <c r="B279" s="0" t="n">
        <v>3</v>
      </c>
      <c r="C279" s="0" t="n">
        <v>21</v>
      </c>
      <c r="D279" s="0" t="n">
        <v>24.253</v>
      </c>
      <c r="E279" s="0" t="n">
        <f aca="false">K279/L279</f>
        <v>0.585886214442013</v>
      </c>
      <c r="F279" s="0" t="n">
        <f aca="false">U279/L279</f>
        <v>0.0389496717724289</v>
      </c>
      <c r="G279" s="1" t="n">
        <f aca="false">U279/K279</f>
        <v>0.0664799253034547</v>
      </c>
      <c r="H279" s="1" t="n">
        <f aca="false">V279/L279</f>
        <v>0.0405361050328228</v>
      </c>
      <c r="I279" s="2" t="n">
        <f aca="false">N279/L279</f>
        <v>2.22483588621444</v>
      </c>
      <c r="K279" s="0" t="n">
        <v>1071</v>
      </c>
      <c r="L279" s="0" t="n">
        <v>1828</v>
      </c>
      <c r="M279" s="0" t="n">
        <v>1867</v>
      </c>
      <c r="N279" s="0" t="n">
        <v>4067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71.2</v>
      </c>
      <c r="V279" s="0" t="n">
        <v>74.1</v>
      </c>
      <c r="W279" s="0" t="n">
        <v>78.1</v>
      </c>
      <c r="X279" s="0" t="n">
        <v>91.1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2454911.5156</v>
      </c>
      <c r="AF279" s="0" t="n">
        <v>0.0361</v>
      </c>
    </row>
    <row r="280" customFormat="false" ht="12.75" hidden="false" customHeight="false" outlineLevel="0" collapsed="false">
      <c r="A280" s="0" t="s">
        <v>291</v>
      </c>
      <c r="B280" s="0" t="n">
        <v>3</v>
      </c>
      <c r="C280" s="0" t="n">
        <v>21</v>
      </c>
      <c r="D280" s="0" t="n">
        <v>24.264</v>
      </c>
      <c r="E280" s="0" t="n">
        <f aca="false">K280/L280</f>
        <v>0.478072550081213</v>
      </c>
      <c r="F280" s="0" t="n">
        <f aca="false">U280/L280</f>
        <v>0.0345425013535463</v>
      </c>
      <c r="G280" s="1" t="n">
        <f aca="false">U280/K280</f>
        <v>0.0722536806342016</v>
      </c>
      <c r="H280" s="1" t="n">
        <f aca="false">V280/L280</f>
        <v>0.0389279913373037</v>
      </c>
      <c r="I280" s="2" t="n">
        <f aca="false">N280/L280</f>
        <v>2.3102328099621</v>
      </c>
      <c r="K280" s="0" t="n">
        <v>883</v>
      </c>
      <c r="L280" s="0" t="n">
        <v>1847</v>
      </c>
      <c r="M280" s="0" t="n">
        <v>1731</v>
      </c>
      <c r="N280" s="0" t="n">
        <v>4267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63.8</v>
      </c>
      <c r="V280" s="0" t="n">
        <v>71.9</v>
      </c>
      <c r="W280" s="0" t="n">
        <v>72.6</v>
      </c>
      <c r="X280" s="0" t="n">
        <v>85.2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2454911.516</v>
      </c>
      <c r="AF280" s="0" t="n">
        <v>0.0418</v>
      </c>
    </row>
    <row r="281" customFormat="false" ht="12.75" hidden="false" customHeight="false" outlineLevel="0" collapsed="false">
      <c r="A281" s="0" t="s">
        <v>292</v>
      </c>
      <c r="B281" s="0" t="n">
        <v>3</v>
      </c>
      <c r="C281" s="0" t="n">
        <v>21</v>
      </c>
      <c r="D281" s="0" t="n">
        <v>24.275</v>
      </c>
      <c r="E281" s="0" t="n">
        <f aca="false">K281/L281</f>
        <v>0.513963480128894</v>
      </c>
      <c r="F281" s="0" t="n">
        <f aca="false">U281/L281</f>
        <v>0.0397422126745435</v>
      </c>
      <c r="G281" s="1" t="n">
        <f aca="false">U281/K281</f>
        <v>0.077324973876698</v>
      </c>
      <c r="H281" s="1" t="n">
        <f aca="false">V281/L281</f>
        <v>0.0437164339419979</v>
      </c>
      <c r="I281" s="2" t="n">
        <f aca="false">N281/L281</f>
        <v>2.20408163265306</v>
      </c>
      <c r="K281" s="0" t="n">
        <v>957</v>
      </c>
      <c r="L281" s="0" t="n">
        <v>1862</v>
      </c>
      <c r="M281" s="0" t="n">
        <v>1728</v>
      </c>
      <c r="N281" s="0" t="n">
        <v>4104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74</v>
      </c>
      <c r="V281" s="0" t="n">
        <v>81.4</v>
      </c>
      <c r="W281" s="0" t="n">
        <v>80.3</v>
      </c>
      <c r="X281" s="0" t="n">
        <v>92.4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2454911.5165</v>
      </c>
      <c r="AF281" s="0" t="n">
        <v>0.0475</v>
      </c>
    </row>
    <row r="282" customFormat="false" ht="12.75" hidden="false" customHeight="false" outlineLevel="0" collapsed="false">
      <c r="A282" s="0" t="s">
        <v>293</v>
      </c>
      <c r="B282" s="0" t="n">
        <v>3</v>
      </c>
      <c r="C282" s="0" t="n">
        <v>21</v>
      </c>
      <c r="D282" s="0" t="n">
        <v>24.286</v>
      </c>
      <c r="E282" s="0" t="n">
        <f aca="false">K282/L282</f>
        <v>0.460079840319361</v>
      </c>
      <c r="F282" s="0" t="n">
        <f aca="false">U282/L282</f>
        <v>0.0373253493013972</v>
      </c>
      <c r="G282" s="1" t="n">
        <f aca="false">U282/K282</f>
        <v>0.0811279826464208</v>
      </c>
      <c r="H282" s="1" t="n">
        <f aca="false">V282/L282</f>
        <v>0.0388223552894212</v>
      </c>
      <c r="I282" s="2" t="n">
        <f aca="false">N282/L282</f>
        <v>2.15219560878244</v>
      </c>
      <c r="K282" s="0" t="n">
        <v>922</v>
      </c>
      <c r="L282" s="0" t="n">
        <v>2004</v>
      </c>
      <c r="M282" s="0" t="n">
        <v>1802</v>
      </c>
      <c r="N282" s="0" t="n">
        <v>4313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74.8</v>
      </c>
      <c r="V282" s="0" t="n">
        <v>77.8</v>
      </c>
      <c r="W282" s="0" t="n">
        <v>78.2</v>
      </c>
      <c r="X282" s="0" t="n">
        <v>89.4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2454911.5169</v>
      </c>
      <c r="AF282" s="0" t="n">
        <v>0.0532</v>
      </c>
    </row>
    <row r="283" customFormat="false" ht="12.75" hidden="false" customHeight="false" outlineLevel="0" collapsed="false">
      <c r="A283" s="0" t="s">
        <v>294</v>
      </c>
      <c r="B283" s="0" t="n">
        <v>3</v>
      </c>
      <c r="C283" s="0" t="n">
        <v>21</v>
      </c>
      <c r="D283" s="0" t="n">
        <v>24.296</v>
      </c>
      <c r="E283" s="0" t="n">
        <f aca="false">K283/L283</f>
        <v>0.416395222584148</v>
      </c>
      <c r="F283" s="0" t="n">
        <f aca="false">U283/L283</f>
        <v>0.0371878393051032</v>
      </c>
      <c r="G283" s="1" t="n">
        <f aca="false">U283/K283</f>
        <v>0.0893089960886571</v>
      </c>
      <c r="H283" s="1" t="n">
        <f aca="false">V283/L283</f>
        <v>0.039956568946797</v>
      </c>
      <c r="I283" s="2" t="n">
        <f aca="false">N283/L283</f>
        <v>2.27687296416938</v>
      </c>
      <c r="K283" s="0" t="n">
        <v>767</v>
      </c>
      <c r="L283" s="0" t="n">
        <v>1842</v>
      </c>
      <c r="M283" s="0" t="n">
        <v>1914</v>
      </c>
      <c r="N283" s="0" t="n">
        <v>4194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68.5</v>
      </c>
      <c r="V283" s="0" t="n">
        <v>73.6</v>
      </c>
      <c r="W283" s="0" t="n">
        <v>75.7</v>
      </c>
      <c r="X283" s="0" t="n">
        <v>88.6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2454911.5174</v>
      </c>
      <c r="AF283" s="0" t="n">
        <v>0.0589</v>
      </c>
    </row>
    <row r="284" customFormat="false" ht="12.75" hidden="false" customHeight="false" outlineLevel="0" collapsed="false">
      <c r="A284" s="0" t="s">
        <v>295</v>
      </c>
      <c r="B284" s="0" t="n">
        <v>3</v>
      </c>
      <c r="C284" s="0" t="n">
        <v>21</v>
      </c>
      <c r="D284" s="0" t="n">
        <v>24.307</v>
      </c>
      <c r="E284" s="0" t="n">
        <f aca="false">K284/L284</f>
        <v>0.39672131147541</v>
      </c>
      <c r="F284" s="0" t="n">
        <f aca="false">U284/L284</f>
        <v>0.0383060109289617</v>
      </c>
      <c r="G284" s="1" t="n">
        <f aca="false">U284/K284</f>
        <v>0.0965564738292011</v>
      </c>
      <c r="H284" s="1" t="n">
        <f aca="false">V284/L284</f>
        <v>0.0415300546448087</v>
      </c>
      <c r="I284" s="2" t="n">
        <f aca="false">N284/L284</f>
        <v>2.31092896174863</v>
      </c>
      <c r="K284" s="0" t="n">
        <v>726</v>
      </c>
      <c r="L284" s="0" t="n">
        <v>1830</v>
      </c>
      <c r="M284" s="0" t="n">
        <v>1799</v>
      </c>
      <c r="N284" s="0" t="n">
        <v>4229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70.1</v>
      </c>
      <c r="V284" s="0" t="n">
        <v>76</v>
      </c>
      <c r="W284" s="0" t="n">
        <v>72.2</v>
      </c>
      <c r="X284" s="0" t="n">
        <v>89.6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2454911.5178</v>
      </c>
      <c r="AF284" s="0" t="n">
        <v>0.0646</v>
      </c>
    </row>
    <row r="285" customFormat="false" ht="12.75" hidden="false" customHeight="false" outlineLevel="0" collapsed="false">
      <c r="A285" s="0" t="s">
        <v>296</v>
      </c>
      <c r="B285" s="0" t="n">
        <v>3</v>
      </c>
      <c r="C285" s="0" t="n">
        <v>21</v>
      </c>
      <c r="D285" s="0" t="n">
        <v>24.318</v>
      </c>
      <c r="E285" s="0" t="n">
        <f aca="false">K285/L285</f>
        <v>0.366331096196868</v>
      </c>
      <c r="F285" s="0" t="n">
        <f aca="false">U285/L285</f>
        <v>0.0401006711409396</v>
      </c>
      <c r="G285" s="1" t="n">
        <f aca="false">U285/K285</f>
        <v>0.109465648854962</v>
      </c>
      <c r="H285" s="1" t="n">
        <f aca="false">V285/L285</f>
        <v>0.042841163310962</v>
      </c>
      <c r="I285" s="2" t="n">
        <f aca="false">N285/L285</f>
        <v>2.38758389261745</v>
      </c>
      <c r="K285" s="0" t="n">
        <v>655</v>
      </c>
      <c r="L285" s="0" t="n">
        <v>1788</v>
      </c>
      <c r="M285" s="0" t="n">
        <v>1766</v>
      </c>
      <c r="N285" s="0" t="n">
        <v>4269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71.7</v>
      </c>
      <c r="V285" s="0" t="n">
        <v>76.6</v>
      </c>
      <c r="W285" s="0" t="n">
        <v>78.7</v>
      </c>
      <c r="X285" s="0" t="n">
        <v>93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2454911.5183</v>
      </c>
      <c r="AF285" s="0" t="n">
        <v>0.0703</v>
      </c>
    </row>
    <row r="286" customFormat="false" ht="12.75" hidden="false" customHeight="false" outlineLevel="0" collapsed="false">
      <c r="A286" s="0" t="s">
        <v>297</v>
      </c>
      <c r="B286" s="0" t="n">
        <v>3</v>
      </c>
      <c r="C286" s="0" t="n">
        <v>21</v>
      </c>
      <c r="D286" s="0" t="n">
        <v>24.34</v>
      </c>
      <c r="E286" s="0" t="n">
        <f aca="false">K286/L286</f>
        <v>0.244774477447745</v>
      </c>
      <c r="F286" s="0" t="n">
        <f aca="false">U286/L286</f>
        <v>0.0380638063806381</v>
      </c>
      <c r="G286" s="1" t="n">
        <f aca="false">U286/K286</f>
        <v>0.155505617977528</v>
      </c>
      <c r="H286" s="1" t="n">
        <f aca="false">V286/L286</f>
        <v>0.0438393839383938</v>
      </c>
      <c r="I286" s="2" t="n">
        <f aca="false">N286/L286</f>
        <v>2.2029702970297</v>
      </c>
      <c r="K286" s="0" t="n">
        <v>445</v>
      </c>
      <c r="L286" s="0" t="n">
        <v>1818</v>
      </c>
      <c r="M286" s="0" t="n">
        <v>1732</v>
      </c>
      <c r="N286" s="0" t="n">
        <v>4005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69.2</v>
      </c>
      <c r="V286" s="0" t="n">
        <v>79.7</v>
      </c>
      <c r="W286" s="0" t="n">
        <v>79.1</v>
      </c>
      <c r="X286" s="0" t="n">
        <v>92.8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2454911.5192</v>
      </c>
      <c r="AF286" s="0" t="n">
        <v>0.0817</v>
      </c>
    </row>
    <row r="287" customFormat="false" ht="12.75" hidden="false" customHeight="false" outlineLevel="0" collapsed="false">
      <c r="A287" s="0" t="s">
        <v>298</v>
      </c>
      <c r="B287" s="0" t="n">
        <v>3</v>
      </c>
      <c r="C287" s="0" t="n">
        <v>21</v>
      </c>
      <c r="D287" s="0" t="n">
        <v>24.351</v>
      </c>
      <c r="E287" s="0" t="n">
        <f aca="false">K287/L287</f>
        <v>0.293193717277487</v>
      </c>
      <c r="F287" s="0" t="n">
        <f aca="false">U287/L287</f>
        <v>0.0396160558464223</v>
      </c>
      <c r="G287" s="1" t="n">
        <f aca="false">U287/K287</f>
        <v>0.135119047619048</v>
      </c>
      <c r="H287" s="1" t="n">
        <f aca="false">V287/L287</f>
        <v>0.0445026178010471</v>
      </c>
      <c r="I287" s="2" t="n">
        <f aca="false">N287/L287</f>
        <v>2.14426992437464</v>
      </c>
      <c r="K287" s="0" t="n">
        <v>504</v>
      </c>
      <c r="L287" s="0" t="n">
        <v>1719</v>
      </c>
      <c r="M287" s="0" t="n">
        <v>1650</v>
      </c>
      <c r="N287" s="0" t="n">
        <v>3686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68.1</v>
      </c>
      <c r="V287" s="0" t="n">
        <v>76.5</v>
      </c>
      <c r="W287" s="0" t="n">
        <v>79.4</v>
      </c>
      <c r="X287" s="0" t="n">
        <v>88.4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2454911.5197</v>
      </c>
      <c r="AF287" s="0" t="n">
        <v>0.0875</v>
      </c>
    </row>
    <row r="288" customFormat="false" ht="12.75" hidden="false" customHeight="false" outlineLevel="0" collapsed="false">
      <c r="A288" s="0" t="s">
        <v>299</v>
      </c>
      <c r="B288" s="0" t="n">
        <v>3</v>
      </c>
      <c r="C288" s="0" t="n">
        <v>21</v>
      </c>
      <c r="D288" s="0" t="n">
        <v>24.361</v>
      </c>
      <c r="E288" s="0" t="n">
        <f aca="false">K288/L288</f>
        <v>0.294541091781644</v>
      </c>
      <c r="F288" s="0" t="n">
        <f aca="false">U288/L288</f>
        <v>0.0405518896220756</v>
      </c>
      <c r="G288" s="1" t="n">
        <f aca="false">U288/K288</f>
        <v>0.137678207739308</v>
      </c>
      <c r="H288" s="1" t="n">
        <f aca="false">V288/L288</f>
        <v>0.0437312537492502</v>
      </c>
      <c r="I288" s="2" t="n">
        <f aca="false">N288/L288</f>
        <v>2.32633473305339</v>
      </c>
      <c r="K288" s="0" t="n">
        <v>491</v>
      </c>
      <c r="L288" s="0" t="n">
        <v>1667</v>
      </c>
      <c r="M288" s="0" t="n">
        <v>1591</v>
      </c>
      <c r="N288" s="0" t="n">
        <v>3878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67.6</v>
      </c>
      <c r="V288" s="0" t="n">
        <v>72.9</v>
      </c>
      <c r="W288" s="0" t="n">
        <v>74.4</v>
      </c>
      <c r="X288" s="0" t="n">
        <v>88.2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2454911.5201</v>
      </c>
      <c r="AF288" s="0" t="n">
        <v>0.0932</v>
      </c>
    </row>
    <row r="289" customFormat="false" ht="12.75" hidden="false" customHeight="false" outlineLevel="0" collapsed="false">
      <c r="A289" s="0" t="s">
        <v>300</v>
      </c>
      <c r="B289" s="0" t="n">
        <v>3</v>
      </c>
      <c r="C289" s="0" t="n">
        <v>21</v>
      </c>
      <c r="D289" s="0" t="n">
        <v>24.372</v>
      </c>
      <c r="E289" s="0" t="n">
        <f aca="false">K289/L289</f>
        <v>0.235064209938582</v>
      </c>
      <c r="F289" s="0" t="n">
        <f aca="false">U289/L289</f>
        <v>0.0381909547738694</v>
      </c>
      <c r="G289" s="1" t="n">
        <f aca="false">U289/K289</f>
        <v>0.162470308788599</v>
      </c>
      <c r="H289" s="1" t="n">
        <f aca="false">V289/L289</f>
        <v>0.0418760469011725</v>
      </c>
      <c r="I289" s="2" t="n">
        <f aca="false">N289/L289</f>
        <v>2.4249022892239</v>
      </c>
      <c r="K289" s="0" t="n">
        <v>421</v>
      </c>
      <c r="L289" s="0" t="n">
        <v>1791</v>
      </c>
      <c r="M289" s="0" t="n">
        <v>1772</v>
      </c>
      <c r="N289" s="0" t="n">
        <v>4343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68.4</v>
      </c>
      <c r="V289" s="0" t="n">
        <v>75</v>
      </c>
      <c r="W289" s="0" t="n">
        <v>77.1</v>
      </c>
      <c r="X289" s="0" t="n">
        <v>91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2454911.5206</v>
      </c>
      <c r="AF289" s="0" t="n">
        <v>0.0988</v>
      </c>
    </row>
    <row r="290" customFormat="false" ht="12.75" hidden="false" customHeight="false" outlineLevel="0" collapsed="false">
      <c r="A290" s="0" t="s">
        <v>301</v>
      </c>
      <c r="B290" s="0" t="n">
        <v>3</v>
      </c>
      <c r="C290" s="0" t="n">
        <v>21</v>
      </c>
      <c r="D290" s="0" t="n">
        <v>24.383</v>
      </c>
      <c r="E290" s="0" t="n">
        <f aca="false">K290/L290</f>
        <v>0.243783783783784</v>
      </c>
      <c r="F290" s="0" t="n">
        <f aca="false">U290/L290</f>
        <v>0.0365405405405405</v>
      </c>
      <c r="G290" s="1" t="n">
        <f aca="false">U290/K290</f>
        <v>0.149889135254989</v>
      </c>
      <c r="H290" s="1" t="n">
        <f aca="false">V290/L290</f>
        <v>0.0413513513513514</v>
      </c>
      <c r="I290" s="2" t="n">
        <f aca="false">N290/L290</f>
        <v>2.45297297297297</v>
      </c>
      <c r="K290" s="0" t="n">
        <v>451</v>
      </c>
      <c r="L290" s="0" t="n">
        <v>1850</v>
      </c>
      <c r="M290" s="0" t="n">
        <v>1919</v>
      </c>
      <c r="N290" s="0" t="n">
        <v>4538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67.6</v>
      </c>
      <c r="V290" s="0" t="n">
        <v>76.5</v>
      </c>
      <c r="W290" s="0" t="n">
        <v>77.4</v>
      </c>
      <c r="X290" s="0" t="n">
        <v>95.7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2454911.521</v>
      </c>
      <c r="AF290" s="0" t="n">
        <v>0.1046</v>
      </c>
    </row>
    <row r="291" customFormat="false" ht="12.75" hidden="false" customHeight="false" outlineLevel="0" collapsed="false">
      <c r="A291" s="0" t="s">
        <v>302</v>
      </c>
      <c r="B291" s="0" t="n">
        <v>3</v>
      </c>
      <c r="C291" s="0" t="n">
        <v>21</v>
      </c>
      <c r="D291" s="0" t="n">
        <v>24.394</v>
      </c>
      <c r="E291" s="0" t="n">
        <f aca="false">K291/L291</f>
        <v>0.260230849947534</v>
      </c>
      <c r="F291" s="0" t="n">
        <f aca="false">U291/L291</f>
        <v>0.0359391395592865</v>
      </c>
      <c r="G291" s="1" t="n">
        <f aca="false">U291/K291</f>
        <v>0.138104838709677</v>
      </c>
      <c r="H291" s="1" t="n">
        <f aca="false">V291/L291</f>
        <v>0.0405561385099685</v>
      </c>
      <c r="I291" s="2" t="n">
        <f aca="false">N291/L291</f>
        <v>2.24816369359916</v>
      </c>
      <c r="K291" s="0" t="n">
        <v>496</v>
      </c>
      <c r="L291" s="0" t="n">
        <v>1906</v>
      </c>
      <c r="M291" s="0" t="n">
        <v>1845</v>
      </c>
      <c r="N291" s="0" t="n">
        <v>4285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68.5</v>
      </c>
      <c r="V291" s="0" t="n">
        <v>77.3</v>
      </c>
      <c r="W291" s="0" t="n">
        <v>76.8</v>
      </c>
      <c r="X291" s="0" t="n">
        <v>90.6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2454911.5215</v>
      </c>
      <c r="AF291" s="0" t="n">
        <v>0.1104</v>
      </c>
    </row>
    <row r="292" customFormat="false" ht="12.75" hidden="false" customHeight="false" outlineLevel="0" collapsed="false">
      <c r="A292" s="0" t="s">
        <v>303</v>
      </c>
      <c r="B292" s="0" t="n">
        <v>3</v>
      </c>
      <c r="C292" s="0" t="n">
        <v>21</v>
      </c>
      <c r="D292" s="0" t="n">
        <v>24.405</v>
      </c>
      <c r="E292" s="0" t="n">
        <f aca="false">K292/L292</f>
        <v>0.15405552531301</v>
      </c>
      <c r="F292" s="0" t="n">
        <f aca="false">U292/L292</f>
        <v>0.038704409363092</v>
      </c>
      <c r="G292" s="1" t="n">
        <f aca="false">U292/K292</f>
        <v>0.251236749116608</v>
      </c>
      <c r="H292" s="1" t="n">
        <f aca="false">V292/L292</f>
        <v>0.0429504627109418</v>
      </c>
      <c r="I292" s="2" t="n">
        <f aca="false">N292/L292</f>
        <v>2.21121393576483</v>
      </c>
      <c r="K292" s="0" t="n">
        <v>283</v>
      </c>
      <c r="L292" s="0" t="n">
        <v>1837</v>
      </c>
      <c r="M292" s="0" t="n">
        <v>1878</v>
      </c>
      <c r="N292" s="0" t="n">
        <v>4062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71.1</v>
      </c>
      <c r="V292" s="0" t="n">
        <v>78.9</v>
      </c>
      <c r="W292" s="0" t="n">
        <v>77.4</v>
      </c>
      <c r="X292" s="0" t="n">
        <v>91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2454911.5219</v>
      </c>
      <c r="AF292" s="0" t="n">
        <v>0.1161</v>
      </c>
    </row>
    <row r="293" customFormat="false" ht="12.75" hidden="false" customHeight="false" outlineLevel="0" collapsed="false">
      <c r="A293" s="0" t="s">
        <v>304</v>
      </c>
      <c r="B293" s="0" t="n">
        <v>3</v>
      </c>
      <c r="C293" s="0" t="n">
        <v>21</v>
      </c>
      <c r="D293" s="0" t="n">
        <v>24.416</v>
      </c>
      <c r="E293" s="0" t="n">
        <f aca="false">K293/L293</f>
        <v>0.297741273100616</v>
      </c>
      <c r="F293" s="0" t="n">
        <f aca="false">U293/L293</f>
        <v>0.0430698151950719</v>
      </c>
      <c r="G293" s="1" t="n">
        <f aca="false">U293/K293</f>
        <v>0.144655172413793</v>
      </c>
      <c r="H293" s="1" t="n">
        <f aca="false">V293/L293</f>
        <v>0.0477926078028747</v>
      </c>
      <c r="I293" s="2" t="n">
        <f aca="false">N293/L293</f>
        <v>2.27926078028747</v>
      </c>
      <c r="K293" s="0" t="n">
        <v>580</v>
      </c>
      <c r="L293" s="0" t="n">
        <v>1948</v>
      </c>
      <c r="M293" s="0" t="n">
        <v>1909</v>
      </c>
      <c r="N293" s="0" t="n">
        <v>444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83.9</v>
      </c>
      <c r="V293" s="0" t="n">
        <v>93.1</v>
      </c>
      <c r="W293" s="0" t="n">
        <v>93.2</v>
      </c>
      <c r="X293" s="0" t="n">
        <v>101.1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2454911.5224</v>
      </c>
      <c r="AF293" s="0" t="n">
        <v>0.1218</v>
      </c>
    </row>
    <row r="294" customFormat="false" ht="12.75" hidden="false" customHeight="false" outlineLevel="0" collapsed="false">
      <c r="A294" s="0" t="s">
        <v>305</v>
      </c>
      <c r="B294" s="0" t="n">
        <v>3</v>
      </c>
      <c r="C294" s="0" t="n">
        <v>21</v>
      </c>
      <c r="D294" s="0" t="n">
        <v>24.427</v>
      </c>
      <c r="E294" s="0" t="n">
        <f aca="false">K294/L294</f>
        <v>0.195121951219512</v>
      </c>
      <c r="F294" s="0" t="n">
        <f aca="false">U294/L294</f>
        <v>0.0388168137000519</v>
      </c>
      <c r="G294" s="1" t="n">
        <f aca="false">U294/K294</f>
        <v>0.198936170212766</v>
      </c>
      <c r="H294" s="1" t="n">
        <f aca="false">V294/L294</f>
        <v>0.0433834976647639</v>
      </c>
      <c r="I294" s="2" t="n">
        <f aca="false">N294/L294</f>
        <v>2.17021276595745</v>
      </c>
      <c r="K294" s="0" t="n">
        <v>376</v>
      </c>
      <c r="L294" s="0" t="n">
        <v>1927</v>
      </c>
      <c r="M294" s="0" t="n">
        <v>1673</v>
      </c>
      <c r="N294" s="0" t="n">
        <v>4182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74.8</v>
      </c>
      <c r="V294" s="0" t="n">
        <v>83.6</v>
      </c>
      <c r="W294" s="0" t="n">
        <v>84.4</v>
      </c>
      <c r="X294" s="0" t="n">
        <v>96.6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2454911.5228</v>
      </c>
      <c r="AF294" s="0" t="n">
        <v>0.1276</v>
      </c>
    </row>
    <row r="295" customFormat="false" ht="12.75" hidden="false" customHeight="false" outlineLevel="0" collapsed="false">
      <c r="A295" s="0" t="s">
        <v>306</v>
      </c>
      <c r="B295" s="0" t="n">
        <v>3</v>
      </c>
      <c r="C295" s="0" t="n">
        <v>21</v>
      </c>
      <c r="D295" s="0" t="n">
        <v>24.438</v>
      </c>
      <c r="E295" s="0" t="n">
        <f aca="false">K295/L295</f>
        <v>0.176754151044456</v>
      </c>
      <c r="F295" s="0" t="n">
        <f aca="false">U295/L295</f>
        <v>0.0370112479914301</v>
      </c>
      <c r="G295" s="1" t="n">
        <f aca="false">U295/K295</f>
        <v>0.209393939393939</v>
      </c>
      <c r="H295" s="1" t="n">
        <f aca="false">V295/L295</f>
        <v>0.0420460632029995</v>
      </c>
      <c r="I295" s="2" t="n">
        <f aca="false">N295/L295</f>
        <v>2.20674879485806</v>
      </c>
      <c r="K295" s="0" t="n">
        <v>330</v>
      </c>
      <c r="L295" s="0" t="n">
        <v>1867</v>
      </c>
      <c r="M295" s="0" t="n">
        <v>1812</v>
      </c>
      <c r="N295" s="0" t="n">
        <v>412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69.1</v>
      </c>
      <c r="V295" s="0" t="n">
        <v>78.5</v>
      </c>
      <c r="W295" s="0" t="n">
        <v>82.3</v>
      </c>
      <c r="X295" s="0" t="n">
        <v>94.9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2454911.5233</v>
      </c>
      <c r="AF295" s="0" t="n">
        <v>0.1332</v>
      </c>
    </row>
    <row r="296" customFormat="false" ht="12.75" hidden="false" customHeight="false" outlineLevel="0" collapsed="false">
      <c r="A296" s="0" t="s">
        <v>307</v>
      </c>
      <c r="B296" s="0" t="n">
        <v>3</v>
      </c>
      <c r="C296" s="0" t="n">
        <v>21</v>
      </c>
      <c r="D296" s="0" t="n">
        <v>24.448</v>
      </c>
      <c r="E296" s="0" t="n">
        <f aca="false">K296/L296</f>
        <v>0.229754049190162</v>
      </c>
      <c r="F296" s="0" t="n">
        <f aca="false">U296/L296</f>
        <v>0.0376124775044991</v>
      </c>
      <c r="G296" s="1" t="n">
        <f aca="false">U296/K296</f>
        <v>0.163707571801567</v>
      </c>
      <c r="H296" s="1" t="n">
        <f aca="false">V296/L296</f>
        <v>0.0428314337132574</v>
      </c>
      <c r="I296" s="2" t="n">
        <f aca="false">N296/L296</f>
        <v>2.23935212957409</v>
      </c>
      <c r="K296" s="0" t="n">
        <v>383</v>
      </c>
      <c r="L296" s="0" t="n">
        <v>1667</v>
      </c>
      <c r="M296" s="0" t="n">
        <v>1776</v>
      </c>
      <c r="N296" s="0" t="n">
        <v>3733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62.7</v>
      </c>
      <c r="V296" s="0" t="n">
        <v>71.4</v>
      </c>
      <c r="W296" s="0" t="n">
        <v>70.6</v>
      </c>
      <c r="X296" s="0" t="n">
        <v>81.8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2454911.5237</v>
      </c>
      <c r="AF296" s="0" t="n">
        <v>0.1389</v>
      </c>
    </row>
    <row r="297" customFormat="false" ht="12.75" hidden="false" customHeight="false" outlineLevel="0" collapsed="false">
      <c r="A297" s="0" t="s">
        <v>308</v>
      </c>
      <c r="B297" s="0" t="n">
        <v>3</v>
      </c>
      <c r="C297" s="0" t="n">
        <v>21</v>
      </c>
      <c r="D297" s="0" t="n">
        <v>24.459</v>
      </c>
      <c r="E297" s="0" t="n">
        <f aca="false">K297/L297</f>
        <v>0.205992509363296</v>
      </c>
      <c r="F297" s="0" t="n">
        <f aca="false">U297/L297</f>
        <v>0.033868378812199</v>
      </c>
      <c r="G297" s="1" t="n">
        <f aca="false">U297/K297</f>
        <v>0.164415584415584</v>
      </c>
      <c r="H297" s="1" t="n">
        <f aca="false">V297/L297</f>
        <v>0.0392188336008561</v>
      </c>
      <c r="I297" s="2" t="n">
        <f aca="false">N297/L297</f>
        <v>2.19529159978598</v>
      </c>
      <c r="K297" s="0" t="n">
        <v>385</v>
      </c>
      <c r="L297" s="0" t="n">
        <v>1869</v>
      </c>
      <c r="M297" s="0" t="n">
        <v>1798</v>
      </c>
      <c r="N297" s="0" t="n">
        <v>4103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63.3</v>
      </c>
      <c r="V297" s="0" t="n">
        <v>73.3</v>
      </c>
      <c r="W297" s="0" t="n">
        <v>74.3</v>
      </c>
      <c r="X297" s="0" t="n">
        <v>87.2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2454911.5242</v>
      </c>
      <c r="AF297" s="0" t="n">
        <v>0.1447</v>
      </c>
    </row>
    <row r="298" customFormat="false" ht="12.75" hidden="false" customHeight="false" outlineLevel="0" collapsed="false">
      <c r="A298" s="0" t="s">
        <v>309</v>
      </c>
      <c r="B298" s="0" t="n">
        <v>3</v>
      </c>
      <c r="C298" s="0" t="n">
        <v>21</v>
      </c>
      <c r="D298" s="0" t="n">
        <v>24.47</v>
      </c>
      <c r="E298" s="0" t="n">
        <f aca="false">K298/L298</f>
        <v>0.180020811654527</v>
      </c>
      <c r="F298" s="0" t="n">
        <f aca="false">U298/L298</f>
        <v>0.0390218522372529</v>
      </c>
      <c r="G298" s="1" t="n">
        <f aca="false">U298/K298</f>
        <v>0.216763005780347</v>
      </c>
      <c r="H298" s="1" t="n">
        <f aca="false">V298/L298</f>
        <v>0.0436524453694069</v>
      </c>
      <c r="I298" s="2" t="n">
        <f aca="false">N298/L298</f>
        <v>1.96201873048907</v>
      </c>
      <c r="K298" s="0" t="n">
        <v>346</v>
      </c>
      <c r="L298" s="0" t="n">
        <v>1922</v>
      </c>
      <c r="M298" s="0" t="n">
        <v>1596</v>
      </c>
      <c r="N298" s="0" t="n">
        <v>3771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75</v>
      </c>
      <c r="V298" s="0" t="n">
        <v>83.9</v>
      </c>
      <c r="W298" s="0" t="n">
        <v>86.2</v>
      </c>
      <c r="X298" s="0" t="n">
        <v>100.3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2454911.5246</v>
      </c>
      <c r="AF298" s="0" t="n">
        <v>0.1504</v>
      </c>
    </row>
    <row r="299" customFormat="false" ht="12.75" hidden="false" customHeight="false" outlineLevel="0" collapsed="false">
      <c r="A299" s="0" t="s">
        <v>310</v>
      </c>
      <c r="B299" s="0" t="n">
        <v>3</v>
      </c>
      <c r="C299" s="0" t="n">
        <v>21</v>
      </c>
      <c r="D299" s="0" t="n">
        <v>24.481</v>
      </c>
      <c r="E299" s="0" t="n">
        <f aca="false">K299/L299</f>
        <v>0.0601626016260163</v>
      </c>
      <c r="F299" s="0" t="n">
        <f aca="false">U299/L299</f>
        <v>0.0368563685636856</v>
      </c>
      <c r="G299" s="1" t="n">
        <f aca="false">U299/K299</f>
        <v>0.612612612612613</v>
      </c>
      <c r="H299" s="1" t="n">
        <f aca="false">V299/L299</f>
        <v>0.042710027100271</v>
      </c>
      <c r="I299" s="2" t="n">
        <f aca="false">N299/L299</f>
        <v>2.24661246612466</v>
      </c>
      <c r="K299" s="0" t="n">
        <v>111</v>
      </c>
      <c r="L299" s="0" t="n">
        <v>1845</v>
      </c>
      <c r="M299" s="0" t="n">
        <v>1718</v>
      </c>
      <c r="N299" s="0" t="n">
        <v>4145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68</v>
      </c>
      <c r="V299" s="0" t="n">
        <v>78.8</v>
      </c>
      <c r="W299" s="0" t="n">
        <v>78.1</v>
      </c>
      <c r="X299" s="0" t="n">
        <v>92.5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2454911.5251</v>
      </c>
      <c r="AF299" s="0" t="n">
        <v>0.1561</v>
      </c>
    </row>
    <row r="300" customFormat="false" ht="12.75" hidden="false" customHeight="false" outlineLevel="0" collapsed="false">
      <c r="A300" s="0" t="s">
        <v>311</v>
      </c>
      <c r="B300" s="0" t="n">
        <v>3</v>
      </c>
      <c r="C300" s="0" t="n">
        <v>21</v>
      </c>
      <c r="D300" s="0" t="n">
        <v>24.492</v>
      </c>
      <c r="E300" s="0" t="n">
        <f aca="false">K300/L300</f>
        <v>0.211135611907387</v>
      </c>
      <c r="F300" s="0" t="n">
        <f aca="false">U300/L300</f>
        <v>0.0343439911797133</v>
      </c>
      <c r="G300" s="1" t="n">
        <f aca="false">U300/K300</f>
        <v>0.16266318537859</v>
      </c>
      <c r="H300" s="1" t="n">
        <f aca="false">V300/L300</f>
        <v>0.0398566703417861</v>
      </c>
      <c r="I300" s="2" t="n">
        <f aca="false">N300/L300</f>
        <v>2.02921719955899</v>
      </c>
      <c r="K300" s="0" t="n">
        <v>383</v>
      </c>
      <c r="L300" s="0" t="n">
        <v>1814</v>
      </c>
      <c r="M300" s="0" t="n">
        <v>1625</v>
      </c>
      <c r="N300" s="0" t="n">
        <v>3681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62.3</v>
      </c>
      <c r="V300" s="0" t="n">
        <v>72.3</v>
      </c>
      <c r="W300" s="0" t="n">
        <v>74.1</v>
      </c>
      <c r="X300" s="0" t="n">
        <v>86.1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2454911.5255</v>
      </c>
      <c r="AF300" s="0" t="n">
        <v>0.1618</v>
      </c>
    </row>
    <row r="301" customFormat="false" ht="12.75" hidden="false" customHeight="false" outlineLevel="0" collapsed="false">
      <c r="A301" s="0" t="s">
        <v>312</v>
      </c>
      <c r="B301" s="0" t="n">
        <v>3</v>
      </c>
      <c r="C301" s="0" t="n">
        <v>21</v>
      </c>
      <c r="D301" s="0" t="n">
        <v>24.503</v>
      </c>
      <c r="E301" s="0" t="n">
        <f aca="false">K301/L301</f>
        <v>0.230855226383454</v>
      </c>
      <c r="F301" s="0" t="n">
        <f aca="false">U301/L301</f>
        <v>0.0438233650083846</v>
      </c>
      <c r="G301" s="1" t="n">
        <f aca="false">U301/K301</f>
        <v>0.189830508474576</v>
      </c>
      <c r="H301" s="1" t="n">
        <f aca="false">V301/L301</f>
        <v>0.0471212968138625</v>
      </c>
      <c r="I301" s="2" t="n">
        <f aca="false">N301/L301</f>
        <v>2.13415315818893</v>
      </c>
      <c r="K301" s="0" t="n">
        <v>413</v>
      </c>
      <c r="L301" s="0" t="n">
        <v>1789</v>
      </c>
      <c r="M301" s="0" t="n">
        <v>1459</v>
      </c>
      <c r="N301" s="0" t="n">
        <v>3818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78.4</v>
      </c>
      <c r="V301" s="0" t="n">
        <v>84.3</v>
      </c>
      <c r="W301" s="0" t="n">
        <v>86.7</v>
      </c>
      <c r="X301" s="0" t="n">
        <v>100.2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2454911.526</v>
      </c>
      <c r="AF301" s="0" t="n">
        <v>0.1675</v>
      </c>
    </row>
    <row r="302" customFormat="false" ht="12.75" hidden="false" customHeight="false" outlineLevel="0" collapsed="false">
      <c r="A302" s="0" t="s">
        <v>313</v>
      </c>
      <c r="B302" s="0" t="n">
        <v>3</v>
      </c>
      <c r="C302" s="0" t="n">
        <v>21</v>
      </c>
      <c r="D302" s="0" t="n">
        <v>24.513</v>
      </c>
      <c r="E302" s="0" t="n">
        <f aca="false">K302/L302</f>
        <v>0.217714285714286</v>
      </c>
      <c r="F302" s="0" t="n">
        <f aca="false">U302/L302</f>
        <v>0.0402857142857143</v>
      </c>
      <c r="G302" s="1" t="n">
        <f aca="false">U302/K302</f>
        <v>0.18503937007874</v>
      </c>
      <c r="H302" s="1" t="n">
        <f aca="false">V302/L302</f>
        <v>0.0442285714285714</v>
      </c>
      <c r="I302" s="2" t="n">
        <f aca="false">N302/L302</f>
        <v>2.35828571428571</v>
      </c>
      <c r="K302" s="0" t="n">
        <v>381</v>
      </c>
      <c r="L302" s="0" t="n">
        <v>1750</v>
      </c>
      <c r="M302" s="0" t="n">
        <v>1835</v>
      </c>
      <c r="N302" s="0" t="n">
        <v>4127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70.5</v>
      </c>
      <c r="V302" s="0" t="n">
        <v>77.4</v>
      </c>
      <c r="W302" s="0" t="n">
        <v>81.6</v>
      </c>
      <c r="X302" s="0" t="n">
        <v>92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2454911.5264</v>
      </c>
      <c r="AF302" s="0" t="n">
        <v>0.1732</v>
      </c>
    </row>
    <row r="303" customFormat="false" ht="12.75" hidden="false" customHeight="false" outlineLevel="0" collapsed="false">
      <c r="A303" s="0" t="s">
        <v>314</v>
      </c>
      <c r="B303" s="0" t="n">
        <v>3</v>
      </c>
      <c r="C303" s="0" t="n">
        <v>21</v>
      </c>
      <c r="D303" s="0" t="n">
        <v>24.524</v>
      </c>
      <c r="E303" s="0" t="n">
        <f aca="false">K303/L303</f>
        <v>0.183600713012478</v>
      </c>
      <c r="F303" s="0" t="n">
        <f aca="false">U303/L303</f>
        <v>0.0379679144385027</v>
      </c>
      <c r="G303" s="1" t="n">
        <f aca="false">U303/K303</f>
        <v>0.206796116504854</v>
      </c>
      <c r="H303" s="1" t="n">
        <f aca="false">V303/L303</f>
        <v>0.0425430778371955</v>
      </c>
      <c r="I303" s="2" t="n">
        <f aca="false">N303/L303</f>
        <v>2.35710041592395</v>
      </c>
      <c r="K303" s="0" t="n">
        <v>309</v>
      </c>
      <c r="L303" s="0" t="n">
        <v>1683</v>
      </c>
      <c r="M303" s="0" t="n">
        <v>1646</v>
      </c>
      <c r="N303" s="0" t="n">
        <v>3967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63.9</v>
      </c>
      <c r="V303" s="0" t="n">
        <v>71.6</v>
      </c>
      <c r="W303" s="0" t="n">
        <v>74.5</v>
      </c>
      <c r="X303" s="0" t="n">
        <v>85.3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2454911.5269</v>
      </c>
      <c r="AF303" s="0" t="n">
        <v>0.1789</v>
      </c>
    </row>
    <row r="304" customFormat="false" ht="12.75" hidden="false" customHeight="false" outlineLevel="0" collapsed="false">
      <c r="A304" s="0" t="s">
        <v>315</v>
      </c>
      <c r="B304" s="0" t="n">
        <v>3</v>
      </c>
      <c r="C304" s="0" t="n">
        <v>21</v>
      </c>
      <c r="D304" s="0" t="n">
        <v>24.535</v>
      </c>
      <c r="E304" s="0" t="n">
        <f aca="false">K304/L304</f>
        <v>0.241533864541833</v>
      </c>
      <c r="F304" s="0" t="n">
        <f aca="false">U304/L304</f>
        <v>0.0402390438247012</v>
      </c>
      <c r="G304" s="1" t="n">
        <f aca="false">U304/K304</f>
        <v>0.16659793814433</v>
      </c>
      <c r="H304" s="1" t="n">
        <f aca="false">V304/L304</f>
        <v>0.0434262948207171</v>
      </c>
      <c r="I304" s="2" t="n">
        <f aca="false">N304/L304</f>
        <v>2.0906374501992</v>
      </c>
      <c r="K304" s="0" t="n">
        <v>485</v>
      </c>
      <c r="L304" s="0" t="n">
        <v>2008</v>
      </c>
      <c r="M304" s="0" t="n">
        <v>1756</v>
      </c>
      <c r="N304" s="0" t="n">
        <v>4198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80.8</v>
      </c>
      <c r="V304" s="0" t="n">
        <v>87.2</v>
      </c>
      <c r="W304" s="0" t="n">
        <v>86.3</v>
      </c>
      <c r="X304" s="0" t="n">
        <v>97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2454911.5273</v>
      </c>
      <c r="AF304" s="0" t="n">
        <v>0.1846</v>
      </c>
    </row>
    <row r="305" customFormat="false" ht="12.75" hidden="false" customHeight="false" outlineLevel="0" collapsed="false">
      <c r="A305" s="0" t="s">
        <v>316</v>
      </c>
      <c r="B305" s="0" t="n">
        <v>3</v>
      </c>
      <c r="C305" s="0" t="n">
        <v>21</v>
      </c>
      <c r="D305" s="0" t="n">
        <v>24.546</v>
      </c>
      <c r="E305" s="0" t="n">
        <f aca="false">K305/L305</f>
        <v>0.212541620421754</v>
      </c>
      <c r="F305" s="0" t="n">
        <f aca="false">U305/L305</f>
        <v>0.0369034406215316</v>
      </c>
      <c r="G305" s="1" t="n">
        <f aca="false">U305/K305</f>
        <v>0.173629242819843</v>
      </c>
      <c r="H305" s="1" t="n">
        <f aca="false">V305/L305</f>
        <v>0.0411209766925638</v>
      </c>
      <c r="I305" s="2" t="n">
        <f aca="false">N305/L305</f>
        <v>2.06548279689234</v>
      </c>
      <c r="K305" s="0" t="n">
        <v>383</v>
      </c>
      <c r="L305" s="0" t="n">
        <v>1802</v>
      </c>
      <c r="M305" s="0" t="n">
        <v>1662</v>
      </c>
      <c r="N305" s="0" t="n">
        <v>3722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66.5</v>
      </c>
      <c r="V305" s="0" t="n">
        <v>74.1</v>
      </c>
      <c r="W305" s="0" t="n">
        <v>73.5</v>
      </c>
      <c r="X305" s="0" t="n">
        <v>86.1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2454911.5278</v>
      </c>
      <c r="AF305" s="0" t="n">
        <v>0.1903</v>
      </c>
    </row>
    <row r="306" customFormat="false" ht="12.75" hidden="false" customHeight="false" outlineLevel="0" collapsed="false">
      <c r="A306" s="0" t="s">
        <v>317</v>
      </c>
      <c r="B306" s="0" t="n">
        <v>3</v>
      </c>
      <c r="C306" s="0" t="n">
        <v>21</v>
      </c>
      <c r="D306" s="0" t="n">
        <v>24.557</v>
      </c>
      <c r="E306" s="0" t="n">
        <f aca="false">K306/L306</f>
        <v>0.231443298969072</v>
      </c>
      <c r="F306" s="0" t="n">
        <f aca="false">U306/L306</f>
        <v>0.037319587628866</v>
      </c>
      <c r="G306" s="1" t="n">
        <f aca="false">U306/K306</f>
        <v>0.161247216035635</v>
      </c>
      <c r="H306" s="1" t="n">
        <f aca="false">V306/L306</f>
        <v>0.040979381443299</v>
      </c>
      <c r="I306" s="2" t="n">
        <f aca="false">N306/L306</f>
        <v>2.18247422680412</v>
      </c>
      <c r="K306" s="0" t="n">
        <v>449</v>
      </c>
      <c r="L306" s="0" t="n">
        <v>1940</v>
      </c>
      <c r="M306" s="0" t="n">
        <v>1722</v>
      </c>
      <c r="N306" s="0" t="n">
        <v>4234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72.4</v>
      </c>
      <c r="V306" s="0" t="n">
        <v>79.5</v>
      </c>
      <c r="W306" s="0" t="n">
        <v>83.8</v>
      </c>
      <c r="X306" s="0" t="n">
        <v>97.7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2454911.5282</v>
      </c>
      <c r="AF306" s="0" t="n">
        <v>0.196</v>
      </c>
    </row>
    <row r="307" customFormat="false" ht="12.75" hidden="false" customHeight="false" outlineLevel="0" collapsed="false">
      <c r="A307" s="0" t="s">
        <v>318</v>
      </c>
      <c r="B307" s="0" t="n">
        <v>3</v>
      </c>
      <c r="C307" s="0" t="n">
        <v>21</v>
      </c>
      <c r="D307" s="0" t="n">
        <v>24.567</v>
      </c>
      <c r="E307" s="0" t="n">
        <f aca="false">K307/L307</f>
        <v>0.155885471898197</v>
      </c>
      <c r="F307" s="0" t="n">
        <f aca="false">U307/L307</f>
        <v>0.0358960763520679</v>
      </c>
      <c r="G307" s="1" t="n">
        <f aca="false">U307/K307</f>
        <v>0.230272108843537</v>
      </c>
      <c r="H307" s="1" t="n">
        <f aca="false">V307/L307</f>
        <v>0.0431071049840933</v>
      </c>
      <c r="I307" s="2" t="n">
        <f aca="false">N307/L307</f>
        <v>2.26988335100742</v>
      </c>
      <c r="K307" s="0" t="n">
        <v>294</v>
      </c>
      <c r="L307" s="0" t="n">
        <v>1886</v>
      </c>
      <c r="M307" s="0" t="n">
        <v>1723</v>
      </c>
      <c r="N307" s="0" t="n">
        <v>4281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67.7</v>
      </c>
      <c r="V307" s="0" t="n">
        <v>81.3</v>
      </c>
      <c r="W307" s="0" t="n">
        <v>82.1</v>
      </c>
      <c r="X307" s="0" t="n">
        <v>92.9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2454911.5287</v>
      </c>
      <c r="AF307" s="0" t="n">
        <v>0.2017</v>
      </c>
    </row>
    <row r="308" customFormat="false" ht="12.75" hidden="false" customHeight="false" outlineLevel="0" collapsed="false">
      <c r="A308" s="0" t="s">
        <v>319</v>
      </c>
      <c r="B308" s="0" t="n">
        <v>3</v>
      </c>
      <c r="C308" s="0" t="n">
        <v>21</v>
      </c>
      <c r="D308" s="0" t="n">
        <v>24.578</v>
      </c>
      <c r="E308" s="0" t="n">
        <f aca="false">K308/L308</f>
        <v>0.218785151856018</v>
      </c>
      <c r="F308" s="0" t="n">
        <f aca="false">U308/L308</f>
        <v>0.0366704161979753</v>
      </c>
      <c r="G308" s="1" t="n">
        <f aca="false">U308/K308</f>
        <v>0.167609254498715</v>
      </c>
      <c r="H308" s="1" t="n">
        <f aca="false">V308/L308</f>
        <v>0.0403824521934758</v>
      </c>
      <c r="I308" s="2" t="n">
        <f aca="false">N308/L308</f>
        <v>2.12204724409449</v>
      </c>
      <c r="K308" s="0" t="n">
        <v>389</v>
      </c>
      <c r="L308" s="0" t="n">
        <v>1778</v>
      </c>
      <c r="M308" s="0" t="n">
        <v>1710</v>
      </c>
      <c r="N308" s="0" t="n">
        <v>3773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65.2</v>
      </c>
      <c r="V308" s="0" t="n">
        <v>71.8</v>
      </c>
      <c r="W308" s="0" t="n">
        <v>72.6</v>
      </c>
      <c r="X308" s="0" t="n">
        <v>84.9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2454911.5291</v>
      </c>
      <c r="AF308" s="0" t="n">
        <v>0.2074</v>
      </c>
    </row>
    <row r="309" customFormat="false" ht="12.75" hidden="false" customHeight="false" outlineLevel="0" collapsed="false">
      <c r="A309" s="0" t="s">
        <v>320</v>
      </c>
      <c r="B309" s="0" t="n">
        <v>3</v>
      </c>
      <c r="C309" s="0" t="n">
        <v>21</v>
      </c>
      <c r="D309" s="0" t="n">
        <v>24.589</v>
      </c>
      <c r="E309" s="0" t="n">
        <f aca="false">K309/L309</f>
        <v>0.244769874476987</v>
      </c>
      <c r="F309" s="0" t="n">
        <f aca="false">U309/L309</f>
        <v>0.0359832635983264</v>
      </c>
      <c r="G309" s="1" t="n">
        <f aca="false">U309/K309</f>
        <v>0.147008547008547</v>
      </c>
      <c r="H309" s="1" t="n">
        <f aca="false">V309/L309</f>
        <v>0.0427301255230126</v>
      </c>
      <c r="I309" s="2" t="n">
        <f aca="false">N309/L309</f>
        <v>2.18357740585774</v>
      </c>
      <c r="K309" s="0" t="n">
        <v>468</v>
      </c>
      <c r="L309" s="0" t="n">
        <v>1912</v>
      </c>
      <c r="M309" s="0" t="n">
        <v>1640</v>
      </c>
      <c r="N309" s="0" t="n">
        <v>4175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68.8</v>
      </c>
      <c r="V309" s="0" t="n">
        <v>81.7</v>
      </c>
      <c r="W309" s="0" t="n">
        <v>78.6</v>
      </c>
      <c r="X309" s="0" t="n">
        <v>93.7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2454911.5296</v>
      </c>
      <c r="AF309" s="0" t="n">
        <v>0.2132</v>
      </c>
    </row>
    <row r="310" customFormat="false" ht="12.75" hidden="false" customHeight="false" outlineLevel="0" collapsed="false">
      <c r="A310" s="0" t="s">
        <v>321</v>
      </c>
      <c r="B310" s="0" t="n">
        <v>3</v>
      </c>
      <c r="C310" s="0" t="n">
        <v>21</v>
      </c>
      <c r="D310" s="0" t="n">
        <v>24.6</v>
      </c>
      <c r="E310" s="0" t="n">
        <f aca="false">K310/L310</f>
        <v>0.170828603859251</v>
      </c>
      <c r="F310" s="0" t="n">
        <f aca="false">U310/L310</f>
        <v>0.0355845629965948</v>
      </c>
      <c r="G310" s="1" t="n">
        <f aca="false">U310/K310</f>
        <v>0.208305647840532</v>
      </c>
      <c r="H310" s="1" t="n">
        <f aca="false">V310/L310</f>
        <v>0.0408626560726447</v>
      </c>
      <c r="I310" s="2" t="n">
        <f aca="false">N310/L310</f>
        <v>2.26844494892168</v>
      </c>
      <c r="K310" s="0" t="n">
        <v>301</v>
      </c>
      <c r="L310" s="0" t="n">
        <v>1762</v>
      </c>
      <c r="M310" s="0" t="n">
        <v>1622</v>
      </c>
      <c r="N310" s="0" t="n">
        <v>3997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62.7</v>
      </c>
      <c r="V310" s="0" t="n">
        <v>72</v>
      </c>
      <c r="W310" s="0" t="n">
        <v>74.2</v>
      </c>
      <c r="X310" s="0" t="n">
        <v>87.2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2454911.5301</v>
      </c>
      <c r="AF310" s="0" t="n">
        <v>0.219</v>
      </c>
    </row>
    <row r="311" customFormat="false" ht="12.75" hidden="false" customHeight="false" outlineLevel="0" collapsed="false">
      <c r="A311" s="0" t="s">
        <v>322</v>
      </c>
      <c r="B311" s="0" t="n">
        <v>3</v>
      </c>
      <c r="C311" s="0" t="n">
        <v>21</v>
      </c>
      <c r="D311" s="0" t="n">
        <v>24.611</v>
      </c>
      <c r="E311" s="0" t="n">
        <f aca="false">K311/L311</f>
        <v>0.190533253445177</v>
      </c>
      <c r="F311" s="0" t="n">
        <f aca="false">U311/L311</f>
        <v>0.0372079089275015</v>
      </c>
      <c r="G311" s="1" t="n">
        <f aca="false">U311/K311</f>
        <v>0.195283018867925</v>
      </c>
      <c r="H311" s="1" t="n">
        <f aca="false">V311/L311</f>
        <v>0.0418813660874775</v>
      </c>
      <c r="I311" s="2" t="n">
        <f aca="false">N311/L311</f>
        <v>2.15338526063511</v>
      </c>
      <c r="K311" s="0" t="n">
        <v>318</v>
      </c>
      <c r="L311" s="0" t="n">
        <v>1669</v>
      </c>
      <c r="M311" s="0" t="n">
        <v>1449</v>
      </c>
      <c r="N311" s="0" t="n">
        <v>3594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62.1</v>
      </c>
      <c r="V311" s="0" t="n">
        <v>69.9</v>
      </c>
      <c r="W311" s="0" t="n">
        <v>71</v>
      </c>
      <c r="X311" s="0" t="n">
        <v>85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2454911.5305</v>
      </c>
      <c r="AF311" s="0" t="n">
        <v>0.2247</v>
      </c>
    </row>
    <row r="312" customFormat="false" ht="12.75" hidden="false" customHeight="false" outlineLevel="0" collapsed="false">
      <c r="A312" s="0" t="s">
        <v>323</v>
      </c>
      <c r="B312" s="0" t="n">
        <v>3</v>
      </c>
      <c r="C312" s="0" t="n">
        <v>21</v>
      </c>
      <c r="D312" s="0" t="n">
        <v>24.622</v>
      </c>
      <c r="E312" s="0" t="n">
        <f aca="false">K312/L312</f>
        <v>0.161344537815126</v>
      </c>
      <c r="F312" s="0" t="n">
        <f aca="false">U312/L312</f>
        <v>0.0378711484593838</v>
      </c>
      <c r="G312" s="1" t="n">
        <f aca="false">U312/K312</f>
        <v>0.234722222222222</v>
      </c>
      <c r="H312" s="1" t="n">
        <f aca="false">V312/L312</f>
        <v>0.0425210084033614</v>
      </c>
      <c r="I312" s="2" t="n">
        <f aca="false">N312/L312</f>
        <v>2.15910364145658</v>
      </c>
      <c r="K312" s="0" t="n">
        <v>288</v>
      </c>
      <c r="L312" s="0" t="n">
        <v>1785</v>
      </c>
      <c r="M312" s="0" t="n">
        <v>1594</v>
      </c>
      <c r="N312" s="0" t="n">
        <v>3854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67.6</v>
      </c>
      <c r="V312" s="0" t="n">
        <v>75.9</v>
      </c>
      <c r="W312" s="0" t="n">
        <v>74.6</v>
      </c>
      <c r="X312" s="0" t="n">
        <v>87.5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2454911.531</v>
      </c>
      <c r="AF312" s="0" t="n">
        <v>0.2304</v>
      </c>
    </row>
    <row r="313" customFormat="false" ht="12.75" hidden="false" customHeight="false" outlineLevel="0" collapsed="false">
      <c r="A313" s="0" t="s">
        <v>324</v>
      </c>
      <c r="B313" s="0" t="n">
        <v>3</v>
      </c>
      <c r="C313" s="0" t="n">
        <v>21</v>
      </c>
      <c r="D313" s="0" t="n">
        <v>24.633</v>
      </c>
      <c r="E313" s="0" t="n">
        <f aca="false">K313/L313</f>
        <v>0.262440758293839</v>
      </c>
      <c r="F313" s="0" t="n">
        <f aca="false">U313/L313</f>
        <v>0.037085308056872</v>
      </c>
      <c r="G313" s="1" t="n">
        <f aca="false">U313/K313</f>
        <v>0.141309255079007</v>
      </c>
      <c r="H313" s="1" t="n">
        <f aca="false">V313/L313</f>
        <v>0.0416469194312796</v>
      </c>
      <c r="I313" s="2" t="n">
        <f aca="false">N313/L313</f>
        <v>2.16528436018957</v>
      </c>
      <c r="K313" s="0" t="n">
        <v>443</v>
      </c>
      <c r="L313" s="0" t="n">
        <v>1688</v>
      </c>
      <c r="M313" s="0" t="n">
        <v>1445</v>
      </c>
      <c r="N313" s="0" t="n">
        <v>3655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62.6</v>
      </c>
      <c r="V313" s="0" t="n">
        <v>70.3</v>
      </c>
      <c r="W313" s="0" t="n">
        <v>72.2</v>
      </c>
      <c r="X313" s="0" t="n">
        <v>84.1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2454911.5314</v>
      </c>
      <c r="AF313" s="0" t="n">
        <v>0.2361</v>
      </c>
    </row>
    <row r="314" customFormat="false" ht="12.75" hidden="false" customHeight="false" outlineLevel="0" collapsed="false">
      <c r="A314" s="0" t="s">
        <v>325</v>
      </c>
      <c r="B314" s="0" t="n">
        <v>3</v>
      </c>
      <c r="C314" s="0" t="n">
        <v>21</v>
      </c>
      <c r="D314" s="0" t="n">
        <v>24.644</v>
      </c>
      <c r="E314" s="0" t="n">
        <f aca="false">K314/L314</f>
        <v>0.18450184501845</v>
      </c>
      <c r="F314" s="0" t="n">
        <f aca="false">U314/L314</f>
        <v>0.0455719557195572</v>
      </c>
      <c r="G314" s="1" t="n">
        <f aca="false">U314/K314</f>
        <v>0.247</v>
      </c>
      <c r="H314" s="1" t="n">
        <f aca="false">V314/L314</f>
        <v>0.0481549815498155</v>
      </c>
      <c r="I314" s="2" t="n">
        <f aca="false">N314/L314</f>
        <v>2.41266912669127</v>
      </c>
      <c r="K314" s="0" t="n">
        <v>300</v>
      </c>
      <c r="L314" s="0" t="n">
        <v>1626</v>
      </c>
      <c r="M314" s="0" t="n">
        <v>1518</v>
      </c>
      <c r="N314" s="0" t="n">
        <v>3923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74.1</v>
      </c>
      <c r="V314" s="0" t="n">
        <v>78.3</v>
      </c>
      <c r="W314" s="0" t="n">
        <v>81.5</v>
      </c>
      <c r="X314" s="0" t="n">
        <v>96.9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2454911.5319</v>
      </c>
      <c r="AF314" s="0" t="n">
        <v>0.2418</v>
      </c>
    </row>
    <row r="315" customFormat="false" ht="12.75" hidden="false" customHeight="false" outlineLevel="0" collapsed="false">
      <c r="A315" s="0" t="s">
        <v>326</v>
      </c>
      <c r="B315" s="0" t="n">
        <v>3</v>
      </c>
      <c r="C315" s="0" t="n">
        <v>21</v>
      </c>
      <c r="D315" s="0" t="n">
        <v>24.654</v>
      </c>
      <c r="E315" s="0" t="n">
        <f aca="false">K315/L315</f>
        <v>0.238436123348018</v>
      </c>
      <c r="F315" s="0" t="n">
        <f aca="false">U315/L315</f>
        <v>0.0417400881057269</v>
      </c>
      <c r="G315" s="1" t="n">
        <f aca="false">U315/K315</f>
        <v>0.175057736720554</v>
      </c>
      <c r="H315" s="1" t="n">
        <f aca="false">V315/L315</f>
        <v>0.0470264317180617</v>
      </c>
      <c r="I315" s="2" t="n">
        <f aca="false">N315/L315</f>
        <v>2.10242290748899</v>
      </c>
      <c r="K315" s="0" t="n">
        <v>433</v>
      </c>
      <c r="L315" s="0" t="n">
        <v>1816</v>
      </c>
      <c r="M315" s="0" t="n">
        <v>1524</v>
      </c>
      <c r="N315" s="0" t="n">
        <v>3818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75.8</v>
      </c>
      <c r="V315" s="0" t="n">
        <v>85.4</v>
      </c>
      <c r="W315" s="0" t="n">
        <v>82.3</v>
      </c>
      <c r="X315" s="0" t="n">
        <v>94.9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2454911.5323</v>
      </c>
      <c r="AF315" s="0" t="n">
        <v>0.2475</v>
      </c>
    </row>
    <row r="316" customFormat="false" ht="12.75" hidden="false" customHeight="false" outlineLevel="0" collapsed="false">
      <c r="A316" s="0" t="s">
        <v>327</v>
      </c>
      <c r="B316" s="0" t="n">
        <v>3</v>
      </c>
      <c r="C316" s="0" t="n">
        <v>21</v>
      </c>
      <c r="D316" s="0" t="n">
        <v>24.665</v>
      </c>
      <c r="E316" s="0" t="n">
        <f aca="false">K316/L316</f>
        <v>0.319354838709677</v>
      </c>
      <c r="F316" s="0" t="n">
        <f aca="false">U316/L316</f>
        <v>0.05</v>
      </c>
      <c r="G316" s="1" t="n">
        <f aca="false">U316/K316</f>
        <v>0.156565656565657</v>
      </c>
      <c r="H316" s="1" t="n">
        <f aca="false">V316/L316</f>
        <v>0.0518064516129032</v>
      </c>
      <c r="I316" s="2" t="n">
        <f aca="false">N316/L316</f>
        <v>2.45806451612903</v>
      </c>
      <c r="K316" s="0" t="n">
        <v>495</v>
      </c>
      <c r="L316" s="0" t="n">
        <v>1550</v>
      </c>
      <c r="M316" s="0" t="n">
        <v>1618</v>
      </c>
      <c r="N316" s="0" t="n">
        <v>381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77.5</v>
      </c>
      <c r="V316" s="0" t="n">
        <v>80.3</v>
      </c>
      <c r="W316" s="0" t="n">
        <v>83.5</v>
      </c>
      <c r="X316" s="0" t="n">
        <v>98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2454911.5328</v>
      </c>
      <c r="AF316" s="0" t="n">
        <v>0.2533</v>
      </c>
    </row>
    <row r="317" customFormat="false" ht="12.75" hidden="false" customHeight="false" outlineLevel="0" collapsed="false">
      <c r="A317" s="0" t="s">
        <v>328</v>
      </c>
      <c r="B317" s="0" t="n">
        <v>3</v>
      </c>
      <c r="C317" s="0" t="n">
        <v>21</v>
      </c>
      <c r="D317" s="0" t="n">
        <v>24.676</v>
      </c>
      <c r="E317" s="0" t="n">
        <f aca="false">K317/L317</f>
        <v>0.258533501896334</v>
      </c>
      <c r="F317" s="0" t="n">
        <f aca="false">U317/L317</f>
        <v>0.0398862199747156</v>
      </c>
      <c r="G317" s="1" t="n">
        <f aca="false">U317/K317</f>
        <v>0.154278728606357</v>
      </c>
      <c r="H317" s="1" t="n">
        <f aca="false">V317/L317</f>
        <v>0.0470290771175727</v>
      </c>
      <c r="I317" s="2" t="n">
        <f aca="false">N317/L317</f>
        <v>2.25474083438685</v>
      </c>
      <c r="K317" s="0" t="n">
        <v>409</v>
      </c>
      <c r="L317" s="0" t="n">
        <v>1582</v>
      </c>
      <c r="M317" s="0" t="n">
        <v>1468</v>
      </c>
      <c r="N317" s="0" t="n">
        <v>3567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63.1</v>
      </c>
      <c r="V317" s="0" t="n">
        <v>74.4</v>
      </c>
      <c r="W317" s="0" t="n">
        <v>71.9</v>
      </c>
      <c r="X317" s="0" t="n">
        <v>85.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2454911.5332</v>
      </c>
      <c r="AF317" s="0" t="n">
        <v>0.2589</v>
      </c>
    </row>
    <row r="318" customFormat="false" ht="12.75" hidden="false" customHeight="false" outlineLevel="0" collapsed="false">
      <c r="A318" s="0" t="s">
        <v>329</v>
      </c>
      <c r="B318" s="0" t="n">
        <v>3</v>
      </c>
      <c r="C318" s="0" t="n">
        <v>21</v>
      </c>
      <c r="D318" s="0" t="n">
        <v>24.687</v>
      </c>
      <c r="E318" s="0" t="n">
        <f aca="false">K318/L318</f>
        <v>0.241275571600481</v>
      </c>
      <c r="F318" s="0" t="n">
        <f aca="false">U318/L318</f>
        <v>0.0395908543922984</v>
      </c>
      <c r="G318" s="1" t="n">
        <f aca="false">U318/K318</f>
        <v>0.164089775561097</v>
      </c>
      <c r="H318" s="1" t="n">
        <f aca="false">V318/L318</f>
        <v>0.0442238267148014</v>
      </c>
      <c r="I318" s="2" t="n">
        <f aca="false">N318/L318</f>
        <v>2.3898916967509</v>
      </c>
      <c r="K318" s="0" t="n">
        <v>401</v>
      </c>
      <c r="L318" s="0" t="n">
        <v>1662</v>
      </c>
      <c r="M318" s="0" t="n">
        <v>1510</v>
      </c>
      <c r="N318" s="0" t="n">
        <v>3972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65.8</v>
      </c>
      <c r="V318" s="0" t="n">
        <v>73.5</v>
      </c>
      <c r="W318" s="0" t="n">
        <v>74.6</v>
      </c>
      <c r="X318" s="0" t="n">
        <v>88.4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2454911.5337</v>
      </c>
      <c r="AF318" s="0" t="n">
        <v>0.2646</v>
      </c>
    </row>
    <row r="319" customFormat="false" ht="12.75" hidden="false" customHeight="false" outlineLevel="0" collapsed="false">
      <c r="A319" s="0" t="s">
        <v>330</v>
      </c>
      <c r="B319" s="0" t="n">
        <v>3</v>
      </c>
      <c r="C319" s="0" t="n">
        <v>21</v>
      </c>
      <c r="D319" s="0" t="n">
        <v>24.698</v>
      </c>
      <c r="E319" s="0" t="n">
        <f aca="false">K319/L319</f>
        <v>0.181111775254035</v>
      </c>
      <c r="F319" s="0" t="n">
        <f aca="false">U319/L319</f>
        <v>0.0411835026897788</v>
      </c>
      <c r="G319" s="1" t="n">
        <f aca="false">U319/K319</f>
        <v>0.227392739273927</v>
      </c>
      <c r="H319" s="1" t="n">
        <f aca="false">V319/L319</f>
        <v>0.0462044231918709</v>
      </c>
      <c r="I319" s="2" t="n">
        <f aca="false">N319/L319</f>
        <v>2.16258218768679</v>
      </c>
      <c r="K319" s="0" t="n">
        <v>303</v>
      </c>
      <c r="L319" s="0" t="n">
        <v>1673</v>
      </c>
      <c r="M319" s="0" t="n">
        <v>1422</v>
      </c>
      <c r="N319" s="0" t="n">
        <v>3618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68.9</v>
      </c>
      <c r="V319" s="0" t="n">
        <v>77.3</v>
      </c>
      <c r="W319" s="0" t="n">
        <v>79.6</v>
      </c>
      <c r="X319" s="0" t="n">
        <v>91.3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2454911.5341</v>
      </c>
      <c r="AF319" s="0" t="n">
        <v>0.2704</v>
      </c>
    </row>
    <row r="320" customFormat="false" ht="12.75" hidden="false" customHeight="false" outlineLevel="0" collapsed="false">
      <c r="A320" s="0" t="s">
        <v>331</v>
      </c>
      <c r="B320" s="0" t="n">
        <v>3</v>
      </c>
      <c r="C320" s="0" t="n">
        <v>21</v>
      </c>
      <c r="D320" s="0" t="n">
        <v>24.709</v>
      </c>
      <c r="E320" s="0" t="n">
        <f aca="false">K320/L320</f>
        <v>0.180823680823681</v>
      </c>
      <c r="F320" s="0" t="n">
        <f aca="false">U320/L320</f>
        <v>0.0396396396396396</v>
      </c>
      <c r="G320" s="1" t="n">
        <f aca="false">U320/K320</f>
        <v>0.219217081850534</v>
      </c>
      <c r="H320" s="1" t="n">
        <f aca="false">V320/L320</f>
        <v>0.0471685971685972</v>
      </c>
      <c r="I320" s="2" t="n">
        <f aca="false">N320/L320</f>
        <v>2.31081081081081</v>
      </c>
      <c r="K320" s="0" t="n">
        <v>281</v>
      </c>
      <c r="L320" s="0" t="n">
        <v>1554</v>
      </c>
      <c r="M320" s="0" t="n">
        <v>1504</v>
      </c>
      <c r="N320" s="0" t="n">
        <v>3591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61.6</v>
      </c>
      <c r="V320" s="0" t="n">
        <v>73.3</v>
      </c>
      <c r="W320" s="0" t="n">
        <v>72.1</v>
      </c>
      <c r="X320" s="0" t="n">
        <v>84.8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2454911.5346</v>
      </c>
      <c r="AF320" s="0" t="n">
        <v>0.2761</v>
      </c>
    </row>
    <row r="321" customFormat="false" ht="12.75" hidden="false" customHeight="false" outlineLevel="0" collapsed="false">
      <c r="A321" s="0" t="s">
        <v>332</v>
      </c>
      <c r="B321" s="0" t="n">
        <v>3</v>
      </c>
      <c r="C321" s="0" t="n">
        <v>21</v>
      </c>
      <c r="D321" s="0" t="n">
        <v>24.719</v>
      </c>
      <c r="E321" s="0" t="n">
        <f aca="false">K321/L321</f>
        <v>0.176133103843947</v>
      </c>
      <c r="F321" s="0" t="n">
        <f aca="false">U321/L321</f>
        <v>0.042570281124498</v>
      </c>
      <c r="G321" s="1" t="n">
        <f aca="false">U321/K321</f>
        <v>0.241693811074919</v>
      </c>
      <c r="H321" s="1" t="n">
        <f aca="false">V321/L321</f>
        <v>0.0485943775100402</v>
      </c>
      <c r="I321" s="2" t="n">
        <f aca="false">N321/L321</f>
        <v>2.2570281124498</v>
      </c>
      <c r="K321" s="0" t="n">
        <v>307</v>
      </c>
      <c r="L321" s="0" t="n">
        <v>1743</v>
      </c>
      <c r="M321" s="0" t="n">
        <v>1515</v>
      </c>
      <c r="N321" s="0" t="n">
        <v>3934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74.2</v>
      </c>
      <c r="V321" s="0" t="n">
        <v>84.7</v>
      </c>
      <c r="W321" s="0" t="n">
        <v>83.6</v>
      </c>
      <c r="X321" s="0" t="n">
        <v>95.9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2454911.535</v>
      </c>
      <c r="AF321" s="0" t="n">
        <v>0.2818</v>
      </c>
    </row>
    <row r="322" customFormat="false" ht="12.75" hidden="false" customHeight="false" outlineLevel="0" collapsed="false">
      <c r="A322" s="0" t="s">
        <v>333</v>
      </c>
      <c r="B322" s="0" t="n">
        <v>3</v>
      </c>
      <c r="C322" s="0" t="n">
        <v>21</v>
      </c>
      <c r="D322" s="0" t="n">
        <v>24.73</v>
      </c>
      <c r="E322" s="0" t="n">
        <f aca="false">K322/L322</f>
        <v>0.194690265486726</v>
      </c>
      <c r="F322" s="0" t="n">
        <f aca="false">U322/L322</f>
        <v>0.0379266750948167</v>
      </c>
      <c r="G322" s="1" t="n">
        <f aca="false">U322/K322</f>
        <v>0.194805194805195</v>
      </c>
      <c r="H322" s="1" t="n">
        <f aca="false">V322/L322</f>
        <v>0.0442477876106195</v>
      </c>
      <c r="I322" s="2" t="n">
        <f aca="false">N322/L322</f>
        <v>2.20227560050569</v>
      </c>
      <c r="K322" s="0" t="n">
        <v>308</v>
      </c>
      <c r="L322" s="0" t="n">
        <v>1582</v>
      </c>
      <c r="M322" s="0" t="n">
        <v>1440</v>
      </c>
      <c r="N322" s="0" t="n">
        <v>3484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60</v>
      </c>
      <c r="V322" s="0" t="n">
        <v>70</v>
      </c>
      <c r="W322" s="0" t="n">
        <v>72</v>
      </c>
      <c r="X322" s="0" t="n">
        <v>83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2454911.5355</v>
      </c>
      <c r="AF322" s="0" t="n">
        <v>0.2875</v>
      </c>
    </row>
    <row r="323" customFormat="false" ht="12.75" hidden="false" customHeight="false" outlineLevel="0" collapsed="false">
      <c r="A323" s="0" t="s">
        <v>334</v>
      </c>
      <c r="B323" s="0" t="n">
        <v>3</v>
      </c>
      <c r="C323" s="0" t="n">
        <v>21</v>
      </c>
      <c r="D323" s="0" t="n">
        <v>24.741</v>
      </c>
      <c r="E323" s="0" t="n">
        <f aca="false">K323/L323</f>
        <v>0.169312169312169</v>
      </c>
      <c r="F323" s="0" t="n">
        <f aca="false">U323/L323</f>
        <v>0.0420634920634921</v>
      </c>
      <c r="G323" s="1" t="n">
        <f aca="false">U323/K323</f>
        <v>0.2484375</v>
      </c>
      <c r="H323" s="1" t="n">
        <f aca="false">V323/L323</f>
        <v>0.0478835978835979</v>
      </c>
      <c r="I323" s="2" t="n">
        <f aca="false">N323/L323</f>
        <v>2.31547619047619</v>
      </c>
      <c r="K323" s="0" t="n">
        <v>256</v>
      </c>
      <c r="L323" s="0" t="n">
        <v>1512</v>
      </c>
      <c r="M323" s="0" t="n">
        <v>1420</v>
      </c>
      <c r="N323" s="0" t="n">
        <v>3501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63.6</v>
      </c>
      <c r="V323" s="0" t="n">
        <v>72.4</v>
      </c>
      <c r="W323" s="0" t="n">
        <v>75.1</v>
      </c>
      <c r="X323" s="0" t="n">
        <v>85.5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2454911.5359</v>
      </c>
      <c r="AF323" s="0" t="n">
        <v>0.2932</v>
      </c>
    </row>
    <row r="324" customFormat="false" ht="12.75" hidden="false" customHeight="false" outlineLevel="0" collapsed="false">
      <c r="A324" s="0" t="s">
        <v>335</v>
      </c>
      <c r="B324" s="0" t="n">
        <v>3</v>
      </c>
      <c r="C324" s="0" t="n">
        <v>21</v>
      </c>
      <c r="D324" s="0" t="n">
        <v>24.752</v>
      </c>
      <c r="E324" s="0" t="n">
        <f aca="false">K324/L324</f>
        <v>0.284198113207547</v>
      </c>
      <c r="F324" s="0" t="n">
        <f aca="false">U324/L324</f>
        <v>0.0435731132075472</v>
      </c>
      <c r="G324" s="1" t="n">
        <f aca="false">U324/K324</f>
        <v>0.153319502074689</v>
      </c>
      <c r="H324" s="1" t="n">
        <f aca="false">V324/L324</f>
        <v>0.0465212264150943</v>
      </c>
      <c r="I324" s="2" t="n">
        <f aca="false">N324/L324</f>
        <v>2.24115566037736</v>
      </c>
      <c r="K324" s="0" t="n">
        <v>482</v>
      </c>
      <c r="L324" s="0" t="n">
        <v>1696</v>
      </c>
      <c r="M324" s="0" t="n">
        <v>1460</v>
      </c>
      <c r="N324" s="0" t="n">
        <v>3801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73.9</v>
      </c>
      <c r="V324" s="0" t="n">
        <v>78.9</v>
      </c>
      <c r="W324" s="0" t="n">
        <v>81</v>
      </c>
      <c r="X324" s="0" t="n">
        <v>96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2454911.5364</v>
      </c>
      <c r="AF324" s="0" t="n">
        <v>0.2989</v>
      </c>
    </row>
    <row r="325" customFormat="false" ht="12.75" hidden="false" customHeight="false" outlineLevel="0" collapsed="false">
      <c r="A325" s="0" t="s">
        <v>336</v>
      </c>
      <c r="B325" s="0" t="n">
        <v>3</v>
      </c>
      <c r="C325" s="0" t="n">
        <v>21</v>
      </c>
      <c r="D325" s="0" t="n">
        <v>24.763</v>
      </c>
      <c r="E325" s="0" t="n">
        <f aca="false">K325/L325</f>
        <v>0.203796761585706</v>
      </c>
      <c r="F325" s="0" t="n">
        <f aca="false">U325/L325</f>
        <v>0.0441652707984366</v>
      </c>
      <c r="G325" s="1" t="n">
        <f aca="false">U325/K325</f>
        <v>0.216712328767123</v>
      </c>
      <c r="H325" s="1" t="n">
        <f aca="false">V325/L325</f>
        <v>0.048855388051368</v>
      </c>
      <c r="I325" s="2" t="n">
        <f aca="false">N325/L325</f>
        <v>2.09045226130653</v>
      </c>
      <c r="K325" s="0" t="n">
        <v>365</v>
      </c>
      <c r="L325" s="0" t="n">
        <v>1791</v>
      </c>
      <c r="M325" s="0" t="n">
        <v>1605</v>
      </c>
      <c r="N325" s="0" t="n">
        <v>3744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79.1</v>
      </c>
      <c r="V325" s="0" t="n">
        <v>87.5</v>
      </c>
      <c r="W325" s="0" t="n">
        <v>84.3</v>
      </c>
      <c r="X325" s="0" t="n">
        <v>97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2454911.5368</v>
      </c>
      <c r="AF325" s="0" t="n">
        <v>0.3046</v>
      </c>
    </row>
    <row r="326" customFormat="false" ht="12.75" hidden="false" customHeight="false" outlineLevel="0" collapsed="false">
      <c r="A326" s="0" t="s">
        <v>337</v>
      </c>
      <c r="B326" s="0" t="n">
        <v>3</v>
      </c>
      <c r="C326" s="0" t="n">
        <v>21</v>
      </c>
      <c r="D326" s="0" t="n">
        <v>24.774</v>
      </c>
      <c r="E326" s="0" t="n">
        <f aca="false">K326/L326</f>
        <v>0.274069698759598</v>
      </c>
      <c r="F326" s="0" t="n">
        <f aca="false">U326/L326</f>
        <v>0.0490844654459539</v>
      </c>
      <c r="G326" s="1" t="n">
        <f aca="false">U326/K326</f>
        <v>0.179094827586207</v>
      </c>
      <c r="H326" s="1" t="n">
        <f aca="false">V326/L326</f>
        <v>0.0528647371529829</v>
      </c>
      <c r="I326" s="2" t="n">
        <f aca="false">N326/L326</f>
        <v>2.14353219137626</v>
      </c>
      <c r="K326" s="0" t="n">
        <v>464</v>
      </c>
      <c r="L326" s="0" t="n">
        <v>1693</v>
      </c>
      <c r="M326" s="0" t="n">
        <v>1409</v>
      </c>
      <c r="N326" s="0" t="n">
        <v>3629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83.1</v>
      </c>
      <c r="V326" s="0" t="n">
        <v>89.5</v>
      </c>
      <c r="W326" s="0" t="n">
        <v>90.5</v>
      </c>
      <c r="X326" s="0" t="n">
        <v>103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2454911.5373</v>
      </c>
      <c r="AF326" s="0" t="n">
        <v>0.3105</v>
      </c>
    </row>
    <row r="327" customFormat="false" ht="12.75" hidden="false" customHeight="false" outlineLevel="0" collapsed="false">
      <c r="A327" s="0" t="s">
        <v>338</v>
      </c>
      <c r="B327" s="0" t="n">
        <v>3</v>
      </c>
      <c r="C327" s="0" t="n">
        <v>21</v>
      </c>
      <c r="D327" s="0" t="n">
        <v>24.785</v>
      </c>
      <c r="E327" s="0" t="n">
        <f aca="false">K327/L327</f>
        <v>0.222647702407002</v>
      </c>
      <c r="F327" s="0" t="n">
        <f aca="false">U327/L327</f>
        <v>0.0452407002188184</v>
      </c>
      <c r="G327" s="1" t="n">
        <f aca="false">U327/K327</f>
        <v>0.203194103194103</v>
      </c>
      <c r="H327" s="1" t="n">
        <f aca="false">V327/L327</f>
        <v>0.0483041575492341</v>
      </c>
      <c r="I327" s="2" t="n">
        <f aca="false">N327/L327</f>
        <v>2.01969365426696</v>
      </c>
      <c r="K327" s="0" t="n">
        <v>407</v>
      </c>
      <c r="L327" s="0" t="n">
        <v>1828</v>
      </c>
      <c r="M327" s="0" t="n">
        <v>1564</v>
      </c>
      <c r="N327" s="0" t="n">
        <v>3692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82.7</v>
      </c>
      <c r="V327" s="0" t="n">
        <v>88.3</v>
      </c>
      <c r="W327" s="0" t="n">
        <v>84.5</v>
      </c>
      <c r="X327" s="0" t="n">
        <v>97.7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2454911.5377</v>
      </c>
      <c r="AF327" s="0" t="n">
        <v>0.3162</v>
      </c>
    </row>
    <row r="328" customFormat="false" ht="12.75" hidden="false" customHeight="false" outlineLevel="0" collapsed="false">
      <c r="A328" s="0" t="s">
        <v>339</v>
      </c>
      <c r="B328" s="0" t="n">
        <v>3</v>
      </c>
      <c r="C328" s="0" t="n">
        <v>21</v>
      </c>
      <c r="D328" s="0" t="n">
        <v>24.796</v>
      </c>
      <c r="E328" s="0" t="n">
        <f aca="false">K328/L328</f>
        <v>0.146106133700896</v>
      </c>
      <c r="F328" s="0" t="n">
        <f aca="false">U328/L328</f>
        <v>0.0474155754651964</v>
      </c>
      <c r="G328" s="1" t="n">
        <f aca="false">U328/K328</f>
        <v>0.324528301886792</v>
      </c>
      <c r="H328" s="1" t="n">
        <f aca="false">V328/L328</f>
        <v>0.0531357684355617</v>
      </c>
      <c r="I328" s="2" t="n">
        <f aca="false">N328/L328</f>
        <v>2.16264645072364</v>
      </c>
      <c r="K328" s="0" t="n">
        <v>212</v>
      </c>
      <c r="L328" s="0" t="n">
        <v>1451</v>
      </c>
      <c r="M328" s="0" t="n">
        <v>1249</v>
      </c>
      <c r="N328" s="0" t="n">
        <v>3138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68.8</v>
      </c>
      <c r="V328" s="0" t="n">
        <v>77.1</v>
      </c>
      <c r="W328" s="0" t="n">
        <v>75.9</v>
      </c>
      <c r="X328" s="0" t="n">
        <v>84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2454911.5382</v>
      </c>
      <c r="AF328" s="0" t="n">
        <v>0.3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8:54:00Z</dcterms:created>
  <dc:creator/>
  <dc:description/>
  <dc:language>en-US</dc:language>
  <cp:lastModifiedBy>John Saxton</cp:lastModifiedBy>
  <dcterms:modified xsi:type="dcterms:W3CDTF">2009-03-25T21:24:39Z</dcterms:modified>
  <cp:revision>0</cp:revision>
  <dc:subject/>
  <dc:title/>
</cp:coreProperties>
</file>