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_lmi_27_Dec_08_opti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31">
  <si>
    <t xml:space="preserve"> "output from LYMM version 2.3       "</t>
  </si>
  <si>
    <t xml:space="preserve"> " "</t>
  </si>
  <si>
    <t xml:space="preserve"> "v    "</t>
  </si>
  <si>
    <t xml:space="preserve">v    </t>
  </si>
  <si>
    <t xml:space="preserve"> "a    "</t>
  </si>
  <si>
    <t xml:space="preserve">a    </t>
  </si>
  <si>
    <t xml:space="preserve"> "b    "</t>
  </si>
  <si>
    <t xml:space="preserve">b    </t>
  </si>
  <si>
    <t xml:space="preserve"> "c    "</t>
  </si>
  <si>
    <t xml:space="preserve">c    </t>
  </si>
  <si>
    <t xml:space="preserve"> "automatic sky subtraction"</t>
  </si>
  <si>
    <t xml:space="preserve"> "skybox = "</t>
  </si>
  <si>
    <t xml:space="preserve"> </t>
  </si>
  <si>
    <t xml:space="preserve"> "phase computed from linear ephemeris"</t>
  </si>
  <si>
    <t xml:space="preserve"> "ST LMi (Cropper 1986)                   "</t>
  </si>
  <si>
    <t xml:space="preserve"> "alpha"</t>
  </si>
  <si>
    <t xml:space="preserve">dec</t>
  </si>
  <si>
    <t xml:space="preserve"> "t0"</t>
  </si>
  <si>
    <t xml:space="preserve">period</t>
  </si>
  <si>
    <t xml:space="preserve"> "last two columns are HJD</t>
  </si>
  <si>
    <t xml:space="preserve"> phase"</t>
  </si>
  <si>
    <t xml:space="preserve"> "output format : sssssssssseeeeeeeeee"</t>
  </si>
  <si>
    <t xml:space="preserve">flux</t>
  </si>
  <si>
    <t xml:space="preserve">average</t>
  </si>
  <si>
    <t xml:space="preserve"> "optimal extraction"</t>
  </si>
  <si>
    <t xml:space="preserve">mag</t>
  </si>
  <si>
    <t xml:space="preserve"> "start of data"</t>
  </si>
  <si>
    <t xml:space="preserve">average c/a</t>
  </si>
  <si>
    <t xml:space="preserve">frac error</t>
  </si>
  <si>
    <t xml:space="preserve"> "y"</t>
  </si>
  <si>
    <t xml:space="preserve">m</t>
  </si>
  <si>
    <t xml:space="preserve">d</t>
  </si>
  <si>
    <t xml:space="preserve">time</t>
  </si>
  <si>
    <t xml:space="preserve">v</t>
  </si>
  <si>
    <t xml:space="preserve">a</t>
  </si>
  <si>
    <t xml:space="preserve">c/a</t>
  </si>
  <si>
    <t xml:space="preserve">     </t>
  </si>
  <si>
    <t xml:space="preserve"> STLMi5a001.fts       2009</t>
  </si>
  <si>
    <t xml:space="preserve"> STLMi5a002.fts       2009</t>
  </si>
  <si>
    <t xml:space="preserve"> STLMi5a003.fts       2009</t>
  </si>
  <si>
    <t xml:space="preserve"> STLMi5a004.fts       2009</t>
  </si>
  <si>
    <t xml:space="preserve"> STLMi5a005.fts       2009</t>
  </si>
  <si>
    <t xml:space="preserve"> STLMi5a006.fts       2009</t>
  </si>
  <si>
    <t xml:space="preserve"> STLMi5a007.fts       2009</t>
  </si>
  <si>
    <t xml:space="preserve"> STLMi5a008.fts       2009</t>
  </si>
  <si>
    <t xml:space="preserve"> STLMi5a009.fts       2009</t>
  </si>
  <si>
    <t xml:space="preserve"> STLMi5a010.fts       2009</t>
  </si>
  <si>
    <t xml:space="preserve"> STLMi5a011.fts       2009</t>
  </si>
  <si>
    <t xml:space="preserve"> STLMi5a012.fts       2009</t>
  </si>
  <si>
    <t xml:space="preserve"> STLMi5a013.fts       2009</t>
  </si>
  <si>
    <t xml:space="preserve"> STLMi5a014.fts       2009</t>
  </si>
  <si>
    <t xml:space="preserve"> STLMi5a015.fts       2009</t>
  </si>
  <si>
    <t xml:space="preserve"> STLMi5a016.fts       2009</t>
  </si>
  <si>
    <t xml:space="preserve"> STLMi5a017.fts       2009</t>
  </si>
  <si>
    <t xml:space="preserve"> STLMi5a018.fts       2009</t>
  </si>
  <si>
    <t xml:space="preserve"> STLMi5a019.fts       2009</t>
  </si>
  <si>
    <t xml:space="preserve"> STLMi5a020.fts       2009</t>
  </si>
  <si>
    <t xml:space="preserve"> STLMi5a021.fts       2009</t>
  </si>
  <si>
    <t xml:space="preserve"> STLMi5a022.fts       2009</t>
  </si>
  <si>
    <t xml:space="preserve"> STLMi5a023.fts       2009</t>
  </si>
  <si>
    <t xml:space="preserve"> STLMi5a024.fts       2009</t>
  </si>
  <si>
    <t xml:space="preserve"> STLMi5a025.fts       2009</t>
  </si>
  <si>
    <t xml:space="preserve"> STLMi5a026.fts       2009</t>
  </si>
  <si>
    <t xml:space="preserve"> STLMi5a027.fts       2009</t>
  </si>
  <si>
    <t xml:space="preserve"> STLMi5a028.fts       2009</t>
  </si>
  <si>
    <t xml:space="preserve"> STLMi5a029.fts       2009</t>
  </si>
  <si>
    <t xml:space="preserve"> STLMi5a030.fts       2009</t>
  </si>
  <si>
    <t xml:space="preserve"> STLMi5a031.fts       2009</t>
  </si>
  <si>
    <t xml:space="preserve"> STLMi5a032.fts       2009</t>
  </si>
  <si>
    <t xml:space="preserve"> STLMi5a033.fts       2009</t>
  </si>
  <si>
    <t xml:space="preserve"> STLMi5a034.fts       2009</t>
  </si>
  <si>
    <t xml:space="preserve"> STLMi5a035.fts       2009</t>
  </si>
  <si>
    <t xml:space="preserve"> STLMi5a037.fts       2009</t>
  </si>
  <si>
    <t xml:space="preserve"> STLMi5a038.fts       2009</t>
  </si>
  <si>
    <t xml:space="preserve"> STLMi5a039.fts       2009</t>
  </si>
  <si>
    <t xml:space="preserve"> STLMi5a040.fts       2009</t>
  </si>
  <si>
    <t xml:space="preserve"> STLMi5a041.fts       2009</t>
  </si>
  <si>
    <t xml:space="preserve"> STLMi5a042.fts       2009</t>
  </si>
  <si>
    <t xml:space="preserve"> STLMi5a043.fts       2009</t>
  </si>
  <si>
    <t xml:space="preserve"> STLMi5a044.fts       2009</t>
  </si>
  <si>
    <t xml:space="preserve"> STLMi5a045.fts       2009</t>
  </si>
  <si>
    <t xml:space="preserve"> STLMi5a046.fts       2009</t>
  </si>
  <si>
    <t xml:space="preserve"> STLMi5a047.fts       2009</t>
  </si>
  <si>
    <t xml:space="preserve"> STLMi5a048.fts       2009</t>
  </si>
  <si>
    <t xml:space="preserve"> STLMi5a049.fts       2009</t>
  </si>
  <si>
    <t xml:space="preserve"> STLMi5a050.fts       2009</t>
  </si>
  <si>
    <t xml:space="preserve"> STLMi5a051.fts       2009</t>
  </si>
  <si>
    <t xml:space="preserve"> STLMi5a052.fts       2009</t>
  </si>
  <si>
    <t xml:space="preserve"> STLMi5a053.fts       2009</t>
  </si>
  <si>
    <t xml:space="preserve"> STLMi5a054.fts       2009</t>
  </si>
  <si>
    <t xml:space="preserve"> STLMi5a055.fts       2009</t>
  </si>
  <si>
    <t xml:space="preserve"> STLMi5a056.fts       2009</t>
  </si>
  <si>
    <t xml:space="preserve"> STLMi5a057.fts       2009</t>
  </si>
  <si>
    <t xml:space="preserve"> STLMi5a058.fts       2009</t>
  </si>
  <si>
    <t xml:space="preserve"> STLMi5a059.fts       2009</t>
  </si>
  <si>
    <t xml:space="preserve"> STLMi5a060.fts       2009</t>
  </si>
  <si>
    <t xml:space="preserve"> STLMi5a061.fts       2009</t>
  </si>
  <si>
    <t xml:space="preserve"> STLMi5a062.fts       2009</t>
  </si>
  <si>
    <t xml:space="preserve"> STLMi5a063.fts       2009</t>
  </si>
  <si>
    <t xml:space="preserve"> STLMi5a064.fts       2009</t>
  </si>
  <si>
    <t xml:space="preserve"> STLMi5a065.fts       2009</t>
  </si>
  <si>
    <t xml:space="preserve"> STLMi5a066.fts       2009</t>
  </si>
  <si>
    <t xml:space="preserve"> STLMi5a067.fts       2009</t>
  </si>
  <si>
    <t xml:space="preserve"> STLMi5a068.fts       2009</t>
  </si>
  <si>
    <t xml:space="preserve"> STLMi5a069.fts       2009</t>
  </si>
  <si>
    <t xml:space="preserve"> STLMi5a070.fts       2009</t>
  </si>
  <si>
    <t xml:space="preserve"> STLMi5a071.fts       2009</t>
  </si>
  <si>
    <t xml:space="preserve"> STLMi5a072.fts       2009</t>
  </si>
  <si>
    <t xml:space="preserve"> STLMi5a073.fts       2009</t>
  </si>
  <si>
    <t xml:space="preserve"> STLMi5a074.fts       2009</t>
  </si>
  <si>
    <t xml:space="preserve"> STLMi5a075.fts       2009</t>
  </si>
  <si>
    <t xml:space="preserve"> STLMi5a076.fts       2009</t>
  </si>
  <si>
    <t xml:space="preserve"> STLMi5a077.fts       2009</t>
  </si>
  <si>
    <t xml:space="preserve"> STLMi5a078.fts       2009</t>
  </si>
  <si>
    <t xml:space="preserve"> STLMi5a079.fts       2009</t>
  </si>
  <si>
    <t xml:space="preserve"> STLMi5a080.fts       2009</t>
  </si>
  <si>
    <t xml:space="preserve"> STLMi5a081.fts       2009</t>
  </si>
  <si>
    <t xml:space="preserve"> STLMi5a082.fts       2009</t>
  </si>
  <si>
    <t xml:space="preserve"> STLMi5a083.fts       2009</t>
  </si>
  <si>
    <t xml:space="preserve"> STLMi5a084.fts       2009</t>
  </si>
  <si>
    <t xml:space="preserve"> STLMi5a085.fts       2009</t>
  </si>
  <si>
    <t xml:space="preserve"> STLMi5a086.fts       2009</t>
  </si>
  <si>
    <t xml:space="preserve"> STLMi5a087.fts       2009</t>
  </si>
  <si>
    <t xml:space="preserve"> STLMi5a088.fts       2009</t>
  </si>
  <si>
    <t xml:space="preserve"> STLMi5a089.fts       2009</t>
  </si>
  <si>
    <t xml:space="preserve"> STLMi5a090.fts       2009</t>
  </si>
  <si>
    <t xml:space="preserve"> STLMi5a091.fts       2009</t>
  </si>
  <si>
    <t xml:space="preserve"> STLMi5a092.fts       2009</t>
  </si>
  <si>
    <t xml:space="preserve"> STLMi5a093.fts       2009</t>
  </si>
  <si>
    <t xml:space="preserve"> STLMi5a094.fts       2009</t>
  </si>
  <si>
    <t xml:space="preserve"> STLMi5a095.fts       2009</t>
  </si>
  <si>
    <t xml:space="preserve"> STLMi5a096.fts       2009</t>
  </si>
  <si>
    <t xml:space="preserve"> STLMi5a097.fts       2009</t>
  </si>
  <si>
    <t xml:space="preserve"> STLMi5a098.fts       2009</t>
  </si>
  <si>
    <t xml:space="preserve"> STLMi5a099.fts       2009</t>
  </si>
  <si>
    <t xml:space="preserve"> STLMi5a100.fts       2009</t>
  </si>
  <si>
    <t xml:space="preserve"> STLMi5a101.fts       2009</t>
  </si>
  <si>
    <t xml:space="preserve"> STLMi5a102.fts       2009</t>
  </si>
  <si>
    <t xml:space="preserve"> STLMi5a103.fts       2009</t>
  </si>
  <si>
    <t xml:space="preserve"> STLMi5a104.fts       2009</t>
  </si>
  <si>
    <t xml:space="preserve"> STLMi5a105.fts       2009</t>
  </si>
  <si>
    <t xml:space="preserve"> STLMi5a106.fts       2009</t>
  </si>
  <si>
    <t xml:space="preserve"> STLMi5a107.fts       2009</t>
  </si>
  <si>
    <t xml:space="preserve"> STLMi5a108.fts       2009</t>
  </si>
  <si>
    <t xml:space="preserve"> STLMi5a109.fts       2009</t>
  </si>
  <si>
    <t xml:space="preserve"> STLMi5a110.fts       2009</t>
  </si>
  <si>
    <t xml:space="preserve"> STLMi5a111.fts       2009</t>
  </si>
  <si>
    <t xml:space="preserve"> STLMi5a112.fts       2009</t>
  </si>
  <si>
    <t xml:space="preserve"> STLMi5a113.fts       2009</t>
  </si>
  <si>
    <t xml:space="preserve"> STLMi5a114.fts       2009</t>
  </si>
  <si>
    <t xml:space="preserve"> STLMi5a115.fts       2009</t>
  </si>
  <si>
    <t xml:space="preserve"> STLMi5a116.fts       2009</t>
  </si>
  <si>
    <t xml:space="preserve"> STLMi5a117.fts       2009</t>
  </si>
  <si>
    <t xml:space="preserve"> STLMi5a118.fts       2009</t>
  </si>
  <si>
    <t xml:space="preserve"> STLMi5a119.fts       2009</t>
  </si>
  <si>
    <t xml:space="preserve"> STLMi5a120.fts       2009</t>
  </si>
  <si>
    <t xml:space="preserve"> STLMi5a121.fts       2009</t>
  </si>
  <si>
    <t xml:space="preserve"> STLMi5a122.fts       2009</t>
  </si>
  <si>
    <t xml:space="preserve"> STLMi5a123.fts       2009</t>
  </si>
  <si>
    <t xml:space="preserve"> STLMi5a124.fts       2009</t>
  </si>
  <si>
    <t xml:space="preserve"> STLMi5a125.fts       2009</t>
  </si>
  <si>
    <t xml:space="preserve"> STLMi5a126.fts       2009</t>
  </si>
  <si>
    <t xml:space="preserve"> STLMi5a127.fts       2009</t>
  </si>
  <si>
    <t xml:space="preserve"> STLMi5a128.fts       2009</t>
  </si>
  <si>
    <t xml:space="preserve"> STLMi5a129.fts       2009</t>
  </si>
  <si>
    <t xml:space="preserve"> STLMi5a130.fts       2009</t>
  </si>
  <si>
    <t xml:space="preserve"> STLMi5a131.fts       2009</t>
  </si>
  <si>
    <t xml:space="preserve"> STLMi5a132.fts       2009</t>
  </si>
  <si>
    <t xml:space="preserve"> STLMi5a133.fts       2009</t>
  </si>
  <si>
    <t xml:space="preserve"> STLMi5a134.fts       2009</t>
  </si>
  <si>
    <t xml:space="preserve"> STLMi5a135.fts       2009</t>
  </si>
  <si>
    <t xml:space="preserve"> STLMi5a136.fts       2009</t>
  </si>
  <si>
    <t xml:space="preserve"> STLMi5a137.fts       2009</t>
  </si>
  <si>
    <t xml:space="preserve"> STLMi5a138.fts       2009</t>
  </si>
  <si>
    <t xml:space="preserve"> STLMi5a139.fts       2009</t>
  </si>
  <si>
    <t xml:space="preserve"> STLMi5a140.fts       2009</t>
  </si>
  <si>
    <t xml:space="preserve"> STLMi5a141.fts       2009</t>
  </si>
  <si>
    <t xml:space="preserve"> STLMi5a142.fts       2009</t>
  </si>
  <si>
    <t xml:space="preserve"> STLMi5a143.fts       2009</t>
  </si>
  <si>
    <t xml:space="preserve"> STLMi5a144.fts       2009</t>
  </si>
  <si>
    <t xml:space="preserve"> STLMi5a145.fts       2009</t>
  </si>
  <si>
    <t xml:space="preserve"> STLMi5a146.fts       2009</t>
  </si>
  <si>
    <t xml:space="preserve"> STLMi5a147.fts       2009</t>
  </si>
  <si>
    <t xml:space="preserve"> STLMi5a148.fts       2009</t>
  </si>
  <si>
    <t xml:space="preserve"> STLMi5a149.fts       2009</t>
  </si>
  <si>
    <t xml:space="preserve"> STLMi5a150.fts       2009</t>
  </si>
  <si>
    <t xml:space="preserve"> STLMi5a151.fts       2009</t>
  </si>
  <si>
    <t xml:space="preserve"> STLMi5a152.fts       2009</t>
  </si>
  <si>
    <t xml:space="preserve"> STLMi5a153.fts       2009</t>
  </si>
  <si>
    <t xml:space="preserve"> STLMi5a154.fts       2009</t>
  </si>
  <si>
    <t xml:space="preserve"> STLMi5a155.fts       2009</t>
  </si>
  <si>
    <t xml:space="preserve"> STLMi5a156.fts       2009</t>
  </si>
  <si>
    <t xml:space="preserve"> STLMi5a157.fts       2009</t>
  </si>
  <si>
    <t xml:space="preserve"> STLMi5a158.fts       2009</t>
  </si>
  <si>
    <t xml:space="preserve"> STLMi5a159.fts       2009</t>
  </si>
  <si>
    <t xml:space="preserve"> STLMi5a160.fts       2009</t>
  </si>
  <si>
    <t xml:space="preserve"> STLMi5a161.fts       2009</t>
  </si>
  <si>
    <t xml:space="preserve"> STLMi5a162.fts       2009</t>
  </si>
  <si>
    <t xml:space="preserve"> STLMi5a163.fts       2009</t>
  </si>
  <si>
    <t xml:space="preserve"> STLMi5a164.fts       2009</t>
  </si>
  <si>
    <t xml:space="preserve"> STLMi5a165.fts       2009</t>
  </si>
  <si>
    <t xml:space="preserve"> STLMi5a166.fts       2009</t>
  </si>
  <si>
    <t xml:space="preserve"> STLMi5a167.fts       2009</t>
  </si>
  <si>
    <t xml:space="preserve"> STLMi5a168.fts       2009</t>
  </si>
  <si>
    <t xml:space="preserve"> STLMi5a169.fts       2009</t>
  </si>
  <si>
    <t xml:space="preserve"> STLMi5a170.fts       2009</t>
  </si>
  <si>
    <t xml:space="preserve"> STLMi5a171.fts       2009</t>
  </si>
  <si>
    <t xml:space="preserve"> STLMi5a172.fts       2009</t>
  </si>
  <si>
    <t xml:space="preserve"> STLMi5a173.fts       2009</t>
  </si>
  <si>
    <t xml:space="preserve"> STLMi5a174.fts       2009</t>
  </si>
  <si>
    <t xml:space="preserve"> STLMi5a175.fts       2009</t>
  </si>
  <si>
    <t xml:space="preserve"> STLMi5a176.fts       2009</t>
  </si>
  <si>
    <t xml:space="preserve"> STLMi5a177.fts       2009</t>
  </si>
  <si>
    <t xml:space="preserve"> STLMi5a178.fts       2009</t>
  </si>
  <si>
    <t xml:space="preserve"> STLMi5a179.fts       2009</t>
  </si>
  <si>
    <t xml:space="preserve"> STLMi5a180.fts       2009</t>
  </si>
  <si>
    <t xml:space="preserve"> STLMi5a181.fts       2009</t>
  </si>
  <si>
    <t xml:space="preserve"> STLMi5a182.fts       2009</t>
  </si>
  <si>
    <t xml:space="preserve"> STLMi5a183.fts       2009</t>
  </si>
  <si>
    <t xml:space="preserve"> STLMi5a184.fts       2009</t>
  </si>
  <si>
    <t xml:space="preserve"> STLMi5a185.fts       2009</t>
  </si>
  <si>
    <t xml:space="preserve"> STLMi5a186.fts       2009</t>
  </si>
  <si>
    <t xml:space="preserve"> STLMi5a187.fts       2009</t>
  </si>
  <si>
    <t xml:space="preserve"> STLMi5a188.fts       2009</t>
  </si>
  <si>
    <t xml:space="preserve"> STLMi5a189.fts       2009</t>
  </si>
  <si>
    <t xml:space="preserve"> STLMi5a190.fts       2009</t>
  </si>
  <si>
    <t xml:space="preserve"> STLMi5a191.fts       2009</t>
  </si>
  <si>
    <t xml:space="preserve"> STLMi5a192.fts       2009</t>
  </si>
  <si>
    <t xml:space="preserve"> STLMi5a193.fts       2009</t>
  </si>
  <si>
    <t xml:space="preserve"> STLMi5a194.fts       2009</t>
  </si>
  <si>
    <t xml:space="preserve"> STLMi5a195.fts       2009</t>
  </si>
  <si>
    <t xml:space="preserve"> STLMi5a196.fts       2009</t>
  </si>
  <si>
    <t xml:space="preserve"> STLMi5a197.fts       2009</t>
  </si>
  <si>
    <t xml:space="preserve"> STLMi5a198.fts       2009</t>
  </si>
  <si>
    <t xml:space="preserve"> STLMi5a199.fts       2009</t>
  </si>
  <si>
    <t xml:space="preserve"> STLMi5a200.fts       2009</t>
  </si>
  <si>
    <t xml:space="preserve"> STLMi5a201.fts       2009</t>
  </si>
  <si>
    <t xml:space="preserve"> STLMi5a202.fts       2009</t>
  </si>
  <si>
    <t xml:space="preserve"> STLMi5a203.fts       2009</t>
  </si>
  <si>
    <t xml:space="preserve"> STLMi5a204.fts       2009</t>
  </si>
  <si>
    <t xml:space="preserve"> STLMi5a205.fts       2009</t>
  </si>
  <si>
    <t xml:space="preserve"> STLMi5a206.fts       2009</t>
  </si>
  <si>
    <t xml:space="preserve"> STLMi5a207.fts       2009</t>
  </si>
  <si>
    <t xml:space="preserve"> STLMi5a208.fts       2009</t>
  </si>
  <si>
    <t xml:space="preserve"> STLMi5a209.fts       2009</t>
  </si>
  <si>
    <t xml:space="preserve"> STLMi5a210.fts       2009</t>
  </si>
  <si>
    <t xml:space="preserve"> STLMi5a211.fts       2009</t>
  </si>
  <si>
    <t xml:space="preserve"> STLMi5a212.fts       2009</t>
  </si>
  <si>
    <t xml:space="preserve"> STLMi5a213.fts       2009</t>
  </si>
  <si>
    <t xml:space="preserve"> STLMi5a214.fts       2009</t>
  </si>
  <si>
    <t xml:space="preserve"> STLMi5a215.fts       2009</t>
  </si>
  <si>
    <t xml:space="preserve"> STLMi5a217.fts       2009</t>
  </si>
  <si>
    <t xml:space="preserve"> STLMi5a218.fts       2009</t>
  </si>
  <si>
    <t xml:space="preserve"> STLMi5a219.fts       2009</t>
  </si>
  <si>
    <t xml:space="preserve"> STLMi5a220.fts       2009</t>
  </si>
  <si>
    <t xml:space="preserve"> STLMi5a221.fts       2009</t>
  </si>
  <si>
    <t xml:space="preserve"> STLMi5a222.fts       2009</t>
  </si>
  <si>
    <t xml:space="preserve"> STLMi5a223.fts       2009</t>
  </si>
  <si>
    <t xml:space="preserve"> STLMi5a224.fts       2009</t>
  </si>
  <si>
    <t xml:space="preserve"> STLMi5a225.fts       2009</t>
  </si>
  <si>
    <t xml:space="preserve"> STLMi5a226.fts       2009</t>
  </si>
  <si>
    <t xml:space="preserve"> STLMi5a227.fts       2009</t>
  </si>
  <si>
    <t xml:space="preserve"> STLMi5a228.fts       2009</t>
  </si>
  <si>
    <t xml:space="preserve"> STLMi5a229.fts       2009</t>
  </si>
  <si>
    <t xml:space="preserve"> STLMi5a230.fts       2009</t>
  </si>
  <si>
    <t xml:space="preserve"> STLMi5a231.fts       2009</t>
  </si>
  <si>
    <t xml:space="preserve"> STLMi5a232.fts       2009</t>
  </si>
  <si>
    <t xml:space="preserve"> STLMi5a233.fts       2009</t>
  </si>
  <si>
    <t xml:space="preserve"> STLMi5a234.fts       2009</t>
  </si>
  <si>
    <t xml:space="preserve"> STLMi5a235.fts       2009</t>
  </si>
  <si>
    <t xml:space="preserve"> STLMi5a236.fts       2009</t>
  </si>
  <si>
    <t xml:space="preserve"> STLMi5a237.fts       2009</t>
  </si>
  <si>
    <t xml:space="preserve"> STLMi5a238.fts       2009</t>
  </si>
  <si>
    <t xml:space="preserve"> STLMi5a239.fts       2009</t>
  </si>
  <si>
    <t xml:space="preserve"> STLMi5a240.fts       2009</t>
  </si>
  <si>
    <t xml:space="preserve"> STLMi5a241.fts       2009</t>
  </si>
  <si>
    <t xml:space="preserve"> STLMi5a242.fts       2009</t>
  </si>
  <si>
    <t xml:space="preserve"> STLMi5a243.fts       2009</t>
  </si>
  <si>
    <t xml:space="preserve"> STLMi5a244.fts       2009</t>
  </si>
  <si>
    <t xml:space="preserve"> STLMi5a245.fts       2009</t>
  </si>
  <si>
    <t xml:space="preserve"> STLMi5a246.fts       2009</t>
  </si>
  <si>
    <t xml:space="preserve"> STLMi5a247.fts       2009</t>
  </si>
  <si>
    <t xml:space="preserve"> STLMi5a248.fts       2009</t>
  </si>
  <si>
    <t xml:space="preserve"> STLMi5a249.fts       2009</t>
  </si>
  <si>
    <t xml:space="preserve"> STLMi5a250.fts       2009</t>
  </si>
  <si>
    <t xml:space="preserve"> STLMi5a251.fts       2009</t>
  </si>
  <si>
    <t xml:space="preserve"> STLMi5a252.fts       2009</t>
  </si>
  <si>
    <t xml:space="preserve"> STLMi5a253.fts       2009</t>
  </si>
  <si>
    <t xml:space="preserve"> STLMi5a254.fts       2009</t>
  </si>
  <si>
    <t xml:space="preserve"> STLMi5a258.fts       2009</t>
  </si>
  <si>
    <t xml:space="preserve"> STLMi5a259.fts       2009</t>
  </si>
  <si>
    <t xml:space="preserve"> STLMi5a260.fts       2009</t>
  </si>
  <si>
    <t xml:space="preserve"> STLMi5a261.fts       2009</t>
  </si>
  <si>
    <t xml:space="preserve"> STLMi5a262.fts       2009</t>
  </si>
  <si>
    <t xml:space="preserve"> STLMi5a263.fts       2009</t>
  </si>
  <si>
    <t xml:space="preserve"> STLMi5a264.fts       2009</t>
  </si>
  <si>
    <t xml:space="preserve"> STLMi5a265.fts       2009</t>
  </si>
  <si>
    <t xml:space="preserve"> STLMi5a266.fts       2009</t>
  </si>
  <si>
    <t xml:space="preserve"> STLMi5a267.fts       2009</t>
  </si>
  <si>
    <t xml:space="preserve"> STLMi5a268.fts       2009</t>
  </si>
  <si>
    <t xml:space="preserve"> STLMi5a269.fts       2009</t>
  </si>
  <si>
    <t xml:space="preserve"> STLMi5a270.fts       2009</t>
  </si>
  <si>
    <t xml:space="preserve"> STLMi5a271.fts       2009</t>
  </si>
  <si>
    <t xml:space="preserve"> STLMi5a272.fts       2009</t>
  </si>
  <si>
    <t xml:space="preserve"> STLMi5a273.fts       2009</t>
  </si>
  <si>
    <t xml:space="preserve"> STLMi5a274.fts       2009</t>
  </si>
  <si>
    <t xml:space="preserve"> STLMi5a275.fts       2009</t>
  </si>
  <si>
    <t xml:space="preserve"> STLMi5a276.fts       2009</t>
  </si>
  <si>
    <t xml:space="preserve"> STLMi5a277.fts       2009</t>
  </si>
  <si>
    <t xml:space="preserve"> STLMi5a278.fts       2009</t>
  </si>
  <si>
    <t xml:space="preserve"> STLMi5a279.fts       2009</t>
  </si>
  <si>
    <t xml:space="preserve"> STLMi5a280.fts       2009</t>
  </si>
  <si>
    <t xml:space="preserve"> STLMi5a281.fts       2009</t>
  </si>
  <si>
    <t xml:space="preserve"> STLMi5a282.fts       2009</t>
  </si>
  <si>
    <t xml:space="preserve"> STLMi5a283.fts       2009</t>
  </si>
  <si>
    <t xml:space="preserve"> STLMi5a284.fts       2009</t>
  </si>
  <si>
    <t xml:space="preserve"> STLMi5a285.fts       2009</t>
  </si>
  <si>
    <t xml:space="preserve"> STLMi5a286.fts       2009</t>
  </si>
  <si>
    <t xml:space="preserve"> STLMi5a287.fts       2009</t>
  </si>
  <si>
    <t xml:space="preserve"> STLMi5a288.fts       2009</t>
  </si>
  <si>
    <t xml:space="preserve"> STLMi5a289.fts       2009</t>
  </si>
  <si>
    <t xml:space="preserve"> STLMi5a290.fts       2009</t>
  </si>
  <si>
    <t xml:space="preserve"> STLMi5a291.fts       2009</t>
  </si>
  <si>
    <t xml:space="preserve"> STLMi5a292.fts       2009</t>
  </si>
  <si>
    <t xml:space="preserve"> STLMi5a293.fts       2009</t>
  </si>
  <si>
    <t xml:space="preserve"> STLMi5a294.fts       2009</t>
  </si>
  <si>
    <t xml:space="preserve"> STLMi5a295.fts       2009</t>
  </si>
  <si>
    <t xml:space="preserve"> STLMi5a296.fts       2009</t>
  </si>
  <si>
    <t xml:space="preserve"> STLMi5a297.fts       2009</t>
  </si>
  <si>
    <t xml:space="preserve"> STLMi5a298.fts       2009</t>
  </si>
  <si>
    <t xml:space="preserve"> STLMi5a299.fts       2009</t>
  </si>
  <si>
    <t xml:space="preserve"> STLMi5a300.fts       2009</t>
  </si>
  <si>
    <t xml:space="preserve"> STLMi5a301.fts       2009</t>
  </si>
  <si>
    <t xml:space="preserve"> STLMi5a302.fts       2009</t>
  </si>
  <si>
    <t xml:space="preserve"> STLMi5a303.fts       2009</t>
  </si>
  <si>
    <t xml:space="preserve"> STLMi5a304.fts       2009</t>
  </si>
  <si>
    <t xml:space="preserve"> STLMi5a305.fts       2009</t>
  </si>
  <si>
    <t xml:space="preserve"> STLMi5a306.fts       2009</t>
  </si>
  <si>
    <t xml:space="preserve"> STLMi5a307.fts       2009</t>
  </si>
  <si>
    <t xml:space="preserve"> STLMi5a308.fts       2009</t>
  </si>
  <si>
    <t xml:space="preserve"> STLMi5a309.fts       2009</t>
  </si>
  <si>
    <t xml:space="preserve"> STLMi5a310.fts       2009</t>
  </si>
  <si>
    <t xml:space="preserve"> STLMi5a311.fts       2009</t>
  </si>
  <si>
    <t xml:space="preserve"> STLMi5a312.fts       2009</t>
  </si>
  <si>
    <t xml:space="preserve"> STLMi5a313.fts       2009</t>
  </si>
  <si>
    <t xml:space="preserve"> STLMi5a314.fts       2009</t>
  </si>
  <si>
    <t xml:space="preserve"> STLMi5a315.fts       2009</t>
  </si>
  <si>
    <t xml:space="preserve"> STLMi5a316.fts       2009</t>
  </si>
  <si>
    <t xml:space="preserve"> STLMi5a317.fts       2009</t>
  </si>
  <si>
    <t xml:space="preserve"> STLMi5a318.fts       2009</t>
  </si>
  <si>
    <t xml:space="preserve"> STLMi5a319.fts       2009</t>
  </si>
  <si>
    <t xml:space="preserve"> STLMi5a320.fts       2009</t>
  </si>
  <si>
    <t xml:space="preserve"> STLMi5a321.fts       2009</t>
  </si>
  <si>
    <t xml:space="preserve"> STLMi5a322.fts       2009</t>
  </si>
  <si>
    <t xml:space="preserve"> STLMi5a323.fts       2009</t>
  </si>
  <si>
    <t xml:space="preserve"> STLMi5a324.fts       2009</t>
  </si>
  <si>
    <t xml:space="preserve"> STLMi5a325.fts       2009</t>
  </si>
  <si>
    <t xml:space="preserve"> STLMi5a326.fts       2009</t>
  </si>
  <si>
    <t xml:space="preserve"> STLMi5a327.fts       2009</t>
  </si>
  <si>
    <t xml:space="preserve"> STLMi5a328.fts       2009</t>
  </si>
  <si>
    <t xml:space="preserve"> STLMi5a329.fts       2009</t>
  </si>
  <si>
    <t xml:space="preserve"> STLMi5a330.fts       2009</t>
  </si>
  <si>
    <t xml:space="preserve"> STLMi5a331.fts       2009</t>
  </si>
  <si>
    <t xml:space="preserve"> STLMi5a332.fts       2009</t>
  </si>
  <si>
    <t xml:space="preserve"> STLMi5a333.fts       2009</t>
  </si>
  <si>
    <t xml:space="preserve"> STLMi5a334.fts       2009</t>
  </si>
  <si>
    <t xml:space="preserve"> STLMi5a335.fts       2009</t>
  </si>
  <si>
    <t xml:space="preserve"> STLMi5a336.fts       2009</t>
  </si>
  <si>
    <t xml:space="preserve"> STLMi5a337.fts       2009</t>
  </si>
  <si>
    <t xml:space="preserve"> STLMi5a338.fts       2009</t>
  </si>
  <si>
    <t xml:space="preserve"> STLMi5a339.fts       2009</t>
  </si>
  <si>
    <t xml:space="preserve"> STLMi5a341.fts       2009</t>
  </si>
  <si>
    <t xml:space="preserve"> STLMi5a342.fts       2009</t>
  </si>
  <si>
    <t xml:space="preserve"> STLMi5a343.fts       2009</t>
  </si>
  <si>
    <t xml:space="preserve"> STLMi5a344.fts       2009</t>
  </si>
  <si>
    <t xml:space="preserve"> STLMi5a345.fts       2009</t>
  </si>
  <si>
    <t xml:space="preserve"> STLMi5a346.fts       2009</t>
  </si>
  <si>
    <t xml:space="preserve"> STLMi5a347.fts       2009</t>
  </si>
  <si>
    <t xml:space="preserve"> STLMi5a348.fts       2009</t>
  </si>
  <si>
    <t xml:space="preserve"> STLMi5a349.fts       2009</t>
  </si>
  <si>
    <t xml:space="preserve"> STLMi5a350.fts       2009</t>
  </si>
  <si>
    <t xml:space="preserve"> STLMi5a351.fts       2009</t>
  </si>
  <si>
    <t xml:space="preserve"> STLMi5a352.fts       2009</t>
  </si>
  <si>
    <t xml:space="preserve"> STLMi5a353.fts       2009</t>
  </si>
  <si>
    <t xml:space="preserve"> STLMi5a354.fts       2009</t>
  </si>
  <si>
    <t xml:space="preserve"> STLMi5a355.fts       2009</t>
  </si>
  <si>
    <t xml:space="preserve"> STLMi5a356.fts       2009</t>
  </si>
  <si>
    <t xml:space="preserve"> STLMi5a357.fts       2009</t>
  </si>
  <si>
    <t xml:space="preserve"> STLMi5a358.fts       2009</t>
  </si>
  <si>
    <t xml:space="preserve"> STLMi5a360.fts       2009</t>
  </si>
  <si>
    <t xml:space="preserve"> STLMi5a361.fts       2009</t>
  </si>
  <si>
    <t xml:space="preserve"> STLMi5a362.fts       2009</t>
  </si>
  <si>
    <t xml:space="preserve"> STLMi5a363.fts       2009</t>
  </si>
  <si>
    <t xml:space="preserve"> STLMi5a364.fts       2009</t>
  </si>
  <si>
    <t xml:space="preserve"> STLMi5a365.fts       2009</t>
  </si>
  <si>
    <t xml:space="preserve"> STLMi5a366.fts       2009</t>
  </si>
  <si>
    <t xml:space="preserve"> STLMi5a367.fts       2009</t>
  </si>
  <si>
    <t xml:space="preserve"> STLMi5a368.fts       2009</t>
  </si>
  <si>
    <t xml:space="preserve"> STLMi5a369.fts       2009</t>
  </si>
  <si>
    <t xml:space="preserve"> STLMi5a370.fts       2009</t>
  </si>
  <si>
    <t xml:space="preserve"> STLMi5a371.fts       2009</t>
  </si>
  <si>
    <t xml:space="preserve"> STLMi5a372.fts       2009</t>
  </si>
  <si>
    <t xml:space="preserve"> STLMi5a373.fts       2009</t>
  </si>
  <si>
    <t xml:space="preserve"> STLMi5a374.fts       2009</t>
  </si>
  <si>
    <t xml:space="preserve"> STLMi5a375.fts       2009</t>
  </si>
  <si>
    <t xml:space="preserve"> STLMi5a376.fts       2009</t>
  </si>
  <si>
    <t xml:space="preserve"> STLMi5a377.fts       2009</t>
  </si>
  <si>
    <t xml:space="preserve"> STLMi5a378.fts       2009</t>
  </si>
  <si>
    <t xml:space="preserve"> STLMi5a379.fts       2009</t>
  </si>
  <si>
    <t xml:space="preserve"> STLMi5a380.fts       2009</t>
  </si>
  <si>
    <t xml:space="preserve"> STLMi5a381.fts       2009</t>
  </si>
  <si>
    <t xml:space="preserve"> STLMi5a382.fts       2009</t>
  </si>
  <si>
    <t xml:space="preserve"> STLMi5a383.fts       2009</t>
  </si>
  <si>
    <t xml:space="preserve"> STLMi5a384.fts       2009</t>
  </si>
  <si>
    <t xml:space="preserve"> STLMi5a385.fts       2009</t>
  </si>
  <si>
    <t xml:space="preserve"> STLMi5a386.fts       2009</t>
  </si>
  <si>
    <t xml:space="preserve"> STLMi5a387.fts       2009</t>
  </si>
  <si>
    <t xml:space="preserve"> STLMi5a388.fts       2009</t>
  </si>
  <si>
    <t xml:space="preserve"> STLMi5a389.fts       2009</t>
  </si>
  <si>
    <t xml:space="preserve"> STLMi5a390.fts       2009</t>
  </si>
  <si>
    <t xml:space="preserve"> STLMi5a391.fts       2009</t>
  </si>
  <si>
    <t xml:space="preserve"> STLMi5a392.fts       2009</t>
  </si>
  <si>
    <t xml:space="preserve"> STLMi5a393.fts       2009</t>
  </si>
  <si>
    <t xml:space="preserve"> STLMi5a394.fts       2009</t>
  </si>
  <si>
    <t xml:space="preserve"> STLMi5a395.fts       2009</t>
  </si>
  <si>
    <t xml:space="preserve"> STLMi5a396.fts       2009</t>
  </si>
  <si>
    <t xml:space="preserve"> STLMi5a397.fts       2009</t>
  </si>
  <si>
    <t xml:space="preserve"> STLMi5a398.fts       2009</t>
  </si>
  <si>
    <t xml:space="preserve"> STLMi5a399.fts       2009</t>
  </si>
  <si>
    <t xml:space="preserve"> STLMi5a400.fts       2009</t>
  </si>
  <si>
    <t xml:space="preserve"> STLMi5a401.fts      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LMi  2009 March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833049403748"/>
          <c:y val="0.143633540372671"/>
          <c:w val="0.896013628620102"/>
          <c:h val="0.795548654244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_lmi_27_Dec_08_optimal!$D$25:$D$474</c:f>
              <c:numCache>
                <c:formatCode>General</c:formatCode>
                <c:ptCount val="450"/>
                <c:pt idx="0">
                  <c:v>22.923</c:v>
                </c:pt>
                <c:pt idx="1">
                  <c:v>22.933</c:v>
                </c:pt>
                <c:pt idx="2">
                  <c:v>22.944</c:v>
                </c:pt>
                <c:pt idx="3">
                  <c:v>22.955</c:v>
                </c:pt>
                <c:pt idx="4">
                  <c:v>22.966</c:v>
                </c:pt>
                <c:pt idx="5">
                  <c:v>22.977</c:v>
                </c:pt>
                <c:pt idx="6">
                  <c:v>22.987</c:v>
                </c:pt>
                <c:pt idx="7">
                  <c:v>22.998</c:v>
                </c:pt>
                <c:pt idx="8">
                  <c:v>23.009</c:v>
                </c:pt>
                <c:pt idx="9">
                  <c:v>23.02</c:v>
                </c:pt>
                <c:pt idx="10">
                  <c:v>23.031</c:v>
                </c:pt>
                <c:pt idx="11">
                  <c:v>23.042</c:v>
                </c:pt>
                <c:pt idx="12">
                  <c:v>23.052</c:v>
                </c:pt>
                <c:pt idx="13">
                  <c:v>23.063</c:v>
                </c:pt>
                <c:pt idx="14">
                  <c:v>23.074</c:v>
                </c:pt>
                <c:pt idx="15">
                  <c:v>23.085</c:v>
                </c:pt>
                <c:pt idx="16">
                  <c:v>23.096</c:v>
                </c:pt>
                <c:pt idx="17">
                  <c:v>23.107</c:v>
                </c:pt>
                <c:pt idx="18">
                  <c:v>23.118</c:v>
                </c:pt>
                <c:pt idx="19">
                  <c:v>23.128</c:v>
                </c:pt>
                <c:pt idx="20">
                  <c:v>23.139</c:v>
                </c:pt>
                <c:pt idx="21">
                  <c:v>23.15</c:v>
                </c:pt>
                <c:pt idx="22">
                  <c:v>23.161</c:v>
                </c:pt>
                <c:pt idx="23">
                  <c:v>23.172</c:v>
                </c:pt>
                <c:pt idx="24">
                  <c:v>23.183</c:v>
                </c:pt>
                <c:pt idx="25">
                  <c:v>23.193</c:v>
                </c:pt>
                <c:pt idx="26">
                  <c:v>23.204</c:v>
                </c:pt>
                <c:pt idx="27">
                  <c:v>23.215</c:v>
                </c:pt>
                <c:pt idx="28">
                  <c:v>23.226</c:v>
                </c:pt>
                <c:pt idx="29">
                  <c:v>23.237</c:v>
                </c:pt>
                <c:pt idx="30">
                  <c:v>23.247</c:v>
                </c:pt>
                <c:pt idx="31">
                  <c:v>23.258</c:v>
                </c:pt>
                <c:pt idx="32">
                  <c:v>23.269</c:v>
                </c:pt>
                <c:pt idx="33">
                  <c:v>23.28</c:v>
                </c:pt>
                <c:pt idx="34">
                  <c:v>23.291</c:v>
                </c:pt>
                <c:pt idx="35">
                  <c:v>23.313</c:v>
                </c:pt>
                <c:pt idx="36">
                  <c:v>23.323</c:v>
                </c:pt>
                <c:pt idx="37">
                  <c:v>23.334</c:v>
                </c:pt>
                <c:pt idx="38">
                  <c:v>23.345</c:v>
                </c:pt>
                <c:pt idx="39">
                  <c:v>23.356</c:v>
                </c:pt>
                <c:pt idx="40">
                  <c:v>23.367</c:v>
                </c:pt>
                <c:pt idx="41">
                  <c:v>23.378</c:v>
                </c:pt>
                <c:pt idx="42">
                  <c:v>23.388</c:v>
                </c:pt>
                <c:pt idx="43">
                  <c:v>23.399</c:v>
                </c:pt>
                <c:pt idx="44">
                  <c:v>23.41</c:v>
                </c:pt>
                <c:pt idx="45">
                  <c:v>23.421</c:v>
                </c:pt>
                <c:pt idx="46">
                  <c:v>23.432</c:v>
                </c:pt>
                <c:pt idx="47">
                  <c:v>23.442</c:v>
                </c:pt>
                <c:pt idx="48">
                  <c:v>23.453</c:v>
                </c:pt>
                <c:pt idx="49">
                  <c:v>23.464</c:v>
                </c:pt>
                <c:pt idx="50">
                  <c:v>23.475</c:v>
                </c:pt>
                <c:pt idx="51">
                  <c:v>23.486</c:v>
                </c:pt>
                <c:pt idx="52">
                  <c:v>23.496</c:v>
                </c:pt>
                <c:pt idx="53">
                  <c:v>23.507</c:v>
                </c:pt>
                <c:pt idx="54">
                  <c:v>23.518</c:v>
                </c:pt>
                <c:pt idx="55">
                  <c:v>23.529</c:v>
                </c:pt>
                <c:pt idx="56">
                  <c:v>23.54</c:v>
                </c:pt>
                <c:pt idx="57">
                  <c:v>23.551</c:v>
                </c:pt>
                <c:pt idx="58">
                  <c:v>23.561</c:v>
                </c:pt>
                <c:pt idx="59">
                  <c:v>23.572</c:v>
                </c:pt>
                <c:pt idx="60">
                  <c:v>23.583</c:v>
                </c:pt>
                <c:pt idx="61">
                  <c:v>23.594</c:v>
                </c:pt>
                <c:pt idx="62">
                  <c:v>23.605</c:v>
                </c:pt>
                <c:pt idx="63">
                  <c:v>23.616</c:v>
                </c:pt>
                <c:pt idx="64">
                  <c:v>23.626</c:v>
                </c:pt>
                <c:pt idx="65">
                  <c:v>23.637</c:v>
                </c:pt>
                <c:pt idx="66">
                  <c:v>23.648</c:v>
                </c:pt>
                <c:pt idx="67">
                  <c:v>23.659</c:v>
                </c:pt>
                <c:pt idx="68">
                  <c:v>23.67</c:v>
                </c:pt>
                <c:pt idx="69">
                  <c:v>23.681</c:v>
                </c:pt>
                <c:pt idx="70">
                  <c:v>23.691</c:v>
                </c:pt>
                <c:pt idx="71">
                  <c:v>23.702</c:v>
                </c:pt>
                <c:pt idx="72">
                  <c:v>23.713</c:v>
                </c:pt>
                <c:pt idx="73">
                  <c:v>23.724</c:v>
                </c:pt>
                <c:pt idx="74">
                  <c:v>23.735</c:v>
                </c:pt>
                <c:pt idx="75">
                  <c:v>23.746</c:v>
                </c:pt>
                <c:pt idx="76">
                  <c:v>23.756</c:v>
                </c:pt>
                <c:pt idx="77">
                  <c:v>23.767</c:v>
                </c:pt>
                <c:pt idx="78">
                  <c:v>23.778</c:v>
                </c:pt>
                <c:pt idx="79">
                  <c:v>23.789</c:v>
                </c:pt>
                <c:pt idx="80">
                  <c:v>23.8</c:v>
                </c:pt>
                <c:pt idx="81">
                  <c:v>23.811</c:v>
                </c:pt>
                <c:pt idx="82">
                  <c:v>23.821</c:v>
                </c:pt>
                <c:pt idx="83">
                  <c:v>23.832</c:v>
                </c:pt>
                <c:pt idx="84">
                  <c:v>23.843</c:v>
                </c:pt>
                <c:pt idx="85">
                  <c:v>23.854</c:v>
                </c:pt>
                <c:pt idx="86">
                  <c:v>23.865</c:v>
                </c:pt>
                <c:pt idx="87">
                  <c:v>23.876</c:v>
                </c:pt>
                <c:pt idx="88">
                  <c:v>23.886</c:v>
                </c:pt>
                <c:pt idx="89">
                  <c:v>23.897</c:v>
                </c:pt>
                <c:pt idx="90">
                  <c:v>23.908</c:v>
                </c:pt>
                <c:pt idx="91">
                  <c:v>23.919</c:v>
                </c:pt>
                <c:pt idx="92">
                  <c:v>23.93</c:v>
                </c:pt>
                <c:pt idx="93">
                  <c:v>23.941</c:v>
                </c:pt>
                <c:pt idx="94">
                  <c:v>23.951</c:v>
                </c:pt>
                <c:pt idx="95">
                  <c:v>23.962</c:v>
                </c:pt>
                <c:pt idx="96">
                  <c:v>23.973</c:v>
                </c:pt>
                <c:pt idx="97">
                  <c:v>23.984</c:v>
                </c:pt>
                <c:pt idx="98">
                  <c:v>23.995</c:v>
                </c:pt>
                <c:pt idx="99">
                  <c:v>24.006</c:v>
                </c:pt>
                <c:pt idx="100">
                  <c:v>24.016</c:v>
                </c:pt>
                <c:pt idx="101">
                  <c:v>24.027</c:v>
                </c:pt>
                <c:pt idx="102">
                  <c:v>24.038</c:v>
                </c:pt>
                <c:pt idx="103">
                  <c:v>24.049</c:v>
                </c:pt>
                <c:pt idx="104">
                  <c:v>24.06</c:v>
                </c:pt>
                <c:pt idx="105">
                  <c:v>24.071</c:v>
                </c:pt>
                <c:pt idx="106">
                  <c:v>24.081</c:v>
                </c:pt>
                <c:pt idx="107">
                  <c:v>24.092</c:v>
                </c:pt>
                <c:pt idx="108">
                  <c:v>24.103</c:v>
                </c:pt>
                <c:pt idx="109">
                  <c:v>24.114</c:v>
                </c:pt>
                <c:pt idx="110">
                  <c:v>24.125</c:v>
                </c:pt>
                <c:pt idx="111">
                  <c:v>24.136</c:v>
                </c:pt>
                <c:pt idx="112">
                  <c:v>24.146</c:v>
                </c:pt>
                <c:pt idx="113">
                  <c:v>24.157</c:v>
                </c:pt>
                <c:pt idx="114">
                  <c:v>24.168</c:v>
                </c:pt>
                <c:pt idx="115">
                  <c:v>24.179</c:v>
                </c:pt>
                <c:pt idx="116">
                  <c:v>24.189</c:v>
                </c:pt>
                <c:pt idx="117">
                  <c:v>24.2</c:v>
                </c:pt>
                <c:pt idx="118">
                  <c:v>24.211</c:v>
                </c:pt>
                <c:pt idx="119">
                  <c:v>24.222</c:v>
                </c:pt>
                <c:pt idx="120">
                  <c:v>24.233</c:v>
                </c:pt>
                <c:pt idx="121">
                  <c:v>24.244</c:v>
                </c:pt>
                <c:pt idx="122">
                  <c:v>24.255</c:v>
                </c:pt>
                <c:pt idx="123">
                  <c:v>24.266</c:v>
                </c:pt>
                <c:pt idx="124">
                  <c:v>24.277</c:v>
                </c:pt>
                <c:pt idx="125">
                  <c:v>24.288</c:v>
                </c:pt>
                <c:pt idx="126">
                  <c:v>24.298</c:v>
                </c:pt>
                <c:pt idx="127">
                  <c:v>24.309</c:v>
                </c:pt>
                <c:pt idx="128">
                  <c:v>24.32</c:v>
                </c:pt>
                <c:pt idx="129">
                  <c:v>24.331</c:v>
                </c:pt>
                <c:pt idx="130">
                  <c:v>24.342</c:v>
                </c:pt>
                <c:pt idx="131">
                  <c:v>24.353</c:v>
                </c:pt>
                <c:pt idx="132">
                  <c:v>24.363</c:v>
                </c:pt>
                <c:pt idx="133">
                  <c:v>24.374</c:v>
                </c:pt>
                <c:pt idx="134">
                  <c:v>24.385</c:v>
                </c:pt>
                <c:pt idx="135">
                  <c:v>24.396</c:v>
                </c:pt>
                <c:pt idx="136">
                  <c:v>24.407</c:v>
                </c:pt>
                <c:pt idx="137">
                  <c:v>24.417</c:v>
                </c:pt>
                <c:pt idx="138">
                  <c:v>24.428</c:v>
                </c:pt>
                <c:pt idx="139">
                  <c:v>24.439</c:v>
                </c:pt>
                <c:pt idx="140">
                  <c:v>24.45</c:v>
                </c:pt>
                <c:pt idx="141">
                  <c:v>24.461</c:v>
                </c:pt>
                <c:pt idx="142">
                  <c:v>24.472</c:v>
                </c:pt>
                <c:pt idx="143">
                  <c:v>24.483</c:v>
                </c:pt>
                <c:pt idx="144">
                  <c:v>24.493</c:v>
                </c:pt>
                <c:pt idx="145">
                  <c:v>24.504</c:v>
                </c:pt>
                <c:pt idx="146">
                  <c:v>24.515</c:v>
                </c:pt>
                <c:pt idx="147">
                  <c:v>24.526</c:v>
                </c:pt>
                <c:pt idx="148">
                  <c:v>24.537</c:v>
                </c:pt>
                <c:pt idx="149">
                  <c:v>24.548</c:v>
                </c:pt>
                <c:pt idx="150">
                  <c:v>24.558</c:v>
                </c:pt>
                <c:pt idx="151">
                  <c:v>24.569</c:v>
                </c:pt>
                <c:pt idx="152">
                  <c:v>24.58</c:v>
                </c:pt>
                <c:pt idx="153">
                  <c:v>24.591</c:v>
                </c:pt>
                <c:pt idx="154">
                  <c:v>24.602</c:v>
                </c:pt>
                <c:pt idx="155">
                  <c:v>24.612</c:v>
                </c:pt>
                <c:pt idx="156">
                  <c:v>24.623</c:v>
                </c:pt>
                <c:pt idx="157">
                  <c:v>24.634</c:v>
                </c:pt>
                <c:pt idx="158">
                  <c:v>24.645</c:v>
                </c:pt>
                <c:pt idx="159">
                  <c:v>24.656</c:v>
                </c:pt>
                <c:pt idx="160">
                  <c:v>24.666</c:v>
                </c:pt>
                <c:pt idx="161">
                  <c:v>24.677</c:v>
                </c:pt>
                <c:pt idx="162">
                  <c:v>24.688</c:v>
                </c:pt>
                <c:pt idx="163">
                  <c:v>24.699</c:v>
                </c:pt>
                <c:pt idx="164">
                  <c:v>24.71</c:v>
                </c:pt>
                <c:pt idx="165">
                  <c:v>24.721</c:v>
                </c:pt>
                <c:pt idx="166">
                  <c:v>24.731</c:v>
                </c:pt>
                <c:pt idx="167">
                  <c:v>24.742</c:v>
                </c:pt>
                <c:pt idx="168">
                  <c:v>24.753</c:v>
                </c:pt>
                <c:pt idx="169">
                  <c:v>24.764</c:v>
                </c:pt>
                <c:pt idx="170">
                  <c:v>24.775</c:v>
                </c:pt>
                <c:pt idx="171">
                  <c:v>24.786</c:v>
                </c:pt>
                <c:pt idx="172">
                  <c:v>24.796</c:v>
                </c:pt>
                <c:pt idx="173">
                  <c:v>24.807</c:v>
                </c:pt>
                <c:pt idx="174">
                  <c:v>24.818</c:v>
                </c:pt>
                <c:pt idx="175">
                  <c:v>24.829</c:v>
                </c:pt>
                <c:pt idx="176">
                  <c:v>24.84</c:v>
                </c:pt>
                <c:pt idx="177">
                  <c:v>24.851</c:v>
                </c:pt>
                <c:pt idx="178">
                  <c:v>24.861</c:v>
                </c:pt>
                <c:pt idx="179">
                  <c:v>24.872</c:v>
                </c:pt>
                <c:pt idx="180">
                  <c:v>24.883</c:v>
                </c:pt>
                <c:pt idx="181">
                  <c:v>24.894</c:v>
                </c:pt>
                <c:pt idx="182">
                  <c:v>24.905</c:v>
                </c:pt>
                <c:pt idx="183">
                  <c:v>24.916</c:v>
                </c:pt>
                <c:pt idx="184">
                  <c:v>24.926</c:v>
                </c:pt>
                <c:pt idx="185">
                  <c:v>24.937</c:v>
                </c:pt>
                <c:pt idx="186">
                  <c:v>24.948</c:v>
                </c:pt>
                <c:pt idx="187">
                  <c:v>24.959</c:v>
                </c:pt>
                <c:pt idx="188">
                  <c:v>24.97</c:v>
                </c:pt>
                <c:pt idx="189">
                  <c:v>24.981</c:v>
                </c:pt>
                <c:pt idx="190">
                  <c:v>24.991</c:v>
                </c:pt>
                <c:pt idx="191">
                  <c:v>25.002</c:v>
                </c:pt>
                <c:pt idx="192">
                  <c:v>25.013</c:v>
                </c:pt>
                <c:pt idx="193">
                  <c:v>25.024</c:v>
                </c:pt>
                <c:pt idx="194">
                  <c:v>25.035</c:v>
                </c:pt>
                <c:pt idx="195">
                  <c:v>25.046</c:v>
                </c:pt>
                <c:pt idx="196">
                  <c:v>25.056</c:v>
                </c:pt>
                <c:pt idx="197">
                  <c:v>25.067</c:v>
                </c:pt>
                <c:pt idx="198">
                  <c:v>25.078</c:v>
                </c:pt>
                <c:pt idx="199">
                  <c:v>25.089</c:v>
                </c:pt>
                <c:pt idx="200">
                  <c:v>25.1</c:v>
                </c:pt>
                <c:pt idx="201">
                  <c:v>25.111</c:v>
                </c:pt>
                <c:pt idx="202">
                  <c:v>25.121</c:v>
                </c:pt>
                <c:pt idx="203">
                  <c:v>25.132</c:v>
                </c:pt>
                <c:pt idx="204">
                  <c:v>25.143</c:v>
                </c:pt>
                <c:pt idx="205">
                  <c:v>25.154</c:v>
                </c:pt>
                <c:pt idx="206">
                  <c:v>25.165</c:v>
                </c:pt>
                <c:pt idx="207">
                  <c:v>25.176</c:v>
                </c:pt>
                <c:pt idx="208">
                  <c:v>25.186</c:v>
                </c:pt>
                <c:pt idx="209">
                  <c:v>25.197</c:v>
                </c:pt>
                <c:pt idx="210">
                  <c:v>25.208</c:v>
                </c:pt>
                <c:pt idx="211">
                  <c:v>25.219</c:v>
                </c:pt>
                <c:pt idx="212">
                  <c:v>25.23</c:v>
                </c:pt>
                <c:pt idx="213">
                  <c:v>25.241</c:v>
                </c:pt>
                <c:pt idx="214">
                  <c:v>25.262</c:v>
                </c:pt>
                <c:pt idx="215">
                  <c:v>25.273</c:v>
                </c:pt>
                <c:pt idx="216">
                  <c:v>25.284</c:v>
                </c:pt>
                <c:pt idx="217">
                  <c:v>25.295</c:v>
                </c:pt>
                <c:pt idx="218">
                  <c:v>25.306</c:v>
                </c:pt>
                <c:pt idx="219">
                  <c:v>25.316</c:v>
                </c:pt>
                <c:pt idx="220">
                  <c:v>25.327</c:v>
                </c:pt>
                <c:pt idx="221">
                  <c:v>25.338</c:v>
                </c:pt>
                <c:pt idx="222">
                  <c:v>25.349</c:v>
                </c:pt>
                <c:pt idx="223">
                  <c:v>25.36</c:v>
                </c:pt>
                <c:pt idx="224">
                  <c:v>25.371</c:v>
                </c:pt>
                <c:pt idx="225">
                  <c:v>25.381</c:v>
                </c:pt>
                <c:pt idx="226">
                  <c:v>25.392</c:v>
                </c:pt>
                <c:pt idx="227">
                  <c:v>25.403</c:v>
                </c:pt>
                <c:pt idx="228">
                  <c:v>25.414</c:v>
                </c:pt>
                <c:pt idx="229">
                  <c:v>25.425</c:v>
                </c:pt>
                <c:pt idx="230">
                  <c:v>25.436</c:v>
                </c:pt>
                <c:pt idx="231">
                  <c:v>25.446</c:v>
                </c:pt>
                <c:pt idx="232">
                  <c:v>25.457</c:v>
                </c:pt>
                <c:pt idx="233">
                  <c:v>25.468</c:v>
                </c:pt>
                <c:pt idx="234">
                  <c:v>25.479</c:v>
                </c:pt>
                <c:pt idx="235">
                  <c:v>25.489</c:v>
                </c:pt>
                <c:pt idx="236">
                  <c:v>25.5</c:v>
                </c:pt>
                <c:pt idx="237">
                  <c:v>25.511</c:v>
                </c:pt>
                <c:pt idx="238">
                  <c:v>25.522</c:v>
                </c:pt>
                <c:pt idx="239">
                  <c:v>25.533</c:v>
                </c:pt>
                <c:pt idx="240">
                  <c:v>25.544</c:v>
                </c:pt>
                <c:pt idx="241">
                  <c:v>25.554</c:v>
                </c:pt>
                <c:pt idx="242">
                  <c:v>25.565</c:v>
                </c:pt>
                <c:pt idx="243">
                  <c:v>25.576</c:v>
                </c:pt>
                <c:pt idx="244">
                  <c:v>25.587</c:v>
                </c:pt>
                <c:pt idx="245">
                  <c:v>25.598</c:v>
                </c:pt>
                <c:pt idx="246">
                  <c:v>25.609</c:v>
                </c:pt>
                <c:pt idx="247">
                  <c:v>25.619</c:v>
                </c:pt>
                <c:pt idx="248">
                  <c:v>25.63</c:v>
                </c:pt>
                <c:pt idx="249">
                  <c:v>25.641</c:v>
                </c:pt>
                <c:pt idx="250">
                  <c:v>25.652</c:v>
                </c:pt>
                <c:pt idx="251">
                  <c:v>25.663</c:v>
                </c:pt>
                <c:pt idx="252">
                  <c:v>25.707</c:v>
                </c:pt>
                <c:pt idx="253">
                  <c:v>25.718</c:v>
                </c:pt>
                <c:pt idx="254">
                  <c:v>25.729</c:v>
                </c:pt>
                <c:pt idx="255">
                  <c:v>25.74</c:v>
                </c:pt>
                <c:pt idx="256">
                  <c:v>25.751</c:v>
                </c:pt>
                <c:pt idx="257">
                  <c:v>25.761</c:v>
                </c:pt>
                <c:pt idx="258">
                  <c:v>25.772</c:v>
                </c:pt>
                <c:pt idx="259">
                  <c:v>25.783</c:v>
                </c:pt>
                <c:pt idx="260">
                  <c:v>25.794</c:v>
                </c:pt>
                <c:pt idx="261">
                  <c:v>25.805</c:v>
                </c:pt>
                <c:pt idx="262">
                  <c:v>25.816</c:v>
                </c:pt>
                <c:pt idx="263">
                  <c:v>25.826</c:v>
                </c:pt>
                <c:pt idx="264">
                  <c:v>25.837</c:v>
                </c:pt>
                <c:pt idx="265">
                  <c:v>25.848</c:v>
                </c:pt>
                <c:pt idx="266">
                  <c:v>25.859</c:v>
                </c:pt>
                <c:pt idx="267">
                  <c:v>25.87</c:v>
                </c:pt>
                <c:pt idx="268">
                  <c:v>25.881</c:v>
                </c:pt>
                <c:pt idx="269">
                  <c:v>25.891</c:v>
                </c:pt>
                <c:pt idx="270">
                  <c:v>25.902</c:v>
                </c:pt>
                <c:pt idx="271">
                  <c:v>25.913</c:v>
                </c:pt>
                <c:pt idx="272">
                  <c:v>25.924</c:v>
                </c:pt>
                <c:pt idx="273">
                  <c:v>25.935</c:v>
                </c:pt>
                <c:pt idx="274">
                  <c:v>25.946</c:v>
                </c:pt>
                <c:pt idx="275">
                  <c:v>25.957</c:v>
                </c:pt>
                <c:pt idx="276">
                  <c:v>25.968</c:v>
                </c:pt>
                <c:pt idx="277">
                  <c:v>25.978</c:v>
                </c:pt>
                <c:pt idx="278">
                  <c:v>25.989</c:v>
                </c:pt>
                <c:pt idx="279">
                  <c:v>26</c:v>
                </c:pt>
                <c:pt idx="280">
                  <c:v>26.011</c:v>
                </c:pt>
                <c:pt idx="281">
                  <c:v>26.022</c:v>
                </c:pt>
                <c:pt idx="282">
                  <c:v>26.032</c:v>
                </c:pt>
                <c:pt idx="283">
                  <c:v>26.043</c:v>
                </c:pt>
                <c:pt idx="284">
                  <c:v>26.054</c:v>
                </c:pt>
                <c:pt idx="285">
                  <c:v>26.065</c:v>
                </c:pt>
                <c:pt idx="286">
                  <c:v>26.076</c:v>
                </c:pt>
                <c:pt idx="287">
                  <c:v>26.087</c:v>
                </c:pt>
                <c:pt idx="288">
                  <c:v>26.097</c:v>
                </c:pt>
                <c:pt idx="289">
                  <c:v>26.108</c:v>
                </c:pt>
                <c:pt idx="290">
                  <c:v>26.119</c:v>
                </c:pt>
                <c:pt idx="291">
                  <c:v>26.13</c:v>
                </c:pt>
                <c:pt idx="292">
                  <c:v>26.141</c:v>
                </c:pt>
                <c:pt idx="293">
                  <c:v>26.152</c:v>
                </c:pt>
                <c:pt idx="294">
                  <c:v>26.163</c:v>
                </c:pt>
                <c:pt idx="295">
                  <c:v>26.173</c:v>
                </c:pt>
                <c:pt idx="296">
                  <c:v>26.184</c:v>
                </c:pt>
                <c:pt idx="297">
                  <c:v>26.195</c:v>
                </c:pt>
                <c:pt idx="298">
                  <c:v>26.206</c:v>
                </c:pt>
                <c:pt idx="299">
                  <c:v>26.217</c:v>
                </c:pt>
                <c:pt idx="300">
                  <c:v>26.228</c:v>
                </c:pt>
                <c:pt idx="301">
                  <c:v>26.238</c:v>
                </c:pt>
                <c:pt idx="302">
                  <c:v>26.249</c:v>
                </c:pt>
                <c:pt idx="303">
                  <c:v>26.26</c:v>
                </c:pt>
                <c:pt idx="304">
                  <c:v>26.271</c:v>
                </c:pt>
                <c:pt idx="305">
                  <c:v>26.282</c:v>
                </c:pt>
                <c:pt idx="306">
                  <c:v>26.292</c:v>
                </c:pt>
                <c:pt idx="307">
                  <c:v>26.303</c:v>
                </c:pt>
                <c:pt idx="308">
                  <c:v>26.314</c:v>
                </c:pt>
                <c:pt idx="309">
                  <c:v>26.325</c:v>
                </c:pt>
                <c:pt idx="310">
                  <c:v>26.336</c:v>
                </c:pt>
                <c:pt idx="311">
                  <c:v>26.347</c:v>
                </c:pt>
                <c:pt idx="312">
                  <c:v>26.358</c:v>
                </c:pt>
                <c:pt idx="313">
                  <c:v>26.368</c:v>
                </c:pt>
                <c:pt idx="314">
                  <c:v>26.379</c:v>
                </c:pt>
                <c:pt idx="315">
                  <c:v>26.39</c:v>
                </c:pt>
                <c:pt idx="316">
                  <c:v>26.401</c:v>
                </c:pt>
                <c:pt idx="317">
                  <c:v>26.412</c:v>
                </c:pt>
                <c:pt idx="318">
                  <c:v>26.423</c:v>
                </c:pt>
                <c:pt idx="319">
                  <c:v>26.434</c:v>
                </c:pt>
                <c:pt idx="320">
                  <c:v>26.444</c:v>
                </c:pt>
                <c:pt idx="321">
                  <c:v>26.455</c:v>
                </c:pt>
                <c:pt idx="322">
                  <c:v>26.466</c:v>
                </c:pt>
                <c:pt idx="323">
                  <c:v>26.477</c:v>
                </c:pt>
                <c:pt idx="324">
                  <c:v>26.488</c:v>
                </c:pt>
                <c:pt idx="325">
                  <c:v>26.499</c:v>
                </c:pt>
                <c:pt idx="326">
                  <c:v>26.509</c:v>
                </c:pt>
                <c:pt idx="327">
                  <c:v>26.52</c:v>
                </c:pt>
                <c:pt idx="328">
                  <c:v>26.531</c:v>
                </c:pt>
                <c:pt idx="329">
                  <c:v>26.542</c:v>
                </c:pt>
                <c:pt idx="330">
                  <c:v>26.553</c:v>
                </c:pt>
                <c:pt idx="331">
                  <c:v>26.564</c:v>
                </c:pt>
                <c:pt idx="332">
                  <c:v>26.575</c:v>
                </c:pt>
                <c:pt idx="333">
                  <c:v>26.586</c:v>
                </c:pt>
                <c:pt idx="334">
                  <c:v>26.607</c:v>
                </c:pt>
                <c:pt idx="335">
                  <c:v>26.618</c:v>
                </c:pt>
                <c:pt idx="336">
                  <c:v>26.629</c:v>
                </c:pt>
                <c:pt idx="337">
                  <c:v>26.64</c:v>
                </c:pt>
                <c:pt idx="338">
                  <c:v>26.651</c:v>
                </c:pt>
                <c:pt idx="339">
                  <c:v>26.661</c:v>
                </c:pt>
                <c:pt idx="340">
                  <c:v>26.672</c:v>
                </c:pt>
                <c:pt idx="341">
                  <c:v>26.683</c:v>
                </c:pt>
                <c:pt idx="342">
                  <c:v>26.694</c:v>
                </c:pt>
                <c:pt idx="343">
                  <c:v>26.705</c:v>
                </c:pt>
                <c:pt idx="344">
                  <c:v>26.716</c:v>
                </c:pt>
                <c:pt idx="345">
                  <c:v>26.726</c:v>
                </c:pt>
                <c:pt idx="346">
                  <c:v>26.737</c:v>
                </c:pt>
                <c:pt idx="347">
                  <c:v>26.748</c:v>
                </c:pt>
                <c:pt idx="348">
                  <c:v>26.759</c:v>
                </c:pt>
                <c:pt idx="349">
                  <c:v>26.77</c:v>
                </c:pt>
                <c:pt idx="350">
                  <c:v>26.781</c:v>
                </c:pt>
                <c:pt idx="351">
                  <c:v>26.791</c:v>
                </c:pt>
                <c:pt idx="352">
                  <c:v>26.813</c:v>
                </c:pt>
                <c:pt idx="353">
                  <c:v>26.824</c:v>
                </c:pt>
                <c:pt idx="354">
                  <c:v>26.835</c:v>
                </c:pt>
                <c:pt idx="355">
                  <c:v>26.846</c:v>
                </c:pt>
                <c:pt idx="356">
                  <c:v>26.857</c:v>
                </c:pt>
                <c:pt idx="357">
                  <c:v>26.868</c:v>
                </c:pt>
                <c:pt idx="358">
                  <c:v>26.878</c:v>
                </c:pt>
                <c:pt idx="359">
                  <c:v>26.889</c:v>
                </c:pt>
                <c:pt idx="360">
                  <c:v>26.9</c:v>
                </c:pt>
                <c:pt idx="361">
                  <c:v>26.911</c:v>
                </c:pt>
                <c:pt idx="362">
                  <c:v>26.922</c:v>
                </c:pt>
                <c:pt idx="363">
                  <c:v>26.933</c:v>
                </c:pt>
                <c:pt idx="364">
                  <c:v>26.943</c:v>
                </c:pt>
                <c:pt idx="365">
                  <c:v>26.954</c:v>
                </c:pt>
                <c:pt idx="366">
                  <c:v>26.965</c:v>
                </c:pt>
                <c:pt idx="367">
                  <c:v>26.976</c:v>
                </c:pt>
                <c:pt idx="368">
                  <c:v>26.987</c:v>
                </c:pt>
                <c:pt idx="369">
                  <c:v>26.997</c:v>
                </c:pt>
                <c:pt idx="370">
                  <c:v>27.008</c:v>
                </c:pt>
                <c:pt idx="371">
                  <c:v>27.019</c:v>
                </c:pt>
                <c:pt idx="372">
                  <c:v>27.03</c:v>
                </c:pt>
                <c:pt idx="373">
                  <c:v>27.041</c:v>
                </c:pt>
                <c:pt idx="374">
                  <c:v>27.052</c:v>
                </c:pt>
                <c:pt idx="375">
                  <c:v>27.063</c:v>
                </c:pt>
                <c:pt idx="376">
                  <c:v>27.074</c:v>
                </c:pt>
                <c:pt idx="377">
                  <c:v>27.084</c:v>
                </c:pt>
                <c:pt idx="378">
                  <c:v>27.095</c:v>
                </c:pt>
                <c:pt idx="379">
                  <c:v>27.106</c:v>
                </c:pt>
                <c:pt idx="380">
                  <c:v>27.117</c:v>
                </c:pt>
                <c:pt idx="381">
                  <c:v>27.128</c:v>
                </c:pt>
                <c:pt idx="382">
                  <c:v>27.139</c:v>
                </c:pt>
                <c:pt idx="383">
                  <c:v>27.149</c:v>
                </c:pt>
                <c:pt idx="384">
                  <c:v>27.16</c:v>
                </c:pt>
                <c:pt idx="385">
                  <c:v>27.171</c:v>
                </c:pt>
                <c:pt idx="386">
                  <c:v>27.182</c:v>
                </c:pt>
                <c:pt idx="387">
                  <c:v>27.193</c:v>
                </c:pt>
                <c:pt idx="388">
                  <c:v>27.204</c:v>
                </c:pt>
                <c:pt idx="389">
                  <c:v>27.215</c:v>
                </c:pt>
                <c:pt idx="390">
                  <c:v>27.226</c:v>
                </c:pt>
                <c:pt idx="391">
                  <c:v>27.236</c:v>
                </c:pt>
                <c:pt idx="392">
                  <c:v>27.247</c:v>
                </c:pt>
                <c:pt idx="393">
                  <c:v>27.258</c:v>
                </c:pt>
              </c:numCache>
            </c:numRef>
          </c:xVal>
          <c:yVal>
            <c:numRef>
              <c:f>st_lmi_27_Dec_08_optimal!$E$25:$E$474</c:f>
              <c:numCache>
                <c:formatCode>General</c:formatCode>
                <c:ptCount val="450"/>
                <c:pt idx="0">
                  <c:v>0.963273871983211</c:v>
                </c:pt>
                <c:pt idx="1">
                  <c:v>0.790180032733224</c:v>
                </c:pt>
                <c:pt idx="2">
                  <c:v>0.773480662983425</c:v>
                </c:pt>
                <c:pt idx="3">
                  <c:v>0.802926829268293</c:v>
                </c:pt>
                <c:pt idx="4">
                  <c:v>0.780666666666667</c:v>
                </c:pt>
                <c:pt idx="5">
                  <c:v>0.769606134541652</c:v>
                </c:pt>
                <c:pt idx="6">
                  <c:v>0.694300518134715</c:v>
                </c:pt>
                <c:pt idx="7">
                  <c:v>0.678495386799148</c:v>
                </c:pt>
                <c:pt idx="8">
                  <c:v>0.612937062937063</c:v>
                </c:pt>
                <c:pt idx="9">
                  <c:v>0.59601706970128</c:v>
                </c:pt>
                <c:pt idx="10">
                  <c:v>0.573006558508802</c:v>
                </c:pt>
                <c:pt idx="11">
                  <c:v>0.527102154273801</c:v>
                </c:pt>
                <c:pt idx="12">
                  <c:v>0.49906681597611</c:v>
                </c:pt>
                <c:pt idx="13">
                  <c:v>0.469786293294031</c:v>
                </c:pt>
                <c:pt idx="14">
                  <c:v>0.330637007077856</c:v>
                </c:pt>
                <c:pt idx="15">
                  <c:v>0.352496714848883</c:v>
                </c:pt>
                <c:pt idx="16">
                  <c:v>0.316660917557779</c:v>
                </c:pt>
                <c:pt idx="17">
                  <c:v>0.303382302699009</c:v>
                </c:pt>
                <c:pt idx="18">
                  <c:v>0.270896273917422</c:v>
                </c:pt>
                <c:pt idx="19">
                  <c:v>0.225161071549678</c:v>
                </c:pt>
                <c:pt idx="20">
                  <c:v>0.238568588469185</c:v>
                </c:pt>
                <c:pt idx="21">
                  <c:v>0.238392238392238</c:v>
                </c:pt>
                <c:pt idx="22">
                  <c:v>0.268195413758724</c:v>
                </c:pt>
                <c:pt idx="23">
                  <c:v>0.195162359178264</c:v>
                </c:pt>
                <c:pt idx="24">
                  <c:v>0.227058396808125</c:v>
                </c:pt>
                <c:pt idx="25">
                  <c:v>0.229103214890017</c:v>
                </c:pt>
                <c:pt idx="26">
                  <c:v>0.230691056910569</c:v>
                </c:pt>
                <c:pt idx="27">
                  <c:v>0.207964601769912</c:v>
                </c:pt>
                <c:pt idx="28">
                  <c:v>0.198470629127563</c:v>
                </c:pt>
                <c:pt idx="29">
                  <c:v>0.19002050580998</c:v>
                </c:pt>
                <c:pt idx="30">
                  <c:v>0.227586206896552</c:v>
                </c:pt>
                <c:pt idx="31">
                  <c:v>0.208319127173542</c:v>
                </c:pt>
                <c:pt idx="32">
                  <c:v>0.226460481099656</c:v>
                </c:pt>
                <c:pt idx="33">
                  <c:v>0.218234027279253</c:v>
                </c:pt>
                <c:pt idx="34">
                  <c:v>0.193939393939394</c:v>
                </c:pt>
                <c:pt idx="35">
                  <c:v>0.243911304980007</c:v>
                </c:pt>
                <c:pt idx="36">
                  <c:v>0.196818349981502</c:v>
                </c:pt>
                <c:pt idx="37">
                  <c:v>0.212299640170101</c:v>
                </c:pt>
                <c:pt idx="38">
                  <c:v>0.225533480500368</c:v>
                </c:pt>
                <c:pt idx="39">
                  <c:v>0.210142525687769</c:v>
                </c:pt>
                <c:pt idx="40">
                  <c:v>0.224878724878725</c:v>
                </c:pt>
                <c:pt idx="41">
                  <c:v>0.24517512508935</c:v>
                </c:pt>
                <c:pt idx="42">
                  <c:v>0.212377409536693</c:v>
                </c:pt>
                <c:pt idx="43">
                  <c:v>0.229098805646037</c:v>
                </c:pt>
                <c:pt idx="44">
                  <c:v>0.225140056022409</c:v>
                </c:pt>
                <c:pt idx="45">
                  <c:v>0.224760013240649</c:v>
                </c:pt>
                <c:pt idx="46">
                  <c:v>0.212353801169591</c:v>
                </c:pt>
                <c:pt idx="47">
                  <c:v>0.269945355191257</c:v>
                </c:pt>
                <c:pt idx="48">
                  <c:v>0.224677716390424</c:v>
                </c:pt>
                <c:pt idx="49">
                  <c:v>0.234375</c:v>
                </c:pt>
                <c:pt idx="50">
                  <c:v>0.210122164048866</c:v>
                </c:pt>
                <c:pt idx="51">
                  <c:v>0.209821428571429</c:v>
                </c:pt>
                <c:pt idx="52">
                  <c:v>0.195707530010913</c:v>
                </c:pt>
                <c:pt idx="53">
                  <c:v>0.191392582225332</c:v>
                </c:pt>
                <c:pt idx="54">
                  <c:v>0.17689792953142</c:v>
                </c:pt>
                <c:pt idx="55">
                  <c:v>0.192875134940626</c:v>
                </c:pt>
                <c:pt idx="56">
                  <c:v>0.20532319391635</c:v>
                </c:pt>
                <c:pt idx="57">
                  <c:v>0.232020238525479</c:v>
                </c:pt>
                <c:pt idx="58">
                  <c:v>0.233023095484316</c:v>
                </c:pt>
                <c:pt idx="59">
                  <c:v>0.213766862677274</c:v>
                </c:pt>
                <c:pt idx="60">
                  <c:v>0.235918068763716</c:v>
                </c:pt>
                <c:pt idx="61">
                  <c:v>0.224948168624741</c:v>
                </c:pt>
                <c:pt idx="62">
                  <c:v>0.245543834121499</c:v>
                </c:pt>
                <c:pt idx="63">
                  <c:v>0.196474476680132</c:v>
                </c:pt>
                <c:pt idx="64">
                  <c:v>0.221037668798863</c:v>
                </c:pt>
                <c:pt idx="65">
                  <c:v>0.215429403202329</c:v>
                </c:pt>
                <c:pt idx="66">
                  <c:v>0.230085348506401</c:v>
                </c:pt>
                <c:pt idx="67">
                  <c:v>0.23249299719888</c:v>
                </c:pt>
                <c:pt idx="68">
                  <c:v>0.195051413881748</c:v>
                </c:pt>
                <c:pt idx="69">
                  <c:v>0.216957605985037</c:v>
                </c:pt>
                <c:pt idx="70">
                  <c:v>0.261280931586608</c:v>
                </c:pt>
                <c:pt idx="71">
                  <c:v>0.237159600137883</c:v>
                </c:pt>
                <c:pt idx="72">
                  <c:v>0.238326484871124</c:v>
                </c:pt>
                <c:pt idx="73">
                  <c:v>0.236842105263158</c:v>
                </c:pt>
                <c:pt idx="74">
                  <c:v>0.268129416139829</c:v>
                </c:pt>
                <c:pt idx="75">
                  <c:v>0.215491923641703</c:v>
                </c:pt>
                <c:pt idx="76">
                  <c:v>0.23825629462608</c:v>
                </c:pt>
                <c:pt idx="77">
                  <c:v>0.273358805140674</c:v>
                </c:pt>
                <c:pt idx="78">
                  <c:v>0.250424736663269</c:v>
                </c:pt>
                <c:pt idx="79">
                  <c:v>0.276097912167027</c:v>
                </c:pt>
                <c:pt idx="80">
                  <c:v>0.245496997998666</c:v>
                </c:pt>
                <c:pt idx="81">
                  <c:v>0.256751616584253</c:v>
                </c:pt>
                <c:pt idx="82">
                  <c:v>0.237602568676418</c:v>
                </c:pt>
                <c:pt idx="83">
                  <c:v>0.250460405156538</c:v>
                </c:pt>
                <c:pt idx="84">
                  <c:v>0.267096312209094</c:v>
                </c:pt>
                <c:pt idx="85">
                  <c:v>0.26688572471705</c:v>
                </c:pt>
                <c:pt idx="86">
                  <c:v>0.231086142322097</c:v>
                </c:pt>
                <c:pt idx="87">
                  <c:v>0.312548113933795</c:v>
                </c:pt>
                <c:pt idx="88">
                  <c:v>0.254584681769148</c:v>
                </c:pt>
                <c:pt idx="89">
                  <c:v>0.224925024991669</c:v>
                </c:pt>
                <c:pt idx="90">
                  <c:v>0.220251293422025</c:v>
                </c:pt>
                <c:pt idx="91">
                  <c:v>0.233810240963855</c:v>
                </c:pt>
                <c:pt idx="92">
                  <c:v>0.239325842696629</c:v>
                </c:pt>
                <c:pt idx="93">
                  <c:v>0.249487354750513</c:v>
                </c:pt>
                <c:pt idx="94">
                  <c:v>0.236823361823362</c:v>
                </c:pt>
                <c:pt idx="95">
                  <c:v>0.272959183673469</c:v>
                </c:pt>
                <c:pt idx="96">
                  <c:v>0.242066420664207</c:v>
                </c:pt>
                <c:pt idx="97">
                  <c:v>0.239628040057225</c:v>
                </c:pt>
                <c:pt idx="98">
                  <c:v>0.235787172011662</c:v>
                </c:pt>
                <c:pt idx="99">
                  <c:v>0.239520958083832</c:v>
                </c:pt>
                <c:pt idx="100">
                  <c:v>0.247260273972603</c:v>
                </c:pt>
                <c:pt idx="101">
                  <c:v>0.253992395437262</c:v>
                </c:pt>
                <c:pt idx="102">
                  <c:v>0.247404224847834</c:v>
                </c:pt>
                <c:pt idx="103">
                  <c:v>0.250665652339293</c:v>
                </c:pt>
                <c:pt idx="104">
                  <c:v>0.289103039288362</c:v>
                </c:pt>
                <c:pt idx="105">
                  <c:v>0.271199103474038</c:v>
                </c:pt>
                <c:pt idx="106">
                  <c:v>0.285443517816528</c:v>
                </c:pt>
                <c:pt idx="107">
                  <c:v>0.264794007490637</c:v>
                </c:pt>
                <c:pt idx="108">
                  <c:v>0.3012912482066</c:v>
                </c:pt>
                <c:pt idx="109">
                  <c:v>0.237775289287047</c:v>
                </c:pt>
                <c:pt idx="110">
                  <c:v>0.267831669044223</c:v>
                </c:pt>
                <c:pt idx="111">
                  <c:v>0.281288218507949</c:v>
                </c:pt>
                <c:pt idx="112">
                  <c:v>0.280776699029126</c:v>
                </c:pt>
                <c:pt idx="113">
                  <c:v>0.258351893095768</c:v>
                </c:pt>
                <c:pt idx="114">
                  <c:v>0.270588235294118</c:v>
                </c:pt>
                <c:pt idx="115">
                  <c:v>0.284346224677716</c:v>
                </c:pt>
                <c:pt idx="116">
                  <c:v>0.259406657018813</c:v>
                </c:pt>
                <c:pt idx="117">
                  <c:v>0.272760781422779</c:v>
                </c:pt>
                <c:pt idx="118">
                  <c:v>0.261363636363636</c:v>
                </c:pt>
                <c:pt idx="119">
                  <c:v>0.265534682080925</c:v>
                </c:pt>
                <c:pt idx="120">
                  <c:v>0.312574375247918</c:v>
                </c:pt>
                <c:pt idx="121">
                  <c:v>0.282641509433962</c:v>
                </c:pt>
                <c:pt idx="122">
                  <c:v>0.263757115749526</c:v>
                </c:pt>
                <c:pt idx="123">
                  <c:v>0.3</c:v>
                </c:pt>
                <c:pt idx="124">
                  <c:v>0.266028002947679</c:v>
                </c:pt>
                <c:pt idx="125">
                  <c:v>0.295353982300885</c:v>
                </c:pt>
                <c:pt idx="126">
                  <c:v>0.246197382384153</c:v>
                </c:pt>
                <c:pt idx="127">
                  <c:v>0.296833269744372</c:v>
                </c:pt>
                <c:pt idx="128">
                  <c:v>0.229079893979553</c:v>
                </c:pt>
                <c:pt idx="129">
                  <c:v>0.249738766980146</c:v>
                </c:pt>
                <c:pt idx="130">
                  <c:v>0.261127596439169</c:v>
                </c:pt>
                <c:pt idx="131">
                  <c:v>0.282287822878229</c:v>
                </c:pt>
                <c:pt idx="132">
                  <c:v>0.26853630426431</c:v>
                </c:pt>
                <c:pt idx="133">
                  <c:v>0.286633309506791</c:v>
                </c:pt>
                <c:pt idx="134">
                  <c:v>0.321058688147296</c:v>
                </c:pt>
                <c:pt idx="135">
                  <c:v>0.329460269865068</c:v>
                </c:pt>
                <c:pt idx="136">
                  <c:v>0.426962209302326</c:v>
                </c:pt>
                <c:pt idx="137">
                  <c:v>0.579064587973274</c:v>
                </c:pt>
                <c:pt idx="138">
                  <c:v>0.581872435658337</c:v>
                </c:pt>
                <c:pt idx="139">
                  <c:v>0.579376854599407</c:v>
                </c:pt>
                <c:pt idx="140">
                  <c:v>0.600073046018992</c:v>
                </c:pt>
                <c:pt idx="141">
                  <c:v>0.606979203383856</c:v>
                </c:pt>
                <c:pt idx="142">
                  <c:v>0.608976797261316</c:v>
                </c:pt>
                <c:pt idx="143">
                  <c:v>0.614417744916821</c:v>
                </c:pt>
                <c:pt idx="144">
                  <c:v>0.532282282282282</c:v>
                </c:pt>
                <c:pt idx="145">
                  <c:v>0.591594827586207</c:v>
                </c:pt>
                <c:pt idx="146">
                  <c:v>0.575847931420052</c:v>
                </c:pt>
                <c:pt idx="147">
                  <c:v>0.552697391925688</c:v>
                </c:pt>
                <c:pt idx="148">
                  <c:v>0.681259044862518</c:v>
                </c:pt>
                <c:pt idx="149">
                  <c:v>0.851973684210526</c:v>
                </c:pt>
                <c:pt idx="150">
                  <c:v>0.900541271989175</c:v>
                </c:pt>
                <c:pt idx="151">
                  <c:v>0.900678813862094</c:v>
                </c:pt>
                <c:pt idx="152">
                  <c:v>0.816019587268276</c:v>
                </c:pt>
                <c:pt idx="153">
                  <c:v>0.926025297048678</c:v>
                </c:pt>
                <c:pt idx="154">
                  <c:v>0.786098172697958</c:v>
                </c:pt>
                <c:pt idx="155">
                  <c:v>0.698394495412844</c:v>
                </c:pt>
                <c:pt idx="156">
                  <c:v>0.736938253562295</c:v>
                </c:pt>
                <c:pt idx="157">
                  <c:v>0.785074626865672</c:v>
                </c:pt>
                <c:pt idx="158">
                  <c:v>0.878980891719745</c:v>
                </c:pt>
                <c:pt idx="159">
                  <c:v>0.938244853737812</c:v>
                </c:pt>
                <c:pt idx="160">
                  <c:v>0.894680471260264</c:v>
                </c:pt>
                <c:pt idx="161">
                  <c:v>0.831150442477876</c:v>
                </c:pt>
                <c:pt idx="162">
                  <c:v>0.790512465373961</c:v>
                </c:pt>
                <c:pt idx="163">
                  <c:v>0.929220287660863</c:v>
                </c:pt>
                <c:pt idx="164">
                  <c:v>0.974044700793079</c:v>
                </c:pt>
                <c:pt idx="165">
                  <c:v>0.904562870080112</c:v>
                </c:pt>
                <c:pt idx="166">
                  <c:v>0.788256227758007</c:v>
                </c:pt>
                <c:pt idx="167">
                  <c:v>0.854260869565217</c:v>
                </c:pt>
                <c:pt idx="168">
                  <c:v>0.934195511601369</c:v>
                </c:pt>
                <c:pt idx="169">
                  <c:v>0.95</c:v>
                </c:pt>
                <c:pt idx="170">
                  <c:v>0.896219421793921</c:v>
                </c:pt>
                <c:pt idx="171">
                  <c:v>0.816886355539722</c:v>
                </c:pt>
                <c:pt idx="172">
                  <c:v>0.902255639097744</c:v>
                </c:pt>
                <c:pt idx="173">
                  <c:v>0.869826937547028</c:v>
                </c:pt>
                <c:pt idx="174">
                  <c:v>0.917098445595855</c:v>
                </c:pt>
                <c:pt idx="175">
                  <c:v>0.909783022459079</c:v>
                </c:pt>
                <c:pt idx="176">
                  <c:v>0.872239747634069</c:v>
                </c:pt>
                <c:pt idx="177">
                  <c:v>0.932203389830508</c:v>
                </c:pt>
                <c:pt idx="178">
                  <c:v>0.954121863799283</c:v>
                </c:pt>
                <c:pt idx="179">
                  <c:v>0.990777866880513</c:v>
                </c:pt>
                <c:pt idx="180">
                  <c:v>1.00775480059084</c:v>
                </c:pt>
                <c:pt idx="181">
                  <c:v>0.928814842862552</c:v>
                </c:pt>
                <c:pt idx="182">
                  <c:v>0.878973988439306</c:v>
                </c:pt>
                <c:pt idx="183">
                  <c:v>0.892648774795799</c:v>
                </c:pt>
                <c:pt idx="184">
                  <c:v>0.793154761904762</c:v>
                </c:pt>
                <c:pt idx="185">
                  <c:v>0.796078431372549</c:v>
                </c:pt>
                <c:pt idx="186">
                  <c:v>0.701526717557252</c:v>
                </c:pt>
                <c:pt idx="187">
                  <c:v>0.640475277884247</c:v>
                </c:pt>
                <c:pt idx="188">
                  <c:v>0.496011602610587</c:v>
                </c:pt>
                <c:pt idx="189">
                  <c:v>0.41336918939685</c:v>
                </c:pt>
                <c:pt idx="190">
                  <c:v>0.365407554671968</c:v>
                </c:pt>
                <c:pt idx="191">
                  <c:v>0.286894479909876</c:v>
                </c:pt>
                <c:pt idx="192">
                  <c:v>0.308480565371025</c:v>
                </c:pt>
                <c:pt idx="193">
                  <c:v>0.30630298562477</c:v>
                </c:pt>
                <c:pt idx="194">
                  <c:v>0.256363636363636</c:v>
                </c:pt>
                <c:pt idx="195">
                  <c:v>0.290253480899679</c:v>
                </c:pt>
                <c:pt idx="196">
                  <c:v>0.294117647058824</c:v>
                </c:pt>
                <c:pt idx="197">
                  <c:v>0.307485604606526</c:v>
                </c:pt>
                <c:pt idx="198">
                  <c:v>0.290344136318076</c:v>
                </c:pt>
                <c:pt idx="199">
                  <c:v>0.28125</c:v>
                </c:pt>
                <c:pt idx="200">
                  <c:v>0.292885518237631</c:v>
                </c:pt>
                <c:pt idx="201">
                  <c:v>0.28012912482066</c:v>
                </c:pt>
                <c:pt idx="202">
                  <c:v>0.259007477906186</c:v>
                </c:pt>
                <c:pt idx="203">
                  <c:v>0.259259259259259</c:v>
                </c:pt>
                <c:pt idx="204">
                  <c:v>0.291091160220994</c:v>
                </c:pt>
                <c:pt idx="205">
                  <c:v>0.308374733853797</c:v>
                </c:pt>
                <c:pt idx="206">
                  <c:v>0.248927038626609</c:v>
                </c:pt>
                <c:pt idx="207">
                  <c:v>0.249583472175941</c:v>
                </c:pt>
                <c:pt idx="208">
                  <c:v>0.252049180327869</c:v>
                </c:pt>
                <c:pt idx="209">
                  <c:v>0.277231329690346</c:v>
                </c:pt>
                <c:pt idx="210">
                  <c:v>0.318379160636758</c:v>
                </c:pt>
                <c:pt idx="211">
                  <c:v>0.290379213483146</c:v>
                </c:pt>
                <c:pt idx="212">
                  <c:v>0.274858223062382</c:v>
                </c:pt>
                <c:pt idx="213">
                  <c:v>0.261111111111111</c:v>
                </c:pt>
                <c:pt idx="214">
                  <c:v>0.266403728935102</c:v>
                </c:pt>
                <c:pt idx="215">
                  <c:v>0.25937609533824</c:v>
                </c:pt>
                <c:pt idx="216">
                  <c:v>0.210378681626928</c:v>
                </c:pt>
                <c:pt idx="217">
                  <c:v>0.259391771019678</c:v>
                </c:pt>
                <c:pt idx="218">
                  <c:v>0.242149562965361</c:v>
                </c:pt>
                <c:pt idx="219">
                  <c:v>0.252342936480389</c:v>
                </c:pt>
                <c:pt idx="220">
                  <c:v>0.250088308018368</c:v>
                </c:pt>
                <c:pt idx="221">
                  <c:v>0.256616415410385</c:v>
                </c:pt>
                <c:pt idx="222">
                  <c:v>0.241882524626049</c:v>
                </c:pt>
                <c:pt idx="223">
                  <c:v>0.234080398434721</c:v>
                </c:pt>
                <c:pt idx="224">
                  <c:v>0.274366978841485</c:v>
                </c:pt>
                <c:pt idx="225">
                  <c:v>0.263904034896401</c:v>
                </c:pt>
                <c:pt idx="226">
                  <c:v>0.233757304915779</c:v>
                </c:pt>
                <c:pt idx="227">
                  <c:v>0.271907216494845</c:v>
                </c:pt>
                <c:pt idx="228">
                  <c:v>0.278954802259887</c:v>
                </c:pt>
                <c:pt idx="229">
                  <c:v>0.218650653479336</c:v>
                </c:pt>
                <c:pt idx="230">
                  <c:v>0.256747638326586</c:v>
                </c:pt>
                <c:pt idx="231">
                  <c:v>0.291152626013394</c:v>
                </c:pt>
                <c:pt idx="232">
                  <c:v>0.26417704011065</c:v>
                </c:pt>
                <c:pt idx="233">
                  <c:v>0.240780911062907</c:v>
                </c:pt>
                <c:pt idx="234">
                  <c:v>0.267334074898035</c:v>
                </c:pt>
                <c:pt idx="235">
                  <c:v>0.266539923954373</c:v>
                </c:pt>
                <c:pt idx="236">
                  <c:v>0.255386789120452</c:v>
                </c:pt>
                <c:pt idx="237">
                  <c:v>0.269454545454545</c:v>
                </c:pt>
                <c:pt idx="238">
                  <c:v>0.264214046822742</c:v>
                </c:pt>
                <c:pt idx="239">
                  <c:v>0.255066921606119</c:v>
                </c:pt>
                <c:pt idx="240">
                  <c:v>0.27375485694101</c:v>
                </c:pt>
                <c:pt idx="241">
                  <c:v>0.257774447358561</c:v>
                </c:pt>
                <c:pt idx="242">
                  <c:v>0.268105340160936</c:v>
                </c:pt>
                <c:pt idx="243">
                  <c:v>0.274060822898032</c:v>
                </c:pt>
                <c:pt idx="244">
                  <c:v>0.226704748304177</c:v>
                </c:pt>
                <c:pt idx="245">
                  <c:v>0.239768199927563</c:v>
                </c:pt>
                <c:pt idx="246">
                  <c:v>0.224504002784546</c:v>
                </c:pt>
                <c:pt idx="247">
                  <c:v>0.236350311469403</c:v>
                </c:pt>
                <c:pt idx="248">
                  <c:v>0.232213795594077</c:v>
                </c:pt>
                <c:pt idx="249">
                  <c:v>0.264070796460177</c:v>
                </c:pt>
                <c:pt idx="250">
                  <c:v>0.223146223146223</c:v>
                </c:pt>
                <c:pt idx="251">
                  <c:v>0.277666666666667</c:v>
                </c:pt>
                <c:pt idx="252">
                  <c:v>0.296774193548387</c:v>
                </c:pt>
                <c:pt idx="253">
                  <c:v>0.28501872659176</c:v>
                </c:pt>
                <c:pt idx="254">
                  <c:v>0.251625239005736</c:v>
                </c:pt>
                <c:pt idx="255">
                  <c:v>0.239606126914661</c:v>
                </c:pt>
                <c:pt idx="256">
                  <c:v>0.302325581395349</c:v>
                </c:pt>
                <c:pt idx="257">
                  <c:v>0.266137383500173</c:v>
                </c:pt>
                <c:pt idx="258">
                  <c:v>0.256171735241503</c:v>
                </c:pt>
                <c:pt idx="259">
                  <c:v>0.262893982808023</c:v>
                </c:pt>
                <c:pt idx="260">
                  <c:v>0.2560888252149</c:v>
                </c:pt>
                <c:pt idx="261">
                  <c:v>0.251348435814455</c:v>
                </c:pt>
                <c:pt idx="262">
                  <c:v>0.269230769230769</c:v>
                </c:pt>
                <c:pt idx="263">
                  <c:v>0.288468668891361</c:v>
                </c:pt>
                <c:pt idx="264">
                  <c:v>0.297047314123088</c:v>
                </c:pt>
                <c:pt idx="265">
                  <c:v>0.252128841169937</c:v>
                </c:pt>
                <c:pt idx="266">
                  <c:v>0.258542141230068</c:v>
                </c:pt>
                <c:pt idx="267">
                  <c:v>0.244719592134013</c:v>
                </c:pt>
                <c:pt idx="268">
                  <c:v>0.289183222958057</c:v>
                </c:pt>
                <c:pt idx="269">
                  <c:v>0.263119266055046</c:v>
                </c:pt>
                <c:pt idx="270">
                  <c:v>0.260014054813774</c:v>
                </c:pt>
                <c:pt idx="271">
                  <c:v>0.297672672672673</c:v>
                </c:pt>
                <c:pt idx="272">
                  <c:v>0.237962316817865</c:v>
                </c:pt>
                <c:pt idx="273">
                  <c:v>0.304810996563574</c:v>
                </c:pt>
                <c:pt idx="274">
                  <c:v>0.268824771287825</c:v>
                </c:pt>
                <c:pt idx="275">
                  <c:v>0.278278972935462</c:v>
                </c:pt>
                <c:pt idx="276">
                  <c:v>0.236885516331244</c:v>
                </c:pt>
                <c:pt idx="277">
                  <c:v>0.303127221037669</c:v>
                </c:pt>
                <c:pt idx="278">
                  <c:v>0.319419879731164</c:v>
                </c:pt>
                <c:pt idx="279">
                  <c:v>0.286965662228451</c:v>
                </c:pt>
                <c:pt idx="280">
                  <c:v>0.324795446460334</c:v>
                </c:pt>
                <c:pt idx="281">
                  <c:v>0.315844336344684</c:v>
                </c:pt>
                <c:pt idx="282">
                  <c:v>0.278327832783278</c:v>
                </c:pt>
                <c:pt idx="283">
                  <c:v>0.281744635947942</c:v>
                </c:pt>
                <c:pt idx="284">
                  <c:v>0.348829201101928</c:v>
                </c:pt>
                <c:pt idx="285">
                  <c:v>0.295168067226891</c:v>
                </c:pt>
                <c:pt idx="286">
                  <c:v>0.283350932770151</c:v>
                </c:pt>
                <c:pt idx="287">
                  <c:v>0.285875706214689</c:v>
                </c:pt>
                <c:pt idx="288">
                  <c:v>0.331550802139037</c:v>
                </c:pt>
                <c:pt idx="289">
                  <c:v>0.281121751025992</c:v>
                </c:pt>
                <c:pt idx="290">
                  <c:v>0.345342066957787</c:v>
                </c:pt>
                <c:pt idx="291">
                  <c:v>0.302453313804467</c:v>
                </c:pt>
                <c:pt idx="292">
                  <c:v>0.301187477509896</c:v>
                </c:pt>
                <c:pt idx="293">
                  <c:v>0.291378683157512</c:v>
                </c:pt>
                <c:pt idx="294">
                  <c:v>0.209885651051273</c:v>
                </c:pt>
                <c:pt idx="295">
                  <c:v>0.284815436241611</c:v>
                </c:pt>
                <c:pt idx="296">
                  <c:v>0.297415506958251</c:v>
                </c:pt>
                <c:pt idx="297">
                  <c:v>0.242347857400072</c:v>
                </c:pt>
                <c:pt idx="298">
                  <c:v>0.289268473821017</c:v>
                </c:pt>
                <c:pt idx="299">
                  <c:v>0.358527898694104</c:v>
                </c:pt>
                <c:pt idx="300">
                  <c:v>0.3058017727639</c:v>
                </c:pt>
                <c:pt idx="301">
                  <c:v>0.326732673267327</c:v>
                </c:pt>
                <c:pt idx="302">
                  <c:v>0.388371226239284</c:v>
                </c:pt>
                <c:pt idx="303">
                  <c:v>0.479719764011799</c:v>
                </c:pt>
                <c:pt idx="304">
                  <c:v>0.619099491648511</c:v>
                </c:pt>
                <c:pt idx="305">
                  <c:v>0.646011396011396</c:v>
                </c:pt>
                <c:pt idx="306">
                  <c:v>0.837015574067367</c:v>
                </c:pt>
                <c:pt idx="307">
                  <c:v>0.879017695919104</c:v>
                </c:pt>
                <c:pt idx="308">
                  <c:v>0.736357435197817</c:v>
                </c:pt>
                <c:pt idx="309">
                  <c:v>0.733571428571429</c:v>
                </c:pt>
                <c:pt idx="310">
                  <c:v>0.738393515106853</c:v>
                </c:pt>
                <c:pt idx="311">
                  <c:v>0.742952522255193</c:v>
                </c:pt>
                <c:pt idx="312">
                  <c:v>0.759245562130178</c:v>
                </c:pt>
                <c:pt idx="313">
                  <c:v>0.699930458970793</c:v>
                </c:pt>
                <c:pt idx="314">
                  <c:v>0.716882209017826</c:v>
                </c:pt>
                <c:pt idx="315">
                  <c:v>0.775681341719078</c:v>
                </c:pt>
                <c:pt idx="316">
                  <c:v>0.860764012852553</c:v>
                </c:pt>
                <c:pt idx="317">
                  <c:v>0.857999250655676</c:v>
                </c:pt>
                <c:pt idx="318">
                  <c:v>0.865964402470033</c:v>
                </c:pt>
                <c:pt idx="319">
                  <c:v>0.995480225988701</c:v>
                </c:pt>
                <c:pt idx="320">
                  <c:v>0.985153764581124</c:v>
                </c:pt>
                <c:pt idx="321">
                  <c:v>0.978581979320532</c:v>
                </c:pt>
                <c:pt idx="322">
                  <c:v>0.933407738095238</c:v>
                </c:pt>
                <c:pt idx="323">
                  <c:v>0.742365742365742</c:v>
                </c:pt>
                <c:pt idx="324">
                  <c:v>0.726003490401396</c:v>
                </c:pt>
                <c:pt idx="325">
                  <c:v>0.739387227759321</c:v>
                </c:pt>
                <c:pt idx="326">
                  <c:v>0.828241430700447</c:v>
                </c:pt>
                <c:pt idx="327">
                  <c:v>0.833144582861457</c:v>
                </c:pt>
                <c:pt idx="328">
                  <c:v>0.977390659747962</c:v>
                </c:pt>
                <c:pt idx="329">
                  <c:v>0.927383780115372</c:v>
                </c:pt>
                <c:pt idx="330">
                  <c:v>1.0604743083004</c:v>
                </c:pt>
                <c:pt idx="331">
                  <c:v>1.055280213496</c:v>
                </c:pt>
                <c:pt idx="332">
                  <c:v>1.02386802386802</c:v>
                </c:pt>
                <c:pt idx="333">
                  <c:v>1.01316314319904</c:v>
                </c:pt>
                <c:pt idx="334">
                  <c:v>1.09612341772152</c:v>
                </c:pt>
                <c:pt idx="335">
                  <c:v>1.02630603927381</c:v>
                </c:pt>
                <c:pt idx="336">
                  <c:v>1.14384811975173</c:v>
                </c:pt>
                <c:pt idx="337">
                  <c:v>0.952731092436975</c:v>
                </c:pt>
                <c:pt idx="338">
                  <c:v>1.04801512287335</c:v>
                </c:pt>
                <c:pt idx="339">
                  <c:v>1.11325028312571</c:v>
                </c:pt>
                <c:pt idx="340">
                  <c:v>1.02206946454414</c:v>
                </c:pt>
                <c:pt idx="341">
                  <c:v>1.0857250755287</c:v>
                </c:pt>
                <c:pt idx="342">
                  <c:v>1.1583949313622</c:v>
                </c:pt>
                <c:pt idx="343">
                  <c:v>1.22308259587021</c:v>
                </c:pt>
                <c:pt idx="344">
                  <c:v>1.17231537638245</c:v>
                </c:pt>
                <c:pt idx="345">
                  <c:v>1.14842027920647</c:v>
                </c:pt>
                <c:pt idx="346">
                  <c:v>1.00883595850941</c:v>
                </c:pt>
                <c:pt idx="347">
                  <c:v>0.949498567335244</c:v>
                </c:pt>
                <c:pt idx="348">
                  <c:v>0.9518757104964</c:v>
                </c:pt>
                <c:pt idx="349">
                  <c:v>0.858462675535846</c:v>
                </c:pt>
                <c:pt idx="350">
                  <c:v>0.925367508480965</c:v>
                </c:pt>
                <c:pt idx="351">
                  <c:v>0.938390313390313</c:v>
                </c:pt>
                <c:pt idx="352">
                  <c:v>1.09560723514212</c:v>
                </c:pt>
                <c:pt idx="353">
                  <c:v>1.03499079189687</c:v>
                </c:pt>
                <c:pt idx="354">
                  <c:v>0.946966806562381</c:v>
                </c:pt>
                <c:pt idx="355">
                  <c:v>0.885431400282886</c:v>
                </c:pt>
                <c:pt idx="356">
                  <c:v>0.801266268026732</c:v>
                </c:pt>
                <c:pt idx="357">
                  <c:v>0.719540229885058</c:v>
                </c:pt>
                <c:pt idx="358">
                  <c:v>0.61154949784792</c:v>
                </c:pt>
                <c:pt idx="359">
                  <c:v>0.432125088841507</c:v>
                </c:pt>
                <c:pt idx="360">
                  <c:v>0.318946598390636</c:v>
                </c:pt>
                <c:pt idx="361">
                  <c:v>0.277934936350778</c:v>
                </c:pt>
                <c:pt idx="362">
                  <c:v>0.310963714397191</c:v>
                </c:pt>
                <c:pt idx="363">
                  <c:v>0.236357549380649</c:v>
                </c:pt>
                <c:pt idx="364">
                  <c:v>0.22493800921006</c:v>
                </c:pt>
                <c:pt idx="365">
                  <c:v>0.253854832643851</c:v>
                </c:pt>
                <c:pt idx="366">
                  <c:v>0.304120340091563</c:v>
                </c:pt>
                <c:pt idx="367">
                  <c:v>0.271423317396102</c:v>
                </c:pt>
                <c:pt idx="368">
                  <c:v>0.22952086553323</c:v>
                </c:pt>
                <c:pt idx="369">
                  <c:v>0.262899262899263</c:v>
                </c:pt>
                <c:pt idx="370">
                  <c:v>0.293166789125643</c:v>
                </c:pt>
                <c:pt idx="371">
                  <c:v>0.220028208744711</c:v>
                </c:pt>
                <c:pt idx="372">
                  <c:v>0.253347064881565</c:v>
                </c:pt>
                <c:pt idx="373">
                  <c:v>0.267427122940431</c:v>
                </c:pt>
                <c:pt idx="374">
                  <c:v>0.28448275862069</c:v>
                </c:pt>
                <c:pt idx="375">
                  <c:v>0.291847183930681</c:v>
                </c:pt>
                <c:pt idx="376">
                  <c:v>0.270903010033445</c:v>
                </c:pt>
                <c:pt idx="377">
                  <c:v>0.271509167842031</c:v>
                </c:pt>
                <c:pt idx="378">
                  <c:v>0.22687074829932</c:v>
                </c:pt>
                <c:pt idx="379">
                  <c:v>0.269216487189009</c:v>
                </c:pt>
                <c:pt idx="380">
                  <c:v>0.290788013318535</c:v>
                </c:pt>
                <c:pt idx="381">
                  <c:v>0.245662734212353</c:v>
                </c:pt>
                <c:pt idx="382">
                  <c:v>0.248138957816377</c:v>
                </c:pt>
                <c:pt idx="383">
                  <c:v>0.272551296941541</c:v>
                </c:pt>
                <c:pt idx="384">
                  <c:v>0.281354670636397</c:v>
                </c:pt>
                <c:pt idx="385">
                  <c:v>0.291344667697063</c:v>
                </c:pt>
                <c:pt idx="386">
                  <c:v>0.25</c:v>
                </c:pt>
                <c:pt idx="387">
                  <c:v>0.251211330600075</c:v>
                </c:pt>
                <c:pt idx="388">
                  <c:v>0.305097738597164</c:v>
                </c:pt>
                <c:pt idx="389">
                  <c:v>0.301263001485884</c:v>
                </c:pt>
                <c:pt idx="390">
                  <c:v>0.2409200968523</c:v>
                </c:pt>
                <c:pt idx="391">
                  <c:v>0.311933260790715</c:v>
                </c:pt>
                <c:pt idx="392">
                  <c:v>0.315031152647975</c:v>
                </c:pt>
                <c:pt idx="393">
                  <c:v>0.289463220675944</c:v>
                </c:pt>
              </c:numCache>
            </c:numRef>
          </c:yVal>
          <c:smooth val="0"/>
        </c:ser>
        <c:axId val="49915378"/>
        <c:axId val="32937165"/>
      </c:scatterChart>
      <c:valAx>
        <c:axId val="49915378"/>
        <c:scaling>
          <c:orientation val="minMax"/>
          <c:max val="27.5"/>
          <c:min val="2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7165"/>
        <c:crossesAt val="0"/>
        <c:crossBetween val="midCat"/>
        <c:majorUnit val="0.5"/>
      </c:valAx>
      <c:valAx>
        <c:axId val="32937165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lux (wrt mag 15.1 st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537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ck star c  2009 March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3334561804"/>
          <c:y val="0.12094395280236"/>
          <c:w val="0.893196727353136"/>
          <c:h val="0.821885096221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_lmi_27_Dec_08_optimal!$D$25:$D$474</c:f>
              <c:numCache>
                <c:formatCode>General</c:formatCode>
                <c:ptCount val="450"/>
                <c:pt idx="0">
                  <c:v>22.923</c:v>
                </c:pt>
                <c:pt idx="1">
                  <c:v>22.933</c:v>
                </c:pt>
                <c:pt idx="2">
                  <c:v>22.944</c:v>
                </c:pt>
                <c:pt idx="3">
                  <c:v>22.955</c:v>
                </c:pt>
                <c:pt idx="4">
                  <c:v>22.966</c:v>
                </c:pt>
                <c:pt idx="5">
                  <c:v>22.977</c:v>
                </c:pt>
                <c:pt idx="6">
                  <c:v>22.987</c:v>
                </c:pt>
                <c:pt idx="7">
                  <c:v>22.998</c:v>
                </c:pt>
                <c:pt idx="8">
                  <c:v>23.009</c:v>
                </c:pt>
                <c:pt idx="9">
                  <c:v>23.02</c:v>
                </c:pt>
                <c:pt idx="10">
                  <c:v>23.031</c:v>
                </c:pt>
                <c:pt idx="11">
                  <c:v>23.042</c:v>
                </c:pt>
                <c:pt idx="12">
                  <c:v>23.052</c:v>
                </c:pt>
                <c:pt idx="13">
                  <c:v>23.063</c:v>
                </c:pt>
                <c:pt idx="14">
                  <c:v>23.074</c:v>
                </c:pt>
                <c:pt idx="15">
                  <c:v>23.085</c:v>
                </c:pt>
                <c:pt idx="16">
                  <c:v>23.096</c:v>
                </c:pt>
                <c:pt idx="17">
                  <c:v>23.107</c:v>
                </c:pt>
                <c:pt idx="18">
                  <c:v>23.118</c:v>
                </c:pt>
                <c:pt idx="19">
                  <c:v>23.128</c:v>
                </c:pt>
                <c:pt idx="20">
                  <c:v>23.139</c:v>
                </c:pt>
                <c:pt idx="21">
                  <c:v>23.15</c:v>
                </c:pt>
                <c:pt idx="22">
                  <c:v>23.161</c:v>
                </c:pt>
                <c:pt idx="23">
                  <c:v>23.172</c:v>
                </c:pt>
                <c:pt idx="24">
                  <c:v>23.183</c:v>
                </c:pt>
                <c:pt idx="25">
                  <c:v>23.193</c:v>
                </c:pt>
                <c:pt idx="26">
                  <c:v>23.204</c:v>
                </c:pt>
                <c:pt idx="27">
                  <c:v>23.215</c:v>
                </c:pt>
                <c:pt idx="28">
                  <c:v>23.226</c:v>
                </c:pt>
                <c:pt idx="29">
                  <c:v>23.237</c:v>
                </c:pt>
                <c:pt idx="30">
                  <c:v>23.247</c:v>
                </c:pt>
                <c:pt idx="31">
                  <c:v>23.258</c:v>
                </c:pt>
                <c:pt idx="32">
                  <c:v>23.269</c:v>
                </c:pt>
                <c:pt idx="33">
                  <c:v>23.28</c:v>
                </c:pt>
                <c:pt idx="34">
                  <c:v>23.291</c:v>
                </c:pt>
                <c:pt idx="35">
                  <c:v>23.313</c:v>
                </c:pt>
                <c:pt idx="36">
                  <c:v>23.323</c:v>
                </c:pt>
                <c:pt idx="37">
                  <c:v>23.334</c:v>
                </c:pt>
                <c:pt idx="38">
                  <c:v>23.345</c:v>
                </c:pt>
                <c:pt idx="39">
                  <c:v>23.356</c:v>
                </c:pt>
                <c:pt idx="40">
                  <c:v>23.367</c:v>
                </c:pt>
                <c:pt idx="41">
                  <c:v>23.378</c:v>
                </c:pt>
                <c:pt idx="42">
                  <c:v>23.388</c:v>
                </c:pt>
                <c:pt idx="43">
                  <c:v>23.399</c:v>
                </c:pt>
                <c:pt idx="44">
                  <c:v>23.41</c:v>
                </c:pt>
                <c:pt idx="45">
                  <c:v>23.421</c:v>
                </c:pt>
                <c:pt idx="46">
                  <c:v>23.432</c:v>
                </c:pt>
                <c:pt idx="47">
                  <c:v>23.442</c:v>
                </c:pt>
                <c:pt idx="48">
                  <c:v>23.453</c:v>
                </c:pt>
                <c:pt idx="49">
                  <c:v>23.464</c:v>
                </c:pt>
                <c:pt idx="50">
                  <c:v>23.475</c:v>
                </c:pt>
                <c:pt idx="51">
                  <c:v>23.486</c:v>
                </c:pt>
                <c:pt idx="52">
                  <c:v>23.496</c:v>
                </c:pt>
                <c:pt idx="53">
                  <c:v>23.507</c:v>
                </c:pt>
                <c:pt idx="54">
                  <c:v>23.518</c:v>
                </c:pt>
                <c:pt idx="55">
                  <c:v>23.529</c:v>
                </c:pt>
                <c:pt idx="56">
                  <c:v>23.54</c:v>
                </c:pt>
                <c:pt idx="57">
                  <c:v>23.551</c:v>
                </c:pt>
                <c:pt idx="58">
                  <c:v>23.561</c:v>
                </c:pt>
                <c:pt idx="59">
                  <c:v>23.572</c:v>
                </c:pt>
                <c:pt idx="60">
                  <c:v>23.583</c:v>
                </c:pt>
                <c:pt idx="61">
                  <c:v>23.594</c:v>
                </c:pt>
                <c:pt idx="62">
                  <c:v>23.605</c:v>
                </c:pt>
                <c:pt idx="63">
                  <c:v>23.616</c:v>
                </c:pt>
                <c:pt idx="64">
                  <c:v>23.626</c:v>
                </c:pt>
                <c:pt idx="65">
                  <c:v>23.637</c:v>
                </c:pt>
                <c:pt idx="66">
                  <c:v>23.648</c:v>
                </c:pt>
                <c:pt idx="67">
                  <c:v>23.659</c:v>
                </c:pt>
                <c:pt idx="68">
                  <c:v>23.67</c:v>
                </c:pt>
                <c:pt idx="69">
                  <c:v>23.681</c:v>
                </c:pt>
                <c:pt idx="70">
                  <c:v>23.691</c:v>
                </c:pt>
                <c:pt idx="71">
                  <c:v>23.702</c:v>
                </c:pt>
                <c:pt idx="72">
                  <c:v>23.713</c:v>
                </c:pt>
                <c:pt idx="73">
                  <c:v>23.724</c:v>
                </c:pt>
                <c:pt idx="74">
                  <c:v>23.735</c:v>
                </c:pt>
                <c:pt idx="75">
                  <c:v>23.746</c:v>
                </c:pt>
                <c:pt idx="76">
                  <c:v>23.756</c:v>
                </c:pt>
                <c:pt idx="77">
                  <c:v>23.767</c:v>
                </c:pt>
                <c:pt idx="78">
                  <c:v>23.778</c:v>
                </c:pt>
                <c:pt idx="79">
                  <c:v>23.789</c:v>
                </c:pt>
                <c:pt idx="80">
                  <c:v>23.8</c:v>
                </c:pt>
                <c:pt idx="81">
                  <c:v>23.811</c:v>
                </c:pt>
                <c:pt idx="82">
                  <c:v>23.821</c:v>
                </c:pt>
                <c:pt idx="83">
                  <c:v>23.832</c:v>
                </c:pt>
                <c:pt idx="84">
                  <c:v>23.843</c:v>
                </c:pt>
                <c:pt idx="85">
                  <c:v>23.854</c:v>
                </c:pt>
                <c:pt idx="86">
                  <c:v>23.865</c:v>
                </c:pt>
                <c:pt idx="87">
                  <c:v>23.876</c:v>
                </c:pt>
                <c:pt idx="88">
                  <c:v>23.886</c:v>
                </c:pt>
                <c:pt idx="89">
                  <c:v>23.897</c:v>
                </c:pt>
                <c:pt idx="90">
                  <c:v>23.908</c:v>
                </c:pt>
                <c:pt idx="91">
                  <c:v>23.919</c:v>
                </c:pt>
                <c:pt idx="92">
                  <c:v>23.93</c:v>
                </c:pt>
                <c:pt idx="93">
                  <c:v>23.941</c:v>
                </c:pt>
                <c:pt idx="94">
                  <c:v>23.951</c:v>
                </c:pt>
                <c:pt idx="95">
                  <c:v>23.962</c:v>
                </c:pt>
                <c:pt idx="96">
                  <c:v>23.973</c:v>
                </c:pt>
                <c:pt idx="97">
                  <c:v>23.984</c:v>
                </c:pt>
                <c:pt idx="98">
                  <c:v>23.995</c:v>
                </c:pt>
                <c:pt idx="99">
                  <c:v>24.006</c:v>
                </c:pt>
                <c:pt idx="100">
                  <c:v>24.016</c:v>
                </c:pt>
                <c:pt idx="101">
                  <c:v>24.027</c:v>
                </c:pt>
                <c:pt idx="102">
                  <c:v>24.038</c:v>
                </c:pt>
                <c:pt idx="103">
                  <c:v>24.049</c:v>
                </c:pt>
                <c:pt idx="104">
                  <c:v>24.06</c:v>
                </c:pt>
                <c:pt idx="105">
                  <c:v>24.071</c:v>
                </c:pt>
                <c:pt idx="106">
                  <c:v>24.081</c:v>
                </c:pt>
                <c:pt idx="107">
                  <c:v>24.092</c:v>
                </c:pt>
                <c:pt idx="108">
                  <c:v>24.103</c:v>
                </c:pt>
                <c:pt idx="109">
                  <c:v>24.114</c:v>
                </c:pt>
                <c:pt idx="110">
                  <c:v>24.125</c:v>
                </c:pt>
                <c:pt idx="111">
                  <c:v>24.136</c:v>
                </c:pt>
                <c:pt idx="112">
                  <c:v>24.146</c:v>
                </c:pt>
                <c:pt idx="113">
                  <c:v>24.157</c:v>
                </c:pt>
                <c:pt idx="114">
                  <c:v>24.168</c:v>
                </c:pt>
                <c:pt idx="115">
                  <c:v>24.179</c:v>
                </c:pt>
                <c:pt idx="116">
                  <c:v>24.189</c:v>
                </c:pt>
                <c:pt idx="117">
                  <c:v>24.2</c:v>
                </c:pt>
                <c:pt idx="118">
                  <c:v>24.211</c:v>
                </c:pt>
                <c:pt idx="119">
                  <c:v>24.222</c:v>
                </c:pt>
                <c:pt idx="120">
                  <c:v>24.233</c:v>
                </c:pt>
                <c:pt idx="121">
                  <c:v>24.244</c:v>
                </c:pt>
                <c:pt idx="122">
                  <c:v>24.255</c:v>
                </c:pt>
                <c:pt idx="123">
                  <c:v>24.266</c:v>
                </c:pt>
                <c:pt idx="124">
                  <c:v>24.277</c:v>
                </c:pt>
                <c:pt idx="125">
                  <c:v>24.288</c:v>
                </c:pt>
                <c:pt idx="126">
                  <c:v>24.298</c:v>
                </c:pt>
                <c:pt idx="127">
                  <c:v>24.309</c:v>
                </c:pt>
                <c:pt idx="128">
                  <c:v>24.32</c:v>
                </c:pt>
                <c:pt idx="129">
                  <c:v>24.331</c:v>
                </c:pt>
                <c:pt idx="130">
                  <c:v>24.342</c:v>
                </c:pt>
                <c:pt idx="131">
                  <c:v>24.353</c:v>
                </c:pt>
                <c:pt idx="132">
                  <c:v>24.363</c:v>
                </c:pt>
                <c:pt idx="133">
                  <c:v>24.374</c:v>
                </c:pt>
                <c:pt idx="134">
                  <c:v>24.385</c:v>
                </c:pt>
                <c:pt idx="135">
                  <c:v>24.396</c:v>
                </c:pt>
                <c:pt idx="136">
                  <c:v>24.407</c:v>
                </c:pt>
                <c:pt idx="137">
                  <c:v>24.417</c:v>
                </c:pt>
                <c:pt idx="138">
                  <c:v>24.428</c:v>
                </c:pt>
                <c:pt idx="139">
                  <c:v>24.439</c:v>
                </c:pt>
                <c:pt idx="140">
                  <c:v>24.45</c:v>
                </c:pt>
                <c:pt idx="141">
                  <c:v>24.461</c:v>
                </c:pt>
                <c:pt idx="142">
                  <c:v>24.472</c:v>
                </c:pt>
                <c:pt idx="143">
                  <c:v>24.483</c:v>
                </c:pt>
                <c:pt idx="144">
                  <c:v>24.493</c:v>
                </c:pt>
                <c:pt idx="145">
                  <c:v>24.504</c:v>
                </c:pt>
                <c:pt idx="146">
                  <c:v>24.515</c:v>
                </c:pt>
                <c:pt idx="147">
                  <c:v>24.526</c:v>
                </c:pt>
                <c:pt idx="148">
                  <c:v>24.537</c:v>
                </c:pt>
                <c:pt idx="149">
                  <c:v>24.548</c:v>
                </c:pt>
                <c:pt idx="150">
                  <c:v>24.558</c:v>
                </c:pt>
                <c:pt idx="151">
                  <c:v>24.569</c:v>
                </c:pt>
                <c:pt idx="152">
                  <c:v>24.58</c:v>
                </c:pt>
                <c:pt idx="153">
                  <c:v>24.591</c:v>
                </c:pt>
                <c:pt idx="154">
                  <c:v>24.602</c:v>
                </c:pt>
                <c:pt idx="155">
                  <c:v>24.612</c:v>
                </c:pt>
                <c:pt idx="156">
                  <c:v>24.623</c:v>
                </c:pt>
                <c:pt idx="157">
                  <c:v>24.634</c:v>
                </c:pt>
                <c:pt idx="158">
                  <c:v>24.645</c:v>
                </c:pt>
                <c:pt idx="159">
                  <c:v>24.656</c:v>
                </c:pt>
                <c:pt idx="160">
                  <c:v>24.666</c:v>
                </c:pt>
                <c:pt idx="161">
                  <c:v>24.677</c:v>
                </c:pt>
                <c:pt idx="162">
                  <c:v>24.688</c:v>
                </c:pt>
                <c:pt idx="163">
                  <c:v>24.699</c:v>
                </c:pt>
                <c:pt idx="164">
                  <c:v>24.71</c:v>
                </c:pt>
                <c:pt idx="165">
                  <c:v>24.721</c:v>
                </c:pt>
                <c:pt idx="166">
                  <c:v>24.731</c:v>
                </c:pt>
                <c:pt idx="167">
                  <c:v>24.742</c:v>
                </c:pt>
                <c:pt idx="168">
                  <c:v>24.753</c:v>
                </c:pt>
                <c:pt idx="169">
                  <c:v>24.764</c:v>
                </c:pt>
                <c:pt idx="170">
                  <c:v>24.775</c:v>
                </c:pt>
                <c:pt idx="171">
                  <c:v>24.786</c:v>
                </c:pt>
                <c:pt idx="172">
                  <c:v>24.796</c:v>
                </c:pt>
                <c:pt idx="173">
                  <c:v>24.807</c:v>
                </c:pt>
                <c:pt idx="174">
                  <c:v>24.818</c:v>
                </c:pt>
                <c:pt idx="175">
                  <c:v>24.829</c:v>
                </c:pt>
                <c:pt idx="176">
                  <c:v>24.84</c:v>
                </c:pt>
                <c:pt idx="177">
                  <c:v>24.851</c:v>
                </c:pt>
                <c:pt idx="178">
                  <c:v>24.861</c:v>
                </c:pt>
                <c:pt idx="179">
                  <c:v>24.872</c:v>
                </c:pt>
                <c:pt idx="180">
                  <c:v>24.883</c:v>
                </c:pt>
                <c:pt idx="181">
                  <c:v>24.894</c:v>
                </c:pt>
                <c:pt idx="182">
                  <c:v>24.905</c:v>
                </c:pt>
                <c:pt idx="183">
                  <c:v>24.916</c:v>
                </c:pt>
                <c:pt idx="184">
                  <c:v>24.926</c:v>
                </c:pt>
                <c:pt idx="185">
                  <c:v>24.937</c:v>
                </c:pt>
                <c:pt idx="186">
                  <c:v>24.948</c:v>
                </c:pt>
                <c:pt idx="187">
                  <c:v>24.959</c:v>
                </c:pt>
                <c:pt idx="188">
                  <c:v>24.97</c:v>
                </c:pt>
                <c:pt idx="189">
                  <c:v>24.981</c:v>
                </c:pt>
                <c:pt idx="190">
                  <c:v>24.991</c:v>
                </c:pt>
                <c:pt idx="191">
                  <c:v>25.002</c:v>
                </c:pt>
                <c:pt idx="192">
                  <c:v>25.013</c:v>
                </c:pt>
                <c:pt idx="193">
                  <c:v>25.024</c:v>
                </c:pt>
                <c:pt idx="194">
                  <c:v>25.035</c:v>
                </c:pt>
                <c:pt idx="195">
                  <c:v>25.046</c:v>
                </c:pt>
                <c:pt idx="196">
                  <c:v>25.056</c:v>
                </c:pt>
                <c:pt idx="197">
                  <c:v>25.067</c:v>
                </c:pt>
                <c:pt idx="198">
                  <c:v>25.078</c:v>
                </c:pt>
                <c:pt idx="199">
                  <c:v>25.089</c:v>
                </c:pt>
                <c:pt idx="200">
                  <c:v>25.1</c:v>
                </c:pt>
                <c:pt idx="201">
                  <c:v>25.111</c:v>
                </c:pt>
                <c:pt idx="202">
                  <c:v>25.121</c:v>
                </c:pt>
                <c:pt idx="203">
                  <c:v>25.132</c:v>
                </c:pt>
                <c:pt idx="204">
                  <c:v>25.143</c:v>
                </c:pt>
                <c:pt idx="205">
                  <c:v>25.154</c:v>
                </c:pt>
                <c:pt idx="206">
                  <c:v>25.165</c:v>
                </c:pt>
                <c:pt idx="207">
                  <c:v>25.176</c:v>
                </c:pt>
                <c:pt idx="208">
                  <c:v>25.186</c:v>
                </c:pt>
                <c:pt idx="209">
                  <c:v>25.197</c:v>
                </c:pt>
                <c:pt idx="210">
                  <c:v>25.208</c:v>
                </c:pt>
                <c:pt idx="211">
                  <c:v>25.219</c:v>
                </c:pt>
                <c:pt idx="212">
                  <c:v>25.23</c:v>
                </c:pt>
                <c:pt idx="213">
                  <c:v>25.241</c:v>
                </c:pt>
                <c:pt idx="214">
                  <c:v>25.262</c:v>
                </c:pt>
                <c:pt idx="215">
                  <c:v>25.273</c:v>
                </c:pt>
                <c:pt idx="216">
                  <c:v>25.284</c:v>
                </c:pt>
                <c:pt idx="217">
                  <c:v>25.295</c:v>
                </c:pt>
                <c:pt idx="218">
                  <c:v>25.306</c:v>
                </c:pt>
                <c:pt idx="219">
                  <c:v>25.316</c:v>
                </c:pt>
                <c:pt idx="220">
                  <c:v>25.327</c:v>
                </c:pt>
                <c:pt idx="221">
                  <c:v>25.338</c:v>
                </c:pt>
                <c:pt idx="222">
                  <c:v>25.349</c:v>
                </c:pt>
                <c:pt idx="223">
                  <c:v>25.36</c:v>
                </c:pt>
                <c:pt idx="224">
                  <c:v>25.371</c:v>
                </c:pt>
                <c:pt idx="225">
                  <c:v>25.381</c:v>
                </c:pt>
                <c:pt idx="226">
                  <c:v>25.392</c:v>
                </c:pt>
                <c:pt idx="227">
                  <c:v>25.403</c:v>
                </c:pt>
                <c:pt idx="228">
                  <c:v>25.414</c:v>
                </c:pt>
                <c:pt idx="229">
                  <c:v>25.425</c:v>
                </c:pt>
                <c:pt idx="230">
                  <c:v>25.436</c:v>
                </c:pt>
                <c:pt idx="231">
                  <c:v>25.446</c:v>
                </c:pt>
                <c:pt idx="232">
                  <c:v>25.457</c:v>
                </c:pt>
                <c:pt idx="233">
                  <c:v>25.468</c:v>
                </c:pt>
                <c:pt idx="234">
                  <c:v>25.479</c:v>
                </c:pt>
                <c:pt idx="235">
                  <c:v>25.489</c:v>
                </c:pt>
                <c:pt idx="236">
                  <c:v>25.5</c:v>
                </c:pt>
                <c:pt idx="237">
                  <c:v>25.511</c:v>
                </c:pt>
                <c:pt idx="238">
                  <c:v>25.522</c:v>
                </c:pt>
                <c:pt idx="239">
                  <c:v>25.533</c:v>
                </c:pt>
                <c:pt idx="240">
                  <c:v>25.544</c:v>
                </c:pt>
                <c:pt idx="241">
                  <c:v>25.554</c:v>
                </c:pt>
                <c:pt idx="242">
                  <c:v>25.565</c:v>
                </c:pt>
                <c:pt idx="243">
                  <c:v>25.576</c:v>
                </c:pt>
                <c:pt idx="244">
                  <c:v>25.587</c:v>
                </c:pt>
                <c:pt idx="245">
                  <c:v>25.598</c:v>
                </c:pt>
                <c:pt idx="246">
                  <c:v>25.609</c:v>
                </c:pt>
                <c:pt idx="247">
                  <c:v>25.619</c:v>
                </c:pt>
                <c:pt idx="248">
                  <c:v>25.63</c:v>
                </c:pt>
                <c:pt idx="249">
                  <c:v>25.641</c:v>
                </c:pt>
                <c:pt idx="250">
                  <c:v>25.652</c:v>
                </c:pt>
                <c:pt idx="251">
                  <c:v>25.663</c:v>
                </c:pt>
                <c:pt idx="252">
                  <c:v>25.707</c:v>
                </c:pt>
                <c:pt idx="253">
                  <c:v>25.718</c:v>
                </c:pt>
                <c:pt idx="254">
                  <c:v>25.729</c:v>
                </c:pt>
                <c:pt idx="255">
                  <c:v>25.74</c:v>
                </c:pt>
                <c:pt idx="256">
                  <c:v>25.751</c:v>
                </c:pt>
                <c:pt idx="257">
                  <c:v>25.761</c:v>
                </c:pt>
                <c:pt idx="258">
                  <c:v>25.772</c:v>
                </c:pt>
                <c:pt idx="259">
                  <c:v>25.783</c:v>
                </c:pt>
                <c:pt idx="260">
                  <c:v>25.794</c:v>
                </c:pt>
                <c:pt idx="261">
                  <c:v>25.805</c:v>
                </c:pt>
                <c:pt idx="262">
                  <c:v>25.816</c:v>
                </c:pt>
                <c:pt idx="263">
                  <c:v>25.826</c:v>
                </c:pt>
                <c:pt idx="264">
                  <c:v>25.837</c:v>
                </c:pt>
                <c:pt idx="265">
                  <c:v>25.848</c:v>
                </c:pt>
                <c:pt idx="266">
                  <c:v>25.859</c:v>
                </c:pt>
                <c:pt idx="267">
                  <c:v>25.87</c:v>
                </c:pt>
                <c:pt idx="268">
                  <c:v>25.881</c:v>
                </c:pt>
                <c:pt idx="269">
                  <c:v>25.891</c:v>
                </c:pt>
                <c:pt idx="270">
                  <c:v>25.902</c:v>
                </c:pt>
                <c:pt idx="271">
                  <c:v>25.913</c:v>
                </c:pt>
                <c:pt idx="272">
                  <c:v>25.924</c:v>
                </c:pt>
                <c:pt idx="273">
                  <c:v>25.935</c:v>
                </c:pt>
                <c:pt idx="274">
                  <c:v>25.946</c:v>
                </c:pt>
                <c:pt idx="275">
                  <c:v>25.957</c:v>
                </c:pt>
                <c:pt idx="276">
                  <c:v>25.968</c:v>
                </c:pt>
                <c:pt idx="277">
                  <c:v>25.978</c:v>
                </c:pt>
                <c:pt idx="278">
                  <c:v>25.989</c:v>
                </c:pt>
                <c:pt idx="279">
                  <c:v>26</c:v>
                </c:pt>
                <c:pt idx="280">
                  <c:v>26.011</c:v>
                </c:pt>
                <c:pt idx="281">
                  <c:v>26.022</c:v>
                </c:pt>
                <c:pt idx="282">
                  <c:v>26.032</c:v>
                </c:pt>
                <c:pt idx="283">
                  <c:v>26.043</c:v>
                </c:pt>
                <c:pt idx="284">
                  <c:v>26.054</c:v>
                </c:pt>
                <c:pt idx="285">
                  <c:v>26.065</c:v>
                </c:pt>
                <c:pt idx="286">
                  <c:v>26.076</c:v>
                </c:pt>
                <c:pt idx="287">
                  <c:v>26.087</c:v>
                </c:pt>
                <c:pt idx="288">
                  <c:v>26.097</c:v>
                </c:pt>
                <c:pt idx="289">
                  <c:v>26.108</c:v>
                </c:pt>
                <c:pt idx="290">
                  <c:v>26.119</c:v>
                </c:pt>
                <c:pt idx="291">
                  <c:v>26.13</c:v>
                </c:pt>
                <c:pt idx="292">
                  <c:v>26.141</c:v>
                </c:pt>
                <c:pt idx="293">
                  <c:v>26.152</c:v>
                </c:pt>
                <c:pt idx="294">
                  <c:v>26.163</c:v>
                </c:pt>
                <c:pt idx="295">
                  <c:v>26.173</c:v>
                </c:pt>
                <c:pt idx="296">
                  <c:v>26.184</c:v>
                </c:pt>
                <c:pt idx="297">
                  <c:v>26.195</c:v>
                </c:pt>
                <c:pt idx="298">
                  <c:v>26.206</c:v>
                </c:pt>
                <c:pt idx="299">
                  <c:v>26.217</c:v>
                </c:pt>
                <c:pt idx="300">
                  <c:v>26.228</c:v>
                </c:pt>
                <c:pt idx="301">
                  <c:v>26.238</c:v>
                </c:pt>
                <c:pt idx="302">
                  <c:v>26.249</c:v>
                </c:pt>
                <c:pt idx="303">
                  <c:v>26.26</c:v>
                </c:pt>
                <c:pt idx="304">
                  <c:v>26.271</c:v>
                </c:pt>
                <c:pt idx="305">
                  <c:v>26.282</c:v>
                </c:pt>
                <c:pt idx="306">
                  <c:v>26.292</c:v>
                </c:pt>
                <c:pt idx="307">
                  <c:v>26.303</c:v>
                </c:pt>
                <c:pt idx="308">
                  <c:v>26.314</c:v>
                </c:pt>
                <c:pt idx="309">
                  <c:v>26.325</c:v>
                </c:pt>
                <c:pt idx="310">
                  <c:v>26.336</c:v>
                </c:pt>
                <c:pt idx="311">
                  <c:v>26.347</c:v>
                </c:pt>
                <c:pt idx="312">
                  <c:v>26.358</c:v>
                </c:pt>
                <c:pt idx="313">
                  <c:v>26.368</c:v>
                </c:pt>
                <c:pt idx="314">
                  <c:v>26.379</c:v>
                </c:pt>
                <c:pt idx="315">
                  <c:v>26.39</c:v>
                </c:pt>
                <c:pt idx="316">
                  <c:v>26.401</c:v>
                </c:pt>
                <c:pt idx="317">
                  <c:v>26.412</c:v>
                </c:pt>
                <c:pt idx="318">
                  <c:v>26.423</c:v>
                </c:pt>
                <c:pt idx="319">
                  <c:v>26.434</c:v>
                </c:pt>
                <c:pt idx="320">
                  <c:v>26.444</c:v>
                </c:pt>
                <c:pt idx="321">
                  <c:v>26.455</c:v>
                </c:pt>
                <c:pt idx="322">
                  <c:v>26.466</c:v>
                </c:pt>
                <c:pt idx="323">
                  <c:v>26.477</c:v>
                </c:pt>
                <c:pt idx="324">
                  <c:v>26.488</c:v>
                </c:pt>
                <c:pt idx="325">
                  <c:v>26.499</c:v>
                </c:pt>
                <c:pt idx="326">
                  <c:v>26.509</c:v>
                </c:pt>
                <c:pt idx="327">
                  <c:v>26.52</c:v>
                </c:pt>
                <c:pt idx="328">
                  <c:v>26.531</c:v>
                </c:pt>
                <c:pt idx="329">
                  <c:v>26.542</c:v>
                </c:pt>
                <c:pt idx="330">
                  <c:v>26.553</c:v>
                </c:pt>
                <c:pt idx="331">
                  <c:v>26.564</c:v>
                </c:pt>
                <c:pt idx="332">
                  <c:v>26.575</c:v>
                </c:pt>
                <c:pt idx="333">
                  <c:v>26.586</c:v>
                </c:pt>
                <c:pt idx="334">
                  <c:v>26.607</c:v>
                </c:pt>
                <c:pt idx="335">
                  <c:v>26.618</c:v>
                </c:pt>
                <c:pt idx="336">
                  <c:v>26.629</c:v>
                </c:pt>
                <c:pt idx="337">
                  <c:v>26.64</c:v>
                </c:pt>
                <c:pt idx="338">
                  <c:v>26.651</c:v>
                </c:pt>
                <c:pt idx="339">
                  <c:v>26.661</c:v>
                </c:pt>
                <c:pt idx="340">
                  <c:v>26.672</c:v>
                </c:pt>
                <c:pt idx="341">
                  <c:v>26.683</c:v>
                </c:pt>
                <c:pt idx="342">
                  <c:v>26.694</c:v>
                </c:pt>
                <c:pt idx="343">
                  <c:v>26.705</c:v>
                </c:pt>
                <c:pt idx="344">
                  <c:v>26.716</c:v>
                </c:pt>
                <c:pt idx="345">
                  <c:v>26.726</c:v>
                </c:pt>
                <c:pt idx="346">
                  <c:v>26.737</c:v>
                </c:pt>
                <c:pt idx="347">
                  <c:v>26.748</c:v>
                </c:pt>
                <c:pt idx="348">
                  <c:v>26.759</c:v>
                </c:pt>
                <c:pt idx="349">
                  <c:v>26.77</c:v>
                </c:pt>
                <c:pt idx="350">
                  <c:v>26.781</c:v>
                </c:pt>
                <c:pt idx="351">
                  <c:v>26.791</c:v>
                </c:pt>
                <c:pt idx="352">
                  <c:v>26.813</c:v>
                </c:pt>
                <c:pt idx="353">
                  <c:v>26.824</c:v>
                </c:pt>
                <c:pt idx="354">
                  <c:v>26.835</c:v>
                </c:pt>
                <c:pt idx="355">
                  <c:v>26.846</c:v>
                </c:pt>
                <c:pt idx="356">
                  <c:v>26.857</c:v>
                </c:pt>
                <c:pt idx="357">
                  <c:v>26.868</c:v>
                </c:pt>
                <c:pt idx="358">
                  <c:v>26.878</c:v>
                </c:pt>
                <c:pt idx="359">
                  <c:v>26.889</c:v>
                </c:pt>
                <c:pt idx="360">
                  <c:v>26.9</c:v>
                </c:pt>
                <c:pt idx="361">
                  <c:v>26.911</c:v>
                </c:pt>
                <c:pt idx="362">
                  <c:v>26.922</c:v>
                </c:pt>
                <c:pt idx="363">
                  <c:v>26.933</c:v>
                </c:pt>
                <c:pt idx="364">
                  <c:v>26.943</c:v>
                </c:pt>
                <c:pt idx="365">
                  <c:v>26.954</c:v>
                </c:pt>
                <c:pt idx="366">
                  <c:v>26.965</c:v>
                </c:pt>
                <c:pt idx="367">
                  <c:v>26.976</c:v>
                </c:pt>
                <c:pt idx="368">
                  <c:v>26.987</c:v>
                </c:pt>
                <c:pt idx="369">
                  <c:v>26.997</c:v>
                </c:pt>
                <c:pt idx="370">
                  <c:v>27.008</c:v>
                </c:pt>
                <c:pt idx="371">
                  <c:v>27.019</c:v>
                </c:pt>
                <c:pt idx="372">
                  <c:v>27.03</c:v>
                </c:pt>
                <c:pt idx="373">
                  <c:v>27.041</c:v>
                </c:pt>
                <c:pt idx="374">
                  <c:v>27.052</c:v>
                </c:pt>
                <c:pt idx="375">
                  <c:v>27.063</c:v>
                </c:pt>
                <c:pt idx="376">
                  <c:v>27.074</c:v>
                </c:pt>
                <c:pt idx="377">
                  <c:v>27.084</c:v>
                </c:pt>
                <c:pt idx="378">
                  <c:v>27.095</c:v>
                </c:pt>
                <c:pt idx="379">
                  <c:v>27.106</c:v>
                </c:pt>
                <c:pt idx="380">
                  <c:v>27.117</c:v>
                </c:pt>
                <c:pt idx="381">
                  <c:v>27.128</c:v>
                </c:pt>
                <c:pt idx="382">
                  <c:v>27.139</c:v>
                </c:pt>
                <c:pt idx="383">
                  <c:v>27.149</c:v>
                </c:pt>
                <c:pt idx="384">
                  <c:v>27.16</c:v>
                </c:pt>
                <c:pt idx="385">
                  <c:v>27.171</c:v>
                </c:pt>
                <c:pt idx="386">
                  <c:v>27.182</c:v>
                </c:pt>
                <c:pt idx="387">
                  <c:v>27.193</c:v>
                </c:pt>
                <c:pt idx="388">
                  <c:v>27.204</c:v>
                </c:pt>
                <c:pt idx="389">
                  <c:v>27.215</c:v>
                </c:pt>
                <c:pt idx="390">
                  <c:v>27.226</c:v>
                </c:pt>
                <c:pt idx="391">
                  <c:v>27.236</c:v>
                </c:pt>
                <c:pt idx="392">
                  <c:v>27.247</c:v>
                </c:pt>
                <c:pt idx="393">
                  <c:v>27.258</c:v>
                </c:pt>
              </c:numCache>
            </c:numRef>
          </c:xVal>
          <c:yVal>
            <c:numRef>
              <c:f>st_lmi_27_Dec_08_optimal!$I$25:$I$474</c:f>
              <c:numCache>
                <c:formatCode>General</c:formatCode>
                <c:ptCount val="450"/>
                <c:pt idx="0">
                  <c:v>2.2193074501574</c:v>
                </c:pt>
                <c:pt idx="1">
                  <c:v>2.03240589198036</c:v>
                </c:pt>
                <c:pt idx="2">
                  <c:v>2.11567679558011</c:v>
                </c:pt>
                <c:pt idx="3">
                  <c:v>2.14536585365854</c:v>
                </c:pt>
                <c:pt idx="4">
                  <c:v>2.197</c:v>
                </c:pt>
                <c:pt idx="5">
                  <c:v>2.25095852213315</c:v>
                </c:pt>
                <c:pt idx="6">
                  <c:v>2.15716753022453</c:v>
                </c:pt>
                <c:pt idx="7">
                  <c:v>2.31902058197303</c:v>
                </c:pt>
                <c:pt idx="8">
                  <c:v>2.23216783216783</c:v>
                </c:pt>
                <c:pt idx="9">
                  <c:v>2.17105263157895</c:v>
                </c:pt>
                <c:pt idx="10">
                  <c:v>2.1456679323438</c:v>
                </c:pt>
                <c:pt idx="11">
                  <c:v>2.19666435024322</c:v>
                </c:pt>
                <c:pt idx="12">
                  <c:v>2.15192235908921</c:v>
                </c:pt>
                <c:pt idx="13">
                  <c:v>2.21554900515844</c:v>
                </c:pt>
                <c:pt idx="14">
                  <c:v>2.07650825749916</c:v>
                </c:pt>
                <c:pt idx="15">
                  <c:v>2.22536136662286</c:v>
                </c:pt>
                <c:pt idx="16">
                  <c:v>2.14487754398068</c:v>
                </c:pt>
                <c:pt idx="17">
                  <c:v>2.16125725999317</c:v>
                </c:pt>
                <c:pt idx="18">
                  <c:v>2.13360187982544</c:v>
                </c:pt>
                <c:pt idx="19">
                  <c:v>2.19091217361818</c:v>
                </c:pt>
                <c:pt idx="20">
                  <c:v>2.02319416832339</c:v>
                </c:pt>
                <c:pt idx="21">
                  <c:v>2.18745668745669</c:v>
                </c:pt>
                <c:pt idx="22">
                  <c:v>2.11797939514789</c:v>
                </c:pt>
                <c:pt idx="23">
                  <c:v>2.1388336646786</c:v>
                </c:pt>
                <c:pt idx="24">
                  <c:v>2.10228509249184</c:v>
                </c:pt>
                <c:pt idx="25">
                  <c:v>2.14890016920474</c:v>
                </c:pt>
                <c:pt idx="26">
                  <c:v>2.16836043360434</c:v>
                </c:pt>
                <c:pt idx="27">
                  <c:v>2.18515997277059</c:v>
                </c:pt>
                <c:pt idx="28">
                  <c:v>2.20194647201947</c:v>
                </c:pt>
                <c:pt idx="29">
                  <c:v>2.08954203691046</c:v>
                </c:pt>
                <c:pt idx="30">
                  <c:v>2.21778584392015</c:v>
                </c:pt>
                <c:pt idx="31">
                  <c:v>2.19979543129901</c:v>
                </c:pt>
                <c:pt idx="32">
                  <c:v>2.20687285223368</c:v>
                </c:pt>
                <c:pt idx="33">
                  <c:v>2.15936826992103</c:v>
                </c:pt>
                <c:pt idx="34">
                  <c:v>2.15892255892256</c:v>
                </c:pt>
                <c:pt idx="35">
                  <c:v>2.15594329334787</c:v>
                </c:pt>
                <c:pt idx="36">
                  <c:v>2.16722160562338</c:v>
                </c:pt>
                <c:pt idx="37">
                  <c:v>2.0700032711809</c:v>
                </c:pt>
                <c:pt idx="38">
                  <c:v>2.24503311258278</c:v>
                </c:pt>
                <c:pt idx="39">
                  <c:v>2.15014915478953</c:v>
                </c:pt>
                <c:pt idx="40">
                  <c:v>2.13790713790714</c:v>
                </c:pt>
                <c:pt idx="41">
                  <c:v>2.24160114367405</c:v>
                </c:pt>
                <c:pt idx="42">
                  <c:v>2.15285762597227</c:v>
                </c:pt>
                <c:pt idx="43">
                  <c:v>2.06912775968151</c:v>
                </c:pt>
                <c:pt idx="44">
                  <c:v>2.1859243697479</c:v>
                </c:pt>
                <c:pt idx="45">
                  <c:v>2.09963588215823</c:v>
                </c:pt>
                <c:pt idx="46">
                  <c:v>2.17945906432749</c:v>
                </c:pt>
                <c:pt idx="47">
                  <c:v>2.24189435336976</c:v>
                </c:pt>
                <c:pt idx="48">
                  <c:v>2.1524861878453</c:v>
                </c:pt>
                <c:pt idx="49">
                  <c:v>2.234375</c:v>
                </c:pt>
                <c:pt idx="50">
                  <c:v>2.21465968586387</c:v>
                </c:pt>
                <c:pt idx="51">
                  <c:v>2.01373626373626</c:v>
                </c:pt>
                <c:pt idx="52">
                  <c:v>2.06547835576573</c:v>
                </c:pt>
                <c:pt idx="53">
                  <c:v>2.15850244926522</c:v>
                </c:pt>
                <c:pt idx="54">
                  <c:v>2.17762440973483</c:v>
                </c:pt>
                <c:pt idx="55">
                  <c:v>2.17812162648435</c:v>
                </c:pt>
                <c:pt idx="56">
                  <c:v>2.24472865537504</c:v>
                </c:pt>
                <c:pt idx="57">
                  <c:v>2.1304662088905</c:v>
                </c:pt>
                <c:pt idx="58">
                  <c:v>2.09100310237849</c:v>
                </c:pt>
                <c:pt idx="59">
                  <c:v>2.11691456243514</c:v>
                </c:pt>
                <c:pt idx="60">
                  <c:v>2.17154352596928</c:v>
                </c:pt>
                <c:pt idx="61">
                  <c:v>1.95127850725639</c:v>
                </c:pt>
                <c:pt idx="62">
                  <c:v>2.1033102946526</c:v>
                </c:pt>
                <c:pt idx="63">
                  <c:v>2.20308483290488</c:v>
                </c:pt>
                <c:pt idx="64">
                  <c:v>2.33333333333333</c:v>
                </c:pt>
                <c:pt idx="65">
                  <c:v>2.09606986899563</c:v>
                </c:pt>
                <c:pt idx="66">
                  <c:v>2.05405405405405</c:v>
                </c:pt>
                <c:pt idx="67">
                  <c:v>2.11449579831933</c:v>
                </c:pt>
                <c:pt idx="68">
                  <c:v>2.02056555269923</c:v>
                </c:pt>
                <c:pt idx="69">
                  <c:v>2.11435696473103</c:v>
                </c:pt>
                <c:pt idx="70">
                  <c:v>2.14446870451237</c:v>
                </c:pt>
                <c:pt idx="71">
                  <c:v>2.22957600827301</c:v>
                </c:pt>
                <c:pt idx="72">
                  <c:v>2.07844602166604</c:v>
                </c:pt>
                <c:pt idx="73">
                  <c:v>2.2709414381023</c:v>
                </c:pt>
                <c:pt idx="74">
                  <c:v>2.12011900334697</c:v>
                </c:pt>
                <c:pt idx="75">
                  <c:v>2.12041116005874</c:v>
                </c:pt>
                <c:pt idx="76">
                  <c:v>2.22961292747088</c:v>
                </c:pt>
                <c:pt idx="77">
                  <c:v>2.11010767627648</c:v>
                </c:pt>
                <c:pt idx="78">
                  <c:v>2.10261637784574</c:v>
                </c:pt>
                <c:pt idx="79">
                  <c:v>2.19438444924406</c:v>
                </c:pt>
                <c:pt idx="80">
                  <c:v>2.06170780520347</c:v>
                </c:pt>
                <c:pt idx="81">
                  <c:v>2.28413845568657</c:v>
                </c:pt>
                <c:pt idx="82">
                  <c:v>2.00749197288619</c:v>
                </c:pt>
                <c:pt idx="83">
                  <c:v>2.15580110497238</c:v>
                </c:pt>
                <c:pt idx="84">
                  <c:v>2.17937701396348</c:v>
                </c:pt>
                <c:pt idx="85">
                  <c:v>2.28075940124133</c:v>
                </c:pt>
                <c:pt idx="86">
                  <c:v>2.26029962546816</c:v>
                </c:pt>
                <c:pt idx="87">
                  <c:v>2.25827559661278</c:v>
                </c:pt>
                <c:pt idx="88">
                  <c:v>2.14203523912262</c:v>
                </c:pt>
                <c:pt idx="89">
                  <c:v>2.15361546151283</c:v>
                </c:pt>
                <c:pt idx="90">
                  <c:v>2.07982261640798</c:v>
                </c:pt>
                <c:pt idx="91">
                  <c:v>2.12161144578313</c:v>
                </c:pt>
                <c:pt idx="92">
                  <c:v>2.16741573033708</c:v>
                </c:pt>
                <c:pt idx="93">
                  <c:v>2.19651401230349</c:v>
                </c:pt>
                <c:pt idx="94">
                  <c:v>2.20797720797721</c:v>
                </c:pt>
                <c:pt idx="95">
                  <c:v>2.05940233236152</c:v>
                </c:pt>
                <c:pt idx="96">
                  <c:v>2.22767527675277</c:v>
                </c:pt>
                <c:pt idx="97">
                  <c:v>2.10014306151645</c:v>
                </c:pt>
                <c:pt idx="98">
                  <c:v>2.13775510204082</c:v>
                </c:pt>
                <c:pt idx="99">
                  <c:v>2.00176118351532</c:v>
                </c:pt>
                <c:pt idx="100">
                  <c:v>1.99486301369863</c:v>
                </c:pt>
                <c:pt idx="101">
                  <c:v>2.2277566539924</c:v>
                </c:pt>
                <c:pt idx="102">
                  <c:v>2.25384890798425</c:v>
                </c:pt>
                <c:pt idx="103">
                  <c:v>2.13160897679726</c:v>
                </c:pt>
                <c:pt idx="104">
                  <c:v>2.14936990363232</c:v>
                </c:pt>
                <c:pt idx="105">
                  <c:v>2.17930519237953</c:v>
                </c:pt>
                <c:pt idx="106">
                  <c:v>2.08263836239575</c:v>
                </c:pt>
                <c:pt idx="107">
                  <c:v>2.10936329588015</c:v>
                </c:pt>
                <c:pt idx="108">
                  <c:v>2.1441893830703</c:v>
                </c:pt>
                <c:pt idx="109">
                  <c:v>2.15640164240388</c:v>
                </c:pt>
                <c:pt idx="110">
                  <c:v>2.20542082738944</c:v>
                </c:pt>
                <c:pt idx="111">
                  <c:v>2.17611088463106</c:v>
                </c:pt>
                <c:pt idx="112">
                  <c:v>2.21242718446602</c:v>
                </c:pt>
                <c:pt idx="113">
                  <c:v>2.10987379361544</c:v>
                </c:pt>
                <c:pt idx="114">
                  <c:v>2.04588235294118</c:v>
                </c:pt>
                <c:pt idx="115">
                  <c:v>2.18710865561694</c:v>
                </c:pt>
                <c:pt idx="116">
                  <c:v>2.12156295224313</c:v>
                </c:pt>
                <c:pt idx="117">
                  <c:v>2.02875046074456</c:v>
                </c:pt>
                <c:pt idx="118">
                  <c:v>2.0865987460815</c:v>
                </c:pt>
                <c:pt idx="119">
                  <c:v>2.01734104046243</c:v>
                </c:pt>
                <c:pt idx="120">
                  <c:v>2.21261404204681</c:v>
                </c:pt>
                <c:pt idx="121">
                  <c:v>2.27849056603774</c:v>
                </c:pt>
                <c:pt idx="122">
                  <c:v>2.21062618595825</c:v>
                </c:pt>
                <c:pt idx="123">
                  <c:v>2.26556776556777</c:v>
                </c:pt>
                <c:pt idx="124">
                  <c:v>2.20596904937362</c:v>
                </c:pt>
                <c:pt idx="125">
                  <c:v>2.23156342182891</c:v>
                </c:pt>
                <c:pt idx="126">
                  <c:v>2.1938450654404</c:v>
                </c:pt>
                <c:pt idx="127">
                  <c:v>2.12056466997329</c:v>
                </c:pt>
                <c:pt idx="128">
                  <c:v>2.20068156001515</c:v>
                </c:pt>
                <c:pt idx="129">
                  <c:v>2.1128526645768</c:v>
                </c:pt>
                <c:pt idx="130">
                  <c:v>2.19807121661721</c:v>
                </c:pt>
                <c:pt idx="131">
                  <c:v>2.22472324723247</c:v>
                </c:pt>
                <c:pt idx="132">
                  <c:v>2.22320399538993</c:v>
                </c:pt>
                <c:pt idx="133">
                  <c:v>2.04538956397427</c:v>
                </c:pt>
                <c:pt idx="134">
                  <c:v>2.09627924817798</c:v>
                </c:pt>
                <c:pt idx="135">
                  <c:v>2.15217391304348</c:v>
                </c:pt>
                <c:pt idx="136">
                  <c:v>2.16824127906977</c:v>
                </c:pt>
                <c:pt idx="137">
                  <c:v>2.24758723088344</c:v>
                </c:pt>
                <c:pt idx="138">
                  <c:v>2.14248414770608</c:v>
                </c:pt>
                <c:pt idx="139">
                  <c:v>2.27299703264095</c:v>
                </c:pt>
                <c:pt idx="140">
                  <c:v>2.15704894083272</c:v>
                </c:pt>
                <c:pt idx="141">
                  <c:v>2.09164610504054</c:v>
                </c:pt>
                <c:pt idx="142">
                  <c:v>2.16774438950171</c:v>
                </c:pt>
                <c:pt idx="143">
                  <c:v>2.16192236598891</c:v>
                </c:pt>
                <c:pt idx="144">
                  <c:v>2.17942942942943</c:v>
                </c:pt>
                <c:pt idx="145">
                  <c:v>2.17456896551724</c:v>
                </c:pt>
                <c:pt idx="146">
                  <c:v>2.23294819232203</c:v>
                </c:pt>
                <c:pt idx="147">
                  <c:v>2.15719899964273</c:v>
                </c:pt>
                <c:pt idx="148">
                  <c:v>2.08719247467439</c:v>
                </c:pt>
                <c:pt idx="149">
                  <c:v>2.12865497076023</c:v>
                </c:pt>
                <c:pt idx="150">
                  <c:v>2.14208389715832</c:v>
                </c:pt>
                <c:pt idx="151">
                  <c:v>2.05752054305109</c:v>
                </c:pt>
                <c:pt idx="152">
                  <c:v>2.1909758656873</c:v>
                </c:pt>
                <c:pt idx="153">
                  <c:v>2.25910310463779</c:v>
                </c:pt>
                <c:pt idx="154">
                  <c:v>2.19992834109638</c:v>
                </c:pt>
                <c:pt idx="155">
                  <c:v>2.29319571865443</c:v>
                </c:pt>
                <c:pt idx="156">
                  <c:v>2.24844720496894</c:v>
                </c:pt>
                <c:pt idx="157">
                  <c:v>2.1384328358209</c:v>
                </c:pt>
                <c:pt idx="158">
                  <c:v>2.20417551309271</c:v>
                </c:pt>
                <c:pt idx="159">
                  <c:v>2.18093174431203</c:v>
                </c:pt>
                <c:pt idx="160">
                  <c:v>2.10460549803642</c:v>
                </c:pt>
                <c:pt idx="161">
                  <c:v>2.15575221238938</c:v>
                </c:pt>
                <c:pt idx="162">
                  <c:v>2.10041551246537</c:v>
                </c:pt>
                <c:pt idx="163">
                  <c:v>2.29939439818319</c:v>
                </c:pt>
                <c:pt idx="164">
                  <c:v>2.25450612833454</c:v>
                </c:pt>
                <c:pt idx="165">
                  <c:v>2.24068268895855</c:v>
                </c:pt>
                <c:pt idx="166">
                  <c:v>2.10391459074733</c:v>
                </c:pt>
                <c:pt idx="167">
                  <c:v>2.1144347826087</c:v>
                </c:pt>
                <c:pt idx="168">
                  <c:v>2.23621148725751</c:v>
                </c:pt>
                <c:pt idx="169">
                  <c:v>2.06917293233083</c:v>
                </c:pt>
                <c:pt idx="170">
                  <c:v>2.1475166790215</c:v>
                </c:pt>
                <c:pt idx="171">
                  <c:v>2.1767011043819</c:v>
                </c:pt>
                <c:pt idx="172">
                  <c:v>2.17649386624456</c:v>
                </c:pt>
                <c:pt idx="173">
                  <c:v>2.11813393528969</c:v>
                </c:pt>
                <c:pt idx="174">
                  <c:v>2.06661732050333</c:v>
                </c:pt>
                <c:pt idx="175">
                  <c:v>2.09973353635325</c:v>
                </c:pt>
                <c:pt idx="176">
                  <c:v>2.19085173501577</c:v>
                </c:pt>
                <c:pt idx="177">
                  <c:v>2.26921560898699</c:v>
                </c:pt>
                <c:pt idx="178">
                  <c:v>2.13584229390681</c:v>
                </c:pt>
                <c:pt idx="179">
                  <c:v>2.24979951884523</c:v>
                </c:pt>
                <c:pt idx="180">
                  <c:v>2.16248153618907</c:v>
                </c:pt>
                <c:pt idx="181">
                  <c:v>2.15372964786066</c:v>
                </c:pt>
                <c:pt idx="182">
                  <c:v>2.1224710982659</c:v>
                </c:pt>
                <c:pt idx="183">
                  <c:v>2.14196810579541</c:v>
                </c:pt>
                <c:pt idx="184">
                  <c:v>2.09337797619048</c:v>
                </c:pt>
                <c:pt idx="185">
                  <c:v>2.18666666666667</c:v>
                </c:pt>
                <c:pt idx="186">
                  <c:v>2.25992366412214</c:v>
                </c:pt>
                <c:pt idx="187">
                  <c:v>2.20275967803756</c:v>
                </c:pt>
                <c:pt idx="188">
                  <c:v>2.16823785351704</c:v>
                </c:pt>
                <c:pt idx="189">
                  <c:v>2.10948905109489</c:v>
                </c:pt>
                <c:pt idx="190">
                  <c:v>2.23737574552684</c:v>
                </c:pt>
                <c:pt idx="191">
                  <c:v>2.11791212917762</c:v>
                </c:pt>
                <c:pt idx="192">
                  <c:v>2.05547703180212</c:v>
                </c:pt>
                <c:pt idx="193">
                  <c:v>2.11279026907483</c:v>
                </c:pt>
                <c:pt idx="194">
                  <c:v>2.21563636363636</c:v>
                </c:pt>
                <c:pt idx="195">
                  <c:v>2.06569082470546</c:v>
                </c:pt>
                <c:pt idx="196">
                  <c:v>2.1104826546003</c:v>
                </c:pt>
                <c:pt idx="197">
                  <c:v>2.23186180422265</c:v>
                </c:pt>
                <c:pt idx="198">
                  <c:v>2.13130638155697</c:v>
                </c:pt>
                <c:pt idx="199">
                  <c:v>2.24032738095238</c:v>
                </c:pt>
                <c:pt idx="200">
                  <c:v>2.03611412062116</c:v>
                </c:pt>
                <c:pt idx="201">
                  <c:v>2.25035868005739</c:v>
                </c:pt>
                <c:pt idx="202">
                  <c:v>2.05846363018355</c:v>
                </c:pt>
                <c:pt idx="203">
                  <c:v>2.30687830687831</c:v>
                </c:pt>
                <c:pt idx="204">
                  <c:v>2.21546961325967</c:v>
                </c:pt>
                <c:pt idx="205">
                  <c:v>2.17423704755146</c:v>
                </c:pt>
                <c:pt idx="206">
                  <c:v>2.13031603589544</c:v>
                </c:pt>
                <c:pt idx="207">
                  <c:v>2.15728090636455</c:v>
                </c:pt>
                <c:pt idx="208">
                  <c:v>2.17622950819672</c:v>
                </c:pt>
                <c:pt idx="209">
                  <c:v>2.16429872495446</c:v>
                </c:pt>
                <c:pt idx="210">
                  <c:v>2.17510853835022</c:v>
                </c:pt>
                <c:pt idx="211">
                  <c:v>2.1376404494382</c:v>
                </c:pt>
                <c:pt idx="212">
                  <c:v>2.19810964083176</c:v>
                </c:pt>
                <c:pt idx="213">
                  <c:v>2.13472222222222</c:v>
                </c:pt>
                <c:pt idx="214">
                  <c:v>2.25851559698817</c:v>
                </c:pt>
                <c:pt idx="215">
                  <c:v>2.17595513494567</c:v>
                </c:pt>
                <c:pt idx="216">
                  <c:v>2.16760168302945</c:v>
                </c:pt>
                <c:pt idx="217">
                  <c:v>2.13559928443649</c:v>
                </c:pt>
                <c:pt idx="218">
                  <c:v>2.10035610229848</c:v>
                </c:pt>
                <c:pt idx="219">
                  <c:v>2.28011107254426</c:v>
                </c:pt>
                <c:pt idx="220">
                  <c:v>2.23172024019781</c:v>
                </c:pt>
                <c:pt idx="221">
                  <c:v>2.09313232830821</c:v>
                </c:pt>
                <c:pt idx="222">
                  <c:v>2.21597956950018</c:v>
                </c:pt>
                <c:pt idx="223">
                  <c:v>2.13269299181786</c:v>
                </c:pt>
                <c:pt idx="224">
                  <c:v>2.12764481442941</c:v>
                </c:pt>
                <c:pt idx="225">
                  <c:v>2.22064703744093</c:v>
                </c:pt>
                <c:pt idx="226">
                  <c:v>2.13097284290134</c:v>
                </c:pt>
                <c:pt idx="227">
                  <c:v>2.00676546391753</c:v>
                </c:pt>
                <c:pt idx="228">
                  <c:v>2.13594632768362</c:v>
                </c:pt>
                <c:pt idx="229">
                  <c:v>2.14129282938891</c:v>
                </c:pt>
                <c:pt idx="230">
                  <c:v>2.11842105263158</c:v>
                </c:pt>
                <c:pt idx="231">
                  <c:v>2.16637292915051</c:v>
                </c:pt>
                <c:pt idx="232">
                  <c:v>2.06881051175657</c:v>
                </c:pt>
                <c:pt idx="233">
                  <c:v>1.98481561822126</c:v>
                </c:pt>
                <c:pt idx="234">
                  <c:v>2.11123470522803</c:v>
                </c:pt>
                <c:pt idx="235">
                  <c:v>2.20076045627376</c:v>
                </c:pt>
                <c:pt idx="236">
                  <c:v>2.12681031437655</c:v>
                </c:pt>
                <c:pt idx="237">
                  <c:v>2.20290909090909</c:v>
                </c:pt>
                <c:pt idx="238">
                  <c:v>2.30137495354887</c:v>
                </c:pt>
                <c:pt idx="239">
                  <c:v>2.14034416826004</c:v>
                </c:pt>
                <c:pt idx="240">
                  <c:v>2.14447191805016</c:v>
                </c:pt>
                <c:pt idx="241">
                  <c:v>2.17272386661671</c:v>
                </c:pt>
                <c:pt idx="242">
                  <c:v>2.22311631309437</c:v>
                </c:pt>
                <c:pt idx="243">
                  <c:v>2.10626118067979</c:v>
                </c:pt>
                <c:pt idx="244">
                  <c:v>2.1110317743663</c:v>
                </c:pt>
                <c:pt idx="245">
                  <c:v>2.19703006157189</c:v>
                </c:pt>
                <c:pt idx="246">
                  <c:v>2.12808910546467</c:v>
                </c:pt>
                <c:pt idx="247">
                  <c:v>2.1066324661048</c:v>
                </c:pt>
                <c:pt idx="248">
                  <c:v>2.21524015890213</c:v>
                </c:pt>
                <c:pt idx="249">
                  <c:v>2.26230088495575</c:v>
                </c:pt>
                <c:pt idx="250">
                  <c:v>2.19404019404019</c:v>
                </c:pt>
                <c:pt idx="251">
                  <c:v>2.15933333333333</c:v>
                </c:pt>
                <c:pt idx="252">
                  <c:v>2.32114695340502</c:v>
                </c:pt>
                <c:pt idx="253">
                  <c:v>2.25280898876405</c:v>
                </c:pt>
                <c:pt idx="254">
                  <c:v>2.32734225621415</c:v>
                </c:pt>
                <c:pt idx="255">
                  <c:v>2.16411378555799</c:v>
                </c:pt>
                <c:pt idx="256">
                  <c:v>2.27980804724991</c:v>
                </c:pt>
                <c:pt idx="257">
                  <c:v>2.14981014842941</c:v>
                </c:pt>
                <c:pt idx="258">
                  <c:v>2.27191413237925</c:v>
                </c:pt>
                <c:pt idx="259">
                  <c:v>2.14756446991404</c:v>
                </c:pt>
                <c:pt idx="260">
                  <c:v>2.28868194842407</c:v>
                </c:pt>
                <c:pt idx="261">
                  <c:v>2.24523552678893</c:v>
                </c:pt>
                <c:pt idx="262">
                  <c:v>2.14066951566952</c:v>
                </c:pt>
                <c:pt idx="263">
                  <c:v>2.26325546903967</c:v>
                </c:pt>
                <c:pt idx="264">
                  <c:v>2.15759516186411</c:v>
                </c:pt>
                <c:pt idx="265">
                  <c:v>2.24990744168826</c:v>
                </c:pt>
                <c:pt idx="266">
                  <c:v>2.24335611237661</c:v>
                </c:pt>
                <c:pt idx="267">
                  <c:v>2.12090313182811</c:v>
                </c:pt>
                <c:pt idx="268">
                  <c:v>2.25570272259014</c:v>
                </c:pt>
                <c:pt idx="269">
                  <c:v>2.26825688073395</c:v>
                </c:pt>
                <c:pt idx="270">
                  <c:v>2.10997891777934</c:v>
                </c:pt>
                <c:pt idx="271">
                  <c:v>2.26764264264264</c:v>
                </c:pt>
                <c:pt idx="272">
                  <c:v>2.10188415910677</c:v>
                </c:pt>
                <c:pt idx="273">
                  <c:v>2.17147766323024</c:v>
                </c:pt>
                <c:pt idx="274">
                  <c:v>2.06826178747361</c:v>
                </c:pt>
                <c:pt idx="275">
                  <c:v>2.26578764746704</c:v>
                </c:pt>
                <c:pt idx="276">
                  <c:v>2.10953480699439</c:v>
                </c:pt>
                <c:pt idx="277">
                  <c:v>2.25799573560768</c:v>
                </c:pt>
                <c:pt idx="278">
                  <c:v>2.25185709232402</c:v>
                </c:pt>
                <c:pt idx="279">
                  <c:v>2.20497547302032</c:v>
                </c:pt>
                <c:pt idx="280">
                  <c:v>2.14692280327286</c:v>
                </c:pt>
                <c:pt idx="281">
                  <c:v>2.19666435024322</c:v>
                </c:pt>
                <c:pt idx="282">
                  <c:v>2.18885221855519</c:v>
                </c:pt>
                <c:pt idx="283">
                  <c:v>2.1846640872318</c:v>
                </c:pt>
                <c:pt idx="284">
                  <c:v>2.23415977961433</c:v>
                </c:pt>
                <c:pt idx="285">
                  <c:v>2.22373949579832</c:v>
                </c:pt>
                <c:pt idx="286">
                  <c:v>2.23090461105245</c:v>
                </c:pt>
                <c:pt idx="287">
                  <c:v>2.25461393596987</c:v>
                </c:pt>
                <c:pt idx="288">
                  <c:v>2.21532976827094</c:v>
                </c:pt>
                <c:pt idx="289">
                  <c:v>2.22229822161423</c:v>
                </c:pt>
                <c:pt idx="290">
                  <c:v>2.14301310043668</c:v>
                </c:pt>
                <c:pt idx="291">
                  <c:v>2.26327352618089</c:v>
                </c:pt>
                <c:pt idx="292">
                  <c:v>2.18100035984167</c:v>
                </c:pt>
                <c:pt idx="293">
                  <c:v>2.12659148781375</c:v>
                </c:pt>
                <c:pt idx="294">
                  <c:v>2.0645518258945</c:v>
                </c:pt>
                <c:pt idx="295">
                  <c:v>2.17701342281879</c:v>
                </c:pt>
                <c:pt idx="296">
                  <c:v>2.20477137176938</c:v>
                </c:pt>
                <c:pt idx="297">
                  <c:v>2.15448325531149</c:v>
                </c:pt>
                <c:pt idx="298">
                  <c:v>2.24136650575566</c:v>
                </c:pt>
                <c:pt idx="299">
                  <c:v>2.21408785120696</c:v>
                </c:pt>
                <c:pt idx="300">
                  <c:v>2.1071716357776</c:v>
                </c:pt>
                <c:pt idx="301">
                  <c:v>2.13507779349364</c:v>
                </c:pt>
                <c:pt idx="302">
                  <c:v>2.24673872530749</c:v>
                </c:pt>
                <c:pt idx="303">
                  <c:v>2.2061209439528</c:v>
                </c:pt>
                <c:pt idx="304">
                  <c:v>2.24945533769063</c:v>
                </c:pt>
                <c:pt idx="305">
                  <c:v>2.20904558404558</c:v>
                </c:pt>
                <c:pt idx="306">
                  <c:v>2.2212966316552</c:v>
                </c:pt>
                <c:pt idx="307">
                  <c:v>2.26543878656555</c:v>
                </c:pt>
                <c:pt idx="308">
                  <c:v>2.13608458390177</c:v>
                </c:pt>
                <c:pt idx="309">
                  <c:v>2.10107142857143</c:v>
                </c:pt>
                <c:pt idx="310">
                  <c:v>2.08106116433309</c:v>
                </c:pt>
                <c:pt idx="311">
                  <c:v>2.35682492581602</c:v>
                </c:pt>
                <c:pt idx="312">
                  <c:v>2.18934911242604</c:v>
                </c:pt>
                <c:pt idx="313">
                  <c:v>2.25278164116829</c:v>
                </c:pt>
                <c:pt idx="314">
                  <c:v>2.20377490387976</c:v>
                </c:pt>
                <c:pt idx="315">
                  <c:v>2.06044723969252</c:v>
                </c:pt>
                <c:pt idx="316">
                  <c:v>2.26633345233845</c:v>
                </c:pt>
                <c:pt idx="317">
                  <c:v>2.24466092169352</c:v>
                </c:pt>
                <c:pt idx="318">
                  <c:v>2.17726116963313</c:v>
                </c:pt>
                <c:pt idx="319">
                  <c:v>2.25951035781544</c:v>
                </c:pt>
                <c:pt idx="320">
                  <c:v>2.14916931778013</c:v>
                </c:pt>
                <c:pt idx="321">
                  <c:v>2.27806499261448</c:v>
                </c:pt>
                <c:pt idx="322">
                  <c:v>2.30691964285714</c:v>
                </c:pt>
                <c:pt idx="323">
                  <c:v>2.14285714285714</c:v>
                </c:pt>
                <c:pt idx="324">
                  <c:v>2.10994764397906</c:v>
                </c:pt>
                <c:pt idx="325">
                  <c:v>2.26614987080103</c:v>
                </c:pt>
                <c:pt idx="326">
                  <c:v>2.24962742175857</c:v>
                </c:pt>
                <c:pt idx="327">
                  <c:v>2.1917704794262</c:v>
                </c:pt>
                <c:pt idx="328">
                  <c:v>2.22868791697554</c:v>
                </c:pt>
                <c:pt idx="329">
                  <c:v>2.09602986087547</c:v>
                </c:pt>
                <c:pt idx="330">
                  <c:v>2.35612648221344</c:v>
                </c:pt>
                <c:pt idx="331">
                  <c:v>2.19214639725505</c:v>
                </c:pt>
                <c:pt idx="332">
                  <c:v>2.22183222183222</c:v>
                </c:pt>
                <c:pt idx="333">
                  <c:v>2.2508974870363</c:v>
                </c:pt>
                <c:pt idx="334">
                  <c:v>2.3496835443038</c:v>
                </c:pt>
                <c:pt idx="335">
                  <c:v>2.14375694701741</c:v>
                </c:pt>
                <c:pt idx="336">
                  <c:v>2.29974443227455</c:v>
                </c:pt>
                <c:pt idx="337">
                  <c:v>2.16001400560224</c:v>
                </c:pt>
                <c:pt idx="338">
                  <c:v>2.33534971644612</c:v>
                </c:pt>
                <c:pt idx="339">
                  <c:v>2.19705549263873</c:v>
                </c:pt>
                <c:pt idx="340">
                  <c:v>2.18958031837916</c:v>
                </c:pt>
                <c:pt idx="341">
                  <c:v>2.33987915407855</c:v>
                </c:pt>
                <c:pt idx="342">
                  <c:v>2.17740232312566</c:v>
                </c:pt>
                <c:pt idx="343">
                  <c:v>2.16445427728614</c:v>
                </c:pt>
                <c:pt idx="344">
                  <c:v>2.21584017124509</c:v>
                </c:pt>
                <c:pt idx="345">
                  <c:v>2.09441587068332</c:v>
                </c:pt>
                <c:pt idx="346">
                  <c:v>2.37648866692278</c:v>
                </c:pt>
                <c:pt idx="347">
                  <c:v>2.0487106017192</c:v>
                </c:pt>
                <c:pt idx="348">
                  <c:v>2.23076923076923</c:v>
                </c:pt>
                <c:pt idx="349">
                  <c:v>2.12749445676275</c:v>
                </c:pt>
                <c:pt idx="350">
                  <c:v>2.20203543158688</c:v>
                </c:pt>
                <c:pt idx="351">
                  <c:v>2.11752136752137</c:v>
                </c:pt>
                <c:pt idx="352">
                  <c:v>2.23735695828719</c:v>
                </c:pt>
                <c:pt idx="353">
                  <c:v>2.10423572744015</c:v>
                </c:pt>
                <c:pt idx="354">
                  <c:v>2.27851964898894</c:v>
                </c:pt>
                <c:pt idx="355">
                  <c:v>2.21888260254597</c:v>
                </c:pt>
                <c:pt idx="356">
                  <c:v>2.10763278227225</c:v>
                </c:pt>
                <c:pt idx="357">
                  <c:v>2.26015325670498</c:v>
                </c:pt>
                <c:pt idx="358">
                  <c:v>2.20121951219512</c:v>
                </c:pt>
                <c:pt idx="359">
                  <c:v>2.20824449182658</c:v>
                </c:pt>
                <c:pt idx="360">
                  <c:v>2.10936356986101</c:v>
                </c:pt>
                <c:pt idx="361">
                  <c:v>2.16053748231966</c:v>
                </c:pt>
                <c:pt idx="362">
                  <c:v>2.40265314085057</c:v>
                </c:pt>
                <c:pt idx="363">
                  <c:v>2.11516571811182</c:v>
                </c:pt>
                <c:pt idx="364">
                  <c:v>2.19695359546582</c:v>
                </c:pt>
                <c:pt idx="365">
                  <c:v>2.22715306506205</c:v>
                </c:pt>
                <c:pt idx="366">
                  <c:v>2.09025506867234</c:v>
                </c:pt>
                <c:pt idx="367">
                  <c:v>2.24862081647665</c:v>
                </c:pt>
                <c:pt idx="368">
                  <c:v>2.19474497681607</c:v>
                </c:pt>
                <c:pt idx="369">
                  <c:v>2.23622323622324</c:v>
                </c:pt>
                <c:pt idx="370">
                  <c:v>2.17634092578986</c:v>
                </c:pt>
                <c:pt idx="371">
                  <c:v>2.18794076163611</c:v>
                </c:pt>
                <c:pt idx="372">
                  <c:v>2.03295571575695</c:v>
                </c:pt>
                <c:pt idx="373">
                  <c:v>2.23954372623574</c:v>
                </c:pt>
                <c:pt idx="374">
                  <c:v>2.07983508245877</c:v>
                </c:pt>
                <c:pt idx="375">
                  <c:v>2.30484442693974</c:v>
                </c:pt>
                <c:pt idx="376">
                  <c:v>2.15347454477889</c:v>
                </c:pt>
                <c:pt idx="377">
                  <c:v>2.14492242595205</c:v>
                </c:pt>
                <c:pt idx="378">
                  <c:v>2.09319727891156</c:v>
                </c:pt>
                <c:pt idx="379">
                  <c:v>2.16041589305607</c:v>
                </c:pt>
                <c:pt idx="380">
                  <c:v>2.20458749537551</c:v>
                </c:pt>
                <c:pt idx="381">
                  <c:v>1.98681471200555</c:v>
                </c:pt>
                <c:pt idx="382">
                  <c:v>2.02906770648706</c:v>
                </c:pt>
                <c:pt idx="383">
                  <c:v>2.18854045683314</c:v>
                </c:pt>
                <c:pt idx="384">
                  <c:v>2.1510978786751</c:v>
                </c:pt>
                <c:pt idx="385">
                  <c:v>2.14914992272025</c:v>
                </c:pt>
                <c:pt idx="386">
                  <c:v>2.11291486291486</c:v>
                </c:pt>
                <c:pt idx="387">
                  <c:v>2.1710771524413</c:v>
                </c:pt>
                <c:pt idx="388">
                  <c:v>2.13453430433116</c:v>
                </c:pt>
                <c:pt idx="389">
                  <c:v>2.08098068350669</c:v>
                </c:pt>
                <c:pt idx="390">
                  <c:v>2.11218724778047</c:v>
                </c:pt>
                <c:pt idx="391">
                  <c:v>2.08378672470076</c:v>
                </c:pt>
                <c:pt idx="392">
                  <c:v>2.17873831775701</c:v>
                </c:pt>
                <c:pt idx="393">
                  <c:v>2.15387673956262</c:v>
                </c:pt>
              </c:numCache>
            </c:numRef>
          </c:yVal>
          <c:smooth val="0"/>
        </c:ser>
        <c:axId val="14577481"/>
        <c:axId val="50864276"/>
      </c:scatterChart>
      <c:valAx>
        <c:axId val="14577481"/>
        <c:scaling>
          <c:orientation val="minMax"/>
          <c:max val="27.5"/>
          <c:min val="2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276"/>
        <c:crossesAt val="0"/>
        <c:crossBetween val="midCat"/>
        <c:majorUnit val="0.5"/>
      </c:valAx>
      <c:valAx>
        <c:axId val="5086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x (wrt 15.1 mag st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748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0</xdr:row>
      <xdr:rowOff>56880</xdr:rowOff>
    </xdr:from>
    <xdr:to>
      <xdr:col>14</xdr:col>
      <xdr:colOff>12996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4167360" y="56880"/>
        <a:ext cx="52826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26</xdr:row>
      <xdr:rowOff>152280</xdr:rowOff>
    </xdr:from>
    <xdr:to>
      <xdr:col>11</xdr:col>
      <xdr:colOff>190080</xdr:colOff>
      <xdr:row>42</xdr:row>
      <xdr:rowOff>124200</xdr:rowOff>
    </xdr:to>
    <xdr:graphicFrame>
      <xdr:nvGraphicFramePr>
        <xdr:cNvPr id="1" name="Chart 2"/>
        <xdr:cNvGraphicFramePr/>
      </xdr:nvGraphicFramePr>
      <xdr:xfrm>
        <a:off x="2711520" y="4362480"/>
        <a:ext cx="4883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7" style="1" width="9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87.83</v>
      </c>
      <c r="D3" s="0" t="n">
        <v>106.21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71.96</v>
      </c>
      <c r="D4" s="0" t="n">
        <v>169.57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263.35</v>
      </c>
      <c r="D5" s="0" t="n">
        <v>102.86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277.65</v>
      </c>
      <c r="D6" s="0" t="n">
        <v>91.74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B9" s="0" t="n">
        <v>60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  <c r="B13" s="0" t="n">
        <v>166.417</v>
      </c>
      <c r="C13" s="0" t="s">
        <v>16</v>
      </c>
      <c r="D13" s="0" t="n">
        <v>25.108</v>
      </c>
    </row>
    <row r="14" customFormat="false" ht="12.75" hidden="false" customHeight="false" outlineLevel="0" collapsed="false">
      <c r="A14" s="0" t="s">
        <v>17</v>
      </c>
      <c r="B14" s="0" t="n">
        <v>2445059.7024</v>
      </c>
      <c r="C14" s="0" t="s">
        <v>18</v>
      </c>
      <c r="D14" s="0" t="n">
        <v>0.07908908</v>
      </c>
    </row>
    <row r="15" customFormat="false" ht="12.75" hidden="false" customHeight="false" outlineLevel="0" collapsed="false">
      <c r="A15" s="0" t="s">
        <v>19</v>
      </c>
      <c r="B15" s="0" t="s">
        <v>20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12</v>
      </c>
      <c r="E19" s="3" t="s">
        <v>22</v>
      </c>
      <c r="F19" s="3" t="n">
        <f aca="false">AVERAGE(E25:E418)</f>
        <v>0.439699530723989</v>
      </c>
      <c r="G19" s="3" t="s">
        <v>23</v>
      </c>
      <c r="H19" s="3"/>
      <c r="I19" s="4"/>
      <c r="J19" s="3"/>
      <c r="K19" s="3"/>
    </row>
    <row r="20" customFormat="false" ht="12.75" hidden="false" customHeight="false" outlineLevel="0" collapsed="false">
      <c r="A20" s="0" t="s">
        <v>24</v>
      </c>
      <c r="E20" s="3" t="s">
        <v>25</v>
      </c>
      <c r="F20" s="5" t="n">
        <f aca="false">15.1-(2.5*LOG(F19))</f>
        <v>15.9921099947186</v>
      </c>
      <c r="G20" s="3" t="s">
        <v>23</v>
      </c>
      <c r="H20" s="6"/>
      <c r="I20" s="7"/>
      <c r="J20" s="8"/>
      <c r="K20" s="8"/>
    </row>
    <row r="21" customFormat="false" ht="12.75" hidden="false" customHeight="false" outlineLevel="0" collapsed="false">
      <c r="A21" s="0" t="s">
        <v>12</v>
      </c>
      <c r="E21" s="8"/>
      <c r="F21" s="8"/>
      <c r="G21" s="6"/>
      <c r="H21" s="6"/>
      <c r="I21" s="7"/>
      <c r="J21" s="8"/>
      <c r="K21" s="8"/>
    </row>
    <row r="22" customFormat="false" ht="12.75" hidden="false" customHeight="false" outlineLevel="0" collapsed="false">
      <c r="A22" s="0" t="s">
        <v>26</v>
      </c>
      <c r="E22" s="9"/>
      <c r="F22" s="9" t="n">
        <f aca="false">AVERAGE(I25:I418)</f>
        <v>2.17168589935982</v>
      </c>
      <c r="G22" s="9" t="s">
        <v>27</v>
      </c>
      <c r="H22" s="9"/>
      <c r="I22" s="9"/>
      <c r="J22" s="9"/>
      <c r="K22" s="9"/>
    </row>
    <row r="23" customFormat="false" ht="12.75" hidden="false" customHeight="false" outlineLevel="0" collapsed="false">
      <c r="A23" s="0" t="s">
        <v>12</v>
      </c>
      <c r="G23" s="1" t="s">
        <v>28</v>
      </c>
      <c r="H23" s="1" t="s">
        <v>28</v>
      </c>
    </row>
    <row r="24" s="10" customFormat="true" ht="12.75" hidden="false" customHeight="false" outlineLevel="0" collapsed="false">
      <c r="A24" s="10" t="s">
        <v>29</v>
      </c>
      <c r="B24" s="10" t="s">
        <v>30</v>
      </c>
      <c r="C24" s="10" t="s">
        <v>31</v>
      </c>
      <c r="D24" s="10" t="s">
        <v>32</v>
      </c>
      <c r="G24" s="11" t="s">
        <v>33</v>
      </c>
      <c r="H24" s="11" t="s">
        <v>34</v>
      </c>
      <c r="I24" s="12" t="s">
        <v>35</v>
      </c>
      <c r="K24" s="10" t="s">
        <v>3</v>
      </c>
      <c r="L24" s="10" t="s">
        <v>5</v>
      </c>
      <c r="M24" s="10" t="s">
        <v>7</v>
      </c>
      <c r="N24" s="10" t="s">
        <v>9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</v>
      </c>
      <c r="V24" s="10" t="s">
        <v>5</v>
      </c>
      <c r="W24" s="10" t="s">
        <v>7</v>
      </c>
      <c r="X24" s="10" t="s">
        <v>9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  <c r="AD24" s="10" t="s">
        <v>36</v>
      </c>
    </row>
    <row r="25" customFormat="false" ht="12.75" hidden="false" customHeight="false" outlineLevel="0" collapsed="false">
      <c r="A25" s="0" t="s">
        <v>37</v>
      </c>
      <c r="B25" s="0" t="n">
        <v>3</v>
      </c>
      <c r="C25" s="0" t="n">
        <v>21</v>
      </c>
      <c r="D25" s="0" t="n">
        <v>22.923</v>
      </c>
      <c r="E25" s="0" t="n">
        <f aca="false">K25/L25</f>
        <v>0.963273871983211</v>
      </c>
      <c r="F25" s="0" t="n">
        <f aca="false">U25/L25</f>
        <v>0.0261280167890871</v>
      </c>
      <c r="G25" s="1" t="n">
        <f aca="false">U25/K25</f>
        <v>0.027124183006536</v>
      </c>
      <c r="H25" s="1" t="n">
        <f aca="false">V25/L25</f>
        <v>0.0267925848198671</v>
      </c>
      <c r="I25" s="2" t="n">
        <f aca="false">N25/L25</f>
        <v>2.2193074501574</v>
      </c>
      <c r="K25" s="0" t="n">
        <v>2754</v>
      </c>
      <c r="L25" s="0" t="n">
        <v>2859</v>
      </c>
      <c r="M25" s="0" t="n">
        <v>2268</v>
      </c>
      <c r="N25" s="0" t="n">
        <v>6345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74.7</v>
      </c>
      <c r="V25" s="0" t="n">
        <v>76.6</v>
      </c>
      <c r="W25" s="0" t="n">
        <v>73.2</v>
      </c>
      <c r="X25" s="0" t="n">
        <v>95.2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2454912.4601</v>
      </c>
      <c r="AF25" s="0" t="n">
        <v>0.9786</v>
      </c>
    </row>
    <row r="26" customFormat="false" ht="12.75" hidden="false" customHeight="false" outlineLevel="0" collapsed="false">
      <c r="A26" s="0" t="s">
        <v>38</v>
      </c>
      <c r="B26" s="0" t="n">
        <v>3</v>
      </c>
      <c r="C26" s="0" t="n">
        <v>21</v>
      </c>
      <c r="D26" s="0" t="n">
        <v>22.933</v>
      </c>
      <c r="E26" s="0" t="n">
        <f aca="false">K26/L26</f>
        <v>0.790180032733224</v>
      </c>
      <c r="F26" s="0" t="n">
        <f aca="false">U26/L26</f>
        <v>0.0238625204582651</v>
      </c>
      <c r="G26" s="1" t="n">
        <f aca="false">U26/K26</f>
        <v>0.0301988400994201</v>
      </c>
      <c r="H26" s="1" t="n">
        <f aca="false">V26/L26</f>
        <v>0.0240589198036007</v>
      </c>
      <c r="I26" s="2" t="n">
        <f aca="false">N26/L26</f>
        <v>2.03240589198036</v>
      </c>
      <c r="K26" s="0" t="n">
        <v>2414</v>
      </c>
      <c r="L26" s="0" t="n">
        <v>3055</v>
      </c>
      <c r="M26" s="0" t="n">
        <v>2481</v>
      </c>
      <c r="N26" s="0" t="n">
        <v>6209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72.9</v>
      </c>
      <c r="V26" s="0" t="n">
        <v>73.5</v>
      </c>
      <c r="W26" s="0" t="n">
        <v>73.5</v>
      </c>
      <c r="X26" s="0" t="n">
        <v>9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2454912.4606</v>
      </c>
      <c r="AF26" s="0" t="n">
        <v>0.9843</v>
      </c>
    </row>
    <row r="27" customFormat="false" ht="12.75" hidden="false" customHeight="false" outlineLevel="0" collapsed="false">
      <c r="A27" s="0" t="s">
        <v>39</v>
      </c>
      <c r="B27" s="0" t="n">
        <v>3</v>
      </c>
      <c r="C27" s="0" t="n">
        <v>21</v>
      </c>
      <c r="D27" s="0" t="n">
        <v>22.944</v>
      </c>
      <c r="E27" s="0" t="n">
        <f aca="false">K27/L27</f>
        <v>0.773480662983425</v>
      </c>
      <c r="F27" s="0" t="n">
        <f aca="false">U27/L27</f>
        <v>0.0279696132596685</v>
      </c>
      <c r="G27" s="1" t="n">
        <f aca="false">U27/K27</f>
        <v>0.0361607142857143</v>
      </c>
      <c r="H27" s="1" t="n">
        <f aca="false">V27/L27</f>
        <v>0.0285566298342541</v>
      </c>
      <c r="I27" s="2" t="n">
        <f aca="false">N27/L27</f>
        <v>2.11567679558011</v>
      </c>
      <c r="K27" s="0" t="n">
        <v>2240</v>
      </c>
      <c r="L27" s="0" t="n">
        <v>2896</v>
      </c>
      <c r="M27" s="0" t="n">
        <v>2151</v>
      </c>
      <c r="N27" s="0" t="n">
        <v>6127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81</v>
      </c>
      <c r="V27" s="0" t="n">
        <v>82.7</v>
      </c>
      <c r="W27" s="0" t="n">
        <v>78.6</v>
      </c>
      <c r="X27" s="0" t="n">
        <v>96.3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2454912.461</v>
      </c>
      <c r="AF27" s="0" t="n">
        <v>0.9901</v>
      </c>
    </row>
    <row r="28" customFormat="false" ht="12.75" hidden="false" customHeight="false" outlineLevel="0" collapsed="false">
      <c r="A28" s="0" t="s">
        <v>40</v>
      </c>
      <c r="B28" s="0" t="n">
        <v>3</v>
      </c>
      <c r="C28" s="0" t="n">
        <v>21</v>
      </c>
      <c r="D28" s="0" t="n">
        <v>22.955</v>
      </c>
      <c r="E28" s="0" t="n">
        <f aca="false">K28/L28</f>
        <v>0.802926829268293</v>
      </c>
      <c r="F28" s="0" t="n">
        <f aca="false">U28/L28</f>
        <v>0.0238048780487805</v>
      </c>
      <c r="G28" s="1" t="n">
        <f aca="false">U28/K28</f>
        <v>0.0296476306196841</v>
      </c>
      <c r="H28" s="1" t="n">
        <f aca="false">V28/L28</f>
        <v>0.0248780487804878</v>
      </c>
      <c r="I28" s="2" t="n">
        <f aca="false">N28/L28</f>
        <v>2.14536585365854</v>
      </c>
      <c r="K28" s="0" t="n">
        <v>2469</v>
      </c>
      <c r="L28" s="0" t="n">
        <v>3075</v>
      </c>
      <c r="M28" s="0" t="n">
        <v>2538</v>
      </c>
      <c r="N28" s="0" t="n">
        <v>6597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73.2</v>
      </c>
      <c r="V28" s="0" t="n">
        <v>76.5</v>
      </c>
      <c r="W28" s="0" t="n">
        <v>75.4</v>
      </c>
      <c r="X28" s="0" t="n">
        <v>95.7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2454912.4615</v>
      </c>
      <c r="AF28" s="0" t="n">
        <v>0.9958</v>
      </c>
    </row>
    <row r="29" customFormat="false" ht="12.75" hidden="false" customHeight="false" outlineLevel="0" collapsed="false">
      <c r="A29" s="0" t="s">
        <v>41</v>
      </c>
      <c r="B29" s="0" t="n">
        <v>3</v>
      </c>
      <c r="C29" s="0" t="n">
        <v>21</v>
      </c>
      <c r="D29" s="0" t="n">
        <v>22.966</v>
      </c>
      <c r="E29" s="0" t="n">
        <f aca="false">K29/L29</f>
        <v>0.780666666666667</v>
      </c>
      <c r="F29" s="0" t="n">
        <f aca="false">U29/L29</f>
        <v>0.0245333333333333</v>
      </c>
      <c r="G29" s="1" t="n">
        <f aca="false">U29/K29</f>
        <v>0.0314261315115286</v>
      </c>
      <c r="H29" s="1" t="n">
        <f aca="false">V29/L29</f>
        <v>0.0251666666666667</v>
      </c>
      <c r="I29" s="2" t="n">
        <f aca="false">N29/L29</f>
        <v>2.197</v>
      </c>
      <c r="K29" s="0" t="n">
        <v>2342</v>
      </c>
      <c r="L29" s="0" t="n">
        <v>3000</v>
      </c>
      <c r="M29" s="0" t="n">
        <v>2606</v>
      </c>
      <c r="N29" s="0" t="n">
        <v>6591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73.6</v>
      </c>
      <c r="V29" s="0" t="n">
        <v>75.5</v>
      </c>
      <c r="W29" s="0" t="n">
        <v>75.2</v>
      </c>
      <c r="X29" s="0" t="n">
        <v>96.6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2454912.4619</v>
      </c>
      <c r="AF29" s="0" t="n">
        <v>0.0014</v>
      </c>
    </row>
    <row r="30" customFormat="false" ht="12.75" hidden="false" customHeight="false" outlineLevel="0" collapsed="false">
      <c r="A30" s="0" t="s">
        <v>42</v>
      </c>
      <c r="B30" s="0" t="n">
        <v>3</v>
      </c>
      <c r="C30" s="0" t="n">
        <v>21</v>
      </c>
      <c r="D30" s="0" t="n">
        <v>22.977</v>
      </c>
      <c r="E30" s="0" t="n">
        <f aca="false">K30/L30</f>
        <v>0.769606134541652</v>
      </c>
      <c r="F30" s="0" t="n">
        <f aca="false">U30/L30</f>
        <v>0.0243638898570931</v>
      </c>
      <c r="G30" s="1" t="n">
        <f aca="false">U30/K30</f>
        <v>0.0316576086956522</v>
      </c>
      <c r="H30" s="1" t="n">
        <f aca="false">V30/L30</f>
        <v>0.0256186824677588</v>
      </c>
      <c r="I30" s="2" t="n">
        <f aca="false">N30/L30</f>
        <v>2.25095852213315</v>
      </c>
      <c r="K30" s="0" t="n">
        <v>2208</v>
      </c>
      <c r="L30" s="0" t="n">
        <v>2869</v>
      </c>
      <c r="M30" s="0" t="n">
        <v>2322</v>
      </c>
      <c r="N30" s="0" t="n">
        <v>6458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69.9</v>
      </c>
      <c r="V30" s="0" t="n">
        <v>73.5</v>
      </c>
      <c r="W30" s="0" t="n">
        <v>72.2</v>
      </c>
      <c r="X30" s="0" t="n">
        <v>93.5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2454912.4624</v>
      </c>
      <c r="AF30" s="0" t="n">
        <v>0.0072</v>
      </c>
    </row>
    <row r="31" customFormat="false" ht="12.75" hidden="false" customHeight="false" outlineLevel="0" collapsed="false">
      <c r="A31" s="0" t="s">
        <v>43</v>
      </c>
      <c r="B31" s="0" t="n">
        <v>3</v>
      </c>
      <c r="C31" s="0" t="n">
        <v>21</v>
      </c>
      <c r="D31" s="0" t="n">
        <v>22.987</v>
      </c>
      <c r="E31" s="0" t="n">
        <f aca="false">K31/L31</f>
        <v>0.694300518134715</v>
      </c>
      <c r="F31" s="0" t="n">
        <f aca="false">U31/L31</f>
        <v>0.0243177892918826</v>
      </c>
      <c r="G31" s="1" t="n">
        <f aca="false">U31/K31</f>
        <v>0.0350248756218906</v>
      </c>
      <c r="H31" s="1" t="n">
        <f aca="false">V31/L31</f>
        <v>0.0256649395509499</v>
      </c>
      <c r="I31" s="2" t="n">
        <f aca="false">N31/L31</f>
        <v>2.15716753022453</v>
      </c>
      <c r="K31" s="0" t="n">
        <v>2010</v>
      </c>
      <c r="L31" s="0" t="n">
        <v>2895</v>
      </c>
      <c r="M31" s="0" t="n">
        <v>2309</v>
      </c>
      <c r="N31" s="0" t="n">
        <v>6245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70.4</v>
      </c>
      <c r="V31" s="0" t="n">
        <v>74.3</v>
      </c>
      <c r="W31" s="0" t="n">
        <v>72.3</v>
      </c>
      <c r="X31" s="0" t="n">
        <v>92.3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2454912.4628</v>
      </c>
      <c r="AF31" s="0" t="n">
        <v>0.0129</v>
      </c>
    </row>
    <row r="32" customFormat="false" ht="12.75" hidden="false" customHeight="false" outlineLevel="0" collapsed="false">
      <c r="A32" s="0" t="s">
        <v>44</v>
      </c>
      <c r="B32" s="0" t="n">
        <v>3</v>
      </c>
      <c r="C32" s="0" t="n">
        <v>21</v>
      </c>
      <c r="D32" s="0" t="n">
        <v>22.998</v>
      </c>
      <c r="E32" s="0" t="n">
        <f aca="false">K32/L32</f>
        <v>0.678495386799148</v>
      </c>
      <c r="F32" s="0" t="n">
        <f aca="false">U32/L32</f>
        <v>0.0263662171753016</v>
      </c>
      <c r="G32" s="1" t="n">
        <f aca="false">U32/K32</f>
        <v>0.0388598326359833</v>
      </c>
      <c r="H32" s="1" t="n">
        <f aca="false">V32/L32</f>
        <v>0.0276082327892122</v>
      </c>
      <c r="I32" s="2" t="n">
        <f aca="false">N32/L32</f>
        <v>2.31902058197303</v>
      </c>
      <c r="K32" s="0" t="n">
        <v>1912</v>
      </c>
      <c r="L32" s="0" t="n">
        <v>2818</v>
      </c>
      <c r="M32" s="0" t="n">
        <v>2519</v>
      </c>
      <c r="N32" s="0" t="n">
        <v>6535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74.3</v>
      </c>
      <c r="V32" s="0" t="n">
        <v>77.8</v>
      </c>
      <c r="W32" s="0" t="n">
        <v>79.9</v>
      </c>
      <c r="X32" s="0" t="n">
        <v>97.9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2454912.4633</v>
      </c>
      <c r="AF32" s="0" t="n">
        <v>0.0186</v>
      </c>
    </row>
    <row r="33" customFormat="false" ht="12.75" hidden="false" customHeight="false" outlineLevel="0" collapsed="false">
      <c r="A33" s="0" t="s">
        <v>45</v>
      </c>
      <c r="B33" s="0" t="n">
        <v>3</v>
      </c>
      <c r="C33" s="0" t="n">
        <v>21</v>
      </c>
      <c r="D33" s="0" t="n">
        <v>23.009</v>
      </c>
      <c r="E33" s="0" t="n">
        <f aca="false">K33/L33</f>
        <v>0.612937062937063</v>
      </c>
      <c r="F33" s="0" t="n">
        <f aca="false">U33/L33</f>
        <v>0.030034965034965</v>
      </c>
      <c r="G33" s="1" t="n">
        <f aca="false">U33/K33</f>
        <v>0.0490017113519681</v>
      </c>
      <c r="H33" s="1" t="n">
        <f aca="false">V33/L33</f>
        <v>0.032027972027972</v>
      </c>
      <c r="I33" s="2" t="n">
        <f aca="false">N33/L33</f>
        <v>2.23216783216783</v>
      </c>
      <c r="K33" s="0" t="n">
        <v>1753</v>
      </c>
      <c r="L33" s="0" t="n">
        <v>2860</v>
      </c>
      <c r="M33" s="0" t="n">
        <v>2590</v>
      </c>
      <c r="N33" s="0" t="n">
        <v>6384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85.9</v>
      </c>
      <c r="V33" s="0" t="n">
        <v>91.6</v>
      </c>
      <c r="W33" s="0" t="n">
        <v>87.6</v>
      </c>
      <c r="X33" s="0" t="n">
        <v>104.8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2454912.4637</v>
      </c>
      <c r="AF33" s="0" t="n">
        <v>0.0243</v>
      </c>
    </row>
    <row r="34" customFormat="false" ht="12.75" hidden="false" customHeight="false" outlineLevel="0" collapsed="false">
      <c r="A34" s="0" t="s">
        <v>46</v>
      </c>
      <c r="B34" s="0" t="n">
        <v>3</v>
      </c>
      <c r="C34" s="0" t="n">
        <v>21</v>
      </c>
      <c r="D34" s="0" t="n">
        <v>23.02</v>
      </c>
      <c r="E34" s="0" t="n">
        <f aca="false">K34/L34</f>
        <v>0.59601706970128</v>
      </c>
      <c r="F34" s="0" t="n">
        <f aca="false">U34/L34</f>
        <v>0.0225462304409673</v>
      </c>
      <c r="G34" s="1" t="n">
        <f aca="false">U34/K34</f>
        <v>0.0378281622911695</v>
      </c>
      <c r="H34" s="1" t="n">
        <f aca="false">V34/L34</f>
        <v>0.0256401137980085</v>
      </c>
      <c r="I34" s="2" t="n">
        <f aca="false">N34/L34</f>
        <v>2.17105263157895</v>
      </c>
      <c r="K34" s="0" t="n">
        <v>1676</v>
      </c>
      <c r="L34" s="0" t="n">
        <v>2812</v>
      </c>
      <c r="M34" s="0" t="n">
        <v>2261</v>
      </c>
      <c r="N34" s="0" t="n">
        <v>6105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63.4</v>
      </c>
      <c r="V34" s="0" t="n">
        <v>72.1</v>
      </c>
      <c r="W34" s="0" t="n">
        <v>68.7</v>
      </c>
      <c r="X34" s="0" t="n">
        <v>88.5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2454912.4642</v>
      </c>
      <c r="AF34" s="0" t="n">
        <v>0.03</v>
      </c>
    </row>
    <row r="35" customFormat="false" ht="12.75" hidden="false" customHeight="false" outlineLevel="0" collapsed="false">
      <c r="A35" s="0" t="s">
        <v>47</v>
      </c>
      <c r="B35" s="0" t="n">
        <v>3</v>
      </c>
      <c r="C35" s="0" t="n">
        <v>21</v>
      </c>
      <c r="D35" s="0" t="n">
        <v>23.031</v>
      </c>
      <c r="E35" s="0" t="n">
        <f aca="false">K35/L35</f>
        <v>0.573006558508802</v>
      </c>
      <c r="F35" s="0" t="n">
        <f aca="false">U35/L35</f>
        <v>0.0233690024162927</v>
      </c>
      <c r="G35" s="1" t="n">
        <f aca="false">U35/K35</f>
        <v>0.0407831325301205</v>
      </c>
      <c r="H35" s="1" t="n">
        <f aca="false">V35/L35</f>
        <v>0.0258888505350362</v>
      </c>
      <c r="I35" s="2" t="n">
        <f aca="false">N35/L35</f>
        <v>2.1456679323438</v>
      </c>
      <c r="K35" s="0" t="n">
        <v>1660</v>
      </c>
      <c r="L35" s="0" t="n">
        <v>2897</v>
      </c>
      <c r="M35" s="0" t="n">
        <v>2423</v>
      </c>
      <c r="N35" s="0" t="n">
        <v>6216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67.7</v>
      </c>
      <c r="V35" s="0" t="n">
        <v>75</v>
      </c>
      <c r="W35" s="0" t="n">
        <v>73.7</v>
      </c>
      <c r="X35" s="0" t="n">
        <v>92.5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2454912.4646</v>
      </c>
      <c r="AF35" s="0" t="n">
        <v>0.0357</v>
      </c>
    </row>
    <row r="36" customFormat="false" ht="12.75" hidden="false" customHeight="false" outlineLevel="0" collapsed="false">
      <c r="A36" s="0" t="s">
        <v>48</v>
      </c>
      <c r="B36" s="0" t="n">
        <v>3</v>
      </c>
      <c r="C36" s="0" t="n">
        <v>21</v>
      </c>
      <c r="D36" s="0" t="n">
        <v>23.042</v>
      </c>
      <c r="E36" s="0" t="n">
        <f aca="false">K36/L36</f>
        <v>0.527102154273801</v>
      </c>
      <c r="F36" s="0" t="n">
        <f aca="false">U36/L36</f>
        <v>0.0262682418346074</v>
      </c>
      <c r="G36" s="1" t="n">
        <f aca="false">U36/K36</f>
        <v>0.0498352010547132</v>
      </c>
      <c r="H36" s="1" t="n">
        <f aca="false">V36/L36</f>
        <v>0.0282487838776928</v>
      </c>
      <c r="I36" s="2" t="n">
        <f aca="false">N36/L36</f>
        <v>2.19666435024322</v>
      </c>
      <c r="K36" s="0" t="n">
        <v>1517</v>
      </c>
      <c r="L36" s="0" t="n">
        <v>2878</v>
      </c>
      <c r="M36" s="0" t="n">
        <v>2357</v>
      </c>
      <c r="N36" s="0" t="n">
        <v>6322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75.6</v>
      </c>
      <c r="V36" s="0" t="n">
        <v>81.3</v>
      </c>
      <c r="W36" s="0" t="n">
        <v>84.3</v>
      </c>
      <c r="X36" s="0" t="n">
        <v>102.3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2454912.4651</v>
      </c>
      <c r="AF36" s="0" t="n">
        <v>0.0414</v>
      </c>
    </row>
    <row r="37" customFormat="false" ht="12.75" hidden="false" customHeight="false" outlineLevel="0" collapsed="false">
      <c r="A37" s="0" t="s">
        <v>49</v>
      </c>
      <c r="B37" s="0" t="n">
        <v>3</v>
      </c>
      <c r="C37" s="0" t="n">
        <v>21</v>
      </c>
      <c r="D37" s="0" t="n">
        <v>23.052</v>
      </c>
      <c r="E37" s="0" t="n">
        <f aca="false">K37/L37</f>
        <v>0.49906681597611</v>
      </c>
      <c r="F37" s="0" t="n">
        <f aca="false">U37/L37</f>
        <v>0.0253079507278835</v>
      </c>
      <c r="G37" s="1" t="n">
        <f aca="false">U37/K37</f>
        <v>0.0507105459985041</v>
      </c>
      <c r="H37" s="1" t="n">
        <f aca="false">V37/L37</f>
        <v>0.0284061216871967</v>
      </c>
      <c r="I37" s="2" t="n">
        <f aca="false">N37/L37</f>
        <v>2.15192235908921</v>
      </c>
      <c r="K37" s="0" t="n">
        <v>1337</v>
      </c>
      <c r="L37" s="0" t="n">
        <v>2679</v>
      </c>
      <c r="M37" s="0" t="n">
        <v>2266</v>
      </c>
      <c r="N37" s="0" t="n">
        <v>5765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67.8</v>
      </c>
      <c r="V37" s="0" t="n">
        <v>76.1</v>
      </c>
      <c r="W37" s="0" t="n">
        <v>71.8</v>
      </c>
      <c r="X37" s="0" t="n">
        <v>90.6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2454912.4655</v>
      </c>
      <c r="AF37" s="0" t="n">
        <v>0.0471</v>
      </c>
    </row>
    <row r="38" customFormat="false" ht="12.75" hidden="false" customHeight="false" outlineLevel="0" collapsed="false">
      <c r="A38" s="0" t="s">
        <v>50</v>
      </c>
      <c r="B38" s="0" t="n">
        <v>3</v>
      </c>
      <c r="C38" s="0" t="n">
        <v>21</v>
      </c>
      <c r="D38" s="0" t="n">
        <v>23.063</v>
      </c>
      <c r="E38" s="0" t="n">
        <f aca="false">K38/L38</f>
        <v>0.469786293294031</v>
      </c>
      <c r="F38" s="0" t="n">
        <f aca="false">U38/L38</f>
        <v>0.0232129697862933</v>
      </c>
      <c r="G38" s="1" t="n">
        <f aca="false">U38/K38</f>
        <v>0.0494117647058824</v>
      </c>
      <c r="H38" s="1" t="n">
        <f aca="false">V38/L38</f>
        <v>0.0262343404568902</v>
      </c>
      <c r="I38" s="2" t="n">
        <f aca="false">N38/L38</f>
        <v>2.21554900515844</v>
      </c>
      <c r="K38" s="0" t="n">
        <v>1275</v>
      </c>
      <c r="L38" s="0" t="n">
        <v>2714</v>
      </c>
      <c r="M38" s="0" t="n">
        <v>2171</v>
      </c>
      <c r="N38" s="0" t="n">
        <v>6013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63</v>
      </c>
      <c r="V38" s="0" t="n">
        <v>71.2</v>
      </c>
      <c r="W38" s="0" t="n">
        <v>69.1</v>
      </c>
      <c r="X38" s="0" t="n">
        <v>88.3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2454912.466</v>
      </c>
      <c r="AF38" s="0" t="n">
        <v>0.0528</v>
      </c>
    </row>
    <row r="39" customFormat="false" ht="12.75" hidden="false" customHeight="false" outlineLevel="0" collapsed="false">
      <c r="A39" s="0" t="s">
        <v>51</v>
      </c>
      <c r="B39" s="0" t="n">
        <v>3</v>
      </c>
      <c r="C39" s="0" t="n">
        <v>21</v>
      </c>
      <c r="D39" s="0" t="n">
        <v>23.074</v>
      </c>
      <c r="E39" s="0" t="n">
        <f aca="false">K39/L39</f>
        <v>0.330637007077856</v>
      </c>
      <c r="F39" s="0" t="n">
        <f aca="false">U39/L39</f>
        <v>0.0208965284799461</v>
      </c>
      <c r="G39" s="1" t="n">
        <f aca="false">U39/K39</f>
        <v>0.0632008154943935</v>
      </c>
      <c r="H39" s="1" t="n">
        <f aca="false">V39/L39</f>
        <v>0.0252106504887091</v>
      </c>
      <c r="I39" s="2" t="n">
        <f aca="false">N39/L39</f>
        <v>2.07650825749916</v>
      </c>
      <c r="K39" s="0" t="n">
        <v>981</v>
      </c>
      <c r="L39" s="0" t="n">
        <v>2967</v>
      </c>
      <c r="M39" s="0" t="n">
        <v>2355</v>
      </c>
      <c r="N39" s="0" t="n">
        <v>616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62</v>
      </c>
      <c r="V39" s="0" t="n">
        <v>74.8</v>
      </c>
      <c r="W39" s="0" t="n">
        <v>71.2</v>
      </c>
      <c r="X39" s="0" t="n">
        <v>92.4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2454912.4664</v>
      </c>
      <c r="AF39" s="0" t="n">
        <v>0.0586</v>
      </c>
    </row>
    <row r="40" customFormat="false" ht="12.75" hidden="false" customHeight="false" outlineLevel="0" collapsed="false">
      <c r="A40" s="0" t="s">
        <v>52</v>
      </c>
      <c r="B40" s="0" t="n">
        <v>3</v>
      </c>
      <c r="C40" s="0" t="n">
        <v>21</v>
      </c>
      <c r="D40" s="0" t="n">
        <v>23.085</v>
      </c>
      <c r="E40" s="0" t="n">
        <f aca="false">K40/L40</f>
        <v>0.352496714848883</v>
      </c>
      <c r="F40" s="0" t="n">
        <f aca="false">U40/L40</f>
        <v>0.0252628120893561</v>
      </c>
      <c r="G40" s="1" t="n">
        <f aca="false">U40/K40</f>
        <v>0.071668219944082</v>
      </c>
      <c r="H40" s="1" t="n">
        <f aca="false">V40/L40</f>
        <v>0.0294678055190539</v>
      </c>
      <c r="I40" s="2" t="n">
        <f aca="false">N40/L40</f>
        <v>2.22536136662286</v>
      </c>
      <c r="K40" s="0" t="n">
        <v>1073</v>
      </c>
      <c r="L40" s="0" t="n">
        <v>3044</v>
      </c>
      <c r="M40" s="0" t="n">
        <v>2654</v>
      </c>
      <c r="N40" s="0" t="n">
        <v>6774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76.9</v>
      </c>
      <c r="V40" s="0" t="n">
        <v>89.7</v>
      </c>
      <c r="W40" s="0" t="n">
        <v>85.9</v>
      </c>
      <c r="X40" s="0" t="n">
        <v>107.4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2454912.4669</v>
      </c>
      <c r="AF40" s="0" t="n">
        <v>0.0642</v>
      </c>
    </row>
    <row r="41" customFormat="false" ht="12.75" hidden="false" customHeight="false" outlineLevel="0" collapsed="false">
      <c r="A41" s="0" t="s">
        <v>53</v>
      </c>
      <c r="B41" s="0" t="n">
        <v>3</v>
      </c>
      <c r="C41" s="0" t="n">
        <v>21</v>
      </c>
      <c r="D41" s="0" t="n">
        <v>23.096</v>
      </c>
      <c r="E41" s="0" t="n">
        <f aca="false">K41/L41</f>
        <v>0.316660917557779</v>
      </c>
      <c r="F41" s="0" t="n">
        <f aca="false">U41/L41</f>
        <v>0.0204208347706106</v>
      </c>
      <c r="G41" s="1" t="n">
        <f aca="false">U41/K41</f>
        <v>0.0644880174291939</v>
      </c>
      <c r="H41" s="1" t="n">
        <f aca="false">V41/L41</f>
        <v>0.0245601931700586</v>
      </c>
      <c r="I41" s="2" t="n">
        <f aca="false">N41/L41</f>
        <v>2.14487754398068</v>
      </c>
      <c r="K41" s="0" t="n">
        <v>918</v>
      </c>
      <c r="L41" s="0" t="n">
        <v>2899</v>
      </c>
      <c r="M41" s="0" t="n">
        <v>2332</v>
      </c>
      <c r="N41" s="0" t="n">
        <v>6218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59.2</v>
      </c>
      <c r="V41" s="0" t="n">
        <v>71.2</v>
      </c>
      <c r="W41" s="0" t="n">
        <v>67.3</v>
      </c>
      <c r="X41" s="0" t="n">
        <v>91.4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2454912.4673</v>
      </c>
      <c r="AF41" s="0" t="n">
        <v>0.0699</v>
      </c>
    </row>
    <row r="42" customFormat="false" ht="12.75" hidden="false" customHeight="false" outlineLevel="0" collapsed="false">
      <c r="A42" s="0" t="s">
        <v>54</v>
      </c>
      <c r="B42" s="0" t="n">
        <v>3</v>
      </c>
      <c r="C42" s="0" t="n">
        <v>21</v>
      </c>
      <c r="D42" s="0" t="n">
        <v>23.107</v>
      </c>
      <c r="E42" s="0" t="n">
        <f aca="false">K42/L42</f>
        <v>0.303382302699009</v>
      </c>
      <c r="F42" s="0" t="n">
        <f aca="false">U42/L42</f>
        <v>0.0213187564058763</v>
      </c>
      <c r="G42" s="1" t="n">
        <f aca="false">U42/K42</f>
        <v>0.0702702702702703</v>
      </c>
      <c r="H42" s="1" t="n">
        <f aca="false">V42/L42</f>
        <v>0.0247352237786129</v>
      </c>
      <c r="I42" s="2" t="n">
        <f aca="false">N42/L42</f>
        <v>2.16125725999317</v>
      </c>
      <c r="K42" s="0" t="n">
        <v>888</v>
      </c>
      <c r="L42" s="0" t="n">
        <v>2927</v>
      </c>
      <c r="M42" s="0" t="n">
        <v>2471</v>
      </c>
      <c r="N42" s="0" t="n">
        <v>6326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62.4</v>
      </c>
      <c r="V42" s="0" t="n">
        <v>72.4</v>
      </c>
      <c r="W42" s="0" t="n">
        <v>72.9</v>
      </c>
      <c r="X42" s="0" t="n">
        <v>94.5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2454912.4678</v>
      </c>
      <c r="AF42" s="0" t="n">
        <v>0.0757</v>
      </c>
    </row>
    <row r="43" customFormat="false" ht="12.75" hidden="false" customHeight="false" outlineLevel="0" collapsed="false">
      <c r="A43" s="0" t="s">
        <v>55</v>
      </c>
      <c r="B43" s="0" t="n">
        <v>3</v>
      </c>
      <c r="C43" s="0" t="n">
        <v>21</v>
      </c>
      <c r="D43" s="0" t="n">
        <v>23.118</v>
      </c>
      <c r="E43" s="0" t="n">
        <f aca="false">K43/L43</f>
        <v>0.270896273917422</v>
      </c>
      <c r="F43" s="0" t="n">
        <f aca="false">U43/L43</f>
        <v>0.0210137630077207</v>
      </c>
      <c r="G43" s="1" t="n">
        <f aca="false">U43/K43</f>
        <v>0.0775712515489467</v>
      </c>
      <c r="H43" s="1" t="n">
        <f aca="false">V43/L43</f>
        <v>0.0256797583081571</v>
      </c>
      <c r="I43" s="2" t="n">
        <f aca="false">N43/L43</f>
        <v>2.13360187982544</v>
      </c>
      <c r="K43" s="0" t="n">
        <v>807</v>
      </c>
      <c r="L43" s="0" t="n">
        <v>2979</v>
      </c>
      <c r="M43" s="0" t="n">
        <v>2356</v>
      </c>
      <c r="N43" s="0" t="n">
        <v>6356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62.6</v>
      </c>
      <c r="V43" s="0" t="n">
        <v>76.5</v>
      </c>
      <c r="W43" s="0" t="n">
        <v>74.6</v>
      </c>
      <c r="X43" s="0" t="n">
        <v>96.8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2454912.4682</v>
      </c>
      <c r="AF43" s="0" t="n">
        <v>0.0814</v>
      </c>
    </row>
    <row r="44" customFormat="false" ht="12.75" hidden="false" customHeight="false" outlineLevel="0" collapsed="false">
      <c r="A44" s="0" t="s">
        <v>56</v>
      </c>
      <c r="B44" s="0" t="n">
        <v>3</v>
      </c>
      <c r="C44" s="0" t="n">
        <v>21</v>
      </c>
      <c r="D44" s="0" t="n">
        <v>23.128</v>
      </c>
      <c r="E44" s="0" t="n">
        <f aca="false">K44/L44</f>
        <v>0.225161071549678</v>
      </c>
      <c r="F44" s="0" t="n">
        <f aca="false">U44/L44</f>
        <v>0.0248558833502882</v>
      </c>
      <c r="G44" s="1" t="n">
        <f aca="false">U44/K44</f>
        <v>0.11039156626506</v>
      </c>
      <c r="H44" s="1" t="n">
        <f aca="false">V44/L44</f>
        <v>0.0286537809426924</v>
      </c>
      <c r="I44" s="2" t="n">
        <f aca="false">N44/L44</f>
        <v>2.19091217361818</v>
      </c>
      <c r="K44" s="0" t="n">
        <v>664</v>
      </c>
      <c r="L44" s="0" t="n">
        <v>2949</v>
      </c>
      <c r="M44" s="0" t="n">
        <v>2568</v>
      </c>
      <c r="N44" s="0" t="n">
        <v>6461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73.3</v>
      </c>
      <c r="V44" s="0" t="n">
        <v>84.5</v>
      </c>
      <c r="W44" s="0" t="n">
        <v>82.6</v>
      </c>
      <c r="X44" s="0" t="n">
        <v>101.9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2454912.4687</v>
      </c>
      <c r="AF44" s="0" t="n">
        <v>0.0871</v>
      </c>
    </row>
    <row r="45" customFormat="false" ht="12.75" hidden="false" customHeight="false" outlineLevel="0" collapsed="false">
      <c r="A45" s="0" t="s">
        <v>57</v>
      </c>
      <c r="B45" s="0" t="n">
        <v>3</v>
      </c>
      <c r="C45" s="0" t="n">
        <v>21</v>
      </c>
      <c r="D45" s="0" t="n">
        <v>23.139</v>
      </c>
      <c r="E45" s="0" t="n">
        <f aca="false">K45/L45</f>
        <v>0.238568588469185</v>
      </c>
      <c r="F45" s="0" t="n">
        <f aca="false">U45/L45</f>
        <v>0.0201457919151756</v>
      </c>
      <c r="G45" s="1" t="n">
        <f aca="false">U45/K45</f>
        <v>0.0844444444444445</v>
      </c>
      <c r="H45" s="1" t="n">
        <f aca="false">V45/L45</f>
        <v>0.0249502982107356</v>
      </c>
      <c r="I45" s="2" t="n">
        <f aca="false">N45/L45</f>
        <v>2.02319416832339</v>
      </c>
      <c r="K45" s="0" t="n">
        <v>720</v>
      </c>
      <c r="L45" s="0" t="n">
        <v>3018</v>
      </c>
      <c r="M45" s="0" t="n">
        <v>2359</v>
      </c>
      <c r="N45" s="0" t="n">
        <v>6106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60.8</v>
      </c>
      <c r="V45" s="0" t="n">
        <v>75.3</v>
      </c>
      <c r="W45" s="0" t="n">
        <v>68.6</v>
      </c>
      <c r="X45" s="0" t="n">
        <v>90.2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2454912.4691</v>
      </c>
      <c r="AF45" s="0" t="n">
        <v>0.0928</v>
      </c>
    </row>
    <row r="46" customFormat="false" ht="12.75" hidden="false" customHeight="false" outlineLevel="0" collapsed="false">
      <c r="A46" s="0" t="s">
        <v>58</v>
      </c>
      <c r="B46" s="0" t="n">
        <v>3</v>
      </c>
      <c r="C46" s="0" t="n">
        <v>21</v>
      </c>
      <c r="D46" s="0" t="n">
        <v>23.15</v>
      </c>
      <c r="E46" s="0" t="n">
        <f aca="false">K46/L46</f>
        <v>0.238392238392238</v>
      </c>
      <c r="F46" s="0" t="n">
        <f aca="false">U46/L46</f>
        <v>0.0226611226611227</v>
      </c>
      <c r="G46" s="1" t="n">
        <f aca="false">U46/K46</f>
        <v>0.0950581395348837</v>
      </c>
      <c r="H46" s="1" t="n">
        <f aca="false">V46/L46</f>
        <v>0.0273735273735274</v>
      </c>
      <c r="I46" s="2" t="n">
        <f aca="false">N46/L46</f>
        <v>2.18745668745669</v>
      </c>
      <c r="K46" s="0" t="n">
        <v>688</v>
      </c>
      <c r="L46" s="0" t="n">
        <v>2886</v>
      </c>
      <c r="M46" s="0" t="n">
        <v>2503</v>
      </c>
      <c r="N46" s="0" t="n">
        <v>6313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65.4</v>
      </c>
      <c r="V46" s="0" t="n">
        <v>79</v>
      </c>
      <c r="W46" s="0" t="n">
        <v>76.9</v>
      </c>
      <c r="X46" s="0" t="n">
        <v>95.6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2454912.4696</v>
      </c>
      <c r="AF46" s="0" t="n">
        <v>0.0985</v>
      </c>
    </row>
    <row r="47" customFormat="false" ht="12.75" hidden="false" customHeight="false" outlineLevel="0" collapsed="false">
      <c r="A47" s="0" t="s">
        <v>59</v>
      </c>
      <c r="B47" s="0" t="n">
        <v>3</v>
      </c>
      <c r="C47" s="0" t="n">
        <v>21</v>
      </c>
      <c r="D47" s="0" t="n">
        <v>23.161</v>
      </c>
      <c r="E47" s="0" t="n">
        <f aca="false">K47/L47</f>
        <v>0.268195413758724</v>
      </c>
      <c r="F47" s="0" t="n">
        <f aca="false">U47/L47</f>
        <v>0.0233632436025258</v>
      </c>
      <c r="G47" s="1" t="n">
        <f aca="false">U47/K47</f>
        <v>0.0871127633209418</v>
      </c>
      <c r="H47" s="1" t="n">
        <f aca="false">V47/L47</f>
        <v>0.0270854104353606</v>
      </c>
      <c r="I47" s="2" t="n">
        <f aca="false">N47/L47</f>
        <v>2.11797939514789</v>
      </c>
      <c r="K47" s="0" t="n">
        <v>807</v>
      </c>
      <c r="L47" s="0" t="n">
        <v>3009</v>
      </c>
      <c r="M47" s="0" t="n">
        <v>2405</v>
      </c>
      <c r="N47" s="0" t="n">
        <v>6373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70.3</v>
      </c>
      <c r="V47" s="0" t="n">
        <v>81.5</v>
      </c>
      <c r="W47" s="0" t="n">
        <v>78.6</v>
      </c>
      <c r="X47" s="0" t="n">
        <v>100.3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2454912.47</v>
      </c>
      <c r="AF47" s="0" t="n">
        <v>0.1042</v>
      </c>
    </row>
    <row r="48" customFormat="false" ht="12.75" hidden="false" customHeight="false" outlineLevel="0" collapsed="false">
      <c r="A48" s="0" t="s">
        <v>60</v>
      </c>
      <c r="B48" s="0" t="n">
        <v>3</v>
      </c>
      <c r="C48" s="0" t="n">
        <v>21</v>
      </c>
      <c r="D48" s="0" t="n">
        <v>23.172</v>
      </c>
      <c r="E48" s="0" t="n">
        <f aca="false">K48/L48</f>
        <v>0.195162359178264</v>
      </c>
      <c r="F48" s="0" t="n">
        <f aca="false">U48/L48</f>
        <v>0.0204771371769384</v>
      </c>
      <c r="G48" s="1" t="n">
        <f aca="false">U48/K48</f>
        <v>0.104923599320883</v>
      </c>
      <c r="H48" s="1" t="n">
        <f aca="false">V48/L48</f>
        <v>0.0256461232604374</v>
      </c>
      <c r="I48" s="2" t="n">
        <f aca="false">N48/L48</f>
        <v>2.1388336646786</v>
      </c>
      <c r="K48" s="0" t="n">
        <v>589</v>
      </c>
      <c r="L48" s="0" t="n">
        <v>3018</v>
      </c>
      <c r="M48" s="0" t="n">
        <v>2375</v>
      </c>
      <c r="N48" s="0" t="n">
        <v>6455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61.8</v>
      </c>
      <c r="V48" s="0" t="n">
        <v>77.4</v>
      </c>
      <c r="W48" s="0" t="n">
        <v>73.8</v>
      </c>
      <c r="X48" s="0" t="n">
        <v>97.3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2454912.4705</v>
      </c>
      <c r="AF48" s="0" t="n">
        <v>0.1099</v>
      </c>
    </row>
    <row r="49" customFormat="false" ht="12.75" hidden="false" customHeight="false" outlineLevel="0" collapsed="false">
      <c r="A49" s="0" t="s">
        <v>61</v>
      </c>
      <c r="B49" s="0" t="n">
        <v>3</v>
      </c>
      <c r="C49" s="0" t="n">
        <v>21</v>
      </c>
      <c r="D49" s="0" t="n">
        <v>23.183</v>
      </c>
      <c r="E49" s="0" t="n">
        <f aca="false">K49/L49</f>
        <v>0.227058396808125</v>
      </c>
      <c r="F49" s="0" t="n">
        <f aca="false">U49/L49</f>
        <v>0.0207471889735219</v>
      </c>
      <c r="G49" s="1" t="n">
        <f aca="false">U49/K49</f>
        <v>0.0913738019169329</v>
      </c>
      <c r="H49" s="1" t="n">
        <f aca="false">V49/L49</f>
        <v>0.0258977149075082</v>
      </c>
      <c r="I49" s="2" t="n">
        <f aca="false">N49/L49</f>
        <v>2.10228509249184</v>
      </c>
      <c r="K49" s="0" t="n">
        <v>626</v>
      </c>
      <c r="L49" s="0" t="n">
        <v>2757</v>
      </c>
      <c r="M49" s="0" t="n">
        <v>2280</v>
      </c>
      <c r="N49" s="0" t="n">
        <v>5796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57.2</v>
      </c>
      <c r="V49" s="0" t="n">
        <v>71.4</v>
      </c>
      <c r="W49" s="0" t="n">
        <v>68.4</v>
      </c>
      <c r="X49" s="0" t="n">
        <v>87.4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2454912.471</v>
      </c>
      <c r="AF49" s="0" t="n">
        <v>0.1156</v>
      </c>
    </row>
    <row r="50" customFormat="false" ht="12.75" hidden="false" customHeight="false" outlineLevel="0" collapsed="false">
      <c r="A50" s="0" t="s">
        <v>62</v>
      </c>
      <c r="B50" s="0" t="n">
        <v>3</v>
      </c>
      <c r="C50" s="0" t="n">
        <v>21</v>
      </c>
      <c r="D50" s="0" t="n">
        <v>23.193</v>
      </c>
      <c r="E50" s="0" t="n">
        <f aca="false">K50/L50</f>
        <v>0.229103214890017</v>
      </c>
      <c r="F50" s="0" t="n">
        <f aca="false">U50/L50</f>
        <v>0.0205414551607445</v>
      </c>
      <c r="G50" s="1" t="n">
        <f aca="false">U50/K50</f>
        <v>0.0896602658788774</v>
      </c>
      <c r="H50" s="1" t="n">
        <f aca="false">V50/L50</f>
        <v>0.0260575296108291</v>
      </c>
      <c r="I50" s="2" t="n">
        <f aca="false">N50/L50</f>
        <v>2.14890016920474</v>
      </c>
      <c r="K50" s="0" t="n">
        <v>677</v>
      </c>
      <c r="L50" s="0" t="n">
        <v>2955</v>
      </c>
      <c r="M50" s="0" t="n">
        <v>2451</v>
      </c>
      <c r="N50" s="0" t="n">
        <v>635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60.7</v>
      </c>
      <c r="V50" s="0" t="n">
        <v>77</v>
      </c>
      <c r="W50" s="0" t="n">
        <v>74.2</v>
      </c>
      <c r="X50" s="0" t="n">
        <v>96.5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2454912.4714</v>
      </c>
      <c r="AF50" s="0" t="n">
        <v>0.1213</v>
      </c>
    </row>
    <row r="51" customFormat="false" ht="12.75" hidden="false" customHeight="false" outlineLevel="0" collapsed="false">
      <c r="A51" s="0" t="s">
        <v>63</v>
      </c>
      <c r="B51" s="0" t="n">
        <v>3</v>
      </c>
      <c r="C51" s="0" t="n">
        <v>21</v>
      </c>
      <c r="D51" s="0" t="n">
        <v>23.204</v>
      </c>
      <c r="E51" s="0" t="n">
        <f aca="false">K51/L51</f>
        <v>0.230691056910569</v>
      </c>
      <c r="F51" s="0" t="n">
        <f aca="false">U51/L51</f>
        <v>0.0234078590785908</v>
      </c>
      <c r="G51" s="1" t="n">
        <f aca="false">U51/K51</f>
        <v>0.101468428781204</v>
      </c>
      <c r="H51" s="1" t="n">
        <f aca="false">V51/L51</f>
        <v>0.0269308943089431</v>
      </c>
      <c r="I51" s="2" t="n">
        <f aca="false">N51/L51</f>
        <v>2.16836043360434</v>
      </c>
      <c r="K51" s="0" t="n">
        <v>681</v>
      </c>
      <c r="L51" s="0" t="n">
        <v>2952</v>
      </c>
      <c r="M51" s="0" t="n">
        <v>2598</v>
      </c>
      <c r="N51" s="0" t="n">
        <v>6401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69.1</v>
      </c>
      <c r="V51" s="0" t="n">
        <v>79.5</v>
      </c>
      <c r="W51" s="0" t="n">
        <v>79.6</v>
      </c>
      <c r="X51" s="0" t="n">
        <v>100.4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2454912.4719</v>
      </c>
      <c r="AF51" s="0" t="n">
        <v>0.127</v>
      </c>
    </row>
    <row r="52" customFormat="false" ht="12.75" hidden="false" customHeight="false" outlineLevel="0" collapsed="false">
      <c r="A52" s="0" t="s">
        <v>64</v>
      </c>
      <c r="B52" s="0" t="n">
        <v>3</v>
      </c>
      <c r="C52" s="0" t="n">
        <v>21</v>
      </c>
      <c r="D52" s="0" t="n">
        <v>23.215</v>
      </c>
      <c r="E52" s="0" t="n">
        <f aca="false">K52/L52</f>
        <v>0.207964601769912</v>
      </c>
      <c r="F52" s="0" t="n">
        <f aca="false">U52/L52</f>
        <v>0.0206603131381892</v>
      </c>
      <c r="G52" s="1" t="n">
        <f aca="false">U52/K52</f>
        <v>0.0993453355155483</v>
      </c>
      <c r="H52" s="1" t="n">
        <f aca="false">V52/L52</f>
        <v>0.0252552756977536</v>
      </c>
      <c r="I52" s="2" t="n">
        <f aca="false">N52/L52</f>
        <v>2.18515997277059</v>
      </c>
      <c r="K52" s="0" t="n">
        <v>611</v>
      </c>
      <c r="L52" s="0" t="n">
        <v>2938</v>
      </c>
      <c r="M52" s="0" t="n">
        <v>2485</v>
      </c>
      <c r="N52" s="0" t="n">
        <v>642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60.7</v>
      </c>
      <c r="V52" s="0" t="n">
        <v>74.2</v>
      </c>
      <c r="W52" s="0" t="n">
        <v>75.4</v>
      </c>
      <c r="X52" s="0" t="n">
        <v>97.3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2454912.4723</v>
      </c>
      <c r="AF52" s="0" t="n">
        <v>0.1327</v>
      </c>
    </row>
    <row r="53" customFormat="false" ht="12.75" hidden="false" customHeight="false" outlineLevel="0" collapsed="false">
      <c r="A53" s="0" t="s">
        <v>65</v>
      </c>
      <c r="B53" s="0" t="n">
        <v>3</v>
      </c>
      <c r="C53" s="0" t="n">
        <v>21</v>
      </c>
      <c r="D53" s="0" t="n">
        <v>23.226</v>
      </c>
      <c r="E53" s="0" t="n">
        <f aca="false">K53/L53</f>
        <v>0.198470629127563</v>
      </c>
      <c r="F53" s="0" t="n">
        <f aca="false">U53/L53</f>
        <v>0.0196385123392423</v>
      </c>
      <c r="G53" s="1" t="n">
        <f aca="false">U53/K53</f>
        <v>0.0989492119089317</v>
      </c>
      <c r="H53" s="1" t="n">
        <f aca="false">V53/L53</f>
        <v>0.0253388946819604</v>
      </c>
      <c r="I53" s="2" t="n">
        <f aca="false">N53/L53</f>
        <v>2.20194647201947</v>
      </c>
      <c r="K53" s="0" t="n">
        <v>571</v>
      </c>
      <c r="L53" s="0" t="n">
        <v>2877</v>
      </c>
      <c r="M53" s="0" t="n">
        <v>2433</v>
      </c>
      <c r="N53" s="0" t="n">
        <v>6335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56.5</v>
      </c>
      <c r="V53" s="0" t="n">
        <v>72.9</v>
      </c>
      <c r="W53" s="0" t="n">
        <v>67.8</v>
      </c>
      <c r="X53" s="0" t="n">
        <v>92.6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2454912.4728</v>
      </c>
      <c r="AF53" s="0" t="n">
        <v>0.1384</v>
      </c>
    </row>
    <row r="54" customFormat="false" ht="12.75" hidden="false" customHeight="false" outlineLevel="0" collapsed="false">
      <c r="A54" s="0" t="s">
        <v>66</v>
      </c>
      <c r="B54" s="0" t="n">
        <v>3</v>
      </c>
      <c r="C54" s="0" t="n">
        <v>21</v>
      </c>
      <c r="D54" s="0" t="n">
        <v>23.237</v>
      </c>
      <c r="E54" s="0" t="n">
        <f aca="false">K54/L54</f>
        <v>0.19002050580998</v>
      </c>
      <c r="F54" s="0" t="n">
        <f aca="false">U54/L54</f>
        <v>0.018796992481203</v>
      </c>
      <c r="G54" s="1" t="n">
        <f aca="false">U54/K54</f>
        <v>0.0989208633093525</v>
      </c>
      <c r="H54" s="1" t="n">
        <f aca="false">V54/L54</f>
        <v>0.0235816814764183</v>
      </c>
      <c r="I54" s="2" t="n">
        <f aca="false">N54/L54</f>
        <v>2.08954203691046</v>
      </c>
      <c r="K54" s="0" t="n">
        <v>556</v>
      </c>
      <c r="L54" s="0" t="n">
        <v>2926</v>
      </c>
      <c r="M54" s="0" t="n">
        <v>2297</v>
      </c>
      <c r="N54" s="0" t="n">
        <v>6114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55</v>
      </c>
      <c r="V54" s="0" t="n">
        <v>69</v>
      </c>
      <c r="W54" s="0" t="n">
        <v>69.3</v>
      </c>
      <c r="X54" s="0" t="n">
        <v>88.9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2454912.4732</v>
      </c>
      <c r="AF54" s="0" t="n">
        <v>0.1442</v>
      </c>
    </row>
    <row r="55" customFormat="false" ht="12.75" hidden="false" customHeight="false" outlineLevel="0" collapsed="false">
      <c r="A55" s="0" t="s">
        <v>67</v>
      </c>
      <c r="B55" s="0" t="n">
        <v>3</v>
      </c>
      <c r="C55" s="0" t="n">
        <v>21</v>
      </c>
      <c r="D55" s="0" t="n">
        <v>23.247</v>
      </c>
      <c r="E55" s="0" t="n">
        <f aca="false">K55/L55</f>
        <v>0.227586206896552</v>
      </c>
      <c r="F55" s="0" t="n">
        <f aca="false">U55/L55</f>
        <v>0.0231215970961888</v>
      </c>
      <c r="G55" s="1" t="n">
        <f aca="false">U55/K55</f>
        <v>0.101594896331738</v>
      </c>
      <c r="H55" s="1" t="n">
        <f aca="false">V55/L55</f>
        <v>0.0286751361161525</v>
      </c>
      <c r="I55" s="2" t="n">
        <f aca="false">N55/L55</f>
        <v>2.21778584392015</v>
      </c>
      <c r="K55" s="0" t="n">
        <v>627</v>
      </c>
      <c r="L55" s="0" t="n">
        <v>2755</v>
      </c>
      <c r="M55" s="0" t="n">
        <v>2376</v>
      </c>
      <c r="N55" s="0" t="n">
        <v>611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63.7</v>
      </c>
      <c r="V55" s="0" t="n">
        <v>79</v>
      </c>
      <c r="W55" s="0" t="n">
        <v>78.7</v>
      </c>
      <c r="X55" s="0" t="n">
        <v>96.3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2454912.4737</v>
      </c>
      <c r="AF55" s="0" t="n">
        <v>0.1499</v>
      </c>
    </row>
    <row r="56" customFormat="false" ht="12.75" hidden="false" customHeight="false" outlineLevel="0" collapsed="false">
      <c r="A56" s="0" t="s">
        <v>68</v>
      </c>
      <c r="B56" s="0" t="n">
        <v>3</v>
      </c>
      <c r="C56" s="0" t="n">
        <v>21</v>
      </c>
      <c r="D56" s="0" t="n">
        <v>23.258</v>
      </c>
      <c r="E56" s="0" t="n">
        <f aca="false">K56/L56</f>
        <v>0.208319127173542</v>
      </c>
      <c r="F56" s="0" t="n">
        <f aca="false">U56/L56</f>
        <v>0.0214456188203205</v>
      </c>
      <c r="G56" s="1" t="n">
        <f aca="false">U56/K56</f>
        <v>0.102945990180033</v>
      </c>
      <c r="H56" s="1" t="n">
        <f aca="false">V56/L56</f>
        <v>0.0265939311285373</v>
      </c>
      <c r="I56" s="2" t="n">
        <f aca="false">N56/L56</f>
        <v>2.19979543129901</v>
      </c>
      <c r="K56" s="0" t="n">
        <v>611</v>
      </c>
      <c r="L56" s="0" t="n">
        <v>2933</v>
      </c>
      <c r="M56" s="0" t="n">
        <v>2559</v>
      </c>
      <c r="N56" s="0" t="n">
        <v>6452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62.9</v>
      </c>
      <c r="V56" s="0" t="n">
        <v>78</v>
      </c>
      <c r="W56" s="0" t="n">
        <v>79.1</v>
      </c>
      <c r="X56" s="0" t="n">
        <v>99.5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2454912.4741</v>
      </c>
      <c r="AF56" s="0" t="n">
        <v>0.1555</v>
      </c>
    </row>
    <row r="57" customFormat="false" ht="12.75" hidden="false" customHeight="false" outlineLevel="0" collapsed="false">
      <c r="A57" s="0" t="s">
        <v>69</v>
      </c>
      <c r="B57" s="0" t="n">
        <v>3</v>
      </c>
      <c r="C57" s="0" t="n">
        <v>21</v>
      </c>
      <c r="D57" s="0" t="n">
        <v>23.269</v>
      </c>
      <c r="E57" s="0" t="n">
        <f aca="false">K57/L57</f>
        <v>0.226460481099656</v>
      </c>
      <c r="F57" s="0" t="n">
        <f aca="false">U57/L57</f>
        <v>0.0223711340206186</v>
      </c>
      <c r="G57" s="1" t="n">
        <f aca="false">U57/K57</f>
        <v>0.0987860394537178</v>
      </c>
      <c r="H57" s="1" t="n">
        <f aca="false">V57/L57</f>
        <v>0.0273539518900344</v>
      </c>
      <c r="I57" s="2" t="n">
        <f aca="false">N57/L57</f>
        <v>2.20687285223368</v>
      </c>
      <c r="K57" s="0" t="n">
        <v>659</v>
      </c>
      <c r="L57" s="0" t="n">
        <v>2910</v>
      </c>
      <c r="M57" s="0" t="n">
        <v>2346</v>
      </c>
      <c r="N57" s="0" t="n">
        <v>6422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65.1</v>
      </c>
      <c r="V57" s="0" t="n">
        <v>79.6</v>
      </c>
      <c r="W57" s="0" t="n">
        <v>75.6</v>
      </c>
      <c r="X57" s="0" t="n">
        <v>97.3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2454912.4746</v>
      </c>
      <c r="AF57" s="0" t="n">
        <v>0.1613</v>
      </c>
    </row>
    <row r="58" customFormat="false" ht="12.75" hidden="false" customHeight="false" outlineLevel="0" collapsed="false">
      <c r="A58" s="0" t="s">
        <v>70</v>
      </c>
      <c r="B58" s="0" t="n">
        <v>3</v>
      </c>
      <c r="C58" s="0" t="n">
        <v>21</v>
      </c>
      <c r="D58" s="0" t="n">
        <v>23.28</v>
      </c>
      <c r="E58" s="0" t="n">
        <f aca="false">K58/L58</f>
        <v>0.218234027279253</v>
      </c>
      <c r="F58" s="0" t="n">
        <f aca="false">U58/L58</f>
        <v>0.019562096195262</v>
      </c>
      <c r="G58" s="1" t="n">
        <f aca="false">U58/K58</f>
        <v>0.0896381578947368</v>
      </c>
      <c r="H58" s="1" t="n">
        <f aca="false">V58/L58</f>
        <v>0.025197415649677</v>
      </c>
      <c r="I58" s="2" t="n">
        <f aca="false">N58/L58</f>
        <v>2.15936826992103</v>
      </c>
      <c r="K58" s="0" t="n">
        <v>608</v>
      </c>
      <c r="L58" s="0" t="n">
        <v>2786</v>
      </c>
      <c r="M58" s="0" t="n">
        <v>2266</v>
      </c>
      <c r="N58" s="0" t="n">
        <v>6016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54.5</v>
      </c>
      <c r="V58" s="0" t="n">
        <v>70.2</v>
      </c>
      <c r="W58" s="0" t="n">
        <v>69.4</v>
      </c>
      <c r="X58" s="0" t="n">
        <v>89.7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2454912.475</v>
      </c>
      <c r="AF58" s="0" t="n">
        <v>0.167</v>
      </c>
    </row>
    <row r="59" customFormat="false" ht="12.75" hidden="false" customHeight="false" outlineLevel="0" collapsed="false">
      <c r="A59" s="0" t="s">
        <v>71</v>
      </c>
      <c r="B59" s="0" t="n">
        <v>3</v>
      </c>
      <c r="C59" s="0" t="n">
        <v>21</v>
      </c>
      <c r="D59" s="0" t="n">
        <v>23.291</v>
      </c>
      <c r="E59" s="0" t="n">
        <f aca="false">K59/L59</f>
        <v>0.193939393939394</v>
      </c>
      <c r="F59" s="0" t="n">
        <f aca="false">U59/L59</f>
        <v>0.0212457912457912</v>
      </c>
      <c r="G59" s="1" t="n">
        <f aca="false">U59/K59</f>
        <v>0.109548611111111</v>
      </c>
      <c r="H59" s="1" t="n">
        <f aca="false">V59/L59</f>
        <v>0.0257575757575758</v>
      </c>
      <c r="I59" s="2" t="n">
        <f aca="false">N59/L59</f>
        <v>2.15892255892256</v>
      </c>
      <c r="K59" s="0" t="n">
        <v>576</v>
      </c>
      <c r="L59" s="0" t="n">
        <v>2970</v>
      </c>
      <c r="M59" s="0" t="n">
        <v>2471</v>
      </c>
      <c r="N59" s="0" t="n">
        <v>6412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63.1</v>
      </c>
      <c r="V59" s="0" t="n">
        <v>76.5</v>
      </c>
      <c r="W59" s="0" t="n">
        <v>74.2</v>
      </c>
      <c r="X59" s="0" t="n">
        <v>96.7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2454912.4755</v>
      </c>
      <c r="AF59" s="0" t="n">
        <v>0.1727</v>
      </c>
    </row>
    <row r="60" customFormat="false" ht="12.75" hidden="false" customHeight="false" outlineLevel="0" collapsed="false">
      <c r="A60" s="0" t="s">
        <v>72</v>
      </c>
      <c r="B60" s="0" t="n">
        <v>3</v>
      </c>
      <c r="C60" s="0" t="n">
        <v>21</v>
      </c>
      <c r="D60" s="0" t="n">
        <v>23.313</v>
      </c>
      <c r="E60" s="0" t="n">
        <f aca="false">K60/L60</f>
        <v>0.243911304980007</v>
      </c>
      <c r="F60" s="0" t="n">
        <f aca="false">U60/L60</f>
        <v>0.0202471828426027</v>
      </c>
      <c r="G60" s="1" t="n">
        <f aca="false">U60/K60</f>
        <v>0.0830104321907601</v>
      </c>
      <c r="H60" s="1" t="n">
        <f aca="false">V60/L60</f>
        <v>0.025845147219193</v>
      </c>
      <c r="I60" s="2" t="n">
        <f aca="false">N60/L60</f>
        <v>2.15594329334787</v>
      </c>
      <c r="K60" s="0" t="n">
        <v>671</v>
      </c>
      <c r="L60" s="0" t="n">
        <v>2751</v>
      </c>
      <c r="M60" s="0" t="n">
        <v>2258</v>
      </c>
      <c r="N60" s="0" t="n">
        <v>593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55.7</v>
      </c>
      <c r="V60" s="0" t="n">
        <v>71.1</v>
      </c>
      <c r="W60" s="0" t="n">
        <v>68.7</v>
      </c>
      <c r="X60" s="0" t="n">
        <v>90.7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2454912.4764</v>
      </c>
      <c r="AF60" s="0" t="n">
        <v>0.1841</v>
      </c>
    </row>
    <row r="61" customFormat="false" ht="12.75" hidden="false" customHeight="false" outlineLevel="0" collapsed="false">
      <c r="A61" s="0" t="s">
        <v>73</v>
      </c>
      <c r="B61" s="0" t="n">
        <v>3</v>
      </c>
      <c r="C61" s="0" t="n">
        <v>21</v>
      </c>
      <c r="D61" s="0" t="n">
        <v>23.323</v>
      </c>
      <c r="E61" s="0" t="n">
        <f aca="false">K61/L61</f>
        <v>0.196818349981502</v>
      </c>
      <c r="F61" s="0" t="n">
        <f aca="false">U61/L61</f>
        <v>0.0221605623381428</v>
      </c>
      <c r="G61" s="1" t="n">
        <f aca="false">U61/K61</f>
        <v>0.112593984962406</v>
      </c>
      <c r="H61" s="1" t="n">
        <f aca="false">V61/L61</f>
        <v>0.0287828338882723</v>
      </c>
      <c r="I61" s="2" t="n">
        <f aca="false">N61/L61</f>
        <v>2.16722160562338</v>
      </c>
      <c r="K61" s="0" t="n">
        <v>532</v>
      </c>
      <c r="L61" s="0" t="n">
        <v>2703</v>
      </c>
      <c r="M61" s="0" t="n">
        <v>2299</v>
      </c>
      <c r="N61" s="0" t="n">
        <v>5858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59.9</v>
      </c>
      <c r="V61" s="0" t="n">
        <v>77.8</v>
      </c>
      <c r="W61" s="0" t="n">
        <v>72.8</v>
      </c>
      <c r="X61" s="0" t="n">
        <v>92.1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2454912.4768</v>
      </c>
      <c r="AF61" s="0" t="n">
        <v>0.1898</v>
      </c>
    </row>
    <row r="62" customFormat="false" ht="12.75" hidden="false" customHeight="false" outlineLevel="0" collapsed="false">
      <c r="A62" s="0" t="s">
        <v>74</v>
      </c>
      <c r="B62" s="0" t="n">
        <v>3</v>
      </c>
      <c r="C62" s="0" t="n">
        <v>21</v>
      </c>
      <c r="D62" s="0" t="n">
        <v>23.334</v>
      </c>
      <c r="E62" s="0" t="n">
        <f aca="false">K62/L62</f>
        <v>0.212299640170101</v>
      </c>
      <c r="F62" s="0" t="n">
        <f aca="false">U62/L62</f>
        <v>0.0179914949296696</v>
      </c>
      <c r="G62" s="1" t="n">
        <f aca="false">U62/K62</f>
        <v>0.0847457627118644</v>
      </c>
      <c r="H62" s="1" t="n">
        <f aca="false">V62/L62</f>
        <v>0.0231272489368662</v>
      </c>
      <c r="I62" s="2" t="n">
        <f aca="false">N62/L62</f>
        <v>2.0700032711809</v>
      </c>
      <c r="K62" s="0" t="n">
        <v>649</v>
      </c>
      <c r="L62" s="0" t="n">
        <v>3057</v>
      </c>
      <c r="M62" s="0" t="n">
        <v>2448</v>
      </c>
      <c r="N62" s="0" t="n">
        <v>6328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55</v>
      </c>
      <c r="V62" s="0" t="n">
        <v>70.7</v>
      </c>
      <c r="W62" s="0" t="n">
        <v>69.5</v>
      </c>
      <c r="X62" s="0" t="n">
        <v>93.4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2454912.4773</v>
      </c>
      <c r="AF62" s="0" t="n">
        <v>0.1955</v>
      </c>
    </row>
    <row r="63" customFormat="false" ht="12.75" hidden="false" customHeight="false" outlineLevel="0" collapsed="false">
      <c r="A63" s="0" t="s">
        <v>75</v>
      </c>
      <c r="B63" s="0" t="n">
        <v>3</v>
      </c>
      <c r="C63" s="0" t="n">
        <v>21</v>
      </c>
      <c r="D63" s="0" t="n">
        <v>23.345</v>
      </c>
      <c r="E63" s="0" t="n">
        <f aca="false">K63/L63</f>
        <v>0.225533480500368</v>
      </c>
      <c r="F63" s="0" t="n">
        <f aca="false">U63/L63</f>
        <v>0.0252759381898455</v>
      </c>
      <c r="G63" s="1" t="n">
        <f aca="false">U63/K63</f>
        <v>0.112071778140294</v>
      </c>
      <c r="H63" s="1" t="n">
        <f aca="false">V63/L63</f>
        <v>0.0286975717439294</v>
      </c>
      <c r="I63" s="2" t="n">
        <f aca="false">N63/L63</f>
        <v>2.24503311258278</v>
      </c>
      <c r="K63" s="0" t="n">
        <v>613</v>
      </c>
      <c r="L63" s="0" t="n">
        <v>2718</v>
      </c>
      <c r="M63" s="0" t="n">
        <v>2365</v>
      </c>
      <c r="N63" s="0" t="n">
        <v>6102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68.7</v>
      </c>
      <c r="V63" s="0" t="n">
        <v>78</v>
      </c>
      <c r="W63" s="0" t="n">
        <v>77.6</v>
      </c>
      <c r="X63" s="0" t="n">
        <v>99.6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2454912.4777</v>
      </c>
      <c r="AF63" s="0" t="n">
        <v>0.2012</v>
      </c>
    </row>
    <row r="64" customFormat="false" ht="12.75" hidden="false" customHeight="false" outlineLevel="0" collapsed="false">
      <c r="A64" s="0" t="s">
        <v>76</v>
      </c>
      <c r="B64" s="0" t="n">
        <v>3</v>
      </c>
      <c r="C64" s="0" t="n">
        <v>21</v>
      </c>
      <c r="D64" s="0" t="n">
        <v>23.356</v>
      </c>
      <c r="E64" s="0" t="n">
        <f aca="false">K64/L64</f>
        <v>0.210142525687769</v>
      </c>
      <c r="F64" s="0" t="n">
        <f aca="false">U64/L64</f>
        <v>0.0190586675505469</v>
      </c>
      <c r="G64" s="1" t="n">
        <f aca="false">U64/K64</f>
        <v>0.0906940063091483</v>
      </c>
      <c r="H64" s="1" t="n">
        <f aca="false">V64/L64</f>
        <v>0.0247596950613192</v>
      </c>
      <c r="I64" s="2" t="n">
        <f aca="false">N64/L64</f>
        <v>2.15014915478953</v>
      </c>
      <c r="K64" s="0" t="n">
        <v>634</v>
      </c>
      <c r="L64" s="0" t="n">
        <v>3017</v>
      </c>
      <c r="M64" s="0" t="n">
        <v>2441</v>
      </c>
      <c r="N64" s="0" t="n">
        <v>6487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57.5</v>
      </c>
      <c r="V64" s="0" t="n">
        <v>74.7</v>
      </c>
      <c r="W64" s="0" t="n">
        <v>72.1</v>
      </c>
      <c r="X64" s="0" t="n">
        <v>93.5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2454912.4782</v>
      </c>
      <c r="AF64" s="0" t="n">
        <v>0.2069</v>
      </c>
    </row>
    <row r="65" customFormat="false" ht="12.75" hidden="false" customHeight="false" outlineLevel="0" collapsed="false">
      <c r="A65" s="0" t="s">
        <v>77</v>
      </c>
      <c r="B65" s="0" t="n">
        <v>3</v>
      </c>
      <c r="C65" s="0" t="n">
        <v>21</v>
      </c>
      <c r="D65" s="0" t="n">
        <v>23.367</v>
      </c>
      <c r="E65" s="0" t="n">
        <f aca="false">K65/L65</f>
        <v>0.224878724878725</v>
      </c>
      <c r="F65" s="0" t="n">
        <f aca="false">U65/L65</f>
        <v>0.0203742203742204</v>
      </c>
      <c r="G65" s="1" t="n">
        <f aca="false">U65/K65</f>
        <v>0.0906009244992296</v>
      </c>
      <c r="H65" s="1" t="n">
        <f aca="false">V65/L65</f>
        <v>0.0251905751905752</v>
      </c>
      <c r="I65" s="2" t="n">
        <f aca="false">N65/L65</f>
        <v>2.13790713790714</v>
      </c>
      <c r="K65" s="0" t="n">
        <v>649</v>
      </c>
      <c r="L65" s="0" t="n">
        <v>2886</v>
      </c>
      <c r="M65" s="0" t="n">
        <v>2327</v>
      </c>
      <c r="N65" s="0" t="n">
        <v>617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58.8</v>
      </c>
      <c r="V65" s="0" t="n">
        <v>72.7</v>
      </c>
      <c r="W65" s="0" t="n">
        <v>68.8</v>
      </c>
      <c r="X65" s="0" t="n">
        <v>91.5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2454912.4786</v>
      </c>
      <c r="AF65" s="0" t="n">
        <v>0.2126</v>
      </c>
    </row>
    <row r="66" customFormat="false" ht="12.75" hidden="false" customHeight="false" outlineLevel="0" collapsed="false">
      <c r="A66" s="0" t="s">
        <v>78</v>
      </c>
      <c r="B66" s="0" t="n">
        <v>3</v>
      </c>
      <c r="C66" s="0" t="n">
        <v>21</v>
      </c>
      <c r="D66" s="0" t="n">
        <v>23.378</v>
      </c>
      <c r="E66" s="0" t="n">
        <f aca="false">K66/L66</f>
        <v>0.24517512508935</v>
      </c>
      <c r="F66" s="0" t="n">
        <f aca="false">U66/L66</f>
        <v>0.0208363116511794</v>
      </c>
      <c r="G66" s="1" t="n">
        <f aca="false">U66/K66</f>
        <v>0.0849854227405248</v>
      </c>
      <c r="H66" s="1" t="n">
        <f aca="false">V66/L66</f>
        <v>0.025553967119371</v>
      </c>
      <c r="I66" s="2" t="n">
        <f aca="false">N66/L66</f>
        <v>2.24160114367405</v>
      </c>
      <c r="K66" s="0" t="n">
        <v>686</v>
      </c>
      <c r="L66" s="0" t="n">
        <v>2798</v>
      </c>
      <c r="M66" s="0" t="n">
        <v>2430</v>
      </c>
      <c r="N66" s="0" t="n">
        <v>6272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58.3</v>
      </c>
      <c r="V66" s="0" t="n">
        <v>71.5</v>
      </c>
      <c r="W66" s="0" t="n">
        <v>71.9</v>
      </c>
      <c r="X66" s="0" t="n">
        <v>93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2454912.4791</v>
      </c>
      <c r="AF66" s="0" t="n">
        <v>0.2183</v>
      </c>
    </row>
    <row r="67" customFormat="false" ht="12.75" hidden="false" customHeight="false" outlineLevel="0" collapsed="false">
      <c r="A67" s="0" t="s">
        <v>79</v>
      </c>
      <c r="B67" s="0" t="n">
        <v>3</v>
      </c>
      <c r="C67" s="0" t="n">
        <v>21</v>
      </c>
      <c r="D67" s="0" t="n">
        <v>23.388</v>
      </c>
      <c r="E67" s="0" t="n">
        <f aca="false">K67/L67</f>
        <v>0.212377409536693</v>
      </c>
      <c r="F67" s="0" t="n">
        <f aca="false">U67/L67</f>
        <v>0.0195130199526547</v>
      </c>
      <c r="G67" s="1" t="n">
        <f aca="false">U67/K67</f>
        <v>0.0918789808917198</v>
      </c>
      <c r="H67" s="1" t="n">
        <f aca="false">V67/L67</f>
        <v>0.024416638484951</v>
      </c>
      <c r="I67" s="2" t="n">
        <f aca="false">N67/L67</f>
        <v>2.15285762597227</v>
      </c>
      <c r="K67" s="0" t="n">
        <v>628</v>
      </c>
      <c r="L67" s="0" t="n">
        <v>2957</v>
      </c>
      <c r="M67" s="0" t="n">
        <v>2388</v>
      </c>
      <c r="N67" s="0" t="n">
        <v>6366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57.7</v>
      </c>
      <c r="V67" s="0" t="n">
        <v>72.2</v>
      </c>
      <c r="W67" s="0" t="n">
        <v>71.7</v>
      </c>
      <c r="X67" s="0" t="n">
        <v>94.3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2454912.4795</v>
      </c>
      <c r="AF67" s="0" t="n">
        <v>0.224</v>
      </c>
    </row>
    <row r="68" customFormat="false" ht="12.75" hidden="false" customHeight="false" outlineLevel="0" collapsed="false">
      <c r="A68" s="0" t="s">
        <v>80</v>
      </c>
      <c r="B68" s="0" t="n">
        <v>3</v>
      </c>
      <c r="C68" s="0" t="n">
        <v>21</v>
      </c>
      <c r="D68" s="0" t="n">
        <v>23.399</v>
      </c>
      <c r="E68" s="0" t="n">
        <f aca="false">K68/L68</f>
        <v>0.229098805646037</v>
      </c>
      <c r="F68" s="0" t="n">
        <f aca="false">U68/L68</f>
        <v>0.0200144770177343</v>
      </c>
      <c r="G68" s="1" t="n">
        <f aca="false">U68/K68</f>
        <v>0.0873617693522907</v>
      </c>
      <c r="H68" s="1" t="n">
        <f aca="false">V68/L68</f>
        <v>0.0257328990228013</v>
      </c>
      <c r="I68" s="2" t="n">
        <f aca="false">N68/L68</f>
        <v>2.06912775968151</v>
      </c>
      <c r="K68" s="0" t="n">
        <v>633</v>
      </c>
      <c r="L68" s="0" t="n">
        <v>2763</v>
      </c>
      <c r="M68" s="0" t="n">
        <v>2351</v>
      </c>
      <c r="N68" s="0" t="n">
        <v>5717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55.3</v>
      </c>
      <c r="V68" s="0" t="n">
        <v>71.1</v>
      </c>
      <c r="W68" s="0" t="n">
        <v>67.5</v>
      </c>
      <c r="X68" s="0" t="n">
        <v>85.8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2454912.48</v>
      </c>
      <c r="AF68" s="0" t="n">
        <v>0.2298</v>
      </c>
    </row>
    <row r="69" customFormat="false" ht="12.75" hidden="false" customHeight="false" outlineLevel="0" collapsed="false">
      <c r="A69" s="0" t="s">
        <v>81</v>
      </c>
      <c r="B69" s="0" t="n">
        <v>3</v>
      </c>
      <c r="C69" s="0" t="n">
        <v>21</v>
      </c>
      <c r="D69" s="0" t="n">
        <v>23.41</v>
      </c>
      <c r="E69" s="0" t="n">
        <f aca="false">K69/L69</f>
        <v>0.225140056022409</v>
      </c>
      <c r="F69" s="0" t="n">
        <f aca="false">U69/L69</f>
        <v>0.0255252100840336</v>
      </c>
      <c r="G69" s="1" t="n">
        <f aca="false">U69/K69</f>
        <v>0.113374805598756</v>
      </c>
      <c r="H69" s="1" t="n">
        <f aca="false">V69/L69</f>
        <v>0.0307773109243698</v>
      </c>
      <c r="I69" s="2" t="n">
        <f aca="false">N69/L69</f>
        <v>2.1859243697479</v>
      </c>
      <c r="K69" s="0" t="n">
        <v>643</v>
      </c>
      <c r="L69" s="0" t="n">
        <v>2856</v>
      </c>
      <c r="M69" s="0" t="n">
        <v>2531</v>
      </c>
      <c r="N69" s="0" t="n">
        <v>6243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72.9</v>
      </c>
      <c r="V69" s="0" t="n">
        <v>87.9</v>
      </c>
      <c r="W69" s="0" t="n">
        <v>88.2</v>
      </c>
      <c r="X69" s="0" t="n">
        <v>105.4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2454912.4804</v>
      </c>
      <c r="AF69" s="0" t="n">
        <v>0.2355</v>
      </c>
    </row>
    <row r="70" customFormat="false" ht="12.75" hidden="false" customHeight="false" outlineLevel="0" collapsed="false">
      <c r="A70" s="0" t="s">
        <v>82</v>
      </c>
      <c r="B70" s="0" t="n">
        <v>3</v>
      </c>
      <c r="C70" s="0" t="n">
        <v>21</v>
      </c>
      <c r="D70" s="0" t="n">
        <v>23.421</v>
      </c>
      <c r="E70" s="0" t="n">
        <f aca="false">K70/L70</f>
        <v>0.224760013240649</v>
      </c>
      <c r="F70" s="0" t="n">
        <f aca="false">U70/L70</f>
        <v>0.0196954650777888</v>
      </c>
      <c r="G70" s="1" t="n">
        <f aca="false">U70/K70</f>
        <v>0.0876288659793814</v>
      </c>
      <c r="H70" s="1" t="n">
        <f aca="false">V70/L70</f>
        <v>0.0249586229725257</v>
      </c>
      <c r="I70" s="2" t="n">
        <f aca="false">N70/L70</f>
        <v>2.09963588215823</v>
      </c>
      <c r="K70" s="0" t="n">
        <v>679</v>
      </c>
      <c r="L70" s="0" t="n">
        <v>3021</v>
      </c>
      <c r="M70" s="0" t="n">
        <v>2477</v>
      </c>
      <c r="N70" s="0" t="n">
        <v>6343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59.5</v>
      </c>
      <c r="V70" s="0" t="n">
        <v>75.4</v>
      </c>
      <c r="W70" s="0" t="n">
        <v>70.2</v>
      </c>
      <c r="X70" s="0" t="n">
        <v>93.9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2454912.4809</v>
      </c>
      <c r="AF70" s="0" t="n">
        <v>0.2411</v>
      </c>
    </row>
    <row r="71" customFormat="false" ht="12.75" hidden="false" customHeight="false" outlineLevel="0" collapsed="false">
      <c r="A71" s="0" t="s">
        <v>83</v>
      </c>
      <c r="B71" s="0" t="n">
        <v>3</v>
      </c>
      <c r="C71" s="0" t="n">
        <v>21</v>
      </c>
      <c r="D71" s="0" t="n">
        <v>23.432</v>
      </c>
      <c r="E71" s="0" t="n">
        <f aca="false">K71/L71</f>
        <v>0.212353801169591</v>
      </c>
      <c r="F71" s="0" t="n">
        <f aca="false">U71/L71</f>
        <v>0.0195906432748538</v>
      </c>
      <c r="G71" s="1" t="n">
        <f aca="false">U71/K71</f>
        <v>0.0922547332185886</v>
      </c>
      <c r="H71" s="1" t="n">
        <f aca="false">V71/L71</f>
        <v>0.0258406432748538</v>
      </c>
      <c r="I71" s="2" t="n">
        <f aca="false">N71/L71</f>
        <v>2.17945906432749</v>
      </c>
      <c r="K71" s="0" t="n">
        <v>581</v>
      </c>
      <c r="L71" s="0" t="n">
        <v>2736</v>
      </c>
      <c r="M71" s="0" t="n">
        <v>2288</v>
      </c>
      <c r="N71" s="0" t="n">
        <v>5963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53.6</v>
      </c>
      <c r="V71" s="0" t="n">
        <v>70.7</v>
      </c>
      <c r="W71" s="0" t="n">
        <v>69</v>
      </c>
      <c r="X71" s="0" t="n">
        <v>90.6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2454912.4813</v>
      </c>
      <c r="AF71" s="0" t="n">
        <v>0.2469</v>
      </c>
    </row>
    <row r="72" customFormat="false" ht="12.75" hidden="false" customHeight="false" outlineLevel="0" collapsed="false">
      <c r="A72" s="0" t="s">
        <v>84</v>
      </c>
      <c r="B72" s="0" t="n">
        <v>3</v>
      </c>
      <c r="C72" s="0" t="n">
        <v>21</v>
      </c>
      <c r="D72" s="0" t="n">
        <v>23.442</v>
      </c>
      <c r="E72" s="0" t="n">
        <f aca="false">K72/L72</f>
        <v>0.269945355191257</v>
      </c>
      <c r="F72" s="0" t="n">
        <f aca="false">U72/L72</f>
        <v>0.0228415300546448</v>
      </c>
      <c r="G72" s="1" t="n">
        <f aca="false">U72/K72</f>
        <v>0.0846153846153846</v>
      </c>
      <c r="H72" s="1" t="n">
        <f aca="false">V72/L72</f>
        <v>0.0269216757741348</v>
      </c>
      <c r="I72" s="2" t="n">
        <f aca="false">N72/L72</f>
        <v>2.24189435336976</v>
      </c>
      <c r="K72" s="0" t="n">
        <v>741</v>
      </c>
      <c r="L72" s="0" t="n">
        <v>2745</v>
      </c>
      <c r="M72" s="0" t="n">
        <v>2471</v>
      </c>
      <c r="N72" s="0" t="n">
        <v>6154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62.7</v>
      </c>
      <c r="V72" s="0" t="n">
        <v>73.9</v>
      </c>
      <c r="W72" s="0" t="n">
        <v>75.9</v>
      </c>
      <c r="X72" s="0" t="n">
        <v>96.9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2454912.4818</v>
      </c>
      <c r="AF72" s="0" t="n">
        <v>0.2526</v>
      </c>
    </row>
    <row r="73" customFormat="false" ht="12.75" hidden="false" customHeight="false" outlineLevel="0" collapsed="false">
      <c r="A73" s="0" t="s">
        <v>85</v>
      </c>
      <c r="B73" s="0" t="n">
        <v>3</v>
      </c>
      <c r="C73" s="0" t="n">
        <v>21</v>
      </c>
      <c r="D73" s="0" t="n">
        <v>23.453</v>
      </c>
      <c r="E73" s="0" t="n">
        <f aca="false">K73/L73</f>
        <v>0.224677716390424</v>
      </c>
      <c r="F73" s="0" t="n">
        <f aca="false">U73/L73</f>
        <v>0.0239410681399632</v>
      </c>
      <c r="G73" s="1" t="n">
        <f aca="false">U73/K73</f>
        <v>0.10655737704918</v>
      </c>
      <c r="H73" s="1" t="n">
        <f aca="false">V73/L73</f>
        <v>0.0288397790055249</v>
      </c>
      <c r="I73" s="2" t="n">
        <f aca="false">N73/L73</f>
        <v>2.1524861878453</v>
      </c>
      <c r="K73" s="0" t="n">
        <v>610</v>
      </c>
      <c r="L73" s="0" t="n">
        <v>2715</v>
      </c>
      <c r="M73" s="0" t="n">
        <v>2276</v>
      </c>
      <c r="N73" s="0" t="n">
        <v>5844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65</v>
      </c>
      <c r="V73" s="0" t="n">
        <v>78.3</v>
      </c>
      <c r="W73" s="0" t="n">
        <v>77.8</v>
      </c>
      <c r="X73" s="0" t="n">
        <v>98.3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2454912.4822</v>
      </c>
      <c r="AF73" s="0" t="n">
        <v>0.2583</v>
      </c>
    </row>
    <row r="74" customFormat="false" ht="12.75" hidden="false" customHeight="false" outlineLevel="0" collapsed="false">
      <c r="A74" s="0" t="s">
        <v>86</v>
      </c>
      <c r="B74" s="0" t="n">
        <v>3</v>
      </c>
      <c r="C74" s="0" t="n">
        <v>21</v>
      </c>
      <c r="D74" s="0" t="n">
        <v>23.464</v>
      </c>
      <c r="E74" s="0" t="n">
        <f aca="false">K74/L74</f>
        <v>0.234375</v>
      </c>
      <c r="F74" s="0" t="n">
        <f aca="false">U74/L74</f>
        <v>0.0216974431818182</v>
      </c>
      <c r="G74" s="1" t="n">
        <f aca="false">U74/K74</f>
        <v>0.0925757575757576</v>
      </c>
      <c r="H74" s="1" t="n">
        <f aca="false">V74/L74</f>
        <v>0.0273082386363636</v>
      </c>
      <c r="I74" s="2" t="n">
        <f aca="false">N74/L74</f>
        <v>2.234375</v>
      </c>
      <c r="K74" s="0" t="n">
        <v>660</v>
      </c>
      <c r="L74" s="0" t="n">
        <v>2816</v>
      </c>
      <c r="M74" s="0" t="n">
        <v>2402</v>
      </c>
      <c r="N74" s="0" t="n">
        <v>6292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61.1</v>
      </c>
      <c r="V74" s="0" t="n">
        <v>76.9</v>
      </c>
      <c r="W74" s="0" t="n">
        <v>74.6</v>
      </c>
      <c r="X74" s="0" t="n">
        <v>96.1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2454912.4827</v>
      </c>
      <c r="AF74" s="0" t="n">
        <v>0.264</v>
      </c>
    </row>
    <row r="75" customFormat="false" ht="12.75" hidden="false" customHeight="false" outlineLevel="0" collapsed="false">
      <c r="A75" s="0" t="s">
        <v>87</v>
      </c>
      <c r="B75" s="0" t="n">
        <v>3</v>
      </c>
      <c r="C75" s="0" t="n">
        <v>21</v>
      </c>
      <c r="D75" s="0" t="n">
        <v>23.475</v>
      </c>
      <c r="E75" s="0" t="n">
        <f aca="false">K75/L75</f>
        <v>0.210122164048866</v>
      </c>
      <c r="F75" s="0" t="n">
        <f aca="false">U75/L75</f>
        <v>0.0195811518324607</v>
      </c>
      <c r="G75" s="1" t="n">
        <f aca="false">U75/K75</f>
        <v>0.0931893687707641</v>
      </c>
      <c r="H75" s="1" t="n">
        <f aca="false">V75/L75</f>
        <v>0.0245026178010471</v>
      </c>
      <c r="I75" s="2" t="n">
        <f aca="false">N75/L75</f>
        <v>2.21465968586387</v>
      </c>
      <c r="K75" s="0" t="n">
        <v>602</v>
      </c>
      <c r="L75" s="0" t="n">
        <v>2865</v>
      </c>
      <c r="M75" s="0" t="n">
        <v>2373</v>
      </c>
      <c r="N75" s="0" t="n">
        <v>6345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56.1</v>
      </c>
      <c r="V75" s="0" t="n">
        <v>70.2</v>
      </c>
      <c r="W75" s="0" t="n">
        <v>70.2</v>
      </c>
      <c r="X75" s="0" t="n">
        <v>92.3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2454912.4831</v>
      </c>
      <c r="AF75" s="0" t="n">
        <v>0.2695</v>
      </c>
    </row>
    <row r="76" customFormat="false" ht="12.75" hidden="false" customHeight="false" outlineLevel="0" collapsed="false">
      <c r="A76" s="0" t="s">
        <v>88</v>
      </c>
      <c r="B76" s="0" t="n">
        <v>3</v>
      </c>
      <c r="C76" s="0" t="n">
        <v>21</v>
      </c>
      <c r="D76" s="0" t="n">
        <v>23.486</v>
      </c>
      <c r="E76" s="0" t="n">
        <f aca="false">K76/L76</f>
        <v>0.209821428571429</v>
      </c>
      <c r="F76" s="0" t="n">
        <f aca="false">U76/L76</f>
        <v>0.0209478021978022</v>
      </c>
      <c r="G76" s="1" t="n">
        <f aca="false">U76/K76</f>
        <v>0.0998363338788871</v>
      </c>
      <c r="H76" s="1" t="n">
        <f aca="false">V76/L76</f>
        <v>0.0262362637362637</v>
      </c>
      <c r="I76" s="2" t="n">
        <f aca="false">N76/L76</f>
        <v>2.01373626373626</v>
      </c>
      <c r="K76" s="0" t="n">
        <v>611</v>
      </c>
      <c r="L76" s="0" t="n">
        <v>2912</v>
      </c>
      <c r="M76" s="0" t="n">
        <v>2309</v>
      </c>
      <c r="N76" s="0" t="n">
        <v>5864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61</v>
      </c>
      <c r="V76" s="0" t="n">
        <v>76.4</v>
      </c>
      <c r="W76" s="0" t="n">
        <v>74.2</v>
      </c>
      <c r="X76" s="0" t="n">
        <v>92.7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2454912.4836</v>
      </c>
      <c r="AF76" s="0" t="n">
        <v>0.2753</v>
      </c>
    </row>
    <row r="77" customFormat="false" ht="12.75" hidden="false" customHeight="false" outlineLevel="0" collapsed="false">
      <c r="A77" s="0" t="s">
        <v>89</v>
      </c>
      <c r="B77" s="0" t="n">
        <v>3</v>
      </c>
      <c r="C77" s="0" t="n">
        <v>21</v>
      </c>
      <c r="D77" s="0" t="n">
        <v>23.496</v>
      </c>
      <c r="E77" s="0" t="n">
        <f aca="false">K77/L77</f>
        <v>0.195707530010913</v>
      </c>
      <c r="F77" s="0" t="n">
        <f aca="false">U77/L77</f>
        <v>0.0189887231720626</v>
      </c>
      <c r="G77" s="1" t="n">
        <f aca="false">U77/K77</f>
        <v>0.0970260223048327</v>
      </c>
      <c r="H77" s="1" t="n">
        <f aca="false">V77/L77</f>
        <v>0.0252819206984358</v>
      </c>
      <c r="I77" s="2" t="n">
        <f aca="false">N77/L77</f>
        <v>2.06547835576573</v>
      </c>
      <c r="K77" s="0" t="n">
        <v>538</v>
      </c>
      <c r="L77" s="0" t="n">
        <v>2749</v>
      </c>
      <c r="M77" s="0" t="n">
        <v>2218</v>
      </c>
      <c r="N77" s="0" t="n">
        <v>5678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52.2</v>
      </c>
      <c r="V77" s="0" t="n">
        <v>69.5</v>
      </c>
      <c r="W77" s="0" t="n">
        <v>66.2</v>
      </c>
      <c r="X77" s="0" t="n">
        <v>86.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2454912.484</v>
      </c>
      <c r="AF77" s="0" t="n">
        <v>0.281</v>
      </c>
    </row>
    <row r="78" customFormat="false" ht="12.75" hidden="false" customHeight="false" outlineLevel="0" collapsed="false">
      <c r="A78" s="0" t="s">
        <v>90</v>
      </c>
      <c r="B78" s="0" t="n">
        <v>3</v>
      </c>
      <c r="C78" s="0" t="n">
        <v>21</v>
      </c>
      <c r="D78" s="0" t="n">
        <v>23.507</v>
      </c>
      <c r="E78" s="0" t="n">
        <f aca="false">K78/L78</f>
        <v>0.191392582225332</v>
      </c>
      <c r="F78" s="0" t="n">
        <f aca="false">U78/L78</f>
        <v>0.0198390482855143</v>
      </c>
      <c r="G78" s="1" t="n">
        <f aca="false">U78/K78</f>
        <v>0.103656307129799</v>
      </c>
      <c r="H78" s="1" t="n">
        <f aca="false">V78/L78</f>
        <v>0.0252624212736179</v>
      </c>
      <c r="I78" s="2" t="n">
        <f aca="false">N78/L78</f>
        <v>2.15850244926522</v>
      </c>
      <c r="K78" s="0" t="n">
        <v>547</v>
      </c>
      <c r="L78" s="0" t="n">
        <v>2858</v>
      </c>
      <c r="M78" s="0" t="n">
        <v>2370</v>
      </c>
      <c r="N78" s="0" t="n">
        <v>6169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56.7</v>
      </c>
      <c r="V78" s="0" t="n">
        <v>72.2</v>
      </c>
      <c r="W78" s="0" t="n">
        <v>72</v>
      </c>
      <c r="X78" s="0" t="n">
        <v>92.9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2454912.4845</v>
      </c>
      <c r="AF78" s="0" t="n">
        <v>0.2867</v>
      </c>
    </row>
    <row r="79" customFormat="false" ht="12.75" hidden="false" customHeight="false" outlineLevel="0" collapsed="false">
      <c r="A79" s="0" t="s">
        <v>91</v>
      </c>
      <c r="B79" s="0" t="n">
        <v>3</v>
      </c>
      <c r="C79" s="0" t="n">
        <v>21</v>
      </c>
      <c r="D79" s="0" t="n">
        <v>23.518</v>
      </c>
      <c r="E79" s="0" t="n">
        <f aca="false">K79/L79</f>
        <v>0.17689792953142</v>
      </c>
      <c r="F79" s="0" t="n">
        <f aca="false">U79/L79</f>
        <v>0.0200145296040683</v>
      </c>
      <c r="G79" s="1" t="n">
        <f aca="false">U79/K79</f>
        <v>0.113141683778234</v>
      </c>
      <c r="H79" s="1" t="n">
        <f aca="false">V79/L79</f>
        <v>0.0258263712313839</v>
      </c>
      <c r="I79" s="2" t="n">
        <f aca="false">N79/L79</f>
        <v>2.17762440973483</v>
      </c>
      <c r="K79" s="0" t="n">
        <v>487</v>
      </c>
      <c r="L79" s="0" t="n">
        <v>2753</v>
      </c>
      <c r="M79" s="0" t="n">
        <v>2383</v>
      </c>
      <c r="N79" s="0" t="n">
        <v>5995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55.1</v>
      </c>
      <c r="V79" s="0" t="n">
        <v>71.1</v>
      </c>
      <c r="W79" s="0" t="n">
        <v>71.7</v>
      </c>
      <c r="X79" s="0" t="n">
        <v>91.7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2454912.4849</v>
      </c>
      <c r="AF79" s="0" t="n">
        <v>0.2924</v>
      </c>
    </row>
    <row r="80" customFormat="false" ht="12.75" hidden="false" customHeight="false" outlineLevel="0" collapsed="false">
      <c r="A80" s="0" t="s">
        <v>92</v>
      </c>
      <c r="B80" s="0" t="n">
        <v>3</v>
      </c>
      <c r="C80" s="0" t="n">
        <v>21</v>
      </c>
      <c r="D80" s="0" t="n">
        <v>23.529</v>
      </c>
      <c r="E80" s="0" t="n">
        <f aca="false">K80/L80</f>
        <v>0.192875134940626</v>
      </c>
      <c r="F80" s="0" t="n">
        <f aca="false">U80/L80</f>
        <v>0.0200791651673264</v>
      </c>
      <c r="G80" s="1" t="n">
        <f aca="false">U80/K80</f>
        <v>0.10410447761194</v>
      </c>
      <c r="H80" s="1" t="n">
        <f aca="false">V80/L80</f>
        <v>0.0259805685498381</v>
      </c>
      <c r="I80" s="2" t="n">
        <f aca="false">N80/L80</f>
        <v>2.17812162648435</v>
      </c>
      <c r="K80" s="0" t="n">
        <v>536</v>
      </c>
      <c r="L80" s="0" t="n">
        <v>2779</v>
      </c>
      <c r="M80" s="0" t="n">
        <v>2427</v>
      </c>
      <c r="N80" s="0" t="n">
        <v>6053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55.8</v>
      </c>
      <c r="V80" s="0" t="n">
        <v>72.2</v>
      </c>
      <c r="W80" s="0" t="n">
        <v>70.7</v>
      </c>
      <c r="X80" s="0" t="n">
        <v>89.9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2454912.4854</v>
      </c>
      <c r="AF80" s="0" t="n">
        <v>0.2981</v>
      </c>
    </row>
    <row r="81" customFormat="false" ht="12.75" hidden="false" customHeight="false" outlineLevel="0" collapsed="false">
      <c r="A81" s="0" t="s">
        <v>93</v>
      </c>
      <c r="B81" s="0" t="n">
        <v>3</v>
      </c>
      <c r="C81" s="0" t="n">
        <v>21</v>
      </c>
      <c r="D81" s="0" t="n">
        <v>23.54</v>
      </c>
      <c r="E81" s="0" t="n">
        <f aca="false">K81/L81</f>
        <v>0.20532319391635</v>
      </c>
      <c r="F81" s="0" t="n">
        <f aca="false">U81/L81</f>
        <v>0.0211890770826132</v>
      </c>
      <c r="G81" s="1" t="n">
        <f aca="false">U81/K81</f>
        <v>0.103198653198653</v>
      </c>
      <c r="H81" s="1" t="n">
        <f aca="false">V81/L81</f>
        <v>0.0268924991358451</v>
      </c>
      <c r="I81" s="2" t="n">
        <f aca="false">N81/L81</f>
        <v>2.24472865537504</v>
      </c>
      <c r="K81" s="0" t="n">
        <v>594</v>
      </c>
      <c r="L81" s="0" t="n">
        <v>2893</v>
      </c>
      <c r="M81" s="0" t="n">
        <v>2567</v>
      </c>
      <c r="N81" s="0" t="n">
        <v>6494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61.3</v>
      </c>
      <c r="V81" s="0" t="n">
        <v>77.8</v>
      </c>
      <c r="W81" s="0" t="n">
        <v>76.8</v>
      </c>
      <c r="X81" s="0" t="n">
        <v>97.3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2454912.4858</v>
      </c>
      <c r="AF81" s="0" t="n">
        <v>0.3038</v>
      </c>
    </row>
    <row r="82" customFormat="false" ht="12.75" hidden="false" customHeight="false" outlineLevel="0" collapsed="false">
      <c r="A82" s="0" t="s">
        <v>94</v>
      </c>
      <c r="B82" s="0" t="n">
        <v>3</v>
      </c>
      <c r="C82" s="0" t="n">
        <v>21</v>
      </c>
      <c r="D82" s="0" t="n">
        <v>23.551</v>
      </c>
      <c r="E82" s="0" t="n">
        <f aca="false">K82/L82</f>
        <v>0.232020238525479</v>
      </c>
      <c r="F82" s="0" t="n">
        <f aca="false">U82/L82</f>
        <v>0.0206360679436213</v>
      </c>
      <c r="G82" s="1" t="n">
        <f aca="false">U82/K82</f>
        <v>0.0889408099688474</v>
      </c>
      <c r="H82" s="1" t="n">
        <f aca="false">V82/L82</f>
        <v>0.0264907842428623</v>
      </c>
      <c r="I82" s="2" t="n">
        <f aca="false">N82/L82</f>
        <v>2.1304662088905</v>
      </c>
      <c r="K82" s="0" t="n">
        <v>642</v>
      </c>
      <c r="L82" s="0" t="n">
        <v>2767</v>
      </c>
      <c r="M82" s="0" t="n">
        <v>2329</v>
      </c>
      <c r="N82" s="0" t="n">
        <v>5895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57.1</v>
      </c>
      <c r="V82" s="0" t="n">
        <v>73.3</v>
      </c>
      <c r="W82" s="0" t="n">
        <v>69.4</v>
      </c>
      <c r="X82" s="0" t="n">
        <v>89.8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2454912.4863</v>
      </c>
      <c r="AF82" s="0" t="n">
        <v>0.3095</v>
      </c>
    </row>
    <row r="83" customFormat="false" ht="12.75" hidden="false" customHeight="false" outlineLevel="0" collapsed="false">
      <c r="A83" s="0" t="s">
        <v>95</v>
      </c>
      <c r="B83" s="0" t="n">
        <v>3</v>
      </c>
      <c r="C83" s="0" t="n">
        <v>21</v>
      </c>
      <c r="D83" s="0" t="n">
        <v>23.561</v>
      </c>
      <c r="E83" s="0" t="n">
        <f aca="false">K83/L83</f>
        <v>0.233023095484316</v>
      </c>
      <c r="F83" s="0" t="n">
        <f aca="false">U83/L83</f>
        <v>0.0196139262323337</v>
      </c>
      <c r="G83" s="1" t="n">
        <f aca="false">U83/K83</f>
        <v>0.0841715976331361</v>
      </c>
      <c r="H83" s="1" t="n">
        <f aca="false">V83/L83</f>
        <v>0.0253016201309893</v>
      </c>
      <c r="I83" s="2" t="n">
        <f aca="false">N83/L83</f>
        <v>2.09100310237849</v>
      </c>
      <c r="K83" s="0" t="n">
        <v>676</v>
      </c>
      <c r="L83" s="0" t="n">
        <v>2901</v>
      </c>
      <c r="M83" s="0" t="n">
        <v>2515</v>
      </c>
      <c r="N83" s="0" t="n">
        <v>6066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56.9</v>
      </c>
      <c r="V83" s="0" t="n">
        <v>73.4</v>
      </c>
      <c r="W83" s="0" t="n">
        <v>71.4</v>
      </c>
      <c r="X83" s="0" t="n">
        <v>91.9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2454912.4867</v>
      </c>
      <c r="AF83" s="0" t="n">
        <v>0.3152</v>
      </c>
    </row>
    <row r="84" customFormat="false" ht="12.75" hidden="false" customHeight="false" outlineLevel="0" collapsed="false">
      <c r="A84" s="0" t="s">
        <v>96</v>
      </c>
      <c r="B84" s="0" t="n">
        <v>3</v>
      </c>
      <c r="C84" s="0" t="n">
        <v>21</v>
      </c>
      <c r="D84" s="0" t="n">
        <v>23.572</v>
      </c>
      <c r="E84" s="0" t="n">
        <f aca="false">K84/L84</f>
        <v>0.213766862677274</v>
      </c>
      <c r="F84" s="0" t="n">
        <f aca="false">U84/L84</f>
        <v>0.0209270148737461</v>
      </c>
      <c r="G84" s="1" t="n">
        <f aca="false">U84/K84</f>
        <v>0.0978964401294498</v>
      </c>
      <c r="H84" s="1" t="n">
        <f aca="false">V84/L84</f>
        <v>0.026219301279834</v>
      </c>
      <c r="I84" s="2" t="n">
        <f aca="false">N84/L84</f>
        <v>2.11691456243514</v>
      </c>
      <c r="K84" s="0" t="n">
        <v>618</v>
      </c>
      <c r="L84" s="0" t="n">
        <v>2891</v>
      </c>
      <c r="M84" s="0" t="n">
        <v>2361</v>
      </c>
      <c r="N84" s="0" t="n">
        <v>612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60.5</v>
      </c>
      <c r="V84" s="0" t="n">
        <v>75.8</v>
      </c>
      <c r="W84" s="0" t="n">
        <v>72.4</v>
      </c>
      <c r="X84" s="0" t="n">
        <v>95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2454912.4872</v>
      </c>
      <c r="AF84" s="0" t="n">
        <v>0.3209</v>
      </c>
    </row>
    <row r="85" customFormat="false" ht="12.75" hidden="false" customHeight="false" outlineLevel="0" collapsed="false">
      <c r="A85" s="0" t="s">
        <v>97</v>
      </c>
      <c r="B85" s="0" t="n">
        <v>3</v>
      </c>
      <c r="C85" s="0" t="n">
        <v>21</v>
      </c>
      <c r="D85" s="0" t="n">
        <v>23.583</v>
      </c>
      <c r="E85" s="0" t="n">
        <f aca="false">K85/L85</f>
        <v>0.235918068763716</v>
      </c>
      <c r="F85" s="0" t="n">
        <f aca="false">U85/L85</f>
        <v>0.0186539868324799</v>
      </c>
      <c r="G85" s="1" t="n">
        <f aca="false">U85/K85</f>
        <v>0.0790697674418605</v>
      </c>
      <c r="H85" s="1" t="n">
        <f aca="false">V85/L85</f>
        <v>0.02457937088515</v>
      </c>
      <c r="I85" s="2" t="n">
        <f aca="false">N85/L85</f>
        <v>2.17154352596928</v>
      </c>
      <c r="K85" s="0" t="n">
        <v>645</v>
      </c>
      <c r="L85" s="0" t="n">
        <v>2734</v>
      </c>
      <c r="M85" s="0" t="n">
        <v>2326</v>
      </c>
      <c r="N85" s="0" t="n">
        <v>5937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51</v>
      </c>
      <c r="V85" s="0" t="n">
        <v>67.2</v>
      </c>
      <c r="W85" s="0" t="n">
        <v>63.5</v>
      </c>
      <c r="X85" s="0" t="n">
        <v>87.2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2454912.4876</v>
      </c>
      <c r="AF85" s="0" t="n">
        <v>0.3266</v>
      </c>
    </row>
    <row r="86" customFormat="false" ht="12.75" hidden="false" customHeight="false" outlineLevel="0" collapsed="false">
      <c r="A86" s="0" t="s">
        <v>98</v>
      </c>
      <c r="B86" s="0" t="n">
        <v>3</v>
      </c>
      <c r="C86" s="0" t="n">
        <v>21</v>
      </c>
      <c r="D86" s="0" t="n">
        <v>23.594</v>
      </c>
      <c r="E86" s="0" t="n">
        <f aca="false">K86/L86</f>
        <v>0.224948168624741</v>
      </c>
      <c r="F86" s="0" t="n">
        <f aca="false">U86/L86</f>
        <v>0.0204215618521078</v>
      </c>
      <c r="G86" s="1" t="n">
        <f aca="false">U86/K86</f>
        <v>0.0907834101382489</v>
      </c>
      <c r="H86" s="1" t="n">
        <f aca="false">V86/L86</f>
        <v>0.0249481686247408</v>
      </c>
      <c r="I86" s="2" t="n">
        <f aca="false">N86/L86</f>
        <v>1.95127850725639</v>
      </c>
      <c r="K86" s="0" t="n">
        <v>651</v>
      </c>
      <c r="L86" s="0" t="n">
        <v>2894</v>
      </c>
      <c r="M86" s="0" t="n">
        <v>2322</v>
      </c>
      <c r="N86" s="0" t="n">
        <v>5647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59.1</v>
      </c>
      <c r="V86" s="0" t="n">
        <v>72.2</v>
      </c>
      <c r="W86" s="0" t="n">
        <v>68.7</v>
      </c>
      <c r="X86" s="0" t="n">
        <v>86.8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2454912.4881</v>
      </c>
      <c r="AF86" s="0" t="n">
        <v>0.3323</v>
      </c>
    </row>
    <row r="87" customFormat="false" ht="12.75" hidden="false" customHeight="false" outlineLevel="0" collapsed="false">
      <c r="A87" s="0" t="s">
        <v>99</v>
      </c>
      <c r="B87" s="0" t="n">
        <v>3</v>
      </c>
      <c r="C87" s="0" t="n">
        <v>21</v>
      </c>
      <c r="D87" s="0" t="n">
        <v>23.605</v>
      </c>
      <c r="E87" s="0" t="n">
        <f aca="false">K87/L87</f>
        <v>0.245543834121499</v>
      </c>
      <c r="F87" s="0" t="n">
        <f aca="false">U87/L87</f>
        <v>0.0208075663877774</v>
      </c>
      <c r="G87" s="1" t="n">
        <f aca="false">U87/K87</f>
        <v>0.0847407407407407</v>
      </c>
      <c r="H87" s="1" t="n">
        <f aca="false">V87/L87</f>
        <v>0.0260094579847217</v>
      </c>
      <c r="I87" s="2" t="n">
        <f aca="false">N87/L87</f>
        <v>2.1033102946526</v>
      </c>
      <c r="K87" s="0" t="n">
        <v>675</v>
      </c>
      <c r="L87" s="0" t="n">
        <v>2749</v>
      </c>
      <c r="M87" s="0" t="n">
        <v>2366</v>
      </c>
      <c r="N87" s="0" t="n">
        <v>5782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57.2</v>
      </c>
      <c r="V87" s="0" t="n">
        <v>71.5</v>
      </c>
      <c r="W87" s="0" t="n">
        <v>72</v>
      </c>
      <c r="X87" s="0" t="n">
        <v>88.4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2454912.4885</v>
      </c>
      <c r="AF87" s="0" t="n">
        <v>0.338</v>
      </c>
    </row>
    <row r="88" customFormat="false" ht="12.75" hidden="false" customHeight="false" outlineLevel="0" collapsed="false">
      <c r="A88" s="0" t="s">
        <v>100</v>
      </c>
      <c r="B88" s="0" t="n">
        <v>3</v>
      </c>
      <c r="C88" s="0" t="n">
        <v>21</v>
      </c>
      <c r="D88" s="0" t="n">
        <v>23.616</v>
      </c>
      <c r="E88" s="0" t="n">
        <f aca="false">K88/L88</f>
        <v>0.196474476680132</v>
      </c>
      <c r="F88" s="0" t="n">
        <f aca="false">U88/L88</f>
        <v>0.0208226221079692</v>
      </c>
      <c r="G88" s="1" t="n">
        <f aca="false">U88/K88</f>
        <v>0.105981308411215</v>
      </c>
      <c r="H88" s="1" t="n">
        <f aca="false">V88/L88</f>
        <v>0.0260374586852736</v>
      </c>
      <c r="I88" s="2" t="n">
        <f aca="false">N88/L88</f>
        <v>2.20308483290488</v>
      </c>
      <c r="K88" s="0" t="n">
        <v>535</v>
      </c>
      <c r="L88" s="0" t="n">
        <v>2723</v>
      </c>
      <c r="M88" s="0" t="n">
        <v>2414</v>
      </c>
      <c r="N88" s="0" t="n">
        <v>5999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56.7</v>
      </c>
      <c r="V88" s="0" t="n">
        <v>70.9</v>
      </c>
      <c r="W88" s="0" t="n">
        <v>70.1</v>
      </c>
      <c r="X88" s="0" t="n">
        <v>90.4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2454912.489</v>
      </c>
      <c r="AF88" s="0" t="n">
        <v>0.3438</v>
      </c>
    </row>
    <row r="89" customFormat="false" ht="12.75" hidden="false" customHeight="false" outlineLevel="0" collapsed="false">
      <c r="A89" s="0" t="s">
        <v>101</v>
      </c>
      <c r="B89" s="0" t="n">
        <v>3</v>
      </c>
      <c r="C89" s="0" t="n">
        <v>21</v>
      </c>
      <c r="D89" s="0" t="n">
        <v>23.626</v>
      </c>
      <c r="E89" s="0" t="n">
        <f aca="false">K89/L89</f>
        <v>0.221037668798863</v>
      </c>
      <c r="F89" s="0" t="n">
        <f aca="false">U89/L89</f>
        <v>0.0194385216773277</v>
      </c>
      <c r="G89" s="1" t="n">
        <f aca="false">U89/K89</f>
        <v>0.0879421221864952</v>
      </c>
      <c r="H89" s="1" t="n">
        <f aca="false">V89/L89</f>
        <v>0.0251954513148543</v>
      </c>
      <c r="I89" s="2" t="n">
        <f aca="false">N89/L89</f>
        <v>2.33333333333333</v>
      </c>
      <c r="K89" s="0" t="n">
        <v>622</v>
      </c>
      <c r="L89" s="0" t="n">
        <v>2814</v>
      </c>
      <c r="M89" s="0" t="n">
        <v>2347</v>
      </c>
      <c r="N89" s="0" t="n">
        <v>6566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54.7</v>
      </c>
      <c r="V89" s="0" t="n">
        <v>70.9</v>
      </c>
      <c r="W89" s="0" t="n">
        <v>70.7</v>
      </c>
      <c r="X89" s="0" t="n">
        <v>95.2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2454912.4894</v>
      </c>
      <c r="AF89" s="0" t="n">
        <v>0.3495</v>
      </c>
    </row>
    <row r="90" customFormat="false" ht="12.75" hidden="false" customHeight="false" outlineLevel="0" collapsed="false">
      <c r="A90" s="0" t="s">
        <v>102</v>
      </c>
      <c r="B90" s="0" t="n">
        <v>3</v>
      </c>
      <c r="C90" s="0" t="n">
        <v>21</v>
      </c>
      <c r="D90" s="0" t="n">
        <v>23.637</v>
      </c>
      <c r="E90" s="0" t="n">
        <f aca="false">K90/L90</f>
        <v>0.215429403202329</v>
      </c>
      <c r="F90" s="0" t="n">
        <f aca="false">U90/L90</f>
        <v>0.0202692867540029</v>
      </c>
      <c r="G90" s="1" t="n">
        <f aca="false">U90/K90</f>
        <v>0.0940878378378379</v>
      </c>
      <c r="H90" s="1" t="n">
        <f aca="false">V90/L90</f>
        <v>0.0249636098981077</v>
      </c>
      <c r="I90" s="2" t="n">
        <f aca="false">N90/L90</f>
        <v>2.09606986899563</v>
      </c>
      <c r="K90" s="0" t="n">
        <v>592</v>
      </c>
      <c r="L90" s="0" t="n">
        <v>2748</v>
      </c>
      <c r="M90" s="0" t="n">
        <v>2321</v>
      </c>
      <c r="N90" s="0" t="n">
        <v>576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55.7</v>
      </c>
      <c r="V90" s="0" t="n">
        <v>68.6</v>
      </c>
      <c r="W90" s="0" t="n">
        <v>67.8</v>
      </c>
      <c r="X90" s="0" t="n">
        <v>87.8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2454912.4899</v>
      </c>
      <c r="AF90" s="0" t="n">
        <v>0.3552</v>
      </c>
    </row>
    <row r="91" customFormat="false" ht="12.75" hidden="false" customHeight="false" outlineLevel="0" collapsed="false">
      <c r="A91" s="0" t="s">
        <v>103</v>
      </c>
      <c r="B91" s="0" t="n">
        <v>3</v>
      </c>
      <c r="C91" s="0" t="n">
        <v>21</v>
      </c>
      <c r="D91" s="0" t="n">
        <v>23.648</v>
      </c>
      <c r="E91" s="0" t="n">
        <f aca="false">K91/L91</f>
        <v>0.230085348506401</v>
      </c>
      <c r="F91" s="0" t="n">
        <f aca="false">U91/L91</f>
        <v>0.019203413940256</v>
      </c>
      <c r="G91" s="1" t="n">
        <f aca="false">U91/K91</f>
        <v>0.0834621329211747</v>
      </c>
      <c r="H91" s="1" t="n">
        <f aca="false">V91/L91</f>
        <v>0.025</v>
      </c>
      <c r="I91" s="2" t="n">
        <f aca="false">N91/L91</f>
        <v>2.05405405405405</v>
      </c>
      <c r="K91" s="0" t="n">
        <v>647</v>
      </c>
      <c r="L91" s="0" t="n">
        <v>2812</v>
      </c>
      <c r="M91" s="0" t="n">
        <v>2328</v>
      </c>
      <c r="N91" s="0" t="n">
        <v>5776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54</v>
      </c>
      <c r="V91" s="0" t="n">
        <v>70.3</v>
      </c>
      <c r="W91" s="0" t="n">
        <v>65.1</v>
      </c>
      <c r="X91" s="0" t="n">
        <v>85.7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2454912.4904</v>
      </c>
      <c r="AF91" s="0" t="n">
        <v>0.3609</v>
      </c>
    </row>
    <row r="92" customFormat="false" ht="12.75" hidden="false" customHeight="false" outlineLevel="0" collapsed="false">
      <c r="A92" s="0" t="s">
        <v>104</v>
      </c>
      <c r="B92" s="0" t="n">
        <v>3</v>
      </c>
      <c r="C92" s="0" t="n">
        <v>21</v>
      </c>
      <c r="D92" s="0" t="n">
        <v>23.659</v>
      </c>
      <c r="E92" s="0" t="n">
        <f aca="false">K92/L92</f>
        <v>0.23249299719888</v>
      </c>
      <c r="F92" s="0" t="n">
        <f aca="false">U92/L92</f>
        <v>0.0211834733893557</v>
      </c>
      <c r="G92" s="1" t="n">
        <f aca="false">U92/K92</f>
        <v>0.0911144578313253</v>
      </c>
      <c r="H92" s="1" t="n">
        <f aca="false">V92/L92</f>
        <v>0.0262955182072829</v>
      </c>
      <c r="I92" s="2" t="n">
        <f aca="false">N92/L92</f>
        <v>2.11449579831933</v>
      </c>
      <c r="K92" s="0" t="n">
        <v>664</v>
      </c>
      <c r="L92" s="0" t="n">
        <v>2856</v>
      </c>
      <c r="M92" s="0" t="n">
        <v>2524</v>
      </c>
      <c r="N92" s="0" t="n">
        <v>6039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60.5</v>
      </c>
      <c r="V92" s="0" t="n">
        <v>75.1</v>
      </c>
      <c r="W92" s="0" t="n">
        <v>73.3</v>
      </c>
      <c r="X92" s="0" t="n">
        <v>91.8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2454912.4908</v>
      </c>
      <c r="AF92" s="0" t="n">
        <v>0.3666</v>
      </c>
    </row>
    <row r="93" customFormat="false" ht="12.75" hidden="false" customHeight="false" outlineLevel="0" collapsed="false">
      <c r="A93" s="0" t="s">
        <v>105</v>
      </c>
      <c r="B93" s="0" t="n">
        <v>3</v>
      </c>
      <c r="C93" s="0" t="n">
        <v>21</v>
      </c>
      <c r="D93" s="0" t="n">
        <v>23.67</v>
      </c>
      <c r="E93" s="0" t="n">
        <f aca="false">K93/L93</f>
        <v>0.195051413881748</v>
      </c>
      <c r="F93" s="0" t="n">
        <f aca="false">U93/L93</f>
        <v>0.0202120822622108</v>
      </c>
      <c r="G93" s="1" t="n">
        <f aca="false">U93/K93</f>
        <v>0.103624382207578</v>
      </c>
      <c r="H93" s="1" t="n">
        <f aca="false">V93/L93</f>
        <v>0.0248071979434447</v>
      </c>
      <c r="I93" s="2" t="n">
        <f aca="false">N93/L93</f>
        <v>2.02056555269923</v>
      </c>
      <c r="K93" s="0" t="n">
        <v>607</v>
      </c>
      <c r="L93" s="0" t="n">
        <v>3112</v>
      </c>
      <c r="M93" s="0" t="n">
        <v>2654</v>
      </c>
      <c r="N93" s="0" t="n">
        <v>6288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62.9</v>
      </c>
      <c r="V93" s="0" t="n">
        <v>77.2</v>
      </c>
      <c r="W93" s="0" t="n">
        <v>78.6</v>
      </c>
      <c r="X93" s="0" t="n">
        <v>97.9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2454912.4913</v>
      </c>
      <c r="AF93" s="0" t="n">
        <v>0.3723</v>
      </c>
    </row>
    <row r="94" customFormat="false" ht="12.75" hidden="false" customHeight="false" outlineLevel="0" collapsed="false">
      <c r="A94" s="0" t="s">
        <v>106</v>
      </c>
      <c r="B94" s="0" t="n">
        <v>3</v>
      </c>
      <c r="C94" s="0" t="n">
        <v>21</v>
      </c>
      <c r="D94" s="0" t="n">
        <v>23.681</v>
      </c>
      <c r="E94" s="0" t="n">
        <f aca="false">K94/L94</f>
        <v>0.216957605985037</v>
      </c>
      <c r="F94" s="0" t="n">
        <f aca="false">U94/L94</f>
        <v>0.0216601353758461</v>
      </c>
      <c r="G94" s="1" t="n">
        <f aca="false">U94/K94</f>
        <v>0.0998357963875205</v>
      </c>
      <c r="H94" s="1" t="n">
        <f aca="false">V94/L94</f>
        <v>0.0263982899893124</v>
      </c>
      <c r="I94" s="2" t="n">
        <f aca="false">N94/L94</f>
        <v>2.11435696473103</v>
      </c>
      <c r="K94" s="0" t="n">
        <v>609</v>
      </c>
      <c r="L94" s="0" t="n">
        <v>2807</v>
      </c>
      <c r="M94" s="0" t="n">
        <v>2421</v>
      </c>
      <c r="N94" s="0" t="n">
        <v>5935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60.8</v>
      </c>
      <c r="V94" s="0" t="n">
        <v>74.1</v>
      </c>
      <c r="W94" s="0" t="n">
        <v>71.2</v>
      </c>
      <c r="X94" s="0" t="n">
        <v>90.7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2454912.4917</v>
      </c>
      <c r="AF94" s="0" t="n">
        <v>0.378</v>
      </c>
    </row>
    <row r="95" customFormat="false" ht="12.75" hidden="false" customHeight="false" outlineLevel="0" collapsed="false">
      <c r="A95" s="0" t="s">
        <v>107</v>
      </c>
      <c r="B95" s="0" t="n">
        <v>3</v>
      </c>
      <c r="C95" s="0" t="n">
        <v>21</v>
      </c>
      <c r="D95" s="0" t="n">
        <v>23.691</v>
      </c>
      <c r="E95" s="0" t="n">
        <f aca="false">K95/L95</f>
        <v>0.261280931586608</v>
      </c>
      <c r="F95" s="0" t="n">
        <f aca="false">U95/L95</f>
        <v>0.0199781659388646</v>
      </c>
      <c r="G95" s="1" t="n">
        <f aca="false">U95/K95</f>
        <v>0.0764623955431755</v>
      </c>
      <c r="H95" s="1" t="n">
        <f aca="false">V95/L95</f>
        <v>0.025254730713246</v>
      </c>
      <c r="I95" s="2" t="n">
        <f aca="false">N95/L95</f>
        <v>2.14446870451237</v>
      </c>
      <c r="K95" s="0" t="n">
        <v>718</v>
      </c>
      <c r="L95" s="0" t="n">
        <v>2748</v>
      </c>
      <c r="M95" s="0" t="n">
        <v>2494</v>
      </c>
      <c r="N95" s="0" t="n">
        <v>5893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54.9</v>
      </c>
      <c r="V95" s="0" t="n">
        <v>69.4</v>
      </c>
      <c r="W95" s="0" t="n">
        <v>67.3</v>
      </c>
      <c r="X95" s="0" t="n">
        <v>87.2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2454912.4922</v>
      </c>
      <c r="AF95" s="0" t="n">
        <v>0.3837</v>
      </c>
    </row>
    <row r="96" customFormat="false" ht="12.75" hidden="false" customHeight="false" outlineLevel="0" collapsed="false">
      <c r="A96" s="0" t="s">
        <v>108</v>
      </c>
      <c r="B96" s="0" t="n">
        <v>3</v>
      </c>
      <c r="C96" s="0" t="n">
        <v>21</v>
      </c>
      <c r="D96" s="0" t="n">
        <v>23.702</v>
      </c>
      <c r="E96" s="0" t="n">
        <f aca="false">K96/L96</f>
        <v>0.237159600137883</v>
      </c>
      <c r="F96" s="0" t="n">
        <f aca="false">U96/L96</f>
        <v>0.0211995863495346</v>
      </c>
      <c r="G96" s="1" t="n">
        <f aca="false">U96/K96</f>
        <v>0.0893895348837209</v>
      </c>
      <c r="H96" s="1" t="n">
        <f aca="false">V96/L96</f>
        <v>0.0259910375732506</v>
      </c>
      <c r="I96" s="2" t="n">
        <f aca="false">N96/L96</f>
        <v>2.22957600827301</v>
      </c>
      <c r="K96" s="0" t="n">
        <v>688</v>
      </c>
      <c r="L96" s="0" t="n">
        <v>2901</v>
      </c>
      <c r="M96" s="0" t="n">
        <v>2590</v>
      </c>
      <c r="N96" s="0" t="n">
        <v>6468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61.5</v>
      </c>
      <c r="V96" s="0" t="n">
        <v>75.4</v>
      </c>
      <c r="W96" s="0" t="n">
        <v>75.4</v>
      </c>
      <c r="X96" s="0" t="n">
        <v>97.5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2454912.4926</v>
      </c>
      <c r="AF96" s="0" t="n">
        <v>0.3894</v>
      </c>
    </row>
    <row r="97" customFormat="false" ht="12.75" hidden="false" customHeight="false" outlineLevel="0" collapsed="false">
      <c r="A97" s="0" t="s">
        <v>109</v>
      </c>
      <c r="B97" s="0" t="n">
        <v>3</v>
      </c>
      <c r="C97" s="0" t="n">
        <v>21</v>
      </c>
      <c r="D97" s="0" t="n">
        <v>23.713</v>
      </c>
      <c r="E97" s="0" t="n">
        <f aca="false">K97/L97</f>
        <v>0.238326484871124</v>
      </c>
      <c r="F97" s="0" t="n">
        <f aca="false">U97/L97</f>
        <v>0.0191258871871498</v>
      </c>
      <c r="G97" s="1" t="n">
        <f aca="false">U97/K97</f>
        <v>0.0802507836990596</v>
      </c>
      <c r="H97" s="1" t="n">
        <f aca="false">V97/L97</f>
        <v>0.0252895031751961</v>
      </c>
      <c r="I97" s="2" t="n">
        <f aca="false">N97/L97</f>
        <v>2.07844602166604</v>
      </c>
      <c r="K97" s="0" t="n">
        <v>638</v>
      </c>
      <c r="L97" s="0" t="n">
        <v>2677</v>
      </c>
      <c r="M97" s="0" t="n">
        <v>2319</v>
      </c>
      <c r="N97" s="0" t="n">
        <v>5564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51.2</v>
      </c>
      <c r="V97" s="0" t="n">
        <v>67.7</v>
      </c>
      <c r="W97" s="0" t="n">
        <v>64.7</v>
      </c>
      <c r="X97" s="0" t="n">
        <v>83.2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2454912.4931</v>
      </c>
      <c r="AF97" s="0" t="n">
        <v>0.3951</v>
      </c>
    </row>
    <row r="98" customFormat="false" ht="12.75" hidden="false" customHeight="false" outlineLevel="0" collapsed="false">
      <c r="A98" s="0" t="s">
        <v>110</v>
      </c>
      <c r="B98" s="0" t="n">
        <v>3</v>
      </c>
      <c r="C98" s="0" t="n">
        <v>21</v>
      </c>
      <c r="D98" s="0" t="n">
        <v>23.724</v>
      </c>
      <c r="E98" s="0" t="n">
        <f aca="false">K98/L98</f>
        <v>0.236842105263158</v>
      </c>
      <c r="F98" s="0" t="n">
        <f aca="false">U98/L98</f>
        <v>0.0217197924388436</v>
      </c>
      <c r="G98" s="1" t="n">
        <f aca="false">U98/K98</f>
        <v>0.0917057902973396</v>
      </c>
      <c r="H98" s="1" t="n">
        <f aca="false">V98/L98</f>
        <v>0.0268717568569311</v>
      </c>
      <c r="I98" s="2" t="n">
        <f aca="false">N98/L98</f>
        <v>2.2709414381023</v>
      </c>
      <c r="K98" s="0" t="n">
        <v>639</v>
      </c>
      <c r="L98" s="0" t="n">
        <v>2698</v>
      </c>
      <c r="M98" s="0" t="n">
        <v>2391</v>
      </c>
      <c r="N98" s="0" t="n">
        <v>6127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58.6</v>
      </c>
      <c r="V98" s="0" t="n">
        <v>72.5</v>
      </c>
      <c r="W98" s="0" t="n">
        <v>72</v>
      </c>
      <c r="X98" s="0" t="n">
        <v>93.2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2454912.4935</v>
      </c>
      <c r="AF98" s="0" t="n">
        <v>0.4008</v>
      </c>
    </row>
    <row r="99" customFormat="false" ht="12.75" hidden="false" customHeight="false" outlineLevel="0" collapsed="false">
      <c r="A99" s="0" t="s">
        <v>111</v>
      </c>
      <c r="B99" s="0" t="n">
        <v>3</v>
      </c>
      <c r="C99" s="0" t="n">
        <v>21</v>
      </c>
      <c r="D99" s="0" t="n">
        <v>23.735</v>
      </c>
      <c r="E99" s="0" t="n">
        <f aca="false">K99/L99</f>
        <v>0.268129416139829</v>
      </c>
      <c r="F99" s="0" t="n">
        <f aca="false">U99/L99</f>
        <v>0.0227222015619189</v>
      </c>
      <c r="G99" s="1" t="n">
        <f aca="false">U99/K99</f>
        <v>0.084743411927878</v>
      </c>
      <c r="H99" s="1" t="n">
        <f aca="false">V99/L99</f>
        <v>0.0269988843436222</v>
      </c>
      <c r="I99" s="2" t="n">
        <f aca="false">N99/L99</f>
        <v>2.12011900334697</v>
      </c>
      <c r="K99" s="0" t="n">
        <v>721</v>
      </c>
      <c r="L99" s="0" t="n">
        <v>2689</v>
      </c>
      <c r="M99" s="0" t="n">
        <v>2364</v>
      </c>
      <c r="N99" s="0" t="n">
        <v>5701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61.1</v>
      </c>
      <c r="V99" s="0" t="n">
        <v>72.6</v>
      </c>
      <c r="W99" s="0" t="n">
        <v>72</v>
      </c>
      <c r="X99" s="0" t="n">
        <v>89.2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2454912.494</v>
      </c>
      <c r="AF99" s="0" t="n">
        <v>0.4065</v>
      </c>
    </row>
    <row r="100" customFormat="false" ht="12.75" hidden="false" customHeight="false" outlineLevel="0" collapsed="false">
      <c r="A100" s="0" t="s">
        <v>112</v>
      </c>
      <c r="B100" s="0" t="n">
        <v>3</v>
      </c>
      <c r="C100" s="0" t="n">
        <v>21</v>
      </c>
      <c r="D100" s="0" t="n">
        <v>23.746</v>
      </c>
      <c r="E100" s="0" t="n">
        <f aca="false">K100/L100</f>
        <v>0.215491923641703</v>
      </c>
      <c r="F100" s="0" t="n">
        <f aca="false">U100/L100</f>
        <v>0.0231644640234949</v>
      </c>
      <c r="G100" s="1" t="n">
        <f aca="false">U100/K100</f>
        <v>0.107495741056218</v>
      </c>
      <c r="H100" s="1" t="n">
        <f aca="false">V100/L100</f>
        <v>0.0283039647577093</v>
      </c>
      <c r="I100" s="2" t="n">
        <f aca="false">N100/L100</f>
        <v>2.12041116005874</v>
      </c>
      <c r="K100" s="0" t="n">
        <v>587</v>
      </c>
      <c r="L100" s="0" t="n">
        <v>2724</v>
      </c>
      <c r="M100" s="0" t="n">
        <v>2557</v>
      </c>
      <c r="N100" s="0" t="n">
        <v>5776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63.1</v>
      </c>
      <c r="V100" s="0" t="n">
        <v>77.1</v>
      </c>
      <c r="W100" s="0" t="n">
        <v>78.9</v>
      </c>
      <c r="X100" s="0" t="n">
        <v>95.2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2454912.4944</v>
      </c>
      <c r="AF100" s="0" t="n">
        <v>0.4123</v>
      </c>
    </row>
    <row r="101" customFormat="false" ht="12.75" hidden="false" customHeight="false" outlineLevel="0" collapsed="false">
      <c r="A101" s="0" t="s">
        <v>113</v>
      </c>
      <c r="B101" s="0" t="n">
        <v>3</v>
      </c>
      <c r="C101" s="0" t="n">
        <v>21</v>
      </c>
      <c r="D101" s="0" t="n">
        <v>23.756</v>
      </c>
      <c r="E101" s="0" t="n">
        <f aca="false">K101/L101</f>
        <v>0.23825629462608</v>
      </c>
      <c r="F101" s="0" t="n">
        <f aca="false">U101/L101</f>
        <v>0.0219466366027809</v>
      </c>
      <c r="G101" s="1" t="n">
        <f aca="false">U101/K101</f>
        <v>0.0921135646687697</v>
      </c>
      <c r="H101" s="1" t="n">
        <f aca="false">V101/L101</f>
        <v>0.0265313791807591</v>
      </c>
      <c r="I101" s="2" t="n">
        <f aca="false">N101/L101</f>
        <v>2.22961292747088</v>
      </c>
      <c r="K101" s="0" t="n">
        <v>634</v>
      </c>
      <c r="L101" s="0" t="n">
        <v>2661</v>
      </c>
      <c r="M101" s="0" t="n">
        <v>2417</v>
      </c>
      <c r="N101" s="0" t="n">
        <v>5933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58.4</v>
      </c>
      <c r="V101" s="0" t="n">
        <v>70.6</v>
      </c>
      <c r="W101" s="0" t="n">
        <v>69.4</v>
      </c>
      <c r="X101" s="0" t="n">
        <v>92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2454912.4949</v>
      </c>
      <c r="AF101" s="0" t="n">
        <v>0.4179</v>
      </c>
    </row>
    <row r="102" customFormat="false" ht="12.75" hidden="false" customHeight="false" outlineLevel="0" collapsed="false">
      <c r="A102" s="0" t="s">
        <v>114</v>
      </c>
      <c r="B102" s="0" t="n">
        <v>3</v>
      </c>
      <c r="C102" s="0" t="n">
        <v>21</v>
      </c>
      <c r="D102" s="0" t="n">
        <v>23.767</v>
      </c>
      <c r="E102" s="0" t="n">
        <f aca="false">K102/L102</f>
        <v>0.273358805140674</v>
      </c>
      <c r="F102" s="0" t="n">
        <f aca="false">U102/L102</f>
        <v>0.0208405696422369</v>
      </c>
      <c r="G102" s="1" t="n">
        <f aca="false">U102/K102</f>
        <v>0.0762388818297332</v>
      </c>
      <c r="H102" s="1" t="n">
        <f aca="false">V102/L102</f>
        <v>0.0252865578325808</v>
      </c>
      <c r="I102" s="2" t="n">
        <f aca="false">N102/L102</f>
        <v>2.11010767627648</v>
      </c>
      <c r="K102" s="0" t="n">
        <v>787</v>
      </c>
      <c r="L102" s="0" t="n">
        <v>2879</v>
      </c>
      <c r="M102" s="0" t="n">
        <v>2555</v>
      </c>
      <c r="N102" s="0" t="n">
        <v>6075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60</v>
      </c>
      <c r="V102" s="0" t="n">
        <v>72.8</v>
      </c>
      <c r="W102" s="0" t="n">
        <v>73.1</v>
      </c>
      <c r="X102" s="0" t="n">
        <v>91.8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2454912.4953</v>
      </c>
      <c r="AF102" s="0" t="n">
        <v>0.4236</v>
      </c>
    </row>
    <row r="103" customFormat="false" ht="12.75" hidden="false" customHeight="false" outlineLevel="0" collapsed="false">
      <c r="A103" s="0" t="s">
        <v>115</v>
      </c>
      <c r="B103" s="0" t="n">
        <v>3</v>
      </c>
      <c r="C103" s="0" t="n">
        <v>21</v>
      </c>
      <c r="D103" s="0" t="n">
        <v>23.778</v>
      </c>
      <c r="E103" s="0" t="n">
        <f aca="false">K103/L103</f>
        <v>0.250424736663269</v>
      </c>
      <c r="F103" s="0" t="n">
        <f aca="false">U103/L103</f>
        <v>0.0207611281005776</v>
      </c>
      <c r="G103" s="1" t="n">
        <f aca="false">U103/K103</f>
        <v>0.0829036635006784</v>
      </c>
      <c r="H103" s="1" t="n">
        <f aca="false">V103/L103</f>
        <v>0.0257560312606184</v>
      </c>
      <c r="I103" s="2" t="n">
        <f aca="false">N103/L103</f>
        <v>2.10261637784574</v>
      </c>
      <c r="K103" s="0" t="n">
        <v>737</v>
      </c>
      <c r="L103" s="0" t="n">
        <v>2943</v>
      </c>
      <c r="M103" s="0" t="n">
        <v>2436</v>
      </c>
      <c r="N103" s="0" t="n">
        <v>6188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61.1</v>
      </c>
      <c r="V103" s="0" t="n">
        <v>75.8</v>
      </c>
      <c r="W103" s="0" t="n">
        <v>72.8</v>
      </c>
      <c r="X103" s="0" t="n">
        <v>95.6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2454912.4958</v>
      </c>
      <c r="AF103" s="0" t="n">
        <v>0.4294</v>
      </c>
    </row>
    <row r="104" customFormat="false" ht="12.75" hidden="false" customHeight="false" outlineLevel="0" collapsed="false">
      <c r="A104" s="0" t="s">
        <v>116</v>
      </c>
      <c r="B104" s="0" t="n">
        <v>3</v>
      </c>
      <c r="C104" s="0" t="n">
        <v>21</v>
      </c>
      <c r="D104" s="0" t="n">
        <v>23.789</v>
      </c>
      <c r="E104" s="0" t="n">
        <f aca="false">K104/L104</f>
        <v>0.276097912167027</v>
      </c>
      <c r="F104" s="0" t="n">
        <f aca="false">U104/L104</f>
        <v>0.0201583873290137</v>
      </c>
      <c r="G104" s="1" t="n">
        <f aca="false">U104/K104</f>
        <v>0.0730117340286832</v>
      </c>
      <c r="H104" s="1" t="n">
        <f aca="false">V104/L104</f>
        <v>0.0252339812814975</v>
      </c>
      <c r="I104" s="2" t="n">
        <f aca="false">N104/L104</f>
        <v>2.19438444924406</v>
      </c>
      <c r="K104" s="0" t="n">
        <v>767</v>
      </c>
      <c r="L104" s="0" t="n">
        <v>2778</v>
      </c>
      <c r="M104" s="0" t="n">
        <v>2623</v>
      </c>
      <c r="N104" s="0" t="n">
        <v>6096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56</v>
      </c>
      <c r="V104" s="0" t="n">
        <v>70.1</v>
      </c>
      <c r="W104" s="0" t="n">
        <v>69.7</v>
      </c>
      <c r="X104" s="0" t="n">
        <v>91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2454912.4962</v>
      </c>
      <c r="AF104" s="0" t="n">
        <v>0.4351</v>
      </c>
    </row>
    <row r="105" customFormat="false" ht="12.75" hidden="false" customHeight="false" outlineLevel="0" collapsed="false">
      <c r="A105" s="0" t="s">
        <v>117</v>
      </c>
      <c r="B105" s="0" t="n">
        <v>3</v>
      </c>
      <c r="C105" s="0" t="n">
        <v>21</v>
      </c>
      <c r="D105" s="0" t="n">
        <v>23.8</v>
      </c>
      <c r="E105" s="0" t="n">
        <f aca="false">K105/L105</f>
        <v>0.245496997998666</v>
      </c>
      <c r="F105" s="0" t="n">
        <f aca="false">U105/L105</f>
        <v>0.0192795196797865</v>
      </c>
      <c r="G105" s="1" t="n">
        <f aca="false">U105/K105</f>
        <v>0.0785326086956522</v>
      </c>
      <c r="H105" s="1" t="n">
        <f aca="false">V105/L105</f>
        <v>0.0240160106737825</v>
      </c>
      <c r="I105" s="2" t="n">
        <f aca="false">N105/L105</f>
        <v>2.06170780520347</v>
      </c>
      <c r="K105" s="0" t="n">
        <v>736</v>
      </c>
      <c r="L105" s="0" t="n">
        <v>2998</v>
      </c>
      <c r="M105" s="0" t="n">
        <v>2515</v>
      </c>
      <c r="N105" s="0" t="n">
        <v>6181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57.8</v>
      </c>
      <c r="V105" s="0" t="n">
        <v>72</v>
      </c>
      <c r="W105" s="0" t="n">
        <v>70.4</v>
      </c>
      <c r="X105" s="0" t="n">
        <v>88.3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2454912.4967</v>
      </c>
      <c r="AF105" s="0" t="n">
        <v>0.4408</v>
      </c>
    </row>
    <row r="106" customFormat="false" ht="12.75" hidden="false" customHeight="false" outlineLevel="0" collapsed="false">
      <c r="A106" s="0" t="s">
        <v>118</v>
      </c>
      <c r="B106" s="0" t="n">
        <v>3</v>
      </c>
      <c r="C106" s="0" t="n">
        <v>21</v>
      </c>
      <c r="D106" s="0" t="n">
        <v>23.811</v>
      </c>
      <c r="E106" s="0" t="n">
        <f aca="false">K106/L106</f>
        <v>0.256751616584253</v>
      </c>
      <c r="F106" s="0" t="n">
        <f aca="false">U106/L106</f>
        <v>0.0253328261696463</v>
      </c>
      <c r="G106" s="1" t="n">
        <f aca="false">U106/K106</f>
        <v>0.0986666666666667</v>
      </c>
      <c r="H106" s="1" t="n">
        <f aca="false">V106/L106</f>
        <v>0.0297071129707113</v>
      </c>
      <c r="I106" s="2" t="n">
        <f aca="false">N106/L106</f>
        <v>2.28413845568657</v>
      </c>
      <c r="K106" s="0" t="n">
        <v>675</v>
      </c>
      <c r="L106" s="0" t="n">
        <v>2629</v>
      </c>
      <c r="M106" s="0" t="n">
        <v>2523</v>
      </c>
      <c r="N106" s="0" t="n">
        <v>6005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66.6</v>
      </c>
      <c r="V106" s="0" t="n">
        <v>78.1</v>
      </c>
      <c r="W106" s="0" t="n">
        <v>77.6</v>
      </c>
      <c r="X106" s="0" t="n">
        <v>95.2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2454912.4971</v>
      </c>
      <c r="AF106" s="0" t="n">
        <v>0.4465</v>
      </c>
    </row>
    <row r="107" customFormat="false" ht="12.75" hidden="false" customHeight="false" outlineLevel="0" collapsed="false">
      <c r="A107" s="0" t="s">
        <v>119</v>
      </c>
      <c r="B107" s="0" t="n">
        <v>3</v>
      </c>
      <c r="C107" s="0" t="n">
        <v>21</v>
      </c>
      <c r="D107" s="0" t="n">
        <v>23.821</v>
      </c>
      <c r="E107" s="0" t="n">
        <f aca="false">K107/L107</f>
        <v>0.237602568676418</v>
      </c>
      <c r="F107" s="0" t="n">
        <f aca="false">U107/L107</f>
        <v>0.0176596503745986</v>
      </c>
      <c r="G107" s="1" t="n">
        <f aca="false">U107/K107</f>
        <v>0.0743243243243243</v>
      </c>
      <c r="H107" s="1" t="n">
        <f aca="false">V107/L107</f>
        <v>0.0239029611130931</v>
      </c>
      <c r="I107" s="2" t="n">
        <f aca="false">N107/L107</f>
        <v>2.00749197288619</v>
      </c>
      <c r="K107" s="0" t="n">
        <v>666</v>
      </c>
      <c r="L107" s="0" t="n">
        <v>2803</v>
      </c>
      <c r="M107" s="0" t="n">
        <v>2362</v>
      </c>
      <c r="N107" s="0" t="n">
        <v>5627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49.5</v>
      </c>
      <c r="V107" s="0" t="n">
        <v>67</v>
      </c>
      <c r="W107" s="0" t="n">
        <v>64.1</v>
      </c>
      <c r="X107" s="0" t="n">
        <v>82.6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2454912.4976</v>
      </c>
      <c r="AF107" s="0" t="n">
        <v>0.4522</v>
      </c>
    </row>
    <row r="108" customFormat="false" ht="12.75" hidden="false" customHeight="false" outlineLevel="0" collapsed="false">
      <c r="A108" s="0" t="s">
        <v>120</v>
      </c>
      <c r="B108" s="0" t="n">
        <v>3</v>
      </c>
      <c r="C108" s="0" t="n">
        <v>21</v>
      </c>
      <c r="D108" s="0" t="n">
        <v>23.832</v>
      </c>
      <c r="E108" s="0" t="n">
        <f aca="false">K108/L108</f>
        <v>0.250460405156538</v>
      </c>
      <c r="F108" s="0" t="n">
        <f aca="false">U108/L108</f>
        <v>0.0206998158379374</v>
      </c>
      <c r="G108" s="1" t="n">
        <f aca="false">U108/K108</f>
        <v>0.0826470588235294</v>
      </c>
      <c r="H108" s="1" t="n">
        <f aca="false">V108/L108</f>
        <v>0.0257090239410681</v>
      </c>
      <c r="I108" s="2" t="n">
        <f aca="false">N108/L108</f>
        <v>2.15580110497238</v>
      </c>
      <c r="K108" s="0" t="n">
        <v>680</v>
      </c>
      <c r="L108" s="0" t="n">
        <v>2715</v>
      </c>
      <c r="M108" s="0" t="n">
        <v>2413</v>
      </c>
      <c r="N108" s="0" t="n">
        <v>5853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56.2</v>
      </c>
      <c r="V108" s="0" t="n">
        <v>69.8</v>
      </c>
      <c r="W108" s="0" t="n">
        <v>68.5</v>
      </c>
      <c r="X108" s="0" t="n">
        <v>86.8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2454912.498</v>
      </c>
      <c r="AF108" s="0" t="n">
        <v>0.4579</v>
      </c>
    </row>
    <row r="109" customFormat="false" ht="12.75" hidden="false" customHeight="false" outlineLevel="0" collapsed="false">
      <c r="A109" s="0" t="s">
        <v>121</v>
      </c>
      <c r="B109" s="0" t="n">
        <v>3</v>
      </c>
      <c r="C109" s="0" t="n">
        <v>21</v>
      </c>
      <c r="D109" s="0" t="n">
        <v>23.843</v>
      </c>
      <c r="E109" s="0" t="n">
        <f aca="false">K109/L109</f>
        <v>0.267096312209094</v>
      </c>
      <c r="F109" s="0" t="n">
        <f aca="false">U109/L109</f>
        <v>0.0223057644110276</v>
      </c>
      <c r="G109" s="1" t="n">
        <f aca="false">U109/K109</f>
        <v>0.0835120643431635</v>
      </c>
      <c r="H109" s="1" t="n">
        <f aca="false">V109/L109</f>
        <v>0.0274973147153598</v>
      </c>
      <c r="I109" s="2" t="n">
        <f aca="false">N109/L109</f>
        <v>2.17937701396348</v>
      </c>
      <c r="K109" s="0" t="n">
        <v>746</v>
      </c>
      <c r="L109" s="0" t="n">
        <v>2793</v>
      </c>
      <c r="M109" s="0" t="n">
        <v>2528</v>
      </c>
      <c r="N109" s="0" t="n">
        <v>6087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62.3</v>
      </c>
      <c r="V109" s="0" t="n">
        <v>76.8</v>
      </c>
      <c r="W109" s="0" t="n">
        <v>73.9</v>
      </c>
      <c r="X109" s="0" t="n">
        <v>93.6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2454912.4985</v>
      </c>
      <c r="AF109" s="0" t="n">
        <v>0.4636</v>
      </c>
    </row>
    <row r="110" customFormat="false" ht="12.75" hidden="false" customHeight="false" outlineLevel="0" collapsed="false">
      <c r="A110" s="0" t="s">
        <v>122</v>
      </c>
      <c r="B110" s="0" t="n">
        <v>3</v>
      </c>
      <c r="C110" s="0" t="n">
        <v>21</v>
      </c>
      <c r="D110" s="0" t="n">
        <v>23.854</v>
      </c>
      <c r="E110" s="0" t="n">
        <f aca="false">K110/L110</f>
        <v>0.26688572471705</v>
      </c>
      <c r="F110" s="0" t="n">
        <f aca="false">U110/L110</f>
        <v>0.0204819277108434</v>
      </c>
      <c r="G110" s="1" t="n">
        <f aca="false">U110/K110</f>
        <v>0.0767441860465116</v>
      </c>
      <c r="H110" s="1" t="n">
        <f aca="false">V110/L110</f>
        <v>0.025666301569916</v>
      </c>
      <c r="I110" s="2" t="n">
        <f aca="false">N110/L110</f>
        <v>2.28075940124133</v>
      </c>
      <c r="K110" s="0" t="n">
        <v>731</v>
      </c>
      <c r="L110" s="0" t="n">
        <v>2739</v>
      </c>
      <c r="M110" s="0" t="n">
        <v>2577</v>
      </c>
      <c r="N110" s="0" t="n">
        <v>6247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56.1</v>
      </c>
      <c r="V110" s="0" t="n">
        <v>70.3</v>
      </c>
      <c r="W110" s="0" t="n">
        <v>69.6</v>
      </c>
      <c r="X110" s="0" t="n">
        <v>90.5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2454912.4989</v>
      </c>
      <c r="AF110" s="0" t="n">
        <v>0.4693</v>
      </c>
    </row>
    <row r="111" customFormat="false" ht="12.75" hidden="false" customHeight="false" outlineLevel="0" collapsed="false">
      <c r="A111" s="0" t="s">
        <v>123</v>
      </c>
      <c r="B111" s="0" t="n">
        <v>3</v>
      </c>
      <c r="C111" s="0" t="n">
        <v>21</v>
      </c>
      <c r="D111" s="0" t="n">
        <v>23.865</v>
      </c>
      <c r="E111" s="0" t="n">
        <f aca="false">K111/L111</f>
        <v>0.231086142322097</v>
      </c>
      <c r="F111" s="0" t="n">
        <f aca="false">U111/L111</f>
        <v>0.0216104868913858</v>
      </c>
      <c r="G111" s="1" t="n">
        <f aca="false">U111/K111</f>
        <v>0.093517017828201</v>
      </c>
      <c r="H111" s="1" t="n">
        <f aca="false">V111/L111</f>
        <v>0.0264419475655431</v>
      </c>
      <c r="I111" s="2" t="n">
        <f aca="false">N111/L111</f>
        <v>2.26029962546816</v>
      </c>
      <c r="K111" s="0" t="n">
        <v>617</v>
      </c>
      <c r="L111" s="0" t="n">
        <v>2670</v>
      </c>
      <c r="M111" s="0" t="n">
        <v>2432</v>
      </c>
      <c r="N111" s="0" t="n">
        <v>6035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57.7</v>
      </c>
      <c r="V111" s="0" t="n">
        <v>70.6</v>
      </c>
      <c r="W111" s="0" t="n">
        <v>71.9</v>
      </c>
      <c r="X111" s="0" t="n">
        <v>92.9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2454912.4994</v>
      </c>
      <c r="AF111" s="0" t="n">
        <v>0.475</v>
      </c>
    </row>
    <row r="112" customFormat="false" ht="12.75" hidden="false" customHeight="false" outlineLevel="0" collapsed="false">
      <c r="A112" s="0" t="s">
        <v>124</v>
      </c>
      <c r="B112" s="0" t="n">
        <v>3</v>
      </c>
      <c r="C112" s="0" t="n">
        <v>21</v>
      </c>
      <c r="D112" s="0" t="n">
        <v>23.876</v>
      </c>
      <c r="E112" s="0" t="n">
        <f aca="false">K112/L112</f>
        <v>0.312548113933795</v>
      </c>
      <c r="F112" s="0" t="n">
        <f aca="false">U112/L112</f>
        <v>0.0212856043110085</v>
      </c>
      <c r="G112" s="1" t="n">
        <f aca="false">U112/K112</f>
        <v>0.0681034482758621</v>
      </c>
      <c r="H112" s="1" t="n">
        <f aca="false">V112/L112</f>
        <v>0.0263279445727483</v>
      </c>
      <c r="I112" s="2" t="n">
        <f aca="false">N112/L112</f>
        <v>2.25827559661278</v>
      </c>
      <c r="K112" s="0" t="n">
        <v>812</v>
      </c>
      <c r="L112" s="0" t="n">
        <v>2598</v>
      </c>
      <c r="M112" s="0" t="n">
        <v>2479</v>
      </c>
      <c r="N112" s="0" t="n">
        <v>5867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55.3</v>
      </c>
      <c r="V112" s="0" t="n">
        <v>68.4</v>
      </c>
      <c r="W112" s="0" t="n">
        <v>70.3</v>
      </c>
      <c r="X112" s="0" t="n">
        <v>88.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2454912.4998</v>
      </c>
      <c r="AF112" s="0" t="n">
        <v>0.4807</v>
      </c>
    </row>
    <row r="113" customFormat="false" ht="12.75" hidden="false" customHeight="false" outlineLevel="0" collapsed="false">
      <c r="A113" s="0" t="s">
        <v>125</v>
      </c>
      <c r="B113" s="0" t="n">
        <v>3</v>
      </c>
      <c r="C113" s="0" t="n">
        <v>21</v>
      </c>
      <c r="D113" s="0" t="n">
        <v>23.886</v>
      </c>
      <c r="E113" s="0" t="n">
        <f aca="false">K113/L113</f>
        <v>0.254584681769148</v>
      </c>
      <c r="F113" s="0" t="n">
        <f aca="false">U113/L113</f>
        <v>0.0216109313196692</v>
      </c>
      <c r="G113" s="1" t="n">
        <f aca="false">U113/K113</f>
        <v>0.0848870056497175</v>
      </c>
      <c r="H113" s="1" t="n">
        <f aca="false">V113/L113</f>
        <v>0.0259978425026969</v>
      </c>
      <c r="I113" s="2" t="n">
        <f aca="false">N113/L113</f>
        <v>2.14203523912262</v>
      </c>
      <c r="K113" s="0" t="n">
        <v>708</v>
      </c>
      <c r="L113" s="0" t="n">
        <v>2781</v>
      </c>
      <c r="M113" s="0" t="n">
        <v>2590</v>
      </c>
      <c r="N113" s="0" t="n">
        <v>5957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60.1</v>
      </c>
      <c r="V113" s="0" t="n">
        <v>72.3</v>
      </c>
      <c r="W113" s="0" t="n">
        <v>72.6</v>
      </c>
      <c r="X113" s="0" t="n">
        <v>91.8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2454912.5003</v>
      </c>
      <c r="AF113" s="0" t="n">
        <v>0.4864</v>
      </c>
    </row>
    <row r="114" customFormat="false" ht="12.75" hidden="false" customHeight="false" outlineLevel="0" collapsed="false">
      <c r="A114" s="0" t="s">
        <v>126</v>
      </c>
      <c r="B114" s="0" t="n">
        <v>3</v>
      </c>
      <c r="C114" s="0" t="n">
        <v>21</v>
      </c>
      <c r="D114" s="0" t="n">
        <v>23.897</v>
      </c>
      <c r="E114" s="0" t="n">
        <f aca="false">K114/L114</f>
        <v>0.224925024991669</v>
      </c>
      <c r="F114" s="0" t="n">
        <f aca="false">U114/L114</f>
        <v>0.0205931356214595</v>
      </c>
      <c r="G114" s="1" t="n">
        <f aca="false">U114/K114</f>
        <v>0.0915555555555556</v>
      </c>
      <c r="H114" s="1" t="n">
        <f aca="false">V114/L114</f>
        <v>0.0266911029656781</v>
      </c>
      <c r="I114" s="2" t="n">
        <f aca="false">N114/L114</f>
        <v>2.15361546151283</v>
      </c>
      <c r="K114" s="0" t="n">
        <v>675</v>
      </c>
      <c r="L114" s="0" t="n">
        <v>3001</v>
      </c>
      <c r="M114" s="0" t="n">
        <v>2589</v>
      </c>
      <c r="N114" s="0" t="n">
        <v>6463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61.8</v>
      </c>
      <c r="V114" s="0" t="n">
        <v>80.1</v>
      </c>
      <c r="W114" s="0" t="n">
        <v>77.9</v>
      </c>
      <c r="X114" s="0" t="n">
        <v>98.9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2454912.5007</v>
      </c>
      <c r="AF114" s="0" t="n">
        <v>0.4921</v>
      </c>
    </row>
    <row r="115" customFormat="false" ht="12.75" hidden="false" customHeight="false" outlineLevel="0" collapsed="false">
      <c r="A115" s="0" t="s">
        <v>127</v>
      </c>
      <c r="B115" s="0" t="n">
        <v>3</v>
      </c>
      <c r="C115" s="0" t="n">
        <v>21</v>
      </c>
      <c r="D115" s="0" t="n">
        <v>23.908</v>
      </c>
      <c r="E115" s="0" t="n">
        <f aca="false">K115/L115</f>
        <v>0.220251293422025</v>
      </c>
      <c r="F115" s="0" t="n">
        <f aca="false">U115/L115</f>
        <v>0.0193274205469327</v>
      </c>
      <c r="G115" s="1" t="n">
        <f aca="false">U115/K115</f>
        <v>0.087751677852349</v>
      </c>
      <c r="H115" s="1" t="n">
        <f aca="false">V115/L115</f>
        <v>0.0257575757575758</v>
      </c>
      <c r="I115" s="2" t="n">
        <f aca="false">N115/L115</f>
        <v>2.07982261640798</v>
      </c>
      <c r="K115" s="0" t="n">
        <v>596</v>
      </c>
      <c r="L115" s="0" t="n">
        <v>2706</v>
      </c>
      <c r="M115" s="0" t="n">
        <v>2364</v>
      </c>
      <c r="N115" s="0" t="n">
        <v>5628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52.3</v>
      </c>
      <c r="V115" s="0" t="n">
        <v>69.7</v>
      </c>
      <c r="W115" s="0" t="n">
        <v>66</v>
      </c>
      <c r="X115" s="0" t="n">
        <v>83.2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2454912.5012</v>
      </c>
      <c r="AF115" s="0" t="n">
        <v>0.4979</v>
      </c>
    </row>
    <row r="116" customFormat="false" ht="12.75" hidden="false" customHeight="false" outlineLevel="0" collapsed="false">
      <c r="A116" s="0" t="s">
        <v>128</v>
      </c>
      <c r="B116" s="0" t="n">
        <v>3</v>
      </c>
      <c r="C116" s="0" t="n">
        <v>21</v>
      </c>
      <c r="D116" s="0" t="n">
        <v>23.919</v>
      </c>
      <c r="E116" s="0" t="n">
        <f aca="false">K116/L116</f>
        <v>0.233810240963855</v>
      </c>
      <c r="F116" s="0" t="n">
        <f aca="false">U116/L116</f>
        <v>0.0216114457831325</v>
      </c>
      <c r="G116" s="1" t="n">
        <f aca="false">U116/K116</f>
        <v>0.0924315619967794</v>
      </c>
      <c r="H116" s="1" t="n">
        <f aca="false">V116/L116</f>
        <v>0.0271084337349398</v>
      </c>
      <c r="I116" s="2" t="n">
        <f aca="false">N116/L116</f>
        <v>2.12161144578313</v>
      </c>
      <c r="K116" s="0" t="n">
        <v>621</v>
      </c>
      <c r="L116" s="0" t="n">
        <v>2656</v>
      </c>
      <c r="M116" s="0" t="n">
        <v>2298</v>
      </c>
      <c r="N116" s="0" t="n">
        <v>5635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57.4</v>
      </c>
      <c r="V116" s="0" t="n">
        <v>72</v>
      </c>
      <c r="W116" s="0" t="n">
        <v>69.3</v>
      </c>
      <c r="X116" s="0" t="n">
        <v>89.7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2454912.5016</v>
      </c>
      <c r="AF116" s="0" t="n">
        <v>0.5036</v>
      </c>
    </row>
    <row r="117" customFormat="false" ht="12.75" hidden="false" customHeight="false" outlineLevel="0" collapsed="false">
      <c r="A117" s="0" t="s">
        <v>129</v>
      </c>
      <c r="B117" s="0" t="n">
        <v>3</v>
      </c>
      <c r="C117" s="0" t="n">
        <v>21</v>
      </c>
      <c r="D117" s="0" t="n">
        <v>23.93</v>
      </c>
      <c r="E117" s="0" t="n">
        <f aca="false">K117/L117</f>
        <v>0.239325842696629</v>
      </c>
      <c r="F117" s="0" t="n">
        <f aca="false">U117/L117</f>
        <v>0.0231460674157303</v>
      </c>
      <c r="G117" s="1" t="n">
        <f aca="false">U117/K117</f>
        <v>0.0967136150234742</v>
      </c>
      <c r="H117" s="1" t="n">
        <f aca="false">V117/L117</f>
        <v>0.027565543071161</v>
      </c>
      <c r="I117" s="2" t="n">
        <f aca="false">N117/L117</f>
        <v>2.16741573033708</v>
      </c>
      <c r="K117" s="0" t="n">
        <v>639</v>
      </c>
      <c r="L117" s="0" t="n">
        <v>2670</v>
      </c>
      <c r="M117" s="0" t="n">
        <v>2344</v>
      </c>
      <c r="N117" s="0" t="n">
        <v>5787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61.8</v>
      </c>
      <c r="V117" s="0" t="n">
        <v>73.6</v>
      </c>
      <c r="W117" s="0" t="n">
        <v>71.8</v>
      </c>
      <c r="X117" s="0" t="n">
        <v>91.8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2454912.5021</v>
      </c>
      <c r="AF117" s="0" t="n">
        <v>0.5092</v>
      </c>
    </row>
    <row r="118" customFormat="false" ht="12.75" hidden="false" customHeight="false" outlineLevel="0" collapsed="false">
      <c r="A118" s="0" t="s">
        <v>130</v>
      </c>
      <c r="B118" s="0" t="n">
        <v>3</v>
      </c>
      <c r="C118" s="0" t="n">
        <v>21</v>
      </c>
      <c r="D118" s="0" t="n">
        <v>23.941</v>
      </c>
      <c r="E118" s="0" t="n">
        <f aca="false">K118/L118</f>
        <v>0.249487354750513</v>
      </c>
      <c r="F118" s="0" t="n">
        <f aca="false">U118/L118</f>
        <v>0.021326042378674</v>
      </c>
      <c r="G118" s="1" t="n">
        <f aca="false">U118/K118</f>
        <v>0.0854794520547945</v>
      </c>
      <c r="H118" s="1" t="n">
        <f aca="false">V118/L118</f>
        <v>0.0266233766233766</v>
      </c>
      <c r="I118" s="2" t="n">
        <f aca="false">N118/L118</f>
        <v>2.19651401230349</v>
      </c>
      <c r="K118" s="0" t="n">
        <v>730</v>
      </c>
      <c r="L118" s="0" t="n">
        <v>2926</v>
      </c>
      <c r="M118" s="0" t="n">
        <v>2771</v>
      </c>
      <c r="N118" s="0" t="n">
        <v>6427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62.4</v>
      </c>
      <c r="V118" s="0" t="n">
        <v>77.9</v>
      </c>
      <c r="W118" s="0" t="n">
        <v>78.2</v>
      </c>
      <c r="X118" s="0" t="n">
        <v>97.8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2454912.5025</v>
      </c>
      <c r="AF118" s="0" t="n">
        <v>0.515</v>
      </c>
    </row>
    <row r="119" customFormat="false" ht="12.75" hidden="false" customHeight="false" outlineLevel="0" collapsed="false">
      <c r="A119" s="0" t="s">
        <v>131</v>
      </c>
      <c r="B119" s="0" t="n">
        <v>3</v>
      </c>
      <c r="C119" s="0" t="n">
        <v>21</v>
      </c>
      <c r="D119" s="0" t="n">
        <v>23.951</v>
      </c>
      <c r="E119" s="0" t="n">
        <f aca="false">K119/L119</f>
        <v>0.236823361823362</v>
      </c>
      <c r="F119" s="0" t="n">
        <f aca="false">U119/L119</f>
        <v>0.0198717948717949</v>
      </c>
      <c r="G119" s="1" t="n">
        <f aca="false">U119/K119</f>
        <v>0.0839097744360902</v>
      </c>
      <c r="H119" s="1" t="n">
        <f aca="false">V119/L119</f>
        <v>0.0263532763532764</v>
      </c>
      <c r="I119" s="2" t="n">
        <f aca="false">N119/L119</f>
        <v>2.20797720797721</v>
      </c>
      <c r="K119" s="0" t="n">
        <v>665</v>
      </c>
      <c r="L119" s="0" t="n">
        <v>2808</v>
      </c>
      <c r="M119" s="0" t="n">
        <v>2395</v>
      </c>
      <c r="N119" s="0" t="n">
        <v>620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55.8</v>
      </c>
      <c r="V119" s="0" t="n">
        <v>74</v>
      </c>
      <c r="W119" s="0" t="n">
        <v>72.5</v>
      </c>
      <c r="X119" s="0" t="n">
        <v>92.9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2454912.503</v>
      </c>
      <c r="AF119" s="0" t="n">
        <v>0.5207</v>
      </c>
    </row>
    <row r="120" customFormat="false" ht="12.75" hidden="false" customHeight="false" outlineLevel="0" collapsed="false">
      <c r="A120" s="0" t="s">
        <v>132</v>
      </c>
      <c r="B120" s="0" t="n">
        <v>3</v>
      </c>
      <c r="C120" s="0" t="n">
        <v>21</v>
      </c>
      <c r="D120" s="0" t="n">
        <v>23.962</v>
      </c>
      <c r="E120" s="0" t="n">
        <f aca="false">K120/L120</f>
        <v>0.272959183673469</v>
      </c>
      <c r="F120" s="0" t="n">
        <f aca="false">U120/L120</f>
        <v>0.0219752186588921</v>
      </c>
      <c r="G120" s="1" t="n">
        <f aca="false">U120/K120</f>
        <v>0.0805073431241656</v>
      </c>
      <c r="H120" s="1" t="n">
        <f aca="false">V120/L120</f>
        <v>0.0269679300291545</v>
      </c>
      <c r="I120" s="2" t="n">
        <f aca="false">N120/L120</f>
        <v>2.05940233236152</v>
      </c>
      <c r="K120" s="0" t="n">
        <v>749</v>
      </c>
      <c r="L120" s="0" t="n">
        <v>2744</v>
      </c>
      <c r="M120" s="0" t="n">
        <v>2455</v>
      </c>
      <c r="N120" s="0" t="n">
        <v>5651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60.3</v>
      </c>
      <c r="V120" s="0" t="n">
        <v>74</v>
      </c>
      <c r="W120" s="0" t="n">
        <v>71.6</v>
      </c>
      <c r="X120" s="0" t="n">
        <v>91.1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2454912.5034</v>
      </c>
      <c r="AF120" s="0" t="n">
        <v>0.5264</v>
      </c>
    </row>
    <row r="121" customFormat="false" ht="12.75" hidden="false" customHeight="false" outlineLevel="0" collapsed="false">
      <c r="A121" s="0" t="s">
        <v>133</v>
      </c>
      <c r="B121" s="0" t="n">
        <v>3</v>
      </c>
      <c r="C121" s="0" t="n">
        <v>21</v>
      </c>
      <c r="D121" s="0" t="n">
        <v>23.973</v>
      </c>
      <c r="E121" s="0" t="n">
        <f aca="false">K121/L121</f>
        <v>0.242066420664207</v>
      </c>
      <c r="F121" s="0" t="n">
        <f aca="false">U121/L121</f>
        <v>0.0243542435424354</v>
      </c>
      <c r="G121" s="1" t="n">
        <f aca="false">U121/K121</f>
        <v>0.100609756097561</v>
      </c>
      <c r="H121" s="1" t="n">
        <f aca="false">V121/L121</f>
        <v>0.0285239852398524</v>
      </c>
      <c r="I121" s="2" t="n">
        <f aca="false">N121/L121</f>
        <v>2.22767527675277</v>
      </c>
      <c r="K121" s="0" t="n">
        <v>656</v>
      </c>
      <c r="L121" s="0" t="n">
        <v>2710</v>
      </c>
      <c r="M121" s="0" t="n">
        <v>2488</v>
      </c>
      <c r="N121" s="0" t="n">
        <v>6037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66</v>
      </c>
      <c r="V121" s="0" t="n">
        <v>77.3</v>
      </c>
      <c r="W121" s="0" t="n">
        <v>77.6</v>
      </c>
      <c r="X121" s="0" t="n">
        <v>99.4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2454912.5039</v>
      </c>
      <c r="AF121" s="0" t="n">
        <v>0.5321</v>
      </c>
    </row>
    <row r="122" customFormat="false" ht="12.75" hidden="false" customHeight="false" outlineLevel="0" collapsed="false">
      <c r="A122" s="0" t="s">
        <v>134</v>
      </c>
      <c r="B122" s="0" t="n">
        <v>3</v>
      </c>
      <c r="C122" s="0" t="n">
        <v>21</v>
      </c>
      <c r="D122" s="0" t="n">
        <v>23.984</v>
      </c>
      <c r="E122" s="0" t="n">
        <f aca="false">K122/L122</f>
        <v>0.239628040057225</v>
      </c>
      <c r="F122" s="0" t="n">
        <f aca="false">U122/L122</f>
        <v>0.021244635193133</v>
      </c>
      <c r="G122" s="1" t="n">
        <f aca="false">U122/K122</f>
        <v>0.0886567164179104</v>
      </c>
      <c r="H122" s="1" t="n">
        <f aca="false">V122/L122</f>
        <v>0.0263590844062947</v>
      </c>
      <c r="I122" s="2" t="n">
        <f aca="false">N122/L122</f>
        <v>2.10014306151645</v>
      </c>
      <c r="K122" s="0" t="n">
        <v>670</v>
      </c>
      <c r="L122" s="0" t="n">
        <v>2796</v>
      </c>
      <c r="M122" s="0" t="n">
        <v>2467</v>
      </c>
      <c r="N122" s="0" t="n">
        <v>5872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59.4</v>
      </c>
      <c r="V122" s="0" t="n">
        <v>73.7</v>
      </c>
      <c r="W122" s="0" t="n">
        <v>73.3</v>
      </c>
      <c r="X122" s="0" t="n">
        <v>93.2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2454912.5043</v>
      </c>
      <c r="AF122" s="0" t="n">
        <v>0.5378</v>
      </c>
    </row>
    <row r="123" customFormat="false" ht="12.75" hidden="false" customHeight="false" outlineLevel="0" collapsed="false">
      <c r="A123" s="0" t="s">
        <v>135</v>
      </c>
      <c r="B123" s="0" t="n">
        <v>3</v>
      </c>
      <c r="C123" s="0" t="n">
        <v>21</v>
      </c>
      <c r="D123" s="0" t="n">
        <v>23.995</v>
      </c>
      <c r="E123" s="0" t="n">
        <f aca="false">K123/L123</f>
        <v>0.235787172011662</v>
      </c>
      <c r="F123" s="0" t="n">
        <f aca="false">U123/L123</f>
        <v>0.0204081632653061</v>
      </c>
      <c r="G123" s="1" t="n">
        <f aca="false">U123/K123</f>
        <v>0.0865533230293663</v>
      </c>
      <c r="H123" s="1" t="n">
        <f aca="false">V123/L123</f>
        <v>0.0256559766763848</v>
      </c>
      <c r="I123" s="2" t="n">
        <f aca="false">N123/L123</f>
        <v>2.13775510204082</v>
      </c>
      <c r="K123" s="0" t="n">
        <v>647</v>
      </c>
      <c r="L123" s="0" t="n">
        <v>2744</v>
      </c>
      <c r="M123" s="0" t="n">
        <v>2480</v>
      </c>
      <c r="N123" s="0" t="n">
        <v>5866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56</v>
      </c>
      <c r="V123" s="0" t="n">
        <v>70.4</v>
      </c>
      <c r="W123" s="0" t="n">
        <v>68.5</v>
      </c>
      <c r="X123" s="0" t="n">
        <v>88.9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2454912.5048</v>
      </c>
      <c r="AF123" s="0" t="n">
        <v>0.5435</v>
      </c>
    </row>
    <row r="124" customFormat="false" ht="12.75" hidden="false" customHeight="false" outlineLevel="0" collapsed="false">
      <c r="A124" s="0" t="s">
        <v>136</v>
      </c>
      <c r="B124" s="0" t="n">
        <v>3</v>
      </c>
      <c r="C124" s="0" t="n">
        <v>22</v>
      </c>
      <c r="D124" s="0" t="n">
        <v>24.006</v>
      </c>
      <c r="E124" s="0" t="n">
        <f aca="false">K124/L124</f>
        <v>0.239520958083832</v>
      </c>
      <c r="F124" s="0" t="n">
        <f aca="false">U124/L124</f>
        <v>0.0236350827756252</v>
      </c>
      <c r="G124" s="1" t="n">
        <f aca="false">U124/K124</f>
        <v>0.0986764705882353</v>
      </c>
      <c r="H124" s="1" t="n">
        <f aca="false">V124/L124</f>
        <v>0.028355054596689</v>
      </c>
      <c r="I124" s="2" t="n">
        <f aca="false">N124/L124</f>
        <v>2.00176118351532</v>
      </c>
      <c r="K124" s="0" t="n">
        <v>680</v>
      </c>
      <c r="L124" s="0" t="n">
        <v>2839</v>
      </c>
      <c r="M124" s="0" t="n">
        <v>2385</v>
      </c>
      <c r="N124" s="0" t="n">
        <v>5683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67.1</v>
      </c>
      <c r="V124" s="0" t="n">
        <v>80.5</v>
      </c>
      <c r="W124" s="0" t="n">
        <v>79</v>
      </c>
      <c r="X124" s="0" t="n">
        <v>95.1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2454912.5052</v>
      </c>
      <c r="AF124" s="0" t="n">
        <v>0.5492</v>
      </c>
    </row>
    <row r="125" customFormat="false" ht="12.75" hidden="false" customHeight="false" outlineLevel="0" collapsed="false">
      <c r="A125" s="0" t="s">
        <v>137</v>
      </c>
      <c r="B125" s="0" t="n">
        <v>3</v>
      </c>
      <c r="C125" s="0" t="n">
        <v>22</v>
      </c>
      <c r="D125" s="0" t="n">
        <v>24.016</v>
      </c>
      <c r="E125" s="0" t="n">
        <f aca="false">K125/L125</f>
        <v>0.247260273972603</v>
      </c>
      <c r="F125" s="0" t="n">
        <f aca="false">U125/L125</f>
        <v>0.0191095890410959</v>
      </c>
      <c r="G125" s="1" t="n">
        <f aca="false">U125/K125</f>
        <v>0.0772853185595568</v>
      </c>
      <c r="H125" s="1" t="n">
        <f aca="false">V125/L125</f>
        <v>0.0245547945205479</v>
      </c>
      <c r="I125" s="2" t="n">
        <f aca="false">N125/L125</f>
        <v>1.99486301369863</v>
      </c>
      <c r="K125" s="0" t="n">
        <v>722</v>
      </c>
      <c r="L125" s="0" t="n">
        <v>2920</v>
      </c>
      <c r="M125" s="0" t="n">
        <v>2500</v>
      </c>
      <c r="N125" s="0" t="n">
        <v>5825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55.8</v>
      </c>
      <c r="V125" s="0" t="n">
        <v>71.7</v>
      </c>
      <c r="W125" s="0" t="n">
        <v>69.8</v>
      </c>
      <c r="X125" s="0" t="n">
        <v>88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2454912.5057</v>
      </c>
      <c r="AF125" s="0" t="n">
        <v>0.5549</v>
      </c>
    </row>
    <row r="126" customFormat="false" ht="12.75" hidden="false" customHeight="false" outlineLevel="0" collapsed="false">
      <c r="A126" s="0" t="s">
        <v>138</v>
      </c>
      <c r="B126" s="0" t="n">
        <v>3</v>
      </c>
      <c r="C126" s="0" t="n">
        <v>22</v>
      </c>
      <c r="D126" s="0" t="n">
        <v>24.027</v>
      </c>
      <c r="E126" s="0" t="n">
        <f aca="false">K126/L126</f>
        <v>0.253992395437262</v>
      </c>
      <c r="F126" s="0" t="n">
        <f aca="false">U126/L126</f>
        <v>0.0195817490494297</v>
      </c>
      <c r="G126" s="1" t="n">
        <f aca="false">U126/K126</f>
        <v>0.0770958083832335</v>
      </c>
      <c r="H126" s="1" t="n">
        <f aca="false">V126/L126</f>
        <v>0.0249809885931559</v>
      </c>
      <c r="I126" s="2" t="n">
        <f aca="false">N126/L126</f>
        <v>2.2277566539924</v>
      </c>
      <c r="K126" s="0" t="n">
        <v>668</v>
      </c>
      <c r="L126" s="0" t="n">
        <v>2630</v>
      </c>
      <c r="M126" s="0" t="n">
        <v>2433</v>
      </c>
      <c r="N126" s="0" t="n">
        <v>5859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51.5</v>
      </c>
      <c r="V126" s="0" t="n">
        <v>65.7</v>
      </c>
      <c r="W126" s="0" t="n">
        <v>66.3</v>
      </c>
      <c r="X126" s="0" t="n">
        <v>85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2454912.5061</v>
      </c>
      <c r="AF126" s="0" t="n">
        <v>0.5606</v>
      </c>
    </row>
    <row r="127" customFormat="false" ht="12.75" hidden="false" customHeight="false" outlineLevel="0" collapsed="false">
      <c r="A127" s="0" t="s">
        <v>139</v>
      </c>
      <c r="B127" s="0" t="n">
        <v>3</v>
      </c>
      <c r="C127" s="0" t="n">
        <v>22</v>
      </c>
      <c r="D127" s="0" t="n">
        <v>24.038</v>
      </c>
      <c r="E127" s="0" t="n">
        <f aca="false">K127/L127</f>
        <v>0.247404224847834</v>
      </c>
      <c r="F127" s="0" t="n">
        <f aca="false">U127/L127</f>
        <v>0.0210526315789474</v>
      </c>
      <c r="G127" s="1" t="n">
        <f aca="false">U127/K127</f>
        <v>0.0850940665701881</v>
      </c>
      <c r="H127" s="1" t="n">
        <f aca="false">V127/L127</f>
        <v>0.0255281059792338</v>
      </c>
      <c r="I127" s="2" t="n">
        <f aca="false">N127/L127</f>
        <v>2.25384890798425</v>
      </c>
      <c r="K127" s="0" t="n">
        <v>691</v>
      </c>
      <c r="L127" s="0" t="n">
        <v>2793</v>
      </c>
      <c r="M127" s="0" t="n">
        <v>2613</v>
      </c>
      <c r="N127" s="0" t="n">
        <v>6295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58.8</v>
      </c>
      <c r="V127" s="0" t="n">
        <v>71.3</v>
      </c>
      <c r="W127" s="0" t="n">
        <v>72.6</v>
      </c>
      <c r="X127" s="0" t="n">
        <v>95.7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2454912.5066</v>
      </c>
      <c r="AF127" s="0" t="n">
        <v>0.5663</v>
      </c>
    </row>
    <row r="128" customFormat="false" ht="12.75" hidden="false" customHeight="false" outlineLevel="0" collapsed="false">
      <c r="A128" s="0" t="s">
        <v>140</v>
      </c>
      <c r="B128" s="0" t="n">
        <v>3</v>
      </c>
      <c r="C128" s="0" t="n">
        <v>22</v>
      </c>
      <c r="D128" s="0" t="n">
        <v>24.049</v>
      </c>
      <c r="E128" s="0" t="n">
        <f aca="false">K128/L128</f>
        <v>0.250665652339293</v>
      </c>
      <c r="F128" s="0" t="n">
        <f aca="false">U128/L128</f>
        <v>0.0219094712818562</v>
      </c>
      <c r="G128" s="1" t="n">
        <f aca="false">U128/K128</f>
        <v>0.0874051593323217</v>
      </c>
      <c r="H128" s="1" t="n">
        <f aca="false">V128/L128</f>
        <v>0.0273107645492583</v>
      </c>
      <c r="I128" s="2" t="n">
        <f aca="false">N128/L128</f>
        <v>2.13160897679726</v>
      </c>
      <c r="K128" s="0" t="n">
        <v>659</v>
      </c>
      <c r="L128" s="0" t="n">
        <v>2629</v>
      </c>
      <c r="M128" s="0" t="n">
        <v>2252</v>
      </c>
      <c r="N128" s="0" t="n">
        <v>5604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57.6</v>
      </c>
      <c r="V128" s="0" t="n">
        <v>71.8</v>
      </c>
      <c r="W128" s="0" t="n">
        <v>68.6</v>
      </c>
      <c r="X128" s="0" t="n">
        <v>89.1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2454912.5071</v>
      </c>
      <c r="AF128" s="0" t="n">
        <v>0.572</v>
      </c>
    </row>
    <row r="129" customFormat="false" ht="12.75" hidden="false" customHeight="false" outlineLevel="0" collapsed="false">
      <c r="A129" s="0" t="s">
        <v>141</v>
      </c>
      <c r="B129" s="0" t="n">
        <v>3</v>
      </c>
      <c r="C129" s="0" t="n">
        <v>22</v>
      </c>
      <c r="D129" s="0" t="n">
        <v>24.06</v>
      </c>
      <c r="E129" s="0" t="n">
        <f aca="false">K129/L129</f>
        <v>0.289103039288362</v>
      </c>
      <c r="F129" s="0" t="n">
        <f aca="false">U129/L129</f>
        <v>0.0208302446256486</v>
      </c>
      <c r="G129" s="1" t="n">
        <f aca="false">U129/K129</f>
        <v>0.0720512820512821</v>
      </c>
      <c r="H129" s="1" t="n">
        <f aca="false">V129/L129</f>
        <v>0.0255374351371386</v>
      </c>
      <c r="I129" s="2" t="n">
        <f aca="false">N129/L129</f>
        <v>2.14936990363232</v>
      </c>
      <c r="K129" s="0" t="n">
        <v>780</v>
      </c>
      <c r="L129" s="0" t="n">
        <v>2698</v>
      </c>
      <c r="M129" s="0" t="n">
        <v>2296</v>
      </c>
      <c r="N129" s="0" t="n">
        <v>5799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56.2</v>
      </c>
      <c r="V129" s="0" t="n">
        <v>68.9</v>
      </c>
      <c r="W129" s="0" t="n">
        <v>66.8</v>
      </c>
      <c r="X129" s="0" t="n">
        <v>86.2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2454912.5075</v>
      </c>
      <c r="AF129" s="0" t="n">
        <v>0.5777</v>
      </c>
    </row>
    <row r="130" customFormat="false" ht="12.75" hidden="false" customHeight="false" outlineLevel="0" collapsed="false">
      <c r="A130" s="0" t="s">
        <v>142</v>
      </c>
      <c r="B130" s="0" t="n">
        <v>3</v>
      </c>
      <c r="C130" s="0" t="n">
        <v>22</v>
      </c>
      <c r="D130" s="0" t="n">
        <v>24.071</v>
      </c>
      <c r="E130" s="0" t="n">
        <f aca="false">K130/L130</f>
        <v>0.271199103474038</v>
      </c>
      <c r="F130" s="0" t="n">
        <f aca="false">U130/L130</f>
        <v>0.0210683601045947</v>
      </c>
      <c r="G130" s="1" t="n">
        <f aca="false">U130/K130</f>
        <v>0.0776859504132231</v>
      </c>
      <c r="H130" s="1" t="n">
        <f aca="false">V130/L130</f>
        <v>0.0257751214045573</v>
      </c>
      <c r="I130" s="2" t="n">
        <f aca="false">N130/L130</f>
        <v>2.17930519237953</v>
      </c>
      <c r="K130" s="0" t="n">
        <v>726</v>
      </c>
      <c r="L130" s="0" t="n">
        <v>2677</v>
      </c>
      <c r="M130" s="0" t="n">
        <v>2503</v>
      </c>
      <c r="N130" s="0" t="n">
        <v>5834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56.4</v>
      </c>
      <c r="V130" s="0" t="n">
        <v>69</v>
      </c>
      <c r="W130" s="0" t="n">
        <v>70.1</v>
      </c>
      <c r="X130" s="0" t="n">
        <v>89.8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2454912.508</v>
      </c>
      <c r="AF130" s="0" t="n">
        <v>0.5835</v>
      </c>
    </row>
    <row r="131" customFormat="false" ht="12.75" hidden="false" customHeight="false" outlineLevel="0" collapsed="false">
      <c r="A131" s="0" t="s">
        <v>143</v>
      </c>
      <c r="B131" s="0" t="n">
        <v>3</v>
      </c>
      <c r="C131" s="0" t="n">
        <v>22</v>
      </c>
      <c r="D131" s="0" t="n">
        <v>24.081</v>
      </c>
      <c r="E131" s="0" t="n">
        <f aca="false">K131/L131</f>
        <v>0.285443517816528</v>
      </c>
      <c r="F131" s="0" t="n">
        <f aca="false">U131/L131</f>
        <v>0.0210007581501137</v>
      </c>
      <c r="G131" s="1" t="n">
        <f aca="false">U131/K131</f>
        <v>0.0735723771580345</v>
      </c>
      <c r="H131" s="1" t="n">
        <f aca="false">V131/L131</f>
        <v>0.0269522365428355</v>
      </c>
      <c r="I131" s="2" t="n">
        <f aca="false">N131/L131</f>
        <v>2.08263836239575</v>
      </c>
      <c r="K131" s="0" t="n">
        <v>753</v>
      </c>
      <c r="L131" s="0" t="n">
        <v>2638</v>
      </c>
      <c r="M131" s="0" t="n">
        <v>2348</v>
      </c>
      <c r="N131" s="0" t="n">
        <v>5494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55.4</v>
      </c>
      <c r="V131" s="0" t="n">
        <v>71.1</v>
      </c>
      <c r="W131" s="0" t="n">
        <v>68.1</v>
      </c>
      <c r="X131" s="0" t="n">
        <v>84.9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2454912.5084</v>
      </c>
      <c r="AF131" s="0" t="n">
        <v>0.5892</v>
      </c>
    </row>
    <row r="132" customFormat="false" ht="12.75" hidden="false" customHeight="false" outlineLevel="0" collapsed="false">
      <c r="A132" s="0" t="s">
        <v>144</v>
      </c>
      <c r="B132" s="0" t="n">
        <v>3</v>
      </c>
      <c r="C132" s="0" t="n">
        <v>22</v>
      </c>
      <c r="D132" s="0" t="n">
        <v>24.092</v>
      </c>
      <c r="E132" s="0" t="n">
        <f aca="false">K132/L132</f>
        <v>0.264794007490637</v>
      </c>
      <c r="F132" s="0" t="n">
        <f aca="false">U132/L132</f>
        <v>0.0195880149812734</v>
      </c>
      <c r="G132" s="1" t="n">
        <f aca="false">U132/K132</f>
        <v>0.073974540311174</v>
      </c>
      <c r="H132" s="1" t="n">
        <f aca="false">V132/L132</f>
        <v>0.0250187265917603</v>
      </c>
      <c r="I132" s="2" t="n">
        <f aca="false">N132/L132</f>
        <v>2.10936329588015</v>
      </c>
      <c r="K132" s="0" t="n">
        <v>707</v>
      </c>
      <c r="L132" s="0" t="n">
        <v>2670</v>
      </c>
      <c r="M132" s="0" t="n">
        <v>2266</v>
      </c>
      <c r="N132" s="0" t="n">
        <v>5632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52.3</v>
      </c>
      <c r="V132" s="0" t="n">
        <v>66.8</v>
      </c>
      <c r="W132" s="0" t="n">
        <v>62.7</v>
      </c>
      <c r="X132" s="0" t="n">
        <v>82.7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2454912.5089</v>
      </c>
      <c r="AF132" s="0" t="n">
        <v>0.5948</v>
      </c>
    </row>
    <row r="133" customFormat="false" ht="12.75" hidden="false" customHeight="false" outlineLevel="0" collapsed="false">
      <c r="A133" s="0" t="s">
        <v>145</v>
      </c>
      <c r="B133" s="0" t="n">
        <v>3</v>
      </c>
      <c r="C133" s="0" t="n">
        <v>22</v>
      </c>
      <c r="D133" s="0" t="n">
        <v>24.103</v>
      </c>
      <c r="E133" s="0" t="n">
        <f aca="false">K133/L133</f>
        <v>0.3012912482066</v>
      </c>
      <c r="F133" s="0" t="n">
        <f aca="false">U133/L133</f>
        <v>0.0225251076040172</v>
      </c>
      <c r="G133" s="1" t="n">
        <f aca="false">U133/K133</f>
        <v>0.0747619047619048</v>
      </c>
      <c r="H133" s="1" t="n">
        <f aca="false">V133/L133</f>
        <v>0.025896700143472</v>
      </c>
      <c r="I133" s="2" t="n">
        <f aca="false">N133/L133</f>
        <v>2.1441893830703</v>
      </c>
      <c r="K133" s="0" t="n">
        <v>840</v>
      </c>
      <c r="L133" s="0" t="n">
        <v>2788</v>
      </c>
      <c r="M133" s="0" t="n">
        <v>2601</v>
      </c>
      <c r="N133" s="0" t="n">
        <v>5978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62.8</v>
      </c>
      <c r="V133" s="0" t="n">
        <v>72.2</v>
      </c>
      <c r="W133" s="0" t="n">
        <v>74.9</v>
      </c>
      <c r="X133" s="0" t="n">
        <v>92.6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2454912.5093</v>
      </c>
      <c r="AF133" s="0" t="n">
        <v>0.6006</v>
      </c>
    </row>
    <row r="134" customFormat="false" ht="12.75" hidden="false" customHeight="false" outlineLevel="0" collapsed="false">
      <c r="A134" s="0" t="s">
        <v>146</v>
      </c>
      <c r="B134" s="0" t="n">
        <v>3</v>
      </c>
      <c r="C134" s="0" t="n">
        <v>22</v>
      </c>
      <c r="D134" s="0" t="n">
        <v>24.114</v>
      </c>
      <c r="E134" s="0" t="n">
        <f aca="false">K134/L134</f>
        <v>0.237775289287047</v>
      </c>
      <c r="F134" s="0" t="n">
        <f aca="false">U134/L134</f>
        <v>0.0198208286674132</v>
      </c>
      <c r="G134" s="1" t="n">
        <f aca="false">U134/K134</f>
        <v>0.0833594976452119</v>
      </c>
      <c r="H134" s="1" t="n">
        <f aca="false">V134/L134</f>
        <v>0.0255692422545726</v>
      </c>
      <c r="I134" s="2" t="n">
        <f aca="false">N134/L134</f>
        <v>2.15640164240388</v>
      </c>
      <c r="K134" s="0" t="n">
        <v>637</v>
      </c>
      <c r="L134" s="0" t="n">
        <v>2679</v>
      </c>
      <c r="M134" s="0" t="n">
        <v>2384</v>
      </c>
      <c r="N134" s="0" t="n">
        <v>5777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53.1</v>
      </c>
      <c r="V134" s="0" t="n">
        <v>68.5</v>
      </c>
      <c r="W134" s="0" t="n">
        <v>68.1</v>
      </c>
      <c r="X134" s="0" t="n">
        <v>89.4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2454912.5098</v>
      </c>
      <c r="AF134" s="0" t="n">
        <v>0.6063</v>
      </c>
    </row>
    <row r="135" customFormat="false" ht="12.75" hidden="false" customHeight="false" outlineLevel="0" collapsed="false">
      <c r="A135" s="0" t="s">
        <v>147</v>
      </c>
      <c r="B135" s="0" t="n">
        <v>3</v>
      </c>
      <c r="C135" s="0" t="n">
        <v>22</v>
      </c>
      <c r="D135" s="0" t="n">
        <v>24.125</v>
      </c>
      <c r="E135" s="0" t="n">
        <f aca="false">K135/L135</f>
        <v>0.267831669044223</v>
      </c>
      <c r="F135" s="0" t="n">
        <f aca="false">U135/L135</f>
        <v>0.0211126961483595</v>
      </c>
      <c r="G135" s="1" t="n">
        <f aca="false">U135/K135</f>
        <v>0.0788282290279627</v>
      </c>
      <c r="H135" s="1" t="n">
        <f aca="false">V135/L135</f>
        <v>0.0265335235378031</v>
      </c>
      <c r="I135" s="2" t="n">
        <f aca="false">N135/L135</f>
        <v>2.20542082738944</v>
      </c>
      <c r="K135" s="0" t="n">
        <v>751</v>
      </c>
      <c r="L135" s="0" t="n">
        <v>2804</v>
      </c>
      <c r="M135" s="0" t="n">
        <v>2628</v>
      </c>
      <c r="N135" s="0" t="n">
        <v>6184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59.2</v>
      </c>
      <c r="V135" s="0" t="n">
        <v>74.4</v>
      </c>
      <c r="W135" s="0" t="n">
        <v>74</v>
      </c>
      <c r="X135" s="0" t="n">
        <v>95.4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2454912.5102</v>
      </c>
      <c r="AF135" s="0" t="n">
        <v>0.612</v>
      </c>
    </row>
    <row r="136" customFormat="false" ht="12.75" hidden="false" customHeight="false" outlineLevel="0" collapsed="false">
      <c r="A136" s="0" t="s">
        <v>148</v>
      </c>
      <c r="B136" s="0" t="n">
        <v>3</v>
      </c>
      <c r="C136" s="0" t="n">
        <v>22</v>
      </c>
      <c r="D136" s="0" t="n">
        <v>24.136</v>
      </c>
      <c r="E136" s="0" t="n">
        <f aca="false">K136/L136</f>
        <v>0.281288218507949</v>
      </c>
      <c r="F136" s="0" t="n">
        <f aca="false">U136/L136</f>
        <v>0.0230737871993477</v>
      </c>
      <c r="G136" s="1" t="n">
        <f aca="false">U136/K136</f>
        <v>0.0820289855072464</v>
      </c>
      <c r="H136" s="1" t="n">
        <f aca="false">V136/L136</f>
        <v>0.028332653893192</v>
      </c>
      <c r="I136" s="2" t="n">
        <f aca="false">N136/L136</f>
        <v>2.17611088463106</v>
      </c>
      <c r="K136" s="0" t="n">
        <v>690</v>
      </c>
      <c r="L136" s="0" t="n">
        <v>2453</v>
      </c>
      <c r="M136" s="0" t="n">
        <v>2274</v>
      </c>
      <c r="N136" s="0" t="n">
        <v>5338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56.6</v>
      </c>
      <c r="V136" s="0" t="n">
        <v>69.5</v>
      </c>
      <c r="W136" s="0" t="n">
        <v>67.6</v>
      </c>
      <c r="X136" s="0" t="n">
        <v>84.9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2454912.5107</v>
      </c>
      <c r="AF136" s="0" t="n">
        <v>0.6177</v>
      </c>
    </row>
    <row r="137" customFormat="false" ht="12.75" hidden="false" customHeight="false" outlineLevel="0" collapsed="false">
      <c r="A137" s="0" t="s">
        <v>149</v>
      </c>
      <c r="B137" s="0" t="n">
        <v>3</v>
      </c>
      <c r="C137" s="0" t="n">
        <v>22</v>
      </c>
      <c r="D137" s="0" t="n">
        <v>24.146</v>
      </c>
      <c r="E137" s="0" t="n">
        <f aca="false">K137/L137</f>
        <v>0.280776699029126</v>
      </c>
      <c r="F137" s="0" t="n">
        <f aca="false">U137/L137</f>
        <v>0.0229514563106796</v>
      </c>
      <c r="G137" s="1" t="n">
        <f aca="false">U137/K137</f>
        <v>0.0817427385892116</v>
      </c>
      <c r="H137" s="1" t="n">
        <f aca="false">V137/L137</f>
        <v>0.0283495145631068</v>
      </c>
      <c r="I137" s="2" t="n">
        <f aca="false">N137/L137</f>
        <v>2.21242718446602</v>
      </c>
      <c r="K137" s="0" t="n">
        <v>723</v>
      </c>
      <c r="L137" s="0" t="n">
        <v>2575</v>
      </c>
      <c r="M137" s="0" t="n">
        <v>2634</v>
      </c>
      <c r="N137" s="0" t="n">
        <v>5697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59.1</v>
      </c>
      <c r="V137" s="0" t="n">
        <v>73</v>
      </c>
      <c r="W137" s="0" t="n">
        <v>75.2</v>
      </c>
      <c r="X137" s="0" t="n">
        <v>90.4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2454912.5111</v>
      </c>
      <c r="AF137" s="0" t="n">
        <v>0.6234</v>
      </c>
    </row>
    <row r="138" customFormat="false" ht="12.75" hidden="false" customHeight="false" outlineLevel="0" collapsed="false">
      <c r="A138" s="0" t="s">
        <v>150</v>
      </c>
      <c r="B138" s="0" t="n">
        <v>3</v>
      </c>
      <c r="C138" s="0" t="n">
        <v>22</v>
      </c>
      <c r="D138" s="0" t="n">
        <v>24.157</v>
      </c>
      <c r="E138" s="0" t="n">
        <f aca="false">K138/L138</f>
        <v>0.258351893095768</v>
      </c>
      <c r="F138" s="0" t="n">
        <f aca="false">U138/L138</f>
        <v>0.0207126948775056</v>
      </c>
      <c r="G138" s="1" t="n">
        <f aca="false">U138/K138</f>
        <v>0.0801724137931034</v>
      </c>
      <c r="H138" s="1" t="n">
        <f aca="false">V138/L138</f>
        <v>0.0255011135857461</v>
      </c>
      <c r="I138" s="2" t="n">
        <f aca="false">N138/L138</f>
        <v>2.10987379361544</v>
      </c>
      <c r="K138" s="0" t="n">
        <v>696</v>
      </c>
      <c r="L138" s="0" t="n">
        <v>2694</v>
      </c>
      <c r="M138" s="0" t="n">
        <v>2458</v>
      </c>
      <c r="N138" s="0" t="n">
        <v>5684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55.8</v>
      </c>
      <c r="V138" s="0" t="n">
        <v>68.7</v>
      </c>
      <c r="W138" s="0" t="n">
        <v>66.8</v>
      </c>
      <c r="X138" s="0" t="n">
        <v>86.9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2454912.5116</v>
      </c>
      <c r="AF138" s="0" t="n">
        <v>0.6291</v>
      </c>
    </row>
    <row r="139" customFormat="false" ht="12.75" hidden="false" customHeight="false" outlineLevel="0" collapsed="false">
      <c r="A139" s="0" t="s">
        <v>151</v>
      </c>
      <c r="B139" s="0" t="n">
        <v>3</v>
      </c>
      <c r="C139" s="0" t="n">
        <v>22</v>
      </c>
      <c r="D139" s="0" t="n">
        <v>24.168</v>
      </c>
      <c r="E139" s="0" t="n">
        <f aca="false">K139/L139</f>
        <v>0.270588235294118</v>
      </c>
      <c r="F139" s="0" t="n">
        <f aca="false">U139/L139</f>
        <v>0.0211372549019608</v>
      </c>
      <c r="G139" s="1" t="n">
        <f aca="false">U139/K139</f>
        <v>0.0781159420289855</v>
      </c>
      <c r="H139" s="1" t="n">
        <f aca="false">V139/L139</f>
        <v>0.0267450980392157</v>
      </c>
      <c r="I139" s="2" t="n">
        <f aca="false">N139/L139</f>
        <v>2.04588235294118</v>
      </c>
      <c r="K139" s="0" t="n">
        <v>690</v>
      </c>
      <c r="L139" s="0" t="n">
        <v>2550</v>
      </c>
      <c r="M139" s="0" t="n">
        <v>2207</v>
      </c>
      <c r="N139" s="0" t="n">
        <v>5217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53.9</v>
      </c>
      <c r="V139" s="0" t="n">
        <v>68.2</v>
      </c>
      <c r="W139" s="0" t="n">
        <v>65.1</v>
      </c>
      <c r="X139" s="0" t="n">
        <v>81.4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2454912.512</v>
      </c>
      <c r="AF139" s="0" t="n">
        <v>0.6347</v>
      </c>
    </row>
    <row r="140" customFormat="false" ht="12.75" hidden="false" customHeight="false" outlineLevel="0" collapsed="false">
      <c r="A140" s="0" t="s">
        <v>152</v>
      </c>
      <c r="B140" s="0" t="n">
        <v>3</v>
      </c>
      <c r="C140" s="0" t="n">
        <v>22</v>
      </c>
      <c r="D140" s="0" t="n">
        <v>24.179</v>
      </c>
      <c r="E140" s="0" t="n">
        <f aca="false">K140/L140</f>
        <v>0.284346224677716</v>
      </c>
      <c r="F140" s="0" t="n">
        <f aca="false">U140/L140</f>
        <v>0.021767955801105</v>
      </c>
      <c r="G140" s="1" t="n">
        <f aca="false">U140/K140</f>
        <v>0.0765544041450777</v>
      </c>
      <c r="H140" s="1" t="n">
        <f aca="false">V140/L140</f>
        <v>0.027219152854512</v>
      </c>
      <c r="I140" s="2" t="n">
        <f aca="false">N140/L140</f>
        <v>2.18710865561694</v>
      </c>
      <c r="K140" s="0" t="n">
        <v>772</v>
      </c>
      <c r="L140" s="0" t="n">
        <v>2715</v>
      </c>
      <c r="M140" s="0" t="n">
        <v>2522</v>
      </c>
      <c r="N140" s="0" t="n">
        <v>5938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59.1</v>
      </c>
      <c r="V140" s="0" t="n">
        <v>73.9</v>
      </c>
      <c r="W140" s="0" t="n">
        <v>76.2</v>
      </c>
      <c r="X140" s="0" t="n">
        <v>92.4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2454912.5125</v>
      </c>
      <c r="AF140" s="0" t="n">
        <v>0.6405</v>
      </c>
    </row>
    <row r="141" customFormat="false" ht="12.75" hidden="false" customHeight="false" outlineLevel="0" collapsed="false">
      <c r="A141" s="0" t="s">
        <v>153</v>
      </c>
      <c r="B141" s="0" t="n">
        <v>3</v>
      </c>
      <c r="C141" s="0" t="n">
        <v>22</v>
      </c>
      <c r="D141" s="0" t="n">
        <v>24.189</v>
      </c>
      <c r="E141" s="0" t="n">
        <f aca="false">K141/L141</f>
        <v>0.259406657018813</v>
      </c>
      <c r="F141" s="0" t="n">
        <f aca="false">U141/L141</f>
        <v>0.0218885672937771</v>
      </c>
      <c r="G141" s="1" t="n">
        <f aca="false">U141/K141</f>
        <v>0.0843793584379358</v>
      </c>
      <c r="H141" s="1" t="n">
        <f aca="false">V141/L141</f>
        <v>0.0267366136034732</v>
      </c>
      <c r="I141" s="2" t="n">
        <f aca="false">N141/L141</f>
        <v>2.12156295224313</v>
      </c>
      <c r="K141" s="0" t="n">
        <v>717</v>
      </c>
      <c r="L141" s="0" t="n">
        <v>2764</v>
      </c>
      <c r="M141" s="0" t="n">
        <v>2533</v>
      </c>
      <c r="N141" s="0" t="n">
        <v>5864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60.5</v>
      </c>
      <c r="V141" s="0" t="n">
        <v>73.9</v>
      </c>
      <c r="W141" s="0" t="n">
        <v>75.1</v>
      </c>
      <c r="X141" s="0" t="n">
        <v>91.8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2454912.5129</v>
      </c>
      <c r="AF141" s="0" t="n">
        <v>0.6461</v>
      </c>
    </row>
    <row r="142" customFormat="false" ht="12.75" hidden="false" customHeight="false" outlineLevel="0" collapsed="false">
      <c r="A142" s="0" t="s">
        <v>154</v>
      </c>
      <c r="B142" s="0" t="n">
        <v>3</v>
      </c>
      <c r="C142" s="0" t="n">
        <v>22</v>
      </c>
      <c r="D142" s="0" t="n">
        <v>24.2</v>
      </c>
      <c r="E142" s="0" t="n">
        <f aca="false">K142/L142</f>
        <v>0.272760781422779</v>
      </c>
      <c r="F142" s="0" t="n">
        <f aca="false">U142/L142</f>
        <v>0.0280132694434206</v>
      </c>
      <c r="G142" s="1" t="n">
        <f aca="false">U142/K142</f>
        <v>0.102702702702703</v>
      </c>
      <c r="H142" s="1" t="n">
        <f aca="false">V142/L142</f>
        <v>0.0322152598599337</v>
      </c>
      <c r="I142" s="2" t="n">
        <f aca="false">N142/L142</f>
        <v>2.02875046074456</v>
      </c>
      <c r="K142" s="0" t="n">
        <v>740</v>
      </c>
      <c r="L142" s="0" t="n">
        <v>2713</v>
      </c>
      <c r="M142" s="0" t="n">
        <v>2381</v>
      </c>
      <c r="N142" s="0" t="n">
        <v>5504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76</v>
      </c>
      <c r="V142" s="0" t="n">
        <v>87.4</v>
      </c>
      <c r="W142" s="0" t="n">
        <v>85.5</v>
      </c>
      <c r="X142" s="0" t="n">
        <v>100.7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2454912.5134</v>
      </c>
      <c r="AF142" s="0" t="n">
        <v>0.6518</v>
      </c>
    </row>
    <row r="143" customFormat="false" ht="12.75" hidden="false" customHeight="false" outlineLevel="0" collapsed="false">
      <c r="A143" s="0" t="s">
        <v>155</v>
      </c>
      <c r="B143" s="0" t="n">
        <v>3</v>
      </c>
      <c r="C143" s="0" t="n">
        <v>22</v>
      </c>
      <c r="D143" s="0" t="n">
        <v>24.211</v>
      </c>
      <c r="E143" s="0" t="n">
        <f aca="false">K143/L143</f>
        <v>0.261363636363636</v>
      </c>
      <c r="F143" s="0" t="n">
        <f aca="false">U143/L143</f>
        <v>0.021551724137931</v>
      </c>
      <c r="G143" s="1" t="n">
        <f aca="false">U143/K143</f>
        <v>0.0824587706146927</v>
      </c>
      <c r="H143" s="1" t="n">
        <f aca="false">V143/L143</f>
        <v>0.0269200626959248</v>
      </c>
      <c r="I143" s="2" t="n">
        <f aca="false">N143/L143</f>
        <v>2.0865987460815</v>
      </c>
      <c r="K143" s="0" t="n">
        <v>667</v>
      </c>
      <c r="L143" s="0" t="n">
        <v>2552</v>
      </c>
      <c r="M143" s="0" t="n">
        <v>2299</v>
      </c>
      <c r="N143" s="0" t="n">
        <v>5325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55</v>
      </c>
      <c r="V143" s="0" t="n">
        <v>68.7</v>
      </c>
      <c r="W143" s="0" t="n">
        <v>66.3</v>
      </c>
      <c r="X143" s="0" t="n">
        <v>83.3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2454912.5138</v>
      </c>
      <c r="AF143" s="0" t="n">
        <v>0.6575</v>
      </c>
    </row>
    <row r="144" customFormat="false" ht="12.75" hidden="false" customHeight="false" outlineLevel="0" collapsed="false">
      <c r="A144" s="0" t="s">
        <v>156</v>
      </c>
      <c r="B144" s="0" t="n">
        <v>3</v>
      </c>
      <c r="C144" s="0" t="n">
        <v>22</v>
      </c>
      <c r="D144" s="0" t="n">
        <v>24.222</v>
      </c>
      <c r="E144" s="0" t="n">
        <f aca="false">K144/L144</f>
        <v>0.265534682080925</v>
      </c>
      <c r="F144" s="0" t="n">
        <f aca="false">U144/L144</f>
        <v>0.0203757225433526</v>
      </c>
      <c r="G144" s="1" t="n">
        <f aca="false">U144/K144</f>
        <v>0.076734693877551</v>
      </c>
      <c r="H144" s="1" t="n">
        <f aca="false">V144/L144</f>
        <v>0.0257586705202312</v>
      </c>
      <c r="I144" s="2" t="n">
        <f aca="false">N144/L144</f>
        <v>2.01734104046243</v>
      </c>
      <c r="K144" s="0" t="n">
        <v>735</v>
      </c>
      <c r="L144" s="0" t="n">
        <v>2768</v>
      </c>
      <c r="M144" s="0" t="n">
        <v>2426</v>
      </c>
      <c r="N144" s="0" t="n">
        <v>5584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56.4</v>
      </c>
      <c r="V144" s="0" t="n">
        <v>71.3</v>
      </c>
      <c r="W144" s="0" t="n">
        <v>68.3</v>
      </c>
      <c r="X144" s="0" t="n">
        <v>88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2454912.5143</v>
      </c>
      <c r="AF144" s="0" t="n">
        <v>0.6632</v>
      </c>
    </row>
    <row r="145" customFormat="false" ht="12.75" hidden="false" customHeight="false" outlineLevel="0" collapsed="false">
      <c r="A145" s="0" t="s">
        <v>157</v>
      </c>
      <c r="B145" s="0" t="n">
        <v>3</v>
      </c>
      <c r="C145" s="0" t="n">
        <v>22</v>
      </c>
      <c r="D145" s="0" t="n">
        <v>24.233</v>
      </c>
      <c r="E145" s="0" t="n">
        <f aca="false">K145/L145</f>
        <v>0.312574375247918</v>
      </c>
      <c r="F145" s="0" t="n">
        <f aca="false">U145/L145</f>
        <v>0.0243950813169377</v>
      </c>
      <c r="G145" s="1" t="n">
        <f aca="false">U145/K145</f>
        <v>0.0780456852791878</v>
      </c>
      <c r="H145" s="1" t="n">
        <f aca="false">V145/L145</f>
        <v>0.0290360967869893</v>
      </c>
      <c r="I145" s="2" t="n">
        <f aca="false">N145/L145</f>
        <v>2.21261404204681</v>
      </c>
      <c r="K145" s="0" t="n">
        <v>788</v>
      </c>
      <c r="L145" s="0" t="n">
        <v>2521</v>
      </c>
      <c r="M145" s="0" t="n">
        <v>2211</v>
      </c>
      <c r="N145" s="0" t="n">
        <v>5578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61.5</v>
      </c>
      <c r="V145" s="0" t="n">
        <v>73.2</v>
      </c>
      <c r="W145" s="0" t="n">
        <v>71.3</v>
      </c>
      <c r="X145" s="0" t="n">
        <v>91.3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2454912.5147</v>
      </c>
      <c r="AF145" s="0" t="n">
        <v>0.6689</v>
      </c>
    </row>
    <row r="146" customFormat="false" ht="12.75" hidden="false" customHeight="false" outlineLevel="0" collapsed="false">
      <c r="A146" s="0" t="s">
        <v>158</v>
      </c>
      <c r="B146" s="0" t="n">
        <v>3</v>
      </c>
      <c r="C146" s="0" t="n">
        <v>22</v>
      </c>
      <c r="D146" s="0" t="n">
        <v>24.244</v>
      </c>
      <c r="E146" s="0" t="n">
        <f aca="false">K146/L146</f>
        <v>0.282641509433962</v>
      </c>
      <c r="F146" s="0" t="n">
        <f aca="false">U146/L146</f>
        <v>0.0227169811320755</v>
      </c>
      <c r="G146" s="1" t="n">
        <f aca="false">U146/K146</f>
        <v>0.0803738317757009</v>
      </c>
      <c r="H146" s="1" t="n">
        <f aca="false">V146/L146</f>
        <v>0.0274716981132075</v>
      </c>
      <c r="I146" s="2" t="n">
        <f aca="false">N146/L146</f>
        <v>2.27849056603774</v>
      </c>
      <c r="K146" s="0" t="n">
        <v>749</v>
      </c>
      <c r="L146" s="0" t="n">
        <v>2650</v>
      </c>
      <c r="M146" s="0" t="n">
        <v>2610</v>
      </c>
      <c r="N146" s="0" t="n">
        <v>6038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60.2</v>
      </c>
      <c r="V146" s="0" t="n">
        <v>72.8</v>
      </c>
      <c r="W146" s="0" t="n">
        <v>72.8</v>
      </c>
      <c r="X146" s="0" t="n">
        <v>91.9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2454912.5152</v>
      </c>
      <c r="AF146" s="0" t="n">
        <v>0.6748</v>
      </c>
    </row>
    <row r="147" customFormat="false" ht="12.75" hidden="false" customHeight="false" outlineLevel="0" collapsed="false">
      <c r="A147" s="0" t="s">
        <v>159</v>
      </c>
      <c r="B147" s="0" t="n">
        <v>3</v>
      </c>
      <c r="C147" s="0" t="n">
        <v>22</v>
      </c>
      <c r="D147" s="0" t="n">
        <v>24.255</v>
      </c>
      <c r="E147" s="0" t="n">
        <f aca="false">K147/L147</f>
        <v>0.263757115749526</v>
      </c>
      <c r="F147" s="0" t="n">
        <f aca="false">U147/L147</f>
        <v>0.0227703984819734</v>
      </c>
      <c r="G147" s="1" t="n">
        <f aca="false">U147/K147</f>
        <v>0.0863309352517986</v>
      </c>
      <c r="H147" s="1" t="n">
        <f aca="false">V147/L147</f>
        <v>0.0283491461100569</v>
      </c>
      <c r="I147" s="2" t="n">
        <f aca="false">N147/L147</f>
        <v>2.21062618595825</v>
      </c>
      <c r="K147" s="0" t="n">
        <v>695</v>
      </c>
      <c r="L147" s="0" t="n">
        <v>2635</v>
      </c>
      <c r="M147" s="0" t="n">
        <v>2468</v>
      </c>
      <c r="N147" s="0" t="n">
        <v>5825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60</v>
      </c>
      <c r="V147" s="0" t="n">
        <v>74.7</v>
      </c>
      <c r="W147" s="0" t="n">
        <v>73.5</v>
      </c>
      <c r="X147" s="0" t="n">
        <v>90.3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2454912.5156</v>
      </c>
      <c r="AF147" s="0" t="n">
        <v>0.6805</v>
      </c>
    </row>
    <row r="148" customFormat="false" ht="12.75" hidden="false" customHeight="false" outlineLevel="0" collapsed="false">
      <c r="A148" s="0" t="s">
        <v>160</v>
      </c>
      <c r="B148" s="0" t="n">
        <v>3</v>
      </c>
      <c r="C148" s="0" t="n">
        <v>22</v>
      </c>
      <c r="D148" s="0" t="n">
        <v>24.266</v>
      </c>
      <c r="E148" s="0" t="n">
        <f aca="false">K148/L148</f>
        <v>0.3</v>
      </c>
      <c r="F148" s="0" t="n">
        <f aca="false">U148/L148</f>
        <v>0.0208058608058608</v>
      </c>
      <c r="G148" s="1" t="n">
        <f aca="false">U148/K148</f>
        <v>0.0693528693528694</v>
      </c>
      <c r="H148" s="1" t="n">
        <f aca="false">V148/L148</f>
        <v>0.0256776556776557</v>
      </c>
      <c r="I148" s="2" t="n">
        <f aca="false">N148/L148</f>
        <v>2.26556776556777</v>
      </c>
      <c r="K148" s="0" t="n">
        <v>819</v>
      </c>
      <c r="L148" s="0" t="n">
        <v>2730</v>
      </c>
      <c r="M148" s="0" t="n">
        <v>2679</v>
      </c>
      <c r="N148" s="0" t="n">
        <v>6185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56.8</v>
      </c>
      <c r="V148" s="0" t="n">
        <v>70.1</v>
      </c>
      <c r="W148" s="0" t="n">
        <v>71.9</v>
      </c>
      <c r="X148" s="0" t="n">
        <v>90.2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2454912.5161</v>
      </c>
      <c r="AF148" s="0" t="n">
        <v>0.6862</v>
      </c>
    </row>
    <row r="149" customFormat="false" ht="12.75" hidden="false" customHeight="false" outlineLevel="0" collapsed="false">
      <c r="A149" s="0" t="s">
        <v>161</v>
      </c>
      <c r="B149" s="0" t="n">
        <v>3</v>
      </c>
      <c r="C149" s="0" t="n">
        <v>22</v>
      </c>
      <c r="D149" s="0" t="n">
        <v>24.277</v>
      </c>
      <c r="E149" s="0" t="n">
        <f aca="false">K149/L149</f>
        <v>0.266028002947679</v>
      </c>
      <c r="F149" s="0" t="n">
        <f aca="false">U149/L149</f>
        <v>0.0250552689756817</v>
      </c>
      <c r="G149" s="1" t="n">
        <f aca="false">U149/K149</f>
        <v>0.0941828254847646</v>
      </c>
      <c r="H149" s="1" t="n">
        <f aca="false">V149/L149</f>
        <v>0.0288504053058217</v>
      </c>
      <c r="I149" s="2" t="n">
        <f aca="false">N149/L149</f>
        <v>2.20596904937362</v>
      </c>
      <c r="K149" s="0" t="n">
        <v>722</v>
      </c>
      <c r="L149" s="0" t="n">
        <v>2714</v>
      </c>
      <c r="M149" s="0" t="n">
        <v>2520</v>
      </c>
      <c r="N149" s="0" t="n">
        <v>5987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68</v>
      </c>
      <c r="V149" s="0" t="n">
        <v>78.3</v>
      </c>
      <c r="W149" s="0" t="n">
        <v>80.7</v>
      </c>
      <c r="X149" s="0" t="n">
        <v>98.8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2454912.5165</v>
      </c>
      <c r="AF149" s="0" t="n">
        <v>0.692</v>
      </c>
    </row>
    <row r="150" customFormat="false" ht="12.75" hidden="false" customHeight="false" outlineLevel="0" collapsed="false">
      <c r="A150" s="0" t="s">
        <v>162</v>
      </c>
      <c r="B150" s="0" t="n">
        <v>3</v>
      </c>
      <c r="C150" s="0" t="n">
        <v>22</v>
      </c>
      <c r="D150" s="0" t="n">
        <v>24.288</v>
      </c>
      <c r="E150" s="0" t="n">
        <f aca="false">K150/L150</f>
        <v>0.295353982300885</v>
      </c>
      <c r="F150" s="0" t="n">
        <f aca="false">U150/L150</f>
        <v>0.0234513274336283</v>
      </c>
      <c r="G150" s="1" t="n">
        <f aca="false">U150/K150</f>
        <v>0.0794007490636704</v>
      </c>
      <c r="H150" s="1" t="n">
        <f aca="false">V150/L150</f>
        <v>0.0279867256637168</v>
      </c>
      <c r="I150" s="2" t="n">
        <f aca="false">N150/L150</f>
        <v>2.23156342182891</v>
      </c>
      <c r="K150" s="0" t="n">
        <v>801</v>
      </c>
      <c r="L150" s="0" t="n">
        <v>2712</v>
      </c>
      <c r="M150" s="0" t="n">
        <v>2605</v>
      </c>
      <c r="N150" s="0" t="n">
        <v>6052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63.6</v>
      </c>
      <c r="V150" s="0" t="n">
        <v>75.9</v>
      </c>
      <c r="W150" s="0" t="n">
        <v>76.3</v>
      </c>
      <c r="X150" s="0" t="n">
        <v>93.5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2454912.517</v>
      </c>
      <c r="AF150" s="0" t="n">
        <v>0.6977</v>
      </c>
    </row>
    <row r="151" customFormat="false" ht="12.75" hidden="false" customHeight="false" outlineLevel="0" collapsed="false">
      <c r="A151" s="0" t="s">
        <v>163</v>
      </c>
      <c r="B151" s="0" t="n">
        <v>3</v>
      </c>
      <c r="C151" s="0" t="n">
        <v>22</v>
      </c>
      <c r="D151" s="0" t="n">
        <v>24.298</v>
      </c>
      <c r="E151" s="0" t="n">
        <f aca="false">K151/L151</f>
        <v>0.246197382384153</v>
      </c>
      <c r="F151" s="0" t="n">
        <f aca="false">U151/L151</f>
        <v>0.0239122744959321</v>
      </c>
      <c r="G151" s="1" t="n">
        <f aca="false">U151/K151</f>
        <v>0.0971264367816092</v>
      </c>
      <c r="H151" s="1" t="n">
        <f aca="false">V151/L151</f>
        <v>0.0277679518924655</v>
      </c>
      <c r="I151" s="2" t="n">
        <f aca="false">N151/L151</f>
        <v>2.1938450654404</v>
      </c>
      <c r="K151" s="0" t="n">
        <v>696</v>
      </c>
      <c r="L151" s="0" t="n">
        <v>2827</v>
      </c>
      <c r="M151" s="0" t="n">
        <v>2659</v>
      </c>
      <c r="N151" s="0" t="n">
        <v>6202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67.6</v>
      </c>
      <c r="V151" s="0" t="n">
        <v>78.5</v>
      </c>
      <c r="W151" s="0" t="n">
        <v>78.4</v>
      </c>
      <c r="X151" s="0" t="n">
        <v>98.4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2454912.5174</v>
      </c>
      <c r="AF151" s="0" t="n">
        <v>0.7034</v>
      </c>
    </row>
    <row r="152" customFormat="false" ht="12.75" hidden="false" customHeight="false" outlineLevel="0" collapsed="false">
      <c r="A152" s="0" t="s">
        <v>164</v>
      </c>
      <c r="B152" s="0" t="n">
        <v>3</v>
      </c>
      <c r="C152" s="0" t="n">
        <v>22</v>
      </c>
      <c r="D152" s="0" t="n">
        <v>24.309</v>
      </c>
      <c r="E152" s="0" t="n">
        <f aca="false">K152/L152</f>
        <v>0.296833269744372</v>
      </c>
      <c r="F152" s="0" t="n">
        <f aca="false">U152/L152</f>
        <v>0.0219381915299504</v>
      </c>
      <c r="G152" s="1" t="n">
        <f aca="false">U152/K152</f>
        <v>0.0739074550128535</v>
      </c>
      <c r="H152" s="1" t="n">
        <f aca="false">V152/L152</f>
        <v>0.0255627623044639</v>
      </c>
      <c r="I152" s="2" t="n">
        <f aca="false">N152/L152</f>
        <v>2.12056466997329</v>
      </c>
      <c r="K152" s="0" t="n">
        <v>778</v>
      </c>
      <c r="L152" s="0" t="n">
        <v>2621</v>
      </c>
      <c r="M152" s="0" t="n">
        <v>2456</v>
      </c>
      <c r="N152" s="0" t="n">
        <v>5558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57.5</v>
      </c>
      <c r="V152" s="0" t="n">
        <v>67</v>
      </c>
      <c r="W152" s="0" t="n">
        <v>66.6</v>
      </c>
      <c r="X152" s="0" t="n">
        <v>84.6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2454912.5179</v>
      </c>
      <c r="AF152" s="0" t="n">
        <v>0.7092</v>
      </c>
    </row>
    <row r="153" customFormat="false" ht="12.75" hidden="false" customHeight="false" outlineLevel="0" collapsed="false">
      <c r="A153" s="0" t="s">
        <v>165</v>
      </c>
      <c r="B153" s="0" t="n">
        <v>3</v>
      </c>
      <c r="C153" s="0" t="n">
        <v>22</v>
      </c>
      <c r="D153" s="0" t="n">
        <v>24.32</v>
      </c>
      <c r="E153" s="0" t="n">
        <f aca="false">K153/L153</f>
        <v>0.229079893979553</v>
      </c>
      <c r="F153" s="0" t="n">
        <f aca="false">U153/L153</f>
        <v>0.0227565316168118</v>
      </c>
      <c r="G153" s="1" t="n">
        <f aca="false">U153/K153</f>
        <v>0.0993388429752066</v>
      </c>
      <c r="H153" s="1" t="n">
        <f aca="false">V153/L153</f>
        <v>0.0280575539568345</v>
      </c>
      <c r="I153" s="2" t="n">
        <f aca="false">N153/L153</f>
        <v>2.20068156001515</v>
      </c>
      <c r="K153" s="0" t="n">
        <v>605</v>
      </c>
      <c r="L153" s="0" t="n">
        <v>2641</v>
      </c>
      <c r="M153" s="0" t="n">
        <v>2594</v>
      </c>
      <c r="N153" s="0" t="n">
        <v>5812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60.1</v>
      </c>
      <c r="V153" s="0" t="n">
        <v>74.1</v>
      </c>
      <c r="W153" s="0" t="n">
        <v>72.6</v>
      </c>
      <c r="X153" s="0" t="n">
        <v>90.4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2454912.5183</v>
      </c>
      <c r="AF153" s="0" t="n">
        <v>0.7149</v>
      </c>
    </row>
    <row r="154" customFormat="false" ht="12.75" hidden="false" customHeight="false" outlineLevel="0" collapsed="false">
      <c r="A154" s="0" t="s">
        <v>166</v>
      </c>
      <c r="B154" s="0" t="n">
        <v>3</v>
      </c>
      <c r="C154" s="0" t="n">
        <v>22</v>
      </c>
      <c r="D154" s="0" t="n">
        <v>24.331</v>
      </c>
      <c r="E154" s="0" t="n">
        <f aca="false">K154/L154</f>
        <v>0.249738766980146</v>
      </c>
      <c r="F154" s="0" t="n">
        <f aca="false">U154/L154</f>
        <v>0.0206548241031</v>
      </c>
      <c r="G154" s="1" t="n">
        <f aca="false">U154/K154</f>
        <v>0.0827057182705718</v>
      </c>
      <c r="H154" s="1" t="n">
        <f aca="false">V154/L154</f>
        <v>0.0258446534308603</v>
      </c>
      <c r="I154" s="2" t="n">
        <f aca="false">N154/L154</f>
        <v>2.1128526645768</v>
      </c>
      <c r="K154" s="0" t="n">
        <v>717</v>
      </c>
      <c r="L154" s="0" t="n">
        <v>2871</v>
      </c>
      <c r="M154" s="0" t="n">
        <v>2691</v>
      </c>
      <c r="N154" s="0" t="n">
        <v>6066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59.3</v>
      </c>
      <c r="V154" s="0" t="n">
        <v>74.2</v>
      </c>
      <c r="W154" s="0" t="n">
        <v>73.4</v>
      </c>
      <c r="X154" s="0" t="n">
        <v>90.5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2454912.5188</v>
      </c>
      <c r="AF154" s="0" t="n">
        <v>0.7205</v>
      </c>
    </row>
    <row r="155" customFormat="false" ht="12.75" hidden="false" customHeight="false" outlineLevel="0" collapsed="false">
      <c r="A155" s="0" t="s">
        <v>167</v>
      </c>
      <c r="B155" s="0" t="n">
        <v>3</v>
      </c>
      <c r="C155" s="0" t="n">
        <v>22</v>
      </c>
      <c r="D155" s="0" t="n">
        <v>24.342</v>
      </c>
      <c r="E155" s="0" t="n">
        <f aca="false">K155/L155</f>
        <v>0.261127596439169</v>
      </c>
      <c r="F155" s="0" t="n">
        <f aca="false">U155/L155</f>
        <v>0.0239614243323442</v>
      </c>
      <c r="G155" s="1" t="n">
        <f aca="false">U155/K155</f>
        <v>0.0917613636363636</v>
      </c>
      <c r="H155" s="1" t="n">
        <f aca="false">V155/L155</f>
        <v>0.0281157270029674</v>
      </c>
      <c r="I155" s="2" t="n">
        <f aca="false">N155/L155</f>
        <v>2.19807121661721</v>
      </c>
      <c r="K155" s="0" t="n">
        <v>704</v>
      </c>
      <c r="L155" s="0" t="n">
        <v>2696</v>
      </c>
      <c r="M155" s="0" t="n">
        <v>2607</v>
      </c>
      <c r="N155" s="0" t="n">
        <v>5926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64.6</v>
      </c>
      <c r="V155" s="0" t="n">
        <v>75.8</v>
      </c>
      <c r="W155" s="0" t="n">
        <v>80.2</v>
      </c>
      <c r="X155" s="0" t="n">
        <v>96.3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2454912.5192</v>
      </c>
      <c r="AF155" s="0" t="n">
        <v>0.7263</v>
      </c>
    </row>
    <row r="156" customFormat="false" ht="12.75" hidden="false" customHeight="false" outlineLevel="0" collapsed="false">
      <c r="A156" s="0" t="s">
        <v>168</v>
      </c>
      <c r="B156" s="0" t="n">
        <v>3</v>
      </c>
      <c r="C156" s="0" t="n">
        <v>22</v>
      </c>
      <c r="D156" s="0" t="n">
        <v>24.353</v>
      </c>
      <c r="E156" s="0" t="n">
        <f aca="false">K156/L156</f>
        <v>0.282287822878229</v>
      </c>
      <c r="F156" s="0" t="n">
        <f aca="false">U156/L156</f>
        <v>0.0216605166051661</v>
      </c>
      <c r="G156" s="1" t="n">
        <f aca="false">U156/K156</f>
        <v>0.0767320261437909</v>
      </c>
      <c r="H156" s="1" t="n">
        <f aca="false">V156/L156</f>
        <v>0.0260885608856089</v>
      </c>
      <c r="I156" s="2" t="n">
        <f aca="false">N156/L156</f>
        <v>2.22472324723247</v>
      </c>
      <c r="K156" s="0" t="n">
        <v>765</v>
      </c>
      <c r="L156" s="0" t="n">
        <v>2710</v>
      </c>
      <c r="M156" s="0" t="n">
        <v>2584</v>
      </c>
      <c r="N156" s="0" t="n">
        <v>6029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58.7</v>
      </c>
      <c r="V156" s="0" t="n">
        <v>70.7</v>
      </c>
      <c r="W156" s="0" t="n">
        <v>71.1</v>
      </c>
      <c r="X156" s="0" t="n">
        <v>9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2454912.5197</v>
      </c>
      <c r="AF156" s="0" t="n">
        <v>0.732</v>
      </c>
    </row>
    <row r="157" customFormat="false" ht="12.75" hidden="false" customHeight="false" outlineLevel="0" collapsed="false">
      <c r="A157" s="0" t="s">
        <v>169</v>
      </c>
      <c r="B157" s="0" t="n">
        <v>3</v>
      </c>
      <c r="C157" s="0" t="n">
        <v>22</v>
      </c>
      <c r="D157" s="0" t="n">
        <v>24.363</v>
      </c>
      <c r="E157" s="0" t="n">
        <f aca="false">K157/L157</f>
        <v>0.26853630426431</v>
      </c>
      <c r="F157" s="0" t="n">
        <f aca="false">U157/L157</f>
        <v>0.0221667306953515</v>
      </c>
      <c r="G157" s="1" t="n">
        <f aca="false">U157/K157</f>
        <v>0.0825464949928469</v>
      </c>
      <c r="H157" s="1" t="n">
        <f aca="false">V157/L157</f>
        <v>0.0267767960046101</v>
      </c>
      <c r="I157" s="2" t="n">
        <f aca="false">N157/L157</f>
        <v>2.22320399538993</v>
      </c>
      <c r="K157" s="0" t="n">
        <v>699</v>
      </c>
      <c r="L157" s="0" t="n">
        <v>2603</v>
      </c>
      <c r="M157" s="0" t="n">
        <v>2448</v>
      </c>
      <c r="N157" s="0" t="n">
        <v>5787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57.7</v>
      </c>
      <c r="V157" s="0" t="n">
        <v>69.7</v>
      </c>
      <c r="W157" s="0" t="n">
        <v>67.9</v>
      </c>
      <c r="X157" s="0" t="n">
        <v>87.1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2454912.5201</v>
      </c>
      <c r="AF157" s="0" t="n">
        <v>0.7377</v>
      </c>
    </row>
    <row r="158" customFormat="false" ht="12.75" hidden="false" customHeight="false" outlineLevel="0" collapsed="false">
      <c r="A158" s="0" t="s">
        <v>170</v>
      </c>
      <c r="B158" s="0" t="n">
        <v>3</v>
      </c>
      <c r="C158" s="0" t="n">
        <v>22</v>
      </c>
      <c r="D158" s="0" t="n">
        <v>24.374</v>
      </c>
      <c r="E158" s="0" t="n">
        <f aca="false">K158/L158</f>
        <v>0.286633309506791</v>
      </c>
      <c r="F158" s="0" t="n">
        <f aca="false">U158/L158</f>
        <v>0.0241601143674053</v>
      </c>
      <c r="G158" s="1" t="n">
        <f aca="false">U158/K158</f>
        <v>0.08428927680798</v>
      </c>
      <c r="H158" s="1" t="n">
        <f aca="false">V158/L158</f>
        <v>0.0274481772694782</v>
      </c>
      <c r="I158" s="2" t="n">
        <f aca="false">N158/L158</f>
        <v>2.04538956397427</v>
      </c>
      <c r="K158" s="0" t="n">
        <v>802</v>
      </c>
      <c r="L158" s="0" t="n">
        <v>2798</v>
      </c>
      <c r="M158" s="0" t="n">
        <v>2565</v>
      </c>
      <c r="N158" s="0" t="n">
        <v>5723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67.6</v>
      </c>
      <c r="V158" s="0" t="n">
        <v>76.8</v>
      </c>
      <c r="W158" s="0" t="n">
        <v>76.8</v>
      </c>
      <c r="X158" s="0" t="n">
        <v>94.3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2454912.5206</v>
      </c>
      <c r="AF158" s="0" t="n">
        <v>0.7434</v>
      </c>
    </row>
    <row r="159" customFormat="false" ht="12.75" hidden="false" customHeight="false" outlineLevel="0" collapsed="false">
      <c r="A159" s="0" t="s">
        <v>171</v>
      </c>
      <c r="B159" s="0" t="n">
        <v>3</v>
      </c>
      <c r="C159" s="0" t="n">
        <v>22</v>
      </c>
      <c r="D159" s="0" t="n">
        <v>24.385</v>
      </c>
      <c r="E159" s="0" t="n">
        <f aca="false">K159/L159</f>
        <v>0.321058688147296</v>
      </c>
      <c r="F159" s="0" t="n">
        <f aca="false">U159/L159</f>
        <v>0.0212121212121212</v>
      </c>
      <c r="G159" s="1" t="n">
        <f aca="false">U159/K159</f>
        <v>0.0660692951015532</v>
      </c>
      <c r="H159" s="1" t="n">
        <f aca="false">V159/L159</f>
        <v>0.0267740698120445</v>
      </c>
      <c r="I159" s="2" t="n">
        <f aca="false">N159/L159</f>
        <v>2.09627924817798</v>
      </c>
      <c r="K159" s="0" t="n">
        <v>837</v>
      </c>
      <c r="L159" s="0" t="n">
        <v>2607</v>
      </c>
      <c r="M159" s="0" t="n">
        <v>2402</v>
      </c>
      <c r="N159" s="0" t="n">
        <v>5465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55.3</v>
      </c>
      <c r="V159" s="0" t="n">
        <v>69.8</v>
      </c>
      <c r="W159" s="0" t="n">
        <v>67.6</v>
      </c>
      <c r="X159" s="0" t="n">
        <v>85.5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2454912.5211</v>
      </c>
      <c r="AF159" s="0" t="n">
        <v>0.7491</v>
      </c>
    </row>
    <row r="160" customFormat="false" ht="12.75" hidden="false" customHeight="false" outlineLevel="0" collapsed="false">
      <c r="A160" s="0" t="s">
        <v>172</v>
      </c>
      <c r="B160" s="0" t="n">
        <v>3</v>
      </c>
      <c r="C160" s="0" t="n">
        <v>22</v>
      </c>
      <c r="D160" s="0" t="n">
        <v>24.396</v>
      </c>
      <c r="E160" s="0" t="n">
        <f aca="false">K160/L160</f>
        <v>0.329460269865068</v>
      </c>
      <c r="F160" s="0" t="n">
        <f aca="false">U160/L160</f>
        <v>0.0205022488755622</v>
      </c>
      <c r="G160" s="1" t="n">
        <f aca="false">U160/K160</f>
        <v>0.0622298065984073</v>
      </c>
      <c r="H160" s="1" t="n">
        <f aca="false">V160/L160</f>
        <v>0.0258620689655172</v>
      </c>
      <c r="I160" s="2" t="n">
        <f aca="false">N160/L160</f>
        <v>2.15217391304348</v>
      </c>
      <c r="K160" s="0" t="n">
        <v>879</v>
      </c>
      <c r="L160" s="0" t="n">
        <v>2668</v>
      </c>
      <c r="M160" s="0" t="n">
        <v>2584</v>
      </c>
      <c r="N160" s="0" t="n">
        <v>5742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54.7</v>
      </c>
      <c r="V160" s="0" t="n">
        <v>69</v>
      </c>
      <c r="W160" s="0" t="n">
        <v>68.5</v>
      </c>
      <c r="X160" s="0" t="n">
        <v>85.7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2454912.5215</v>
      </c>
      <c r="AF160" s="0" t="n">
        <v>0.7548</v>
      </c>
    </row>
    <row r="161" customFormat="false" ht="12.75" hidden="false" customHeight="false" outlineLevel="0" collapsed="false">
      <c r="A161" s="0" t="s">
        <v>173</v>
      </c>
      <c r="B161" s="0" t="n">
        <v>3</v>
      </c>
      <c r="C161" s="0" t="n">
        <v>22</v>
      </c>
      <c r="D161" s="0" t="n">
        <v>24.407</v>
      </c>
      <c r="E161" s="0" t="n">
        <f aca="false">K161/L161</f>
        <v>0.426962209302326</v>
      </c>
      <c r="F161" s="0" t="n">
        <f aca="false">U161/L161</f>
        <v>0.0263081395348837</v>
      </c>
      <c r="G161" s="1" t="n">
        <f aca="false">U161/K161</f>
        <v>0.0616170212765958</v>
      </c>
      <c r="H161" s="1" t="n">
        <f aca="false">V161/L161</f>
        <v>0.0288880813953488</v>
      </c>
      <c r="I161" s="2" t="n">
        <f aca="false">N161/L161</f>
        <v>2.16824127906977</v>
      </c>
      <c r="K161" s="0" t="n">
        <v>1175</v>
      </c>
      <c r="L161" s="0" t="n">
        <v>2752</v>
      </c>
      <c r="M161" s="0" t="n">
        <v>2694</v>
      </c>
      <c r="N161" s="0" t="n">
        <v>5967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72.4</v>
      </c>
      <c r="V161" s="0" t="n">
        <v>79.5</v>
      </c>
      <c r="W161" s="0" t="n">
        <v>83.3</v>
      </c>
      <c r="X161" s="0" t="n">
        <v>97.1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2454912.522</v>
      </c>
      <c r="AF161" s="0" t="n">
        <v>0.7605</v>
      </c>
    </row>
    <row r="162" customFormat="false" ht="12.75" hidden="false" customHeight="false" outlineLevel="0" collapsed="false">
      <c r="A162" s="0" t="s">
        <v>174</v>
      </c>
      <c r="B162" s="0" t="n">
        <v>3</v>
      </c>
      <c r="C162" s="0" t="n">
        <v>22</v>
      </c>
      <c r="D162" s="0" t="n">
        <v>24.417</v>
      </c>
      <c r="E162" s="0" t="n">
        <f aca="false">K162/L162</f>
        <v>0.579064587973274</v>
      </c>
      <c r="F162" s="0" t="n">
        <f aca="false">U162/L162</f>
        <v>0.0250556792873051</v>
      </c>
      <c r="G162" s="1" t="n">
        <f aca="false">U162/K162</f>
        <v>0.0432692307692308</v>
      </c>
      <c r="H162" s="1" t="n">
        <f aca="false">V162/L162</f>
        <v>0.0275798069784707</v>
      </c>
      <c r="I162" s="2" t="n">
        <f aca="false">N162/L162</f>
        <v>2.24758723088344</v>
      </c>
      <c r="K162" s="0" t="n">
        <v>1560</v>
      </c>
      <c r="L162" s="0" t="n">
        <v>2694</v>
      </c>
      <c r="M162" s="0" t="n">
        <v>2730</v>
      </c>
      <c r="N162" s="0" t="n">
        <v>6055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67.5</v>
      </c>
      <c r="V162" s="0" t="n">
        <v>74.3</v>
      </c>
      <c r="W162" s="0" t="n">
        <v>76.3</v>
      </c>
      <c r="X162" s="0" t="n">
        <v>94.8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454912.5224</v>
      </c>
      <c r="AF162" s="0" t="n">
        <v>0.7662</v>
      </c>
    </row>
    <row r="163" customFormat="false" ht="12.75" hidden="false" customHeight="false" outlineLevel="0" collapsed="false">
      <c r="A163" s="0" t="s">
        <v>175</v>
      </c>
      <c r="B163" s="0" t="n">
        <v>3</v>
      </c>
      <c r="C163" s="0" t="n">
        <v>22</v>
      </c>
      <c r="D163" s="0" t="n">
        <v>24.428</v>
      </c>
      <c r="E163" s="0" t="n">
        <f aca="false">K163/L163</f>
        <v>0.581872435658337</v>
      </c>
      <c r="F163" s="0" t="n">
        <f aca="false">U163/L163</f>
        <v>0.0249160760910108</v>
      </c>
      <c r="G163" s="1" t="n">
        <f aca="false">U163/K163</f>
        <v>0.0428205128205128</v>
      </c>
      <c r="H163" s="1" t="n">
        <f aca="false">V163/L163</f>
        <v>0.0274897426333458</v>
      </c>
      <c r="I163" s="2" t="n">
        <f aca="false">N163/L163</f>
        <v>2.14248414770608</v>
      </c>
      <c r="K163" s="0" t="n">
        <v>1560</v>
      </c>
      <c r="L163" s="0" t="n">
        <v>2681</v>
      </c>
      <c r="M163" s="0" t="n">
        <v>2468</v>
      </c>
      <c r="N163" s="0" t="n">
        <v>5744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66.8</v>
      </c>
      <c r="V163" s="0" t="n">
        <v>73.7</v>
      </c>
      <c r="W163" s="0" t="n">
        <v>72.7</v>
      </c>
      <c r="X163" s="0" t="n">
        <v>91.6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2454912.5229</v>
      </c>
      <c r="AF163" s="0" t="n">
        <v>0.7719</v>
      </c>
    </row>
    <row r="164" customFormat="false" ht="12.75" hidden="false" customHeight="false" outlineLevel="0" collapsed="false">
      <c r="A164" s="0" t="s">
        <v>176</v>
      </c>
      <c r="B164" s="0" t="n">
        <v>3</v>
      </c>
      <c r="C164" s="0" t="n">
        <v>22</v>
      </c>
      <c r="D164" s="0" t="n">
        <v>24.439</v>
      </c>
      <c r="E164" s="0" t="n">
        <f aca="false">K164/L164</f>
        <v>0.579376854599407</v>
      </c>
      <c r="F164" s="0" t="n">
        <f aca="false">U164/L164</f>
        <v>0.0254080118694362</v>
      </c>
      <c r="G164" s="1" t="n">
        <f aca="false">U164/K164</f>
        <v>0.043854033290653</v>
      </c>
      <c r="H164" s="1" t="n">
        <f aca="false">V164/L164</f>
        <v>0.0285608308605341</v>
      </c>
      <c r="I164" s="2" t="n">
        <f aca="false">N164/L164</f>
        <v>2.27299703264095</v>
      </c>
      <c r="K164" s="0" t="n">
        <v>1562</v>
      </c>
      <c r="L164" s="0" t="n">
        <v>2696</v>
      </c>
      <c r="M164" s="0" t="n">
        <v>2710</v>
      </c>
      <c r="N164" s="0" t="n">
        <v>6128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68.5</v>
      </c>
      <c r="V164" s="0" t="n">
        <v>77</v>
      </c>
      <c r="W164" s="0" t="n">
        <v>77.8</v>
      </c>
      <c r="X164" s="0" t="n">
        <v>94.4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2454912.5233</v>
      </c>
      <c r="AF164" s="0" t="n">
        <v>0.7777</v>
      </c>
    </row>
    <row r="165" customFormat="false" ht="12.75" hidden="false" customHeight="false" outlineLevel="0" collapsed="false">
      <c r="A165" s="0" t="s">
        <v>177</v>
      </c>
      <c r="B165" s="0" t="n">
        <v>3</v>
      </c>
      <c r="C165" s="0" t="n">
        <v>22</v>
      </c>
      <c r="D165" s="0" t="n">
        <v>24.45</v>
      </c>
      <c r="E165" s="0" t="n">
        <f aca="false">K165/L165</f>
        <v>0.600073046018992</v>
      </c>
      <c r="F165" s="0" t="n">
        <f aca="false">U165/L165</f>
        <v>0.025054784514244</v>
      </c>
      <c r="G165" s="1" t="n">
        <f aca="false">U165/K165</f>
        <v>0.0417528910529519</v>
      </c>
      <c r="H165" s="1" t="n">
        <f aca="false">V165/L165</f>
        <v>0.0269539810080351</v>
      </c>
      <c r="I165" s="2" t="n">
        <f aca="false">N165/L165</f>
        <v>2.15704894083272</v>
      </c>
      <c r="K165" s="0" t="n">
        <v>1643</v>
      </c>
      <c r="L165" s="0" t="n">
        <v>2738</v>
      </c>
      <c r="M165" s="0" t="n">
        <v>2551</v>
      </c>
      <c r="N165" s="0" t="n">
        <v>5906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68.6</v>
      </c>
      <c r="V165" s="0" t="n">
        <v>73.8</v>
      </c>
      <c r="W165" s="0" t="n">
        <v>75.5</v>
      </c>
      <c r="X165" s="0" t="n">
        <v>93.3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454912.5238</v>
      </c>
      <c r="AF165" s="0" t="n">
        <v>0.7833</v>
      </c>
    </row>
    <row r="166" customFormat="false" ht="12.75" hidden="false" customHeight="false" outlineLevel="0" collapsed="false">
      <c r="A166" s="0" t="s">
        <v>178</v>
      </c>
      <c r="B166" s="0" t="n">
        <v>3</v>
      </c>
      <c r="C166" s="0" t="n">
        <v>22</v>
      </c>
      <c r="D166" s="0" t="n">
        <v>24.461</v>
      </c>
      <c r="E166" s="0" t="n">
        <f aca="false">K166/L166</f>
        <v>0.606979203383856</v>
      </c>
      <c r="F166" s="0" t="n">
        <f aca="false">U166/L166</f>
        <v>0.0220655622136059</v>
      </c>
      <c r="G166" s="1" t="n">
        <f aca="false">U166/K166</f>
        <v>0.0363530778164925</v>
      </c>
      <c r="H166" s="1" t="n">
        <f aca="false">V166/L166</f>
        <v>0.0246739513570673</v>
      </c>
      <c r="I166" s="2" t="n">
        <f aca="false">N166/L166</f>
        <v>2.09164610504054</v>
      </c>
      <c r="K166" s="0" t="n">
        <v>1722</v>
      </c>
      <c r="L166" s="0" t="n">
        <v>2837</v>
      </c>
      <c r="M166" s="0" t="n">
        <v>2580</v>
      </c>
      <c r="N166" s="0" t="n">
        <v>5934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62.6</v>
      </c>
      <c r="V166" s="0" t="n">
        <v>70</v>
      </c>
      <c r="W166" s="0" t="n">
        <v>70.5</v>
      </c>
      <c r="X166" s="0" t="n">
        <v>87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2454912.5242</v>
      </c>
      <c r="AF166" s="0" t="n">
        <v>0.789</v>
      </c>
    </row>
    <row r="167" customFormat="false" ht="12.75" hidden="false" customHeight="false" outlineLevel="0" collapsed="false">
      <c r="A167" s="0" t="s">
        <v>179</v>
      </c>
      <c r="B167" s="0" t="n">
        <v>3</v>
      </c>
      <c r="C167" s="0" t="n">
        <v>22</v>
      </c>
      <c r="D167" s="0" t="n">
        <v>24.472</v>
      </c>
      <c r="E167" s="0" t="n">
        <f aca="false">K167/L167</f>
        <v>0.608976797261316</v>
      </c>
      <c r="F167" s="0" t="n">
        <f aca="false">U167/L167</f>
        <v>0.0243058197033092</v>
      </c>
      <c r="G167" s="1" t="n">
        <f aca="false">U167/K167</f>
        <v>0.0399125546533417</v>
      </c>
      <c r="H167" s="1" t="n">
        <f aca="false">V167/L167</f>
        <v>0.0263978699125143</v>
      </c>
      <c r="I167" s="2" t="n">
        <f aca="false">N167/L167</f>
        <v>2.16774438950171</v>
      </c>
      <c r="K167" s="0" t="n">
        <v>1601</v>
      </c>
      <c r="L167" s="0" t="n">
        <v>2629</v>
      </c>
      <c r="M167" s="0" t="n">
        <v>2528</v>
      </c>
      <c r="N167" s="0" t="n">
        <v>5699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63.9</v>
      </c>
      <c r="V167" s="0" t="n">
        <v>69.4</v>
      </c>
      <c r="W167" s="0" t="n">
        <v>68.8</v>
      </c>
      <c r="X167" s="0" t="n">
        <v>86.8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2454912.5247</v>
      </c>
      <c r="AF167" s="0" t="n">
        <v>0.7948</v>
      </c>
    </row>
    <row r="168" customFormat="false" ht="12.75" hidden="false" customHeight="false" outlineLevel="0" collapsed="false">
      <c r="A168" s="0" t="s">
        <v>180</v>
      </c>
      <c r="B168" s="0" t="n">
        <v>3</v>
      </c>
      <c r="C168" s="0" t="n">
        <v>22</v>
      </c>
      <c r="D168" s="0" t="n">
        <v>24.483</v>
      </c>
      <c r="E168" s="0" t="n">
        <f aca="false">K168/L168</f>
        <v>0.614417744916821</v>
      </c>
      <c r="F168" s="0" t="n">
        <f aca="false">U168/L168</f>
        <v>0.0227726432532348</v>
      </c>
      <c r="G168" s="1" t="n">
        <f aca="false">U168/K168</f>
        <v>0.0370637785800241</v>
      </c>
      <c r="H168" s="1" t="n">
        <f aca="false">V168/L168</f>
        <v>0.0253604436229205</v>
      </c>
      <c r="I168" s="2" t="n">
        <f aca="false">N168/L168</f>
        <v>2.16192236598891</v>
      </c>
      <c r="K168" s="0" t="n">
        <v>1662</v>
      </c>
      <c r="L168" s="0" t="n">
        <v>2705</v>
      </c>
      <c r="M168" s="0" t="n">
        <v>2559</v>
      </c>
      <c r="N168" s="0" t="n">
        <v>5848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61.6</v>
      </c>
      <c r="V168" s="0" t="n">
        <v>68.6</v>
      </c>
      <c r="W168" s="0" t="n">
        <v>65.8</v>
      </c>
      <c r="X168" s="0" t="n">
        <v>85.4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2454912.5251</v>
      </c>
      <c r="AF168" s="0" t="n">
        <v>0.8005</v>
      </c>
    </row>
    <row r="169" customFormat="false" ht="12.75" hidden="false" customHeight="false" outlineLevel="0" collapsed="false">
      <c r="A169" s="0" t="s">
        <v>181</v>
      </c>
      <c r="B169" s="0" t="n">
        <v>3</v>
      </c>
      <c r="C169" s="0" t="n">
        <v>22</v>
      </c>
      <c r="D169" s="0" t="n">
        <v>24.493</v>
      </c>
      <c r="E169" s="0" t="n">
        <f aca="false">K169/L169</f>
        <v>0.532282282282282</v>
      </c>
      <c r="F169" s="0" t="n">
        <f aca="false">U169/L169</f>
        <v>0.0227102102102102</v>
      </c>
      <c r="G169" s="1" t="n">
        <f aca="false">U169/K169</f>
        <v>0.0426657263751763</v>
      </c>
      <c r="H169" s="1" t="n">
        <f aca="false">V169/L169</f>
        <v>0.0248123123123123</v>
      </c>
      <c r="I169" s="2" t="n">
        <f aca="false">N169/L169</f>
        <v>2.17942942942943</v>
      </c>
      <c r="K169" s="0" t="n">
        <v>1418</v>
      </c>
      <c r="L169" s="0" t="n">
        <v>2664</v>
      </c>
      <c r="M169" s="0" t="n">
        <v>2478</v>
      </c>
      <c r="N169" s="0" t="n">
        <v>5806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60.5</v>
      </c>
      <c r="V169" s="0" t="n">
        <v>66.1</v>
      </c>
      <c r="W169" s="0" t="n">
        <v>67.4</v>
      </c>
      <c r="X169" s="0" t="n">
        <v>85.7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2454912.5256</v>
      </c>
      <c r="AF169" s="0" t="n">
        <v>0.8062</v>
      </c>
    </row>
    <row r="170" customFormat="false" ht="12.75" hidden="false" customHeight="false" outlineLevel="0" collapsed="false">
      <c r="A170" s="0" t="s">
        <v>182</v>
      </c>
      <c r="B170" s="0" t="n">
        <v>3</v>
      </c>
      <c r="C170" s="0" t="n">
        <v>22</v>
      </c>
      <c r="D170" s="0" t="n">
        <v>24.504</v>
      </c>
      <c r="E170" s="0" t="n">
        <f aca="false">K170/L170</f>
        <v>0.591594827586207</v>
      </c>
      <c r="F170" s="0" t="n">
        <f aca="false">U170/L170</f>
        <v>0.0232399425287356</v>
      </c>
      <c r="G170" s="1" t="n">
        <f aca="false">U170/K170</f>
        <v>0.0392835458409229</v>
      </c>
      <c r="H170" s="1" t="n">
        <f aca="false">V170/L170</f>
        <v>0.0258261494252874</v>
      </c>
      <c r="I170" s="2" t="n">
        <f aca="false">N170/L170</f>
        <v>2.17456896551724</v>
      </c>
      <c r="K170" s="0" t="n">
        <v>1647</v>
      </c>
      <c r="L170" s="0" t="n">
        <v>2784</v>
      </c>
      <c r="M170" s="0" t="n">
        <v>2684</v>
      </c>
      <c r="N170" s="0" t="n">
        <v>6054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64.7</v>
      </c>
      <c r="V170" s="0" t="n">
        <v>71.9</v>
      </c>
      <c r="W170" s="0" t="n">
        <v>72.7</v>
      </c>
      <c r="X170" s="0" t="n">
        <v>88.8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2454912.526</v>
      </c>
      <c r="AF170" s="0" t="n">
        <v>0.8119</v>
      </c>
    </row>
    <row r="171" customFormat="false" ht="12.75" hidden="false" customHeight="false" outlineLevel="0" collapsed="false">
      <c r="A171" s="0" t="s">
        <v>183</v>
      </c>
      <c r="B171" s="0" t="n">
        <v>3</v>
      </c>
      <c r="C171" s="0" t="n">
        <v>22</v>
      </c>
      <c r="D171" s="0" t="n">
        <v>24.515</v>
      </c>
      <c r="E171" s="0" t="n">
        <f aca="false">K171/L171</f>
        <v>0.575847931420052</v>
      </c>
      <c r="F171" s="0" t="n">
        <f aca="false">U171/L171</f>
        <v>0.0234811777860604</v>
      </c>
      <c r="G171" s="1" t="n">
        <f aca="false">U171/K171</f>
        <v>0.0407766990291262</v>
      </c>
      <c r="H171" s="1" t="n">
        <f aca="false">V171/L171</f>
        <v>0.0255311218784942</v>
      </c>
      <c r="I171" s="2" t="n">
        <f aca="false">N171/L171</f>
        <v>2.23294819232203</v>
      </c>
      <c r="K171" s="0" t="n">
        <v>1545</v>
      </c>
      <c r="L171" s="0" t="n">
        <v>2683</v>
      </c>
      <c r="M171" s="0" t="n">
        <v>2621</v>
      </c>
      <c r="N171" s="0" t="n">
        <v>599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63</v>
      </c>
      <c r="V171" s="0" t="n">
        <v>68.5</v>
      </c>
      <c r="W171" s="0" t="n">
        <v>71.6</v>
      </c>
      <c r="X171" s="0" t="n">
        <v>90.3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2454912.5265</v>
      </c>
      <c r="AF171" s="0" t="n">
        <v>0.8176</v>
      </c>
    </row>
    <row r="172" customFormat="false" ht="12.75" hidden="false" customHeight="false" outlineLevel="0" collapsed="false">
      <c r="A172" s="0" t="s">
        <v>184</v>
      </c>
      <c r="B172" s="0" t="n">
        <v>3</v>
      </c>
      <c r="C172" s="0" t="n">
        <v>22</v>
      </c>
      <c r="D172" s="0" t="n">
        <v>24.526</v>
      </c>
      <c r="E172" s="0" t="n">
        <f aca="false">K172/L172</f>
        <v>0.552697391925688</v>
      </c>
      <c r="F172" s="0" t="n">
        <f aca="false">U172/L172</f>
        <v>0.0227581279028224</v>
      </c>
      <c r="G172" s="1" t="n">
        <f aca="false">U172/K172</f>
        <v>0.0411764705882353</v>
      </c>
      <c r="H172" s="1" t="n">
        <f aca="false">V172/L172</f>
        <v>0.0255448374419436</v>
      </c>
      <c r="I172" s="2" t="n">
        <f aca="false">N172/L172</f>
        <v>2.15719899964273</v>
      </c>
      <c r="K172" s="0" t="n">
        <v>1547</v>
      </c>
      <c r="L172" s="0" t="n">
        <v>2799</v>
      </c>
      <c r="M172" s="0" t="n">
        <v>2781</v>
      </c>
      <c r="N172" s="0" t="n">
        <v>6038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63.7</v>
      </c>
      <c r="V172" s="0" t="n">
        <v>71.5</v>
      </c>
      <c r="W172" s="0" t="n">
        <v>71.3</v>
      </c>
      <c r="X172" s="0" t="n">
        <v>9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2454912.5269</v>
      </c>
      <c r="AF172" s="0" t="n">
        <v>0.8233</v>
      </c>
    </row>
    <row r="173" customFormat="false" ht="12.75" hidden="false" customHeight="false" outlineLevel="0" collapsed="false">
      <c r="A173" s="0" t="s">
        <v>185</v>
      </c>
      <c r="B173" s="0" t="n">
        <v>3</v>
      </c>
      <c r="C173" s="0" t="n">
        <v>22</v>
      </c>
      <c r="D173" s="0" t="n">
        <v>24.537</v>
      </c>
      <c r="E173" s="0" t="n">
        <f aca="false">K173/L173</f>
        <v>0.681259044862518</v>
      </c>
      <c r="F173" s="0" t="n">
        <f aca="false">U173/L173</f>
        <v>0.0234442836468886</v>
      </c>
      <c r="G173" s="1" t="n">
        <f aca="false">U173/K173</f>
        <v>0.03441317047265</v>
      </c>
      <c r="H173" s="1" t="n">
        <f aca="false">V173/L173</f>
        <v>0.0241678726483357</v>
      </c>
      <c r="I173" s="2" t="n">
        <f aca="false">N173/L173</f>
        <v>2.08719247467439</v>
      </c>
      <c r="K173" s="0" t="n">
        <v>1883</v>
      </c>
      <c r="L173" s="0" t="n">
        <v>2764</v>
      </c>
      <c r="M173" s="0" t="n">
        <v>2549</v>
      </c>
      <c r="N173" s="0" t="n">
        <v>5769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64.8</v>
      </c>
      <c r="V173" s="0" t="n">
        <v>66.8</v>
      </c>
      <c r="W173" s="0" t="n">
        <v>68.8</v>
      </c>
      <c r="X173" s="0" t="n">
        <v>86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2454912.5274</v>
      </c>
      <c r="AF173" s="0" t="n">
        <v>0.829</v>
      </c>
    </row>
    <row r="174" customFormat="false" ht="12.75" hidden="false" customHeight="false" outlineLevel="0" collapsed="false">
      <c r="A174" s="0" t="s">
        <v>186</v>
      </c>
      <c r="B174" s="0" t="n">
        <v>3</v>
      </c>
      <c r="C174" s="0" t="n">
        <v>22</v>
      </c>
      <c r="D174" s="0" t="n">
        <v>24.548</v>
      </c>
      <c r="E174" s="0" t="n">
        <f aca="false">K174/L174</f>
        <v>0.851973684210526</v>
      </c>
      <c r="F174" s="0" t="n">
        <f aca="false">U174/L174</f>
        <v>0.0249634502923977</v>
      </c>
      <c r="G174" s="1" t="n">
        <f aca="false">U174/K174</f>
        <v>0.0293007293007293</v>
      </c>
      <c r="H174" s="1" t="n">
        <f aca="false">V174/L174</f>
        <v>0.0259137426900585</v>
      </c>
      <c r="I174" s="2" t="n">
        <f aca="false">N174/L174</f>
        <v>2.12865497076023</v>
      </c>
      <c r="K174" s="0" t="n">
        <v>2331</v>
      </c>
      <c r="L174" s="0" t="n">
        <v>2736</v>
      </c>
      <c r="M174" s="0" t="n">
        <v>2551</v>
      </c>
      <c r="N174" s="0" t="n">
        <v>5824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68.3</v>
      </c>
      <c r="V174" s="0" t="n">
        <v>70.9</v>
      </c>
      <c r="W174" s="0" t="n">
        <v>71.3</v>
      </c>
      <c r="X174" s="0" t="n">
        <v>88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2454912.5278</v>
      </c>
      <c r="AF174" s="0" t="n">
        <v>0.8347</v>
      </c>
    </row>
    <row r="175" customFormat="false" ht="12.75" hidden="false" customHeight="false" outlineLevel="0" collapsed="false">
      <c r="A175" s="0" t="s">
        <v>187</v>
      </c>
      <c r="B175" s="0" t="n">
        <v>3</v>
      </c>
      <c r="C175" s="0" t="n">
        <v>22</v>
      </c>
      <c r="D175" s="0" t="n">
        <v>24.558</v>
      </c>
      <c r="E175" s="0" t="n">
        <f aca="false">K175/L175</f>
        <v>0.900541271989175</v>
      </c>
      <c r="F175" s="0" t="n">
        <f aca="false">U175/L175</f>
        <v>0.0234438430311231</v>
      </c>
      <c r="G175" s="1" t="n">
        <f aca="false">U175/K175</f>
        <v>0.0260330578512397</v>
      </c>
      <c r="H175" s="1" t="n">
        <f aca="false">V175/L175</f>
        <v>0.0238159675236807</v>
      </c>
      <c r="I175" s="2" t="n">
        <f aca="false">N175/L175</f>
        <v>2.14208389715832</v>
      </c>
      <c r="K175" s="0" t="n">
        <v>2662</v>
      </c>
      <c r="L175" s="0" t="n">
        <v>2956</v>
      </c>
      <c r="M175" s="0" t="n">
        <v>2713</v>
      </c>
      <c r="N175" s="0" t="n">
        <v>6332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69.3</v>
      </c>
      <c r="V175" s="0" t="n">
        <v>70.4</v>
      </c>
      <c r="W175" s="0" t="n">
        <v>71</v>
      </c>
      <c r="X175" s="0" t="n">
        <v>89.9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2454912.5283</v>
      </c>
      <c r="AF175" s="0" t="n">
        <v>0.8404</v>
      </c>
    </row>
    <row r="176" customFormat="false" ht="12.75" hidden="false" customHeight="false" outlineLevel="0" collapsed="false">
      <c r="A176" s="0" t="s">
        <v>188</v>
      </c>
      <c r="B176" s="0" t="n">
        <v>3</v>
      </c>
      <c r="C176" s="0" t="n">
        <v>22</v>
      </c>
      <c r="D176" s="0" t="n">
        <v>24.569</v>
      </c>
      <c r="E176" s="0" t="n">
        <f aca="false">K176/L176</f>
        <v>0.900678813862094</v>
      </c>
      <c r="F176" s="0" t="n">
        <f aca="false">U176/L176</f>
        <v>0.02497320471597</v>
      </c>
      <c r="G176" s="1" t="n">
        <f aca="false">U176/K176</f>
        <v>0.0277270924236414</v>
      </c>
      <c r="H176" s="1" t="n">
        <f aca="false">V176/L176</f>
        <v>0.0254019292604502</v>
      </c>
      <c r="I176" s="2" t="n">
        <f aca="false">N176/L176</f>
        <v>2.05752054305109</v>
      </c>
      <c r="K176" s="0" t="n">
        <v>2521</v>
      </c>
      <c r="L176" s="0" t="n">
        <v>2799</v>
      </c>
      <c r="M176" s="0" t="n">
        <v>2534</v>
      </c>
      <c r="N176" s="0" t="n">
        <v>5759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69.9</v>
      </c>
      <c r="V176" s="0" t="n">
        <v>71.1</v>
      </c>
      <c r="W176" s="0" t="n">
        <v>70.6</v>
      </c>
      <c r="X176" s="0" t="n">
        <v>87.4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2454912.5287</v>
      </c>
      <c r="AF176" s="0" t="n">
        <v>0.8461</v>
      </c>
    </row>
    <row r="177" customFormat="false" ht="12.75" hidden="false" customHeight="false" outlineLevel="0" collapsed="false">
      <c r="A177" s="0" t="s">
        <v>189</v>
      </c>
      <c r="B177" s="0" t="n">
        <v>3</v>
      </c>
      <c r="C177" s="0" t="n">
        <v>22</v>
      </c>
      <c r="D177" s="0" t="n">
        <v>24.58</v>
      </c>
      <c r="E177" s="0" t="n">
        <f aca="false">K177/L177</f>
        <v>0.816019587268276</v>
      </c>
      <c r="F177" s="0" t="n">
        <f aca="false">U177/L177</f>
        <v>0.0239594263728576</v>
      </c>
      <c r="G177" s="1" t="n">
        <f aca="false">U177/K177</f>
        <v>0.0293613373339048</v>
      </c>
      <c r="H177" s="1" t="n">
        <f aca="false">V177/L177</f>
        <v>0.024833857992305</v>
      </c>
      <c r="I177" s="2" t="n">
        <f aca="false">N177/L177</f>
        <v>2.1909758656873</v>
      </c>
      <c r="K177" s="0" t="n">
        <v>2333</v>
      </c>
      <c r="L177" s="0" t="n">
        <v>2859</v>
      </c>
      <c r="M177" s="0" t="n">
        <v>2674</v>
      </c>
      <c r="N177" s="0" t="n">
        <v>6264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68.5</v>
      </c>
      <c r="V177" s="0" t="n">
        <v>71</v>
      </c>
      <c r="W177" s="0" t="n">
        <v>71.9</v>
      </c>
      <c r="X177" s="0" t="n">
        <v>91.4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2454912.5292</v>
      </c>
      <c r="AF177" s="0" t="n">
        <v>0.8518</v>
      </c>
    </row>
    <row r="178" customFormat="false" ht="12.75" hidden="false" customHeight="false" outlineLevel="0" collapsed="false">
      <c r="A178" s="0" t="s">
        <v>190</v>
      </c>
      <c r="B178" s="0" t="n">
        <v>3</v>
      </c>
      <c r="C178" s="0" t="n">
        <v>22</v>
      </c>
      <c r="D178" s="0" t="n">
        <v>24.591</v>
      </c>
      <c r="E178" s="0" t="n">
        <f aca="false">K178/L178</f>
        <v>0.926025297048678</v>
      </c>
      <c r="F178" s="0" t="n">
        <f aca="false">U178/L178</f>
        <v>0.0277884246837869</v>
      </c>
      <c r="G178" s="1" t="n">
        <f aca="false">U178/K178</f>
        <v>0.0300082781456954</v>
      </c>
      <c r="H178" s="1" t="n">
        <f aca="false">V178/L178</f>
        <v>0.0277117669605213</v>
      </c>
      <c r="I178" s="2" t="n">
        <f aca="false">N178/L178</f>
        <v>2.25910310463779</v>
      </c>
      <c r="K178" s="0" t="n">
        <v>2416</v>
      </c>
      <c r="L178" s="0" t="n">
        <v>2609</v>
      </c>
      <c r="M178" s="0" t="n">
        <v>2663</v>
      </c>
      <c r="N178" s="0" t="n">
        <v>5894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72.5</v>
      </c>
      <c r="V178" s="0" t="n">
        <v>72.3</v>
      </c>
      <c r="W178" s="0" t="n">
        <v>72.2</v>
      </c>
      <c r="X178" s="0" t="n">
        <v>90.6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2454912.5296</v>
      </c>
      <c r="AF178" s="0" t="n">
        <v>0.8575</v>
      </c>
    </row>
    <row r="179" customFormat="false" ht="12.75" hidden="false" customHeight="false" outlineLevel="0" collapsed="false">
      <c r="A179" s="0" t="s">
        <v>191</v>
      </c>
      <c r="B179" s="0" t="n">
        <v>3</v>
      </c>
      <c r="C179" s="0" t="n">
        <v>22</v>
      </c>
      <c r="D179" s="0" t="n">
        <v>24.602</v>
      </c>
      <c r="E179" s="0" t="n">
        <f aca="false">K179/L179</f>
        <v>0.786098172697958</v>
      </c>
      <c r="F179" s="0" t="n">
        <f aca="false">U179/L179</f>
        <v>0.0294518093873164</v>
      </c>
      <c r="G179" s="1" t="n">
        <f aca="false">U179/K179</f>
        <v>0.0374658158614403</v>
      </c>
      <c r="H179" s="1" t="n">
        <f aca="false">V179/L179</f>
        <v>0.029881762809029</v>
      </c>
      <c r="I179" s="2" t="n">
        <f aca="false">N179/L179</f>
        <v>2.19992834109638</v>
      </c>
      <c r="K179" s="0" t="n">
        <v>2194</v>
      </c>
      <c r="L179" s="0" t="n">
        <v>2791</v>
      </c>
      <c r="M179" s="0" t="n">
        <v>2745</v>
      </c>
      <c r="N179" s="0" t="n">
        <v>614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82.2</v>
      </c>
      <c r="V179" s="0" t="n">
        <v>83.4</v>
      </c>
      <c r="W179" s="0" t="n">
        <v>83</v>
      </c>
      <c r="X179" s="0" t="n">
        <v>99.3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2454912.5301</v>
      </c>
      <c r="AF179" s="0" t="n">
        <v>0.8633</v>
      </c>
    </row>
    <row r="180" customFormat="false" ht="12.75" hidden="false" customHeight="false" outlineLevel="0" collapsed="false">
      <c r="A180" s="0" t="s">
        <v>192</v>
      </c>
      <c r="B180" s="0" t="n">
        <v>3</v>
      </c>
      <c r="C180" s="0" t="n">
        <v>22</v>
      </c>
      <c r="D180" s="0" t="n">
        <v>24.612</v>
      </c>
      <c r="E180" s="0" t="n">
        <f aca="false">K180/L180</f>
        <v>0.698394495412844</v>
      </c>
      <c r="F180" s="0" t="n">
        <f aca="false">U180/L180</f>
        <v>0.0255351681957187</v>
      </c>
      <c r="G180" s="1" t="n">
        <f aca="false">U180/K180</f>
        <v>0.0365626710454297</v>
      </c>
      <c r="H180" s="1" t="n">
        <f aca="false">V180/L180</f>
        <v>0.0263761467889908</v>
      </c>
      <c r="I180" s="2" t="n">
        <f aca="false">N180/L180</f>
        <v>2.29319571865443</v>
      </c>
      <c r="K180" s="0" t="n">
        <v>1827</v>
      </c>
      <c r="L180" s="0" t="n">
        <v>2616</v>
      </c>
      <c r="M180" s="0" t="n">
        <v>2570</v>
      </c>
      <c r="N180" s="0" t="n">
        <v>5999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66.8</v>
      </c>
      <c r="V180" s="0" t="n">
        <v>69</v>
      </c>
      <c r="W180" s="0" t="n">
        <v>70.5</v>
      </c>
      <c r="X180" s="0" t="n">
        <v>89.1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2454912.5305</v>
      </c>
      <c r="AF180" s="0" t="n">
        <v>0.869</v>
      </c>
    </row>
    <row r="181" customFormat="false" ht="12.75" hidden="false" customHeight="false" outlineLevel="0" collapsed="false">
      <c r="A181" s="0" t="s">
        <v>193</v>
      </c>
      <c r="B181" s="0" t="n">
        <v>3</v>
      </c>
      <c r="C181" s="0" t="n">
        <v>22</v>
      </c>
      <c r="D181" s="0" t="n">
        <v>24.623</v>
      </c>
      <c r="E181" s="0" t="n">
        <f aca="false">K181/L181</f>
        <v>0.736938253562295</v>
      </c>
      <c r="F181" s="0" t="n">
        <f aca="false">U181/L181</f>
        <v>0.0246985750822068</v>
      </c>
      <c r="G181" s="1" t="n">
        <f aca="false">U181/K181</f>
        <v>0.033515121467526</v>
      </c>
      <c r="H181" s="1" t="n">
        <f aca="false">V181/L181</f>
        <v>0.0263427109974425</v>
      </c>
      <c r="I181" s="2" t="n">
        <f aca="false">N181/L181</f>
        <v>2.24844720496894</v>
      </c>
      <c r="K181" s="0" t="n">
        <v>2017</v>
      </c>
      <c r="L181" s="0" t="n">
        <v>2737</v>
      </c>
      <c r="M181" s="0" t="n">
        <v>2810</v>
      </c>
      <c r="N181" s="0" t="n">
        <v>6154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67.6</v>
      </c>
      <c r="V181" s="0" t="n">
        <v>72.1</v>
      </c>
      <c r="W181" s="0" t="n">
        <v>72.3</v>
      </c>
      <c r="X181" s="0" t="n">
        <v>91.8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2454912.531</v>
      </c>
      <c r="AF181" s="0" t="n">
        <v>0.8746</v>
      </c>
    </row>
    <row r="182" customFormat="false" ht="12.75" hidden="false" customHeight="false" outlineLevel="0" collapsed="false">
      <c r="A182" s="0" t="s">
        <v>194</v>
      </c>
      <c r="B182" s="0" t="n">
        <v>3</v>
      </c>
      <c r="C182" s="0" t="n">
        <v>22</v>
      </c>
      <c r="D182" s="0" t="n">
        <v>24.634</v>
      </c>
      <c r="E182" s="0" t="n">
        <f aca="false">K182/L182</f>
        <v>0.785074626865672</v>
      </c>
      <c r="F182" s="0" t="n">
        <f aca="false">U182/L182</f>
        <v>0.0233582089552239</v>
      </c>
      <c r="G182" s="1" t="n">
        <f aca="false">U182/K182</f>
        <v>0.0297528517110266</v>
      </c>
      <c r="H182" s="1" t="n">
        <f aca="false">V182/L182</f>
        <v>0.0247388059701493</v>
      </c>
      <c r="I182" s="2" t="n">
        <f aca="false">N182/L182</f>
        <v>2.1384328358209</v>
      </c>
      <c r="K182" s="0" t="n">
        <v>2104</v>
      </c>
      <c r="L182" s="0" t="n">
        <v>2680</v>
      </c>
      <c r="M182" s="0" t="n">
        <v>2617</v>
      </c>
      <c r="N182" s="0" t="n">
        <v>573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62.6</v>
      </c>
      <c r="V182" s="0" t="n">
        <v>66.3</v>
      </c>
      <c r="W182" s="0" t="n">
        <v>68.9</v>
      </c>
      <c r="X182" s="0" t="n">
        <v>84.9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2454912.5314</v>
      </c>
      <c r="AF182" s="0" t="n">
        <v>0.8804</v>
      </c>
    </row>
    <row r="183" customFormat="false" ht="12.75" hidden="false" customHeight="false" outlineLevel="0" collapsed="false">
      <c r="A183" s="0" t="s">
        <v>195</v>
      </c>
      <c r="B183" s="0" t="n">
        <v>3</v>
      </c>
      <c r="C183" s="0" t="n">
        <v>22</v>
      </c>
      <c r="D183" s="0" t="n">
        <v>24.645</v>
      </c>
      <c r="E183" s="0" t="n">
        <f aca="false">K183/L183</f>
        <v>0.878980891719745</v>
      </c>
      <c r="F183" s="0" t="n">
        <f aca="false">U183/L183</f>
        <v>0.0266454352441614</v>
      </c>
      <c r="G183" s="1" t="n">
        <f aca="false">U183/K183</f>
        <v>0.0303140096618358</v>
      </c>
      <c r="H183" s="1" t="n">
        <f aca="false">V183/L183</f>
        <v>0.0277070063694268</v>
      </c>
      <c r="I183" s="2" t="n">
        <f aca="false">N183/L183</f>
        <v>2.20417551309271</v>
      </c>
      <c r="K183" s="0" t="n">
        <v>2484</v>
      </c>
      <c r="L183" s="0" t="n">
        <v>2826</v>
      </c>
      <c r="M183" s="0" t="n">
        <v>2747</v>
      </c>
      <c r="N183" s="0" t="n">
        <v>6229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75.3</v>
      </c>
      <c r="V183" s="0" t="n">
        <v>78.3</v>
      </c>
      <c r="W183" s="0" t="n">
        <v>76.4</v>
      </c>
      <c r="X183" s="0" t="n">
        <v>93.7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2454912.5319</v>
      </c>
      <c r="AF183" s="0" t="n">
        <v>0.8861</v>
      </c>
    </row>
    <row r="184" customFormat="false" ht="12.75" hidden="false" customHeight="false" outlineLevel="0" collapsed="false">
      <c r="A184" s="0" t="s">
        <v>196</v>
      </c>
      <c r="B184" s="0" t="n">
        <v>3</v>
      </c>
      <c r="C184" s="0" t="n">
        <v>22</v>
      </c>
      <c r="D184" s="0" t="n">
        <v>24.656</v>
      </c>
      <c r="E184" s="0" t="n">
        <f aca="false">K184/L184</f>
        <v>0.938244853737812</v>
      </c>
      <c r="F184" s="0" t="n">
        <f aca="false">U184/L184</f>
        <v>0.0253521126760563</v>
      </c>
      <c r="G184" s="1" t="n">
        <f aca="false">U184/K184</f>
        <v>0.0270207852193995</v>
      </c>
      <c r="H184" s="1" t="n">
        <f aca="false">V184/L184</f>
        <v>0.0261827374503431</v>
      </c>
      <c r="I184" s="2" t="n">
        <f aca="false">N184/L184</f>
        <v>2.18093174431203</v>
      </c>
      <c r="K184" s="0" t="n">
        <v>2598</v>
      </c>
      <c r="L184" s="0" t="n">
        <v>2769</v>
      </c>
      <c r="M184" s="0" t="n">
        <v>2703</v>
      </c>
      <c r="N184" s="0" t="n">
        <v>6039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70.2</v>
      </c>
      <c r="V184" s="0" t="n">
        <v>72.5</v>
      </c>
      <c r="W184" s="0" t="n">
        <v>70.7</v>
      </c>
      <c r="X184" s="0" t="n">
        <v>89.2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2454912.5323</v>
      </c>
      <c r="AF184" s="0" t="n">
        <v>0.8918</v>
      </c>
    </row>
    <row r="185" customFormat="false" ht="12.75" hidden="false" customHeight="false" outlineLevel="0" collapsed="false">
      <c r="A185" s="0" t="s">
        <v>197</v>
      </c>
      <c r="B185" s="0" t="n">
        <v>3</v>
      </c>
      <c r="C185" s="0" t="n">
        <v>22</v>
      </c>
      <c r="D185" s="0" t="n">
        <v>24.666</v>
      </c>
      <c r="E185" s="0" t="n">
        <f aca="false">K185/L185</f>
        <v>0.894680471260264</v>
      </c>
      <c r="F185" s="0" t="n">
        <f aca="false">U185/L185</f>
        <v>0.0238129239557301</v>
      </c>
      <c r="G185" s="1" t="n">
        <f aca="false">U185/K185</f>
        <v>0.0266161213088587</v>
      </c>
      <c r="H185" s="1" t="n">
        <f aca="false">V185/L185</f>
        <v>0.0238486254908961</v>
      </c>
      <c r="I185" s="2" t="n">
        <f aca="false">N185/L185</f>
        <v>2.10460549803642</v>
      </c>
      <c r="K185" s="0" t="n">
        <v>2506</v>
      </c>
      <c r="L185" s="0" t="n">
        <v>2801</v>
      </c>
      <c r="M185" s="0" t="n">
        <v>2715</v>
      </c>
      <c r="N185" s="0" t="n">
        <v>5895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66.7</v>
      </c>
      <c r="V185" s="0" t="n">
        <v>66.8</v>
      </c>
      <c r="W185" s="0" t="n">
        <v>66.2</v>
      </c>
      <c r="X185" s="0" t="n">
        <v>82.8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2454912.5328</v>
      </c>
      <c r="AF185" s="0" t="n">
        <v>0.8973</v>
      </c>
    </row>
    <row r="186" customFormat="false" ht="12.75" hidden="false" customHeight="false" outlineLevel="0" collapsed="false">
      <c r="A186" s="0" t="s">
        <v>198</v>
      </c>
      <c r="B186" s="0" t="n">
        <v>3</v>
      </c>
      <c r="C186" s="0" t="n">
        <v>22</v>
      </c>
      <c r="D186" s="0" t="n">
        <v>24.677</v>
      </c>
      <c r="E186" s="0" t="n">
        <f aca="false">K186/L186</f>
        <v>0.831150442477876</v>
      </c>
      <c r="F186" s="0" t="n">
        <f aca="false">U186/L186</f>
        <v>0.0247787610619469</v>
      </c>
      <c r="G186" s="1" t="n">
        <f aca="false">U186/K186</f>
        <v>0.0298126064735945</v>
      </c>
      <c r="H186" s="1" t="n">
        <f aca="false">V186/L186</f>
        <v>0.0255575221238938</v>
      </c>
      <c r="I186" s="2" t="n">
        <f aca="false">N186/L186</f>
        <v>2.15575221238938</v>
      </c>
      <c r="K186" s="0" t="n">
        <v>2348</v>
      </c>
      <c r="L186" s="0" t="n">
        <v>2825</v>
      </c>
      <c r="M186" s="0" t="n">
        <v>2650</v>
      </c>
      <c r="N186" s="0" t="n">
        <v>609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70</v>
      </c>
      <c r="V186" s="0" t="n">
        <v>72.2</v>
      </c>
      <c r="W186" s="0" t="n">
        <v>71.2</v>
      </c>
      <c r="X186" s="0" t="n">
        <v>90.7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2454912.5332</v>
      </c>
      <c r="AF186" s="0" t="n">
        <v>0.903</v>
      </c>
    </row>
    <row r="187" customFormat="false" ht="12.75" hidden="false" customHeight="false" outlineLevel="0" collapsed="false">
      <c r="A187" s="0" t="s">
        <v>199</v>
      </c>
      <c r="B187" s="0" t="n">
        <v>3</v>
      </c>
      <c r="C187" s="0" t="n">
        <v>22</v>
      </c>
      <c r="D187" s="0" t="n">
        <v>24.688</v>
      </c>
      <c r="E187" s="0" t="n">
        <f aca="false">K187/L187</f>
        <v>0.790512465373961</v>
      </c>
      <c r="F187" s="0" t="n">
        <f aca="false">U187/L187</f>
        <v>0.0225069252077562</v>
      </c>
      <c r="G187" s="1" t="n">
        <f aca="false">U187/K187</f>
        <v>0.0284713096802453</v>
      </c>
      <c r="H187" s="1" t="n">
        <f aca="false">V187/L187</f>
        <v>0.0242036011080332</v>
      </c>
      <c r="I187" s="2" t="n">
        <f aca="false">N187/L187</f>
        <v>2.10041551246537</v>
      </c>
      <c r="K187" s="0" t="n">
        <v>2283</v>
      </c>
      <c r="L187" s="0" t="n">
        <v>2888</v>
      </c>
      <c r="M187" s="0" t="n">
        <v>2661</v>
      </c>
      <c r="N187" s="0" t="n">
        <v>6066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65</v>
      </c>
      <c r="V187" s="0" t="n">
        <v>69.9</v>
      </c>
      <c r="W187" s="0" t="n">
        <v>67.7</v>
      </c>
      <c r="X187" s="0" t="n">
        <v>88.5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2454912.5337</v>
      </c>
      <c r="AF187" s="0" t="n">
        <v>0.9088</v>
      </c>
    </row>
    <row r="188" customFormat="false" ht="12.75" hidden="false" customHeight="false" outlineLevel="0" collapsed="false">
      <c r="A188" s="0" t="s">
        <v>200</v>
      </c>
      <c r="B188" s="0" t="n">
        <v>3</v>
      </c>
      <c r="C188" s="0" t="n">
        <v>22</v>
      </c>
      <c r="D188" s="0" t="n">
        <v>24.699</v>
      </c>
      <c r="E188" s="0" t="n">
        <f aca="false">K188/L188</f>
        <v>0.929220287660863</v>
      </c>
      <c r="F188" s="0" t="n">
        <f aca="false">U188/L188</f>
        <v>0.0258516275548827</v>
      </c>
      <c r="G188" s="1" t="n">
        <f aca="false">U188/K188</f>
        <v>0.0278207739307536</v>
      </c>
      <c r="H188" s="1" t="n">
        <f aca="false">V188/L188</f>
        <v>0.0266843300529902</v>
      </c>
      <c r="I188" s="2" t="n">
        <f aca="false">N188/L188</f>
        <v>2.29939439818319</v>
      </c>
      <c r="K188" s="0" t="n">
        <v>2455</v>
      </c>
      <c r="L188" s="0" t="n">
        <v>2642</v>
      </c>
      <c r="M188" s="0" t="n">
        <v>2564</v>
      </c>
      <c r="N188" s="0" t="n">
        <v>6075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68.3</v>
      </c>
      <c r="V188" s="0" t="n">
        <v>70.5</v>
      </c>
      <c r="W188" s="0" t="n">
        <v>71.4</v>
      </c>
      <c r="X188" s="0" t="n">
        <v>90.2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2454912.5341</v>
      </c>
      <c r="AF188" s="0" t="n">
        <v>0.9145</v>
      </c>
    </row>
    <row r="189" customFormat="false" ht="12.75" hidden="false" customHeight="false" outlineLevel="0" collapsed="false">
      <c r="A189" s="0" t="s">
        <v>201</v>
      </c>
      <c r="B189" s="0" t="n">
        <v>3</v>
      </c>
      <c r="C189" s="0" t="n">
        <v>22</v>
      </c>
      <c r="D189" s="0" t="n">
        <v>24.71</v>
      </c>
      <c r="E189" s="0" t="n">
        <f aca="false">K189/L189</f>
        <v>0.974044700793079</v>
      </c>
      <c r="F189" s="0" t="n">
        <f aca="false">U189/L189</f>
        <v>0.0262436914203317</v>
      </c>
      <c r="G189" s="1" t="n">
        <f aca="false">U189/K189</f>
        <v>0.0269430051813471</v>
      </c>
      <c r="H189" s="1" t="n">
        <f aca="false">V189/L189</f>
        <v>0.0262076423936554</v>
      </c>
      <c r="I189" s="2" t="n">
        <f aca="false">N189/L189</f>
        <v>2.25450612833454</v>
      </c>
      <c r="K189" s="0" t="n">
        <v>2702</v>
      </c>
      <c r="L189" s="0" t="n">
        <v>2774</v>
      </c>
      <c r="M189" s="0" t="n">
        <v>2777</v>
      </c>
      <c r="N189" s="0" t="n">
        <v>6254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72.8</v>
      </c>
      <c r="V189" s="0" t="n">
        <v>72.7</v>
      </c>
      <c r="W189" s="0" t="n">
        <v>76.1</v>
      </c>
      <c r="X189" s="0" t="n">
        <v>92.3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2454912.5346</v>
      </c>
      <c r="AF189" s="0" t="n">
        <v>0.9202</v>
      </c>
    </row>
    <row r="190" customFormat="false" ht="12.75" hidden="false" customHeight="false" outlineLevel="0" collapsed="false">
      <c r="A190" s="0" t="s">
        <v>202</v>
      </c>
      <c r="B190" s="0" t="n">
        <v>3</v>
      </c>
      <c r="C190" s="0" t="n">
        <v>22</v>
      </c>
      <c r="D190" s="0" t="n">
        <v>24.721</v>
      </c>
      <c r="E190" s="0" t="n">
        <f aca="false">K190/L190</f>
        <v>0.904562870080112</v>
      </c>
      <c r="F190" s="0" t="n">
        <f aca="false">U190/L190</f>
        <v>0.0257401602229188</v>
      </c>
      <c r="G190" s="1" t="n">
        <f aca="false">U190/K190</f>
        <v>0.0284559106661533</v>
      </c>
      <c r="H190" s="1" t="n">
        <f aca="false">V190/L190</f>
        <v>0.0266457680250784</v>
      </c>
      <c r="I190" s="2" t="n">
        <f aca="false">N190/L190</f>
        <v>2.24068268895855</v>
      </c>
      <c r="K190" s="0" t="n">
        <v>2597</v>
      </c>
      <c r="L190" s="0" t="n">
        <v>2871</v>
      </c>
      <c r="M190" s="0" t="n">
        <v>2674</v>
      </c>
      <c r="N190" s="0" t="n">
        <v>6433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73.9</v>
      </c>
      <c r="V190" s="0" t="n">
        <v>76.5</v>
      </c>
      <c r="W190" s="0" t="n">
        <v>75.4</v>
      </c>
      <c r="X190" s="0" t="n">
        <v>94.5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2454912.535</v>
      </c>
      <c r="AF190" s="0" t="n">
        <v>0.9259</v>
      </c>
    </row>
    <row r="191" customFormat="false" ht="12.75" hidden="false" customHeight="false" outlineLevel="0" collapsed="false">
      <c r="A191" s="0" t="s">
        <v>203</v>
      </c>
      <c r="B191" s="0" t="n">
        <v>3</v>
      </c>
      <c r="C191" s="0" t="n">
        <v>22</v>
      </c>
      <c r="D191" s="0" t="n">
        <v>24.731</v>
      </c>
      <c r="E191" s="0" t="n">
        <f aca="false">K191/L191</f>
        <v>0.788256227758007</v>
      </c>
      <c r="F191" s="0" t="n">
        <f aca="false">U191/L191</f>
        <v>0.0233451957295374</v>
      </c>
      <c r="G191" s="1" t="n">
        <f aca="false">U191/K191</f>
        <v>0.0296162528216704</v>
      </c>
      <c r="H191" s="1" t="n">
        <f aca="false">V191/L191</f>
        <v>0.0246975088967972</v>
      </c>
      <c r="I191" s="2" t="n">
        <f aca="false">N191/L191</f>
        <v>2.10391459074733</v>
      </c>
      <c r="K191" s="0" t="n">
        <v>2215</v>
      </c>
      <c r="L191" s="0" t="n">
        <v>2810</v>
      </c>
      <c r="M191" s="0" t="n">
        <v>2548</v>
      </c>
      <c r="N191" s="0" t="n">
        <v>5912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65.6</v>
      </c>
      <c r="V191" s="0" t="n">
        <v>69.4</v>
      </c>
      <c r="W191" s="0" t="n">
        <v>68</v>
      </c>
      <c r="X191" s="0" t="n">
        <v>86.3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2454912.5355</v>
      </c>
      <c r="AF191" s="0" t="n">
        <v>0.9316</v>
      </c>
    </row>
    <row r="192" customFormat="false" ht="12.75" hidden="false" customHeight="false" outlineLevel="0" collapsed="false">
      <c r="A192" s="0" t="s">
        <v>204</v>
      </c>
      <c r="B192" s="0" t="n">
        <v>3</v>
      </c>
      <c r="C192" s="0" t="n">
        <v>22</v>
      </c>
      <c r="D192" s="0" t="n">
        <v>24.742</v>
      </c>
      <c r="E192" s="0" t="n">
        <f aca="false">K192/L192</f>
        <v>0.854260869565217</v>
      </c>
      <c r="F192" s="0" t="n">
        <f aca="false">U192/L192</f>
        <v>0.0235826086956522</v>
      </c>
      <c r="G192" s="1" t="n">
        <f aca="false">U192/K192</f>
        <v>0.0276058631921824</v>
      </c>
      <c r="H192" s="1" t="n">
        <f aca="false">V192/L192</f>
        <v>0.0244173913043478</v>
      </c>
      <c r="I192" s="2" t="n">
        <f aca="false">N192/L192</f>
        <v>2.1144347826087</v>
      </c>
      <c r="K192" s="0" t="n">
        <v>2456</v>
      </c>
      <c r="L192" s="0" t="n">
        <v>2875</v>
      </c>
      <c r="M192" s="0" t="n">
        <v>2726</v>
      </c>
      <c r="N192" s="0" t="n">
        <v>6079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67.8</v>
      </c>
      <c r="V192" s="0" t="n">
        <v>70.2</v>
      </c>
      <c r="W192" s="0" t="n">
        <v>69.3</v>
      </c>
      <c r="X192" s="0" t="n">
        <v>88.5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2454912.5359</v>
      </c>
      <c r="AF192" s="0" t="n">
        <v>0.9373</v>
      </c>
    </row>
    <row r="193" customFormat="false" ht="12.75" hidden="false" customHeight="false" outlineLevel="0" collapsed="false">
      <c r="A193" s="0" t="s">
        <v>205</v>
      </c>
      <c r="B193" s="0" t="n">
        <v>3</v>
      </c>
      <c r="C193" s="0" t="n">
        <v>22</v>
      </c>
      <c r="D193" s="0" t="n">
        <v>24.753</v>
      </c>
      <c r="E193" s="0" t="n">
        <f aca="false">K193/L193</f>
        <v>0.934195511601369</v>
      </c>
      <c r="F193" s="0" t="n">
        <f aca="false">U193/L193</f>
        <v>0.0257131989349563</v>
      </c>
      <c r="G193" s="1" t="n">
        <f aca="false">U193/K193</f>
        <v>0.0275244299674267</v>
      </c>
      <c r="H193" s="1" t="n">
        <f aca="false">V193/L193</f>
        <v>0.0257892734880183</v>
      </c>
      <c r="I193" s="2" t="n">
        <f aca="false">N193/L193</f>
        <v>2.23621148725751</v>
      </c>
      <c r="K193" s="0" t="n">
        <v>2456</v>
      </c>
      <c r="L193" s="0" t="n">
        <v>2629</v>
      </c>
      <c r="M193" s="0" t="n">
        <v>2622</v>
      </c>
      <c r="N193" s="0" t="n">
        <v>5879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67.6</v>
      </c>
      <c r="V193" s="0" t="n">
        <v>67.8</v>
      </c>
      <c r="W193" s="0" t="n">
        <v>70.8</v>
      </c>
      <c r="X193" s="0" t="n">
        <v>87.9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2454912.5364</v>
      </c>
      <c r="AF193" s="0" t="n">
        <v>0.943</v>
      </c>
    </row>
    <row r="194" customFormat="false" ht="12.75" hidden="false" customHeight="false" outlineLevel="0" collapsed="false">
      <c r="A194" s="0" t="s">
        <v>206</v>
      </c>
      <c r="B194" s="0" t="n">
        <v>3</v>
      </c>
      <c r="C194" s="0" t="n">
        <v>22</v>
      </c>
      <c r="D194" s="0" t="n">
        <v>24.764</v>
      </c>
      <c r="E194" s="0" t="n">
        <f aca="false">K194/L194</f>
        <v>0.95</v>
      </c>
      <c r="F194" s="0" t="n">
        <f aca="false">U194/L194</f>
        <v>0.0257142857142857</v>
      </c>
      <c r="G194" s="1" t="n">
        <f aca="false">U194/K194</f>
        <v>0.0270676691729323</v>
      </c>
      <c r="H194" s="1" t="n">
        <f aca="false">V194/L194</f>
        <v>0.0261278195488722</v>
      </c>
      <c r="I194" s="2" t="n">
        <f aca="false">N194/L194</f>
        <v>2.06917293233083</v>
      </c>
      <c r="K194" s="0" t="n">
        <v>2527</v>
      </c>
      <c r="L194" s="0" t="n">
        <v>2660</v>
      </c>
      <c r="M194" s="0" t="n">
        <v>2382</v>
      </c>
      <c r="N194" s="0" t="n">
        <v>5504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68.4</v>
      </c>
      <c r="V194" s="0" t="n">
        <v>69.5</v>
      </c>
      <c r="W194" s="0" t="n">
        <v>67.7</v>
      </c>
      <c r="X194" s="0" t="n">
        <v>86.9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2454912.5368</v>
      </c>
      <c r="AF194" s="0" t="n">
        <v>0.9487</v>
      </c>
    </row>
    <row r="195" customFormat="false" ht="12.75" hidden="false" customHeight="false" outlineLevel="0" collapsed="false">
      <c r="A195" s="0" t="s">
        <v>207</v>
      </c>
      <c r="B195" s="0" t="n">
        <v>3</v>
      </c>
      <c r="C195" s="0" t="n">
        <v>22</v>
      </c>
      <c r="D195" s="0" t="n">
        <v>24.775</v>
      </c>
      <c r="E195" s="0" t="n">
        <f aca="false">K195/L195</f>
        <v>0.896219421793921</v>
      </c>
      <c r="F195" s="0" t="n">
        <f aca="false">U195/L195</f>
        <v>0.0290214974054855</v>
      </c>
      <c r="G195" s="1" t="n">
        <f aca="false">U195/K195</f>
        <v>0.0323821339950372</v>
      </c>
      <c r="H195" s="1" t="n">
        <f aca="false">V195/L195</f>
        <v>0.0282060785767235</v>
      </c>
      <c r="I195" s="2" t="n">
        <f aca="false">N195/L195</f>
        <v>2.1475166790215</v>
      </c>
      <c r="K195" s="0" t="n">
        <v>2418</v>
      </c>
      <c r="L195" s="0" t="n">
        <v>2698</v>
      </c>
      <c r="M195" s="0" t="n">
        <v>2585</v>
      </c>
      <c r="N195" s="0" t="n">
        <v>5794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78.3</v>
      </c>
      <c r="V195" s="0" t="n">
        <v>76.1</v>
      </c>
      <c r="W195" s="0" t="n">
        <v>78.8</v>
      </c>
      <c r="X195" s="0" t="n">
        <v>94.6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2454912.5373</v>
      </c>
      <c r="AF195" s="0" t="n">
        <v>0.9544</v>
      </c>
    </row>
    <row r="196" customFormat="false" ht="12.75" hidden="false" customHeight="false" outlineLevel="0" collapsed="false">
      <c r="A196" s="0" t="s">
        <v>208</v>
      </c>
      <c r="B196" s="0" t="n">
        <v>3</v>
      </c>
      <c r="C196" s="0" t="n">
        <v>22</v>
      </c>
      <c r="D196" s="0" t="n">
        <v>24.786</v>
      </c>
      <c r="E196" s="0" t="n">
        <f aca="false">K196/L196</f>
        <v>0.816886355539722</v>
      </c>
      <c r="F196" s="0" t="n">
        <f aca="false">U196/L196</f>
        <v>0.02703954399715</v>
      </c>
      <c r="G196" s="1" t="n">
        <f aca="false">U196/K196</f>
        <v>0.0331007413868295</v>
      </c>
      <c r="H196" s="1" t="n">
        <f aca="false">V196/L196</f>
        <v>0.0278589241182757</v>
      </c>
      <c r="I196" s="2" t="n">
        <f aca="false">N196/L196</f>
        <v>2.1767011043819</v>
      </c>
      <c r="K196" s="0" t="n">
        <v>2293</v>
      </c>
      <c r="L196" s="0" t="n">
        <v>2807</v>
      </c>
      <c r="M196" s="0" t="n">
        <v>2573</v>
      </c>
      <c r="N196" s="0" t="n">
        <v>611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75.9</v>
      </c>
      <c r="V196" s="0" t="n">
        <v>78.2</v>
      </c>
      <c r="W196" s="0" t="n">
        <v>78.8</v>
      </c>
      <c r="X196" s="0" t="n">
        <v>96.2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2454912.5377</v>
      </c>
      <c r="AF196" s="0" t="n">
        <v>0.9601</v>
      </c>
    </row>
    <row r="197" customFormat="false" ht="12.75" hidden="false" customHeight="false" outlineLevel="0" collapsed="false">
      <c r="A197" s="0" t="s">
        <v>209</v>
      </c>
      <c r="B197" s="0" t="n">
        <v>3</v>
      </c>
      <c r="C197" s="0" t="n">
        <v>22</v>
      </c>
      <c r="D197" s="0" t="n">
        <v>24.796</v>
      </c>
      <c r="E197" s="0" t="n">
        <f aca="false">K197/L197</f>
        <v>0.902255639097744</v>
      </c>
      <c r="F197" s="0" t="n">
        <f aca="false">U197/L197</f>
        <v>0.0266719430154333</v>
      </c>
      <c r="G197" s="1" t="n">
        <f aca="false">U197/K197</f>
        <v>0.0295614035087719</v>
      </c>
      <c r="H197" s="1" t="n">
        <f aca="false">V197/L197</f>
        <v>0.0277404036406806</v>
      </c>
      <c r="I197" s="2" t="n">
        <f aca="false">N197/L197</f>
        <v>2.17649386624456</v>
      </c>
      <c r="K197" s="0" t="n">
        <v>2280</v>
      </c>
      <c r="L197" s="0" t="n">
        <v>2527</v>
      </c>
      <c r="M197" s="0" t="n">
        <v>2501</v>
      </c>
      <c r="N197" s="0" t="n">
        <v>550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67.4</v>
      </c>
      <c r="V197" s="0" t="n">
        <v>70.1</v>
      </c>
      <c r="W197" s="0" t="n">
        <v>67.2</v>
      </c>
      <c r="X197" s="0" t="n">
        <v>86.2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2454912.5382</v>
      </c>
      <c r="AF197" s="0" t="n">
        <v>0.9658</v>
      </c>
    </row>
    <row r="198" customFormat="false" ht="12.75" hidden="false" customHeight="false" outlineLevel="0" collapsed="false">
      <c r="A198" s="0" t="s">
        <v>210</v>
      </c>
      <c r="B198" s="0" t="n">
        <v>3</v>
      </c>
      <c r="C198" s="0" t="n">
        <v>22</v>
      </c>
      <c r="D198" s="0" t="n">
        <v>24.807</v>
      </c>
      <c r="E198" s="0" t="n">
        <f aca="false">K198/L198</f>
        <v>0.869826937547028</v>
      </c>
      <c r="F198" s="0" t="n">
        <f aca="false">U198/L198</f>
        <v>0.0278781038374718</v>
      </c>
      <c r="G198" s="1" t="n">
        <f aca="false">U198/K198</f>
        <v>0.0320501730103806</v>
      </c>
      <c r="H198" s="1" t="n">
        <f aca="false">V198/L198</f>
        <v>0.0285176824680211</v>
      </c>
      <c r="I198" s="2" t="n">
        <f aca="false">N198/L198</f>
        <v>2.11813393528969</v>
      </c>
      <c r="K198" s="0" t="n">
        <v>2312</v>
      </c>
      <c r="L198" s="0" t="n">
        <v>2658</v>
      </c>
      <c r="M198" s="0" t="n">
        <v>2515</v>
      </c>
      <c r="N198" s="0" t="n">
        <v>563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74.1</v>
      </c>
      <c r="V198" s="0" t="n">
        <v>75.8</v>
      </c>
      <c r="W198" s="0" t="n">
        <v>76.7</v>
      </c>
      <c r="X198" s="0" t="n">
        <v>92.2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2454912.5386</v>
      </c>
      <c r="AF198" s="0" t="n">
        <v>0.9715</v>
      </c>
    </row>
    <row r="199" customFormat="false" ht="12.75" hidden="false" customHeight="false" outlineLevel="0" collapsed="false">
      <c r="A199" s="0" t="s">
        <v>211</v>
      </c>
      <c r="B199" s="0" t="n">
        <v>3</v>
      </c>
      <c r="C199" s="0" t="n">
        <v>22</v>
      </c>
      <c r="D199" s="0" t="n">
        <v>24.818</v>
      </c>
      <c r="E199" s="0" t="n">
        <f aca="false">K199/L199</f>
        <v>0.917098445595855</v>
      </c>
      <c r="F199" s="0" t="n">
        <f aca="false">U199/L199</f>
        <v>0.0261658031088083</v>
      </c>
      <c r="G199" s="1" t="n">
        <f aca="false">U199/K199</f>
        <v>0.0285310734463277</v>
      </c>
      <c r="H199" s="1" t="n">
        <f aca="false">V199/L199</f>
        <v>0.0260547742413027</v>
      </c>
      <c r="I199" s="2" t="n">
        <f aca="false">N199/L199</f>
        <v>2.06661732050333</v>
      </c>
      <c r="K199" s="0" t="n">
        <v>2478</v>
      </c>
      <c r="L199" s="0" t="n">
        <v>2702</v>
      </c>
      <c r="M199" s="0" t="n">
        <v>2621</v>
      </c>
      <c r="N199" s="0" t="n">
        <v>5584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70.7</v>
      </c>
      <c r="V199" s="0" t="n">
        <v>70.4</v>
      </c>
      <c r="W199" s="0" t="n">
        <v>72.5</v>
      </c>
      <c r="X199" s="0" t="n">
        <v>86.9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2454912.5391</v>
      </c>
      <c r="AF199" s="0" t="n">
        <v>0.9773</v>
      </c>
    </row>
    <row r="200" customFormat="false" ht="12.75" hidden="false" customHeight="false" outlineLevel="0" collapsed="false">
      <c r="A200" s="0" t="s">
        <v>212</v>
      </c>
      <c r="B200" s="0" t="n">
        <v>3</v>
      </c>
      <c r="C200" s="0" t="n">
        <v>22</v>
      </c>
      <c r="D200" s="0" t="n">
        <v>24.829</v>
      </c>
      <c r="E200" s="0" t="n">
        <f aca="false">K200/L200</f>
        <v>0.909783022459079</v>
      </c>
      <c r="F200" s="0" t="n">
        <f aca="false">U200/L200</f>
        <v>0.0252379139703083</v>
      </c>
      <c r="G200" s="1" t="n">
        <f aca="false">U200/K200</f>
        <v>0.0277405857740586</v>
      </c>
      <c r="H200" s="1" t="n">
        <f aca="false">V200/L200</f>
        <v>0.0267224971450324</v>
      </c>
      <c r="I200" s="2" t="n">
        <f aca="false">N200/L200</f>
        <v>2.09973353635325</v>
      </c>
      <c r="K200" s="0" t="n">
        <v>2390</v>
      </c>
      <c r="L200" s="0" t="n">
        <v>2627</v>
      </c>
      <c r="M200" s="0" t="n">
        <v>2305</v>
      </c>
      <c r="N200" s="0" t="n">
        <v>5516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66.3</v>
      </c>
      <c r="V200" s="0" t="n">
        <v>70.2</v>
      </c>
      <c r="W200" s="0" t="n">
        <v>68.3</v>
      </c>
      <c r="X200" s="0" t="n">
        <v>85.3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2454912.5395</v>
      </c>
      <c r="AF200" s="0" t="n">
        <v>0.983</v>
      </c>
    </row>
    <row r="201" customFormat="false" ht="12.75" hidden="false" customHeight="false" outlineLevel="0" collapsed="false">
      <c r="A201" s="0" t="s">
        <v>213</v>
      </c>
      <c r="B201" s="0" t="n">
        <v>3</v>
      </c>
      <c r="C201" s="0" t="n">
        <v>22</v>
      </c>
      <c r="D201" s="0" t="n">
        <v>24.84</v>
      </c>
      <c r="E201" s="0" t="n">
        <f aca="false">K201/L201</f>
        <v>0.872239747634069</v>
      </c>
      <c r="F201" s="0" t="n">
        <f aca="false">U201/L201</f>
        <v>0.0258280757097792</v>
      </c>
      <c r="G201" s="1" t="n">
        <f aca="false">U201/K201</f>
        <v>0.0296112115732369</v>
      </c>
      <c r="H201" s="1" t="n">
        <f aca="false">V201/L201</f>
        <v>0.0265378548895899</v>
      </c>
      <c r="I201" s="2" t="n">
        <f aca="false">N201/L201</f>
        <v>2.19085173501577</v>
      </c>
      <c r="K201" s="0" t="n">
        <v>2212</v>
      </c>
      <c r="L201" s="0" t="n">
        <v>2536</v>
      </c>
      <c r="M201" s="0" t="n">
        <v>2432</v>
      </c>
      <c r="N201" s="0" t="n">
        <v>5556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65.5</v>
      </c>
      <c r="V201" s="0" t="n">
        <v>67.3</v>
      </c>
      <c r="W201" s="0" t="n">
        <v>68</v>
      </c>
      <c r="X201" s="0" t="n">
        <v>83.9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2454912.54</v>
      </c>
      <c r="AF201" s="0" t="n">
        <v>0.9886</v>
      </c>
    </row>
    <row r="202" customFormat="false" ht="12.75" hidden="false" customHeight="false" outlineLevel="0" collapsed="false">
      <c r="A202" s="0" t="s">
        <v>214</v>
      </c>
      <c r="B202" s="0" t="n">
        <v>3</v>
      </c>
      <c r="C202" s="0" t="n">
        <v>22</v>
      </c>
      <c r="D202" s="0" t="n">
        <v>24.851</v>
      </c>
      <c r="E202" s="0" t="n">
        <f aca="false">K202/L202</f>
        <v>0.932203389830508</v>
      </c>
      <c r="F202" s="0" t="n">
        <f aca="false">U202/L202</f>
        <v>0.0279463933780055</v>
      </c>
      <c r="G202" s="1" t="n">
        <f aca="false">U202/K202</f>
        <v>0.0299788583509514</v>
      </c>
      <c r="H202" s="1" t="n">
        <f aca="false">V202/L202</f>
        <v>0.0283405597162002</v>
      </c>
      <c r="I202" s="2" t="n">
        <f aca="false">N202/L202</f>
        <v>2.26921560898699</v>
      </c>
      <c r="K202" s="0" t="n">
        <v>2365</v>
      </c>
      <c r="L202" s="0" t="n">
        <v>2537</v>
      </c>
      <c r="M202" s="0" t="n">
        <v>2522</v>
      </c>
      <c r="N202" s="0" t="n">
        <v>5757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70.9</v>
      </c>
      <c r="V202" s="0" t="n">
        <v>71.9</v>
      </c>
      <c r="W202" s="0" t="n">
        <v>74.9</v>
      </c>
      <c r="X202" s="0" t="n">
        <v>89.5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2454912.5405</v>
      </c>
      <c r="AF202" s="0" t="n">
        <v>0.9944</v>
      </c>
    </row>
    <row r="203" customFormat="false" ht="12.75" hidden="false" customHeight="false" outlineLevel="0" collapsed="false">
      <c r="A203" s="0" t="s">
        <v>215</v>
      </c>
      <c r="B203" s="0" t="n">
        <v>3</v>
      </c>
      <c r="C203" s="0" t="n">
        <v>22</v>
      </c>
      <c r="D203" s="0" t="n">
        <v>24.861</v>
      </c>
      <c r="E203" s="0" t="n">
        <f aca="false">K203/L203</f>
        <v>0.954121863799283</v>
      </c>
      <c r="F203" s="0" t="n">
        <f aca="false">U203/L203</f>
        <v>0.0254480286738351</v>
      </c>
      <c r="G203" s="1" t="n">
        <f aca="false">U203/K203</f>
        <v>0.026671675432006</v>
      </c>
      <c r="H203" s="1" t="n">
        <f aca="false">V203/L203</f>
        <v>0.0259856630824373</v>
      </c>
      <c r="I203" s="2" t="n">
        <f aca="false">N203/L203</f>
        <v>2.13584229390681</v>
      </c>
      <c r="K203" s="0" t="n">
        <v>2662</v>
      </c>
      <c r="L203" s="0" t="n">
        <v>2790</v>
      </c>
      <c r="M203" s="0" t="n">
        <v>2635</v>
      </c>
      <c r="N203" s="0" t="n">
        <v>5959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71</v>
      </c>
      <c r="V203" s="0" t="n">
        <v>72.5</v>
      </c>
      <c r="W203" s="0" t="n">
        <v>71</v>
      </c>
      <c r="X203" s="0" t="n">
        <v>90.3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2454912.5409</v>
      </c>
      <c r="AF203" s="0" t="n">
        <v>0.0001</v>
      </c>
    </row>
    <row r="204" customFormat="false" ht="12.75" hidden="false" customHeight="false" outlineLevel="0" collapsed="false">
      <c r="A204" s="0" t="s">
        <v>216</v>
      </c>
      <c r="B204" s="0" t="n">
        <v>3</v>
      </c>
      <c r="C204" s="0" t="n">
        <v>22</v>
      </c>
      <c r="D204" s="0" t="n">
        <v>24.872</v>
      </c>
      <c r="E204" s="0" t="n">
        <f aca="false">K204/L204</f>
        <v>0.990777866880513</v>
      </c>
      <c r="F204" s="0" t="n">
        <f aca="false">U204/L204</f>
        <v>0.0307538091419407</v>
      </c>
      <c r="G204" s="1" t="n">
        <f aca="false">U204/K204</f>
        <v>0.0310400647511129</v>
      </c>
      <c r="H204" s="1" t="n">
        <f aca="false">V204/L204</f>
        <v>0.0306736166800321</v>
      </c>
      <c r="I204" s="2" t="n">
        <f aca="false">N204/L204</f>
        <v>2.24979951884523</v>
      </c>
      <c r="K204" s="0" t="n">
        <v>2471</v>
      </c>
      <c r="L204" s="0" t="n">
        <v>2494</v>
      </c>
      <c r="M204" s="0" t="n">
        <v>2480</v>
      </c>
      <c r="N204" s="0" t="n">
        <v>5611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76.7</v>
      </c>
      <c r="V204" s="0" t="n">
        <v>76.5</v>
      </c>
      <c r="W204" s="0" t="n">
        <v>76.6</v>
      </c>
      <c r="X204" s="0" t="n">
        <v>92.8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2454912.5414</v>
      </c>
      <c r="AF204" s="0" t="n">
        <v>0.0058</v>
      </c>
    </row>
    <row r="205" customFormat="false" ht="12.75" hidden="false" customHeight="false" outlineLevel="0" collapsed="false">
      <c r="A205" s="0" t="s">
        <v>217</v>
      </c>
      <c r="B205" s="0" t="n">
        <v>3</v>
      </c>
      <c r="C205" s="0" t="n">
        <v>22</v>
      </c>
      <c r="D205" s="0" t="n">
        <v>24.883</v>
      </c>
      <c r="E205" s="0" t="n">
        <f aca="false">K205/L205</f>
        <v>1.00775480059084</v>
      </c>
      <c r="F205" s="0" t="n">
        <f aca="false">U205/L205</f>
        <v>0.0256277695716396</v>
      </c>
      <c r="G205" s="1" t="n">
        <f aca="false">U205/K205</f>
        <v>0.0254305606449249</v>
      </c>
      <c r="H205" s="1" t="n">
        <f aca="false">V205/L205</f>
        <v>0.0266617429837518</v>
      </c>
      <c r="I205" s="2" t="n">
        <f aca="false">N205/L205</f>
        <v>2.16248153618907</v>
      </c>
      <c r="K205" s="0" t="n">
        <v>2729</v>
      </c>
      <c r="L205" s="0" t="n">
        <v>2708</v>
      </c>
      <c r="M205" s="0" t="n">
        <v>2486</v>
      </c>
      <c r="N205" s="0" t="n">
        <v>5856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69.4</v>
      </c>
      <c r="V205" s="0" t="n">
        <v>72.2</v>
      </c>
      <c r="W205" s="0" t="n">
        <v>69.7</v>
      </c>
      <c r="X205" s="0" t="n">
        <v>89.5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2454912.5418</v>
      </c>
      <c r="AF205" s="0" t="n">
        <v>0.0115</v>
      </c>
    </row>
    <row r="206" customFormat="false" ht="12.75" hidden="false" customHeight="false" outlineLevel="0" collapsed="false">
      <c r="A206" s="0" t="s">
        <v>218</v>
      </c>
      <c r="B206" s="0" t="n">
        <v>3</v>
      </c>
      <c r="C206" s="0" t="n">
        <v>22</v>
      </c>
      <c r="D206" s="0" t="n">
        <v>24.894</v>
      </c>
      <c r="E206" s="0" t="n">
        <f aca="false">K206/L206</f>
        <v>0.928814842862552</v>
      </c>
      <c r="F206" s="0" t="n">
        <f aca="false">U206/L206</f>
        <v>0.0258614161302537</v>
      </c>
      <c r="G206" s="1" t="n">
        <f aca="false">U206/K206</f>
        <v>0.0278434569914391</v>
      </c>
      <c r="H206" s="1" t="n">
        <f aca="false">V206/L206</f>
        <v>0.0257856872396819</v>
      </c>
      <c r="I206" s="2" t="n">
        <f aca="false">N206/L206</f>
        <v>2.15372964786066</v>
      </c>
      <c r="K206" s="0" t="n">
        <v>2453</v>
      </c>
      <c r="L206" s="0" t="n">
        <v>2641</v>
      </c>
      <c r="M206" s="0" t="n">
        <v>2542</v>
      </c>
      <c r="N206" s="0" t="n">
        <v>5688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68.3</v>
      </c>
      <c r="V206" s="0" t="n">
        <v>68.1</v>
      </c>
      <c r="W206" s="0" t="n">
        <v>67.3</v>
      </c>
      <c r="X206" s="0" t="n">
        <v>86.6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2454912.5423</v>
      </c>
      <c r="AF206" s="0" t="n">
        <v>0.0172</v>
      </c>
    </row>
    <row r="207" customFormat="false" ht="12.75" hidden="false" customHeight="false" outlineLevel="0" collapsed="false">
      <c r="A207" s="0" t="s">
        <v>219</v>
      </c>
      <c r="B207" s="0" t="n">
        <v>3</v>
      </c>
      <c r="C207" s="0" t="n">
        <v>22</v>
      </c>
      <c r="D207" s="0" t="n">
        <v>24.905</v>
      </c>
      <c r="E207" s="0" t="n">
        <f aca="false">K207/L207</f>
        <v>0.878973988439306</v>
      </c>
      <c r="F207" s="0" t="n">
        <f aca="false">U207/L207</f>
        <v>0.0240245664739884</v>
      </c>
      <c r="G207" s="1" t="n">
        <f aca="false">U207/K207</f>
        <v>0.0273325113029182</v>
      </c>
      <c r="H207" s="1" t="n">
        <f aca="false">V207/L207</f>
        <v>0.0257586705202312</v>
      </c>
      <c r="I207" s="2" t="n">
        <f aca="false">N207/L207</f>
        <v>2.1224710982659</v>
      </c>
      <c r="K207" s="0" t="n">
        <v>2433</v>
      </c>
      <c r="L207" s="0" t="n">
        <v>2768</v>
      </c>
      <c r="M207" s="0" t="n">
        <v>2621</v>
      </c>
      <c r="N207" s="0" t="n">
        <v>5875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66.5</v>
      </c>
      <c r="V207" s="0" t="n">
        <v>71.3</v>
      </c>
      <c r="W207" s="0" t="n">
        <v>70.3</v>
      </c>
      <c r="X207" s="0" t="n">
        <v>86.8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2454912.5427</v>
      </c>
      <c r="AF207" s="0" t="n">
        <v>0.0229</v>
      </c>
    </row>
    <row r="208" customFormat="false" ht="12.75" hidden="false" customHeight="false" outlineLevel="0" collapsed="false">
      <c r="A208" s="0" t="s">
        <v>220</v>
      </c>
      <c r="B208" s="0" t="n">
        <v>3</v>
      </c>
      <c r="C208" s="0" t="n">
        <v>22</v>
      </c>
      <c r="D208" s="0" t="n">
        <v>24.916</v>
      </c>
      <c r="E208" s="0" t="n">
        <f aca="false">K208/L208</f>
        <v>0.892648774795799</v>
      </c>
      <c r="F208" s="0" t="n">
        <f aca="false">U208/L208</f>
        <v>0.0270322831583042</v>
      </c>
      <c r="G208" s="1" t="n">
        <f aca="false">U208/K208</f>
        <v>0.0302832244008715</v>
      </c>
      <c r="H208" s="1" t="n">
        <f aca="false">V208/L208</f>
        <v>0.0277323998444185</v>
      </c>
      <c r="I208" s="2" t="n">
        <f aca="false">N208/L208</f>
        <v>2.14196810579541</v>
      </c>
      <c r="K208" s="0" t="n">
        <v>2295</v>
      </c>
      <c r="L208" s="0" t="n">
        <v>2571</v>
      </c>
      <c r="M208" s="0" t="n">
        <v>2468</v>
      </c>
      <c r="N208" s="0" t="n">
        <v>5507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69.5</v>
      </c>
      <c r="V208" s="0" t="n">
        <v>71.3</v>
      </c>
      <c r="W208" s="0" t="n">
        <v>71.8</v>
      </c>
      <c r="X208" s="0" t="n">
        <v>86.8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2454912.5432</v>
      </c>
      <c r="AF208" s="0" t="n">
        <v>0.0286</v>
      </c>
    </row>
    <row r="209" customFormat="false" ht="12.75" hidden="false" customHeight="false" outlineLevel="0" collapsed="false">
      <c r="A209" s="0" t="s">
        <v>221</v>
      </c>
      <c r="B209" s="0" t="n">
        <v>3</v>
      </c>
      <c r="C209" s="0" t="n">
        <v>22</v>
      </c>
      <c r="D209" s="0" t="n">
        <v>24.926</v>
      </c>
      <c r="E209" s="0" t="n">
        <f aca="false">K209/L209</f>
        <v>0.793154761904762</v>
      </c>
      <c r="F209" s="0" t="n">
        <f aca="false">U209/L209</f>
        <v>0.0240327380952381</v>
      </c>
      <c r="G209" s="1" t="n">
        <f aca="false">U209/K209</f>
        <v>0.0303001876172608</v>
      </c>
      <c r="H209" s="1" t="n">
        <f aca="false">V209/L209</f>
        <v>0.0253348214285714</v>
      </c>
      <c r="I209" s="2" t="n">
        <f aca="false">N209/L209</f>
        <v>2.09337797619048</v>
      </c>
      <c r="K209" s="0" t="n">
        <v>2132</v>
      </c>
      <c r="L209" s="0" t="n">
        <v>2688</v>
      </c>
      <c r="M209" s="0" t="n">
        <v>2437</v>
      </c>
      <c r="N209" s="0" t="n">
        <v>5627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64.6</v>
      </c>
      <c r="V209" s="0" t="n">
        <v>68.1</v>
      </c>
      <c r="W209" s="0" t="n">
        <v>67.5</v>
      </c>
      <c r="X209" s="0" t="n">
        <v>85.9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2454912.5436</v>
      </c>
      <c r="AF209" s="0" t="n">
        <v>0.0343</v>
      </c>
    </row>
    <row r="210" customFormat="false" ht="12.75" hidden="false" customHeight="false" outlineLevel="0" collapsed="false">
      <c r="A210" s="0" t="s">
        <v>222</v>
      </c>
      <c r="B210" s="0" t="n">
        <v>3</v>
      </c>
      <c r="C210" s="0" t="n">
        <v>22</v>
      </c>
      <c r="D210" s="0" t="n">
        <v>24.937</v>
      </c>
      <c r="E210" s="0" t="n">
        <f aca="false">K210/L210</f>
        <v>0.796078431372549</v>
      </c>
      <c r="F210" s="0" t="n">
        <f aca="false">U210/L210</f>
        <v>0.0267450980392157</v>
      </c>
      <c r="G210" s="1" t="n">
        <f aca="false">U210/K210</f>
        <v>0.0335960591133005</v>
      </c>
      <c r="H210" s="1" t="n">
        <f aca="false">V210/L210</f>
        <v>0.0280392156862745</v>
      </c>
      <c r="I210" s="2" t="n">
        <f aca="false">N210/L210</f>
        <v>2.18666666666667</v>
      </c>
      <c r="K210" s="0" t="n">
        <v>2030</v>
      </c>
      <c r="L210" s="0" t="n">
        <v>2550</v>
      </c>
      <c r="M210" s="0" t="n">
        <v>2434</v>
      </c>
      <c r="N210" s="0" t="n">
        <v>5576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68.2</v>
      </c>
      <c r="V210" s="0" t="n">
        <v>71.5</v>
      </c>
      <c r="W210" s="0" t="n">
        <v>72.4</v>
      </c>
      <c r="X210" s="0" t="n">
        <v>88.6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2454912.5441</v>
      </c>
      <c r="AF210" s="0" t="n">
        <v>0.04</v>
      </c>
    </row>
    <row r="211" customFormat="false" ht="12.75" hidden="false" customHeight="false" outlineLevel="0" collapsed="false">
      <c r="A211" s="0" t="s">
        <v>223</v>
      </c>
      <c r="B211" s="0" t="n">
        <v>3</v>
      </c>
      <c r="C211" s="0" t="n">
        <v>22</v>
      </c>
      <c r="D211" s="0" t="n">
        <v>24.948</v>
      </c>
      <c r="E211" s="0" t="n">
        <f aca="false">K211/L211</f>
        <v>0.701526717557252</v>
      </c>
      <c r="F211" s="0" t="n">
        <f aca="false">U211/L211</f>
        <v>0.0254198473282443</v>
      </c>
      <c r="G211" s="1" t="n">
        <f aca="false">U211/K211</f>
        <v>0.0362350380848749</v>
      </c>
      <c r="H211" s="1" t="n">
        <f aca="false">V211/L211</f>
        <v>0.0267557251908397</v>
      </c>
      <c r="I211" s="2" t="n">
        <f aca="false">N211/L211</f>
        <v>2.25992366412214</v>
      </c>
      <c r="K211" s="0" t="n">
        <v>1838</v>
      </c>
      <c r="L211" s="0" t="n">
        <v>2620</v>
      </c>
      <c r="M211" s="0" t="n">
        <v>2579</v>
      </c>
      <c r="N211" s="0" t="n">
        <v>5921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66.6</v>
      </c>
      <c r="V211" s="0" t="n">
        <v>70.1</v>
      </c>
      <c r="W211" s="0" t="n">
        <v>71.1</v>
      </c>
      <c r="X211" s="0" t="n">
        <v>89.5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2454912.5445</v>
      </c>
      <c r="AF211" s="0" t="n">
        <v>0.0457</v>
      </c>
    </row>
    <row r="212" customFormat="false" ht="12.75" hidden="false" customHeight="false" outlineLevel="0" collapsed="false">
      <c r="A212" s="0" t="s">
        <v>224</v>
      </c>
      <c r="B212" s="0" t="n">
        <v>3</v>
      </c>
      <c r="C212" s="0" t="n">
        <v>22</v>
      </c>
      <c r="D212" s="0" t="n">
        <v>24.959</v>
      </c>
      <c r="E212" s="0" t="n">
        <f aca="false">K212/L212</f>
        <v>0.640475277884247</v>
      </c>
      <c r="F212" s="0" t="n">
        <f aca="false">U212/L212</f>
        <v>0.0243004982752012</v>
      </c>
      <c r="G212" s="1" t="n">
        <f aca="false">U212/K212</f>
        <v>0.0379413524835428</v>
      </c>
      <c r="H212" s="1" t="n">
        <f aca="false">V212/L212</f>
        <v>0.0260636259103105</v>
      </c>
      <c r="I212" s="2" t="n">
        <f aca="false">N212/L212</f>
        <v>2.20275967803756</v>
      </c>
      <c r="K212" s="0" t="n">
        <v>1671</v>
      </c>
      <c r="L212" s="0" t="n">
        <v>2609</v>
      </c>
      <c r="M212" s="0" t="n">
        <v>2516</v>
      </c>
      <c r="N212" s="0" t="n">
        <v>5747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63.4</v>
      </c>
      <c r="V212" s="0" t="n">
        <v>68</v>
      </c>
      <c r="W212" s="0" t="n">
        <v>68.4</v>
      </c>
      <c r="X212" s="0" t="n">
        <v>87.3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2454912.545</v>
      </c>
      <c r="AF212" s="0" t="n">
        <v>0.0514</v>
      </c>
    </row>
    <row r="213" customFormat="false" ht="12.75" hidden="false" customHeight="false" outlineLevel="0" collapsed="false">
      <c r="A213" s="0" t="s">
        <v>225</v>
      </c>
      <c r="B213" s="0" t="n">
        <v>3</v>
      </c>
      <c r="C213" s="0" t="n">
        <v>22</v>
      </c>
      <c r="D213" s="0" t="n">
        <v>24.97</v>
      </c>
      <c r="E213" s="0" t="n">
        <f aca="false">K213/L213</f>
        <v>0.496011602610587</v>
      </c>
      <c r="F213" s="0" t="n">
        <f aca="false">U213/L213</f>
        <v>0.0233865119651922</v>
      </c>
      <c r="G213" s="1" t="n">
        <f aca="false">U213/K213</f>
        <v>0.0471491228070175</v>
      </c>
      <c r="H213" s="1" t="n">
        <f aca="false">V213/L213</f>
        <v>0.0266497461928934</v>
      </c>
      <c r="I213" s="2" t="n">
        <f aca="false">N213/L213</f>
        <v>2.16823785351704</v>
      </c>
      <c r="K213" s="0" t="n">
        <v>1368</v>
      </c>
      <c r="L213" s="0" t="n">
        <v>2758</v>
      </c>
      <c r="M213" s="0" t="n">
        <v>2667</v>
      </c>
      <c r="N213" s="0" t="n">
        <v>598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64.5</v>
      </c>
      <c r="V213" s="0" t="n">
        <v>73.5</v>
      </c>
      <c r="W213" s="0" t="n">
        <v>74</v>
      </c>
      <c r="X213" s="0" t="n">
        <v>91.7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2454912.5454</v>
      </c>
      <c r="AF213" s="0" t="n">
        <v>0.0571</v>
      </c>
    </row>
    <row r="214" customFormat="false" ht="12.75" hidden="false" customHeight="false" outlineLevel="0" collapsed="false">
      <c r="A214" s="0" t="s">
        <v>226</v>
      </c>
      <c r="B214" s="0" t="n">
        <v>3</v>
      </c>
      <c r="C214" s="0" t="n">
        <v>22</v>
      </c>
      <c r="D214" s="0" t="n">
        <v>24.981</v>
      </c>
      <c r="E214" s="0" t="n">
        <f aca="false">K214/L214</f>
        <v>0.41336918939685</v>
      </c>
      <c r="F214" s="0" t="n">
        <f aca="false">U214/L214</f>
        <v>0.022281982328083</v>
      </c>
      <c r="G214" s="1" t="n">
        <f aca="false">U214/K214</f>
        <v>0.0539033457249071</v>
      </c>
      <c r="H214" s="1" t="n">
        <f aca="false">V214/L214</f>
        <v>0.0270457164809835</v>
      </c>
      <c r="I214" s="2" t="n">
        <f aca="false">N214/L214</f>
        <v>2.10948905109489</v>
      </c>
      <c r="K214" s="0" t="n">
        <v>1076</v>
      </c>
      <c r="L214" s="0" t="n">
        <v>2603</v>
      </c>
      <c r="M214" s="0" t="n">
        <v>2460</v>
      </c>
      <c r="N214" s="0" t="n">
        <v>5491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58</v>
      </c>
      <c r="V214" s="0" t="n">
        <v>70.4</v>
      </c>
      <c r="W214" s="0" t="n">
        <v>68.9</v>
      </c>
      <c r="X214" s="0" t="n">
        <v>85.3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2454912.5459</v>
      </c>
      <c r="AF214" s="0" t="n">
        <v>0.0629</v>
      </c>
    </row>
    <row r="215" customFormat="false" ht="12.75" hidden="false" customHeight="false" outlineLevel="0" collapsed="false">
      <c r="A215" s="0" t="s">
        <v>227</v>
      </c>
      <c r="B215" s="0" t="n">
        <v>3</v>
      </c>
      <c r="C215" s="0" t="n">
        <v>22</v>
      </c>
      <c r="D215" s="0" t="n">
        <v>24.991</v>
      </c>
      <c r="E215" s="0" t="n">
        <f aca="false">K215/L215</f>
        <v>0.365407554671968</v>
      </c>
      <c r="F215" s="0" t="n">
        <f aca="false">U215/L215</f>
        <v>0.0228230616302187</v>
      </c>
      <c r="G215" s="1" t="n">
        <f aca="false">U215/K215</f>
        <v>0.0624591947769314</v>
      </c>
      <c r="H215" s="1" t="n">
        <f aca="false">V215/L215</f>
        <v>0.0273161033797217</v>
      </c>
      <c r="I215" s="2" t="n">
        <f aca="false">N215/L215</f>
        <v>2.23737574552684</v>
      </c>
      <c r="K215" s="0" t="n">
        <v>919</v>
      </c>
      <c r="L215" s="0" t="n">
        <v>2515</v>
      </c>
      <c r="M215" s="0" t="n">
        <v>2447</v>
      </c>
      <c r="N215" s="0" t="n">
        <v>5627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57.4</v>
      </c>
      <c r="V215" s="0" t="n">
        <v>68.7</v>
      </c>
      <c r="W215" s="0" t="n">
        <v>67.8</v>
      </c>
      <c r="X215" s="0" t="n">
        <v>87.8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2454912.5463</v>
      </c>
      <c r="AF215" s="0" t="n">
        <v>0.0686</v>
      </c>
    </row>
    <row r="216" customFormat="false" ht="12.75" hidden="false" customHeight="false" outlineLevel="0" collapsed="false">
      <c r="A216" s="0" t="s">
        <v>228</v>
      </c>
      <c r="B216" s="0" t="n">
        <v>3</v>
      </c>
      <c r="C216" s="0" t="n">
        <v>22</v>
      </c>
      <c r="D216" s="0" t="n">
        <v>25.002</v>
      </c>
      <c r="E216" s="0" t="n">
        <f aca="false">K216/L216</f>
        <v>0.286894479909876</v>
      </c>
      <c r="F216" s="0" t="n">
        <f aca="false">U216/L216</f>
        <v>0.0254224558768306</v>
      </c>
      <c r="G216" s="1" t="n">
        <f aca="false">U216/K216</f>
        <v>0.0886125654450262</v>
      </c>
      <c r="H216" s="1" t="n">
        <f aca="false">V216/L216</f>
        <v>0.0292151708599324</v>
      </c>
      <c r="I216" s="2" t="n">
        <f aca="false">N216/L216</f>
        <v>2.11791212917762</v>
      </c>
      <c r="K216" s="0" t="n">
        <v>764</v>
      </c>
      <c r="L216" s="0" t="n">
        <v>2663</v>
      </c>
      <c r="M216" s="0" t="n">
        <v>2509</v>
      </c>
      <c r="N216" s="0" t="n">
        <v>564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67.7</v>
      </c>
      <c r="V216" s="0" t="n">
        <v>77.8</v>
      </c>
      <c r="W216" s="0" t="n">
        <v>78.4</v>
      </c>
      <c r="X216" s="0" t="n">
        <v>95.8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2454912.5468</v>
      </c>
      <c r="AF216" s="0" t="n">
        <v>0.0742</v>
      </c>
    </row>
    <row r="217" customFormat="false" ht="12.75" hidden="false" customHeight="false" outlineLevel="0" collapsed="false">
      <c r="A217" s="0" t="s">
        <v>229</v>
      </c>
      <c r="B217" s="0" t="n">
        <v>3</v>
      </c>
      <c r="C217" s="0" t="n">
        <v>22</v>
      </c>
      <c r="D217" s="0" t="n">
        <v>25.013</v>
      </c>
      <c r="E217" s="0" t="n">
        <f aca="false">K217/L217</f>
        <v>0.308480565371025</v>
      </c>
      <c r="F217" s="0" t="n">
        <f aca="false">U217/L217</f>
        <v>0.0191872791519435</v>
      </c>
      <c r="G217" s="1" t="n">
        <f aca="false">U217/K217</f>
        <v>0.0621993127147766</v>
      </c>
      <c r="H217" s="1" t="n">
        <f aca="false">V217/L217</f>
        <v>0.0245936395759717</v>
      </c>
      <c r="I217" s="2" t="n">
        <f aca="false">N217/L217</f>
        <v>2.05547703180212</v>
      </c>
      <c r="K217" s="0" t="n">
        <v>873</v>
      </c>
      <c r="L217" s="0" t="n">
        <v>2830</v>
      </c>
      <c r="M217" s="0" t="n">
        <v>2584</v>
      </c>
      <c r="N217" s="0" t="n">
        <v>5817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54.3</v>
      </c>
      <c r="V217" s="0" t="n">
        <v>69.6</v>
      </c>
      <c r="W217" s="0" t="n">
        <v>69.2</v>
      </c>
      <c r="X217" s="0" t="n">
        <v>89.3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2454912.5472</v>
      </c>
      <c r="AF217" s="0" t="n">
        <v>0.08</v>
      </c>
    </row>
    <row r="218" customFormat="false" ht="12.75" hidden="false" customHeight="false" outlineLevel="0" collapsed="false">
      <c r="A218" s="0" t="s">
        <v>230</v>
      </c>
      <c r="B218" s="0" t="n">
        <v>3</v>
      </c>
      <c r="C218" s="0" t="n">
        <v>22</v>
      </c>
      <c r="D218" s="0" t="n">
        <v>25.024</v>
      </c>
      <c r="E218" s="0" t="n">
        <f aca="false">K218/L218</f>
        <v>0.30630298562477</v>
      </c>
      <c r="F218" s="0" t="n">
        <f aca="false">U218/L218</f>
        <v>0.0207150755621084</v>
      </c>
      <c r="G218" s="1" t="n">
        <f aca="false">U218/K218</f>
        <v>0.0676293622141998</v>
      </c>
      <c r="H218" s="1" t="n">
        <f aca="false">V218/L218</f>
        <v>0.0258016955399926</v>
      </c>
      <c r="I218" s="2" t="n">
        <f aca="false">N218/L218</f>
        <v>2.11279026907483</v>
      </c>
      <c r="K218" s="0" t="n">
        <v>831</v>
      </c>
      <c r="L218" s="0" t="n">
        <v>2713</v>
      </c>
      <c r="M218" s="0" t="n">
        <v>2579</v>
      </c>
      <c r="N218" s="0" t="n">
        <v>5732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56.2</v>
      </c>
      <c r="V218" s="0" t="n">
        <v>70</v>
      </c>
      <c r="W218" s="0" t="n">
        <v>69.7</v>
      </c>
      <c r="X218" s="0" t="n">
        <v>86.4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2454912.5477</v>
      </c>
      <c r="AF218" s="0" t="n">
        <v>0.0857</v>
      </c>
    </row>
    <row r="219" customFormat="false" ht="12.75" hidden="false" customHeight="false" outlineLevel="0" collapsed="false">
      <c r="A219" s="0" t="s">
        <v>231</v>
      </c>
      <c r="B219" s="0" t="n">
        <v>3</v>
      </c>
      <c r="C219" s="0" t="n">
        <v>22</v>
      </c>
      <c r="D219" s="0" t="n">
        <v>25.035</v>
      </c>
      <c r="E219" s="0" t="n">
        <f aca="false">K219/L219</f>
        <v>0.256363636363636</v>
      </c>
      <c r="F219" s="0" t="n">
        <f aca="false">U219/L219</f>
        <v>0.0209090909090909</v>
      </c>
      <c r="G219" s="1" t="n">
        <f aca="false">U219/K219</f>
        <v>0.0815602836879433</v>
      </c>
      <c r="H219" s="1" t="n">
        <f aca="false">V219/L219</f>
        <v>0.0260363636363636</v>
      </c>
      <c r="I219" s="2" t="n">
        <f aca="false">N219/L219</f>
        <v>2.21563636363636</v>
      </c>
      <c r="K219" s="0" t="n">
        <v>705</v>
      </c>
      <c r="L219" s="0" t="n">
        <v>2750</v>
      </c>
      <c r="M219" s="0" t="n">
        <v>2727</v>
      </c>
      <c r="N219" s="0" t="n">
        <v>6093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57.5</v>
      </c>
      <c r="V219" s="0" t="n">
        <v>71.6</v>
      </c>
      <c r="W219" s="0" t="n">
        <v>69.8</v>
      </c>
      <c r="X219" s="0" t="n">
        <v>89.9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2454912.5481</v>
      </c>
      <c r="AF219" s="0" t="n">
        <v>0.0914</v>
      </c>
    </row>
    <row r="220" customFormat="false" ht="12.75" hidden="false" customHeight="false" outlineLevel="0" collapsed="false">
      <c r="A220" s="0" t="s">
        <v>232</v>
      </c>
      <c r="B220" s="0" t="n">
        <v>3</v>
      </c>
      <c r="C220" s="0" t="n">
        <v>22</v>
      </c>
      <c r="D220" s="0" t="n">
        <v>25.046</v>
      </c>
      <c r="E220" s="0" t="n">
        <f aca="false">K220/L220</f>
        <v>0.290253480899679</v>
      </c>
      <c r="F220" s="0" t="n">
        <f aca="false">U220/L220</f>
        <v>0.0208853980721171</v>
      </c>
      <c r="G220" s="1" t="n">
        <f aca="false">U220/K220</f>
        <v>0.0719557195571956</v>
      </c>
      <c r="H220" s="1" t="n">
        <f aca="false">V220/L220</f>
        <v>0.0257765083898608</v>
      </c>
      <c r="I220" s="2" t="n">
        <f aca="false">N220/L220</f>
        <v>2.06569082470546</v>
      </c>
      <c r="K220" s="0" t="n">
        <v>813</v>
      </c>
      <c r="L220" s="0" t="n">
        <v>2801</v>
      </c>
      <c r="M220" s="0" t="n">
        <v>2625</v>
      </c>
      <c r="N220" s="0" t="n">
        <v>5786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58.5</v>
      </c>
      <c r="V220" s="0" t="n">
        <v>72.2</v>
      </c>
      <c r="W220" s="0" t="n">
        <v>70.6</v>
      </c>
      <c r="X220" s="0" t="n">
        <v>86.5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2454912.5486</v>
      </c>
      <c r="AF220" s="0" t="n">
        <v>0.0971</v>
      </c>
    </row>
    <row r="221" customFormat="false" ht="12.75" hidden="false" customHeight="false" outlineLevel="0" collapsed="false">
      <c r="A221" s="0" t="s">
        <v>233</v>
      </c>
      <c r="B221" s="0" t="n">
        <v>3</v>
      </c>
      <c r="C221" s="0" t="n">
        <v>22</v>
      </c>
      <c r="D221" s="0" t="n">
        <v>25.056</v>
      </c>
      <c r="E221" s="0" t="n">
        <f aca="false">K221/L221</f>
        <v>0.294117647058824</v>
      </c>
      <c r="F221" s="0" t="n">
        <f aca="false">U221/L221</f>
        <v>0.0228506787330317</v>
      </c>
      <c r="G221" s="1" t="n">
        <f aca="false">U221/K221</f>
        <v>0.0776923076923077</v>
      </c>
      <c r="H221" s="1" t="n">
        <f aca="false">V221/L221</f>
        <v>0.0278657616892911</v>
      </c>
      <c r="I221" s="2" t="n">
        <f aca="false">N221/L221</f>
        <v>2.1104826546003</v>
      </c>
      <c r="K221" s="0" t="n">
        <v>780</v>
      </c>
      <c r="L221" s="0" t="n">
        <v>2652</v>
      </c>
      <c r="M221" s="0" t="n">
        <v>2524</v>
      </c>
      <c r="N221" s="0" t="n">
        <v>5597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60.6</v>
      </c>
      <c r="V221" s="0" t="n">
        <v>73.9</v>
      </c>
      <c r="W221" s="0" t="n">
        <v>73.2</v>
      </c>
      <c r="X221" s="0" t="n">
        <v>9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2454912.549</v>
      </c>
      <c r="AF221" s="0" t="n">
        <v>0.1028</v>
      </c>
    </row>
    <row r="222" customFormat="false" ht="12.75" hidden="false" customHeight="false" outlineLevel="0" collapsed="false">
      <c r="A222" s="0" t="s">
        <v>234</v>
      </c>
      <c r="B222" s="0" t="n">
        <v>3</v>
      </c>
      <c r="C222" s="0" t="n">
        <v>22</v>
      </c>
      <c r="D222" s="0" t="n">
        <v>25.067</v>
      </c>
      <c r="E222" s="0" t="n">
        <f aca="false">K222/L222</f>
        <v>0.307485604606526</v>
      </c>
      <c r="F222" s="0" t="n">
        <f aca="false">U222/L222</f>
        <v>0.0218042226487524</v>
      </c>
      <c r="G222" s="1" t="n">
        <f aca="false">U222/K222</f>
        <v>0.0709113607990013</v>
      </c>
      <c r="H222" s="1" t="n">
        <f aca="false">V222/L222</f>
        <v>0.025873320537428</v>
      </c>
      <c r="I222" s="2" t="n">
        <f aca="false">N222/L222</f>
        <v>2.23186180422265</v>
      </c>
      <c r="K222" s="0" t="n">
        <v>801</v>
      </c>
      <c r="L222" s="0" t="n">
        <v>2605</v>
      </c>
      <c r="M222" s="0" t="n">
        <v>2599</v>
      </c>
      <c r="N222" s="0" t="n">
        <v>5814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56.8</v>
      </c>
      <c r="V222" s="0" t="n">
        <v>67.4</v>
      </c>
      <c r="W222" s="0" t="n">
        <v>69</v>
      </c>
      <c r="X222" s="0" t="n">
        <v>86.6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2454912.5495</v>
      </c>
      <c r="AF222" s="0" t="n">
        <v>0.1085</v>
      </c>
    </row>
    <row r="223" customFormat="false" ht="12.75" hidden="false" customHeight="false" outlineLevel="0" collapsed="false">
      <c r="A223" s="0" t="s">
        <v>235</v>
      </c>
      <c r="B223" s="0" t="n">
        <v>3</v>
      </c>
      <c r="C223" s="0" t="n">
        <v>22</v>
      </c>
      <c r="D223" s="0" t="n">
        <v>25.078</v>
      </c>
      <c r="E223" s="0" t="n">
        <f aca="false">K223/L223</f>
        <v>0.290344136318076</v>
      </c>
      <c r="F223" s="0" t="n">
        <f aca="false">U223/L223</f>
        <v>0.0213164049448714</v>
      </c>
      <c r="G223" s="1" t="n">
        <f aca="false">U223/K223</f>
        <v>0.0734177215189873</v>
      </c>
      <c r="H223" s="1" t="n">
        <f aca="false">V223/L223</f>
        <v>0.0262612763113932</v>
      </c>
      <c r="I223" s="2" t="n">
        <f aca="false">N223/L223</f>
        <v>2.13130638155697</v>
      </c>
      <c r="K223" s="0" t="n">
        <v>869</v>
      </c>
      <c r="L223" s="0" t="n">
        <v>2993</v>
      </c>
      <c r="M223" s="0" t="n">
        <v>2680</v>
      </c>
      <c r="N223" s="0" t="n">
        <v>6379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63.8</v>
      </c>
      <c r="V223" s="0" t="n">
        <v>78.6</v>
      </c>
      <c r="W223" s="0" t="n">
        <v>75.1</v>
      </c>
      <c r="X223" s="0" t="n">
        <v>96.8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2454912.5499</v>
      </c>
      <c r="AF223" s="0" t="n">
        <v>0.1142</v>
      </c>
    </row>
    <row r="224" customFormat="false" ht="12.75" hidden="false" customHeight="false" outlineLevel="0" collapsed="false">
      <c r="A224" s="0" t="s">
        <v>236</v>
      </c>
      <c r="B224" s="0" t="n">
        <v>3</v>
      </c>
      <c r="C224" s="0" t="n">
        <v>22</v>
      </c>
      <c r="D224" s="0" t="n">
        <v>25.089</v>
      </c>
      <c r="E224" s="0" t="n">
        <f aca="false">K224/L224</f>
        <v>0.28125</v>
      </c>
      <c r="F224" s="0" t="n">
        <f aca="false">U224/L224</f>
        <v>0.0209449404761905</v>
      </c>
      <c r="G224" s="1" t="n">
        <f aca="false">U224/K224</f>
        <v>0.0744708994708995</v>
      </c>
      <c r="H224" s="1" t="n">
        <f aca="false">V224/L224</f>
        <v>0.0261160714285714</v>
      </c>
      <c r="I224" s="2" t="n">
        <f aca="false">N224/L224</f>
        <v>2.24032738095238</v>
      </c>
      <c r="K224" s="0" t="n">
        <v>756</v>
      </c>
      <c r="L224" s="0" t="n">
        <v>2688</v>
      </c>
      <c r="M224" s="0" t="n">
        <v>2729</v>
      </c>
      <c r="N224" s="0" t="n">
        <v>6022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56.3</v>
      </c>
      <c r="V224" s="0" t="n">
        <v>70.2</v>
      </c>
      <c r="W224" s="0" t="n">
        <v>69.8</v>
      </c>
      <c r="X224" s="0" t="n">
        <v>88.6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2454912.5504</v>
      </c>
      <c r="AF224" s="0" t="n">
        <v>0.1199</v>
      </c>
    </row>
    <row r="225" customFormat="false" ht="12.75" hidden="false" customHeight="false" outlineLevel="0" collapsed="false">
      <c r="A225" s="0" t="s">
        <v>237</v>
      </c>
      <c r="B225" s="0" t="n">
        <v>3</v>
      </c>
      <c r="C225" s="0" t="n">
        <v>22</v>
      </c>
      <c r="D225" s="0" t="n">
        <v>25.1</v>
      </c>
      <c r="E225" s="0" t="n">
        <f aca="false">K225/L225</f>
        <v>0.292885518237631</v>
      </c>
      <c r="F225" s="0" t="n">
        <f aca="false">U225/L225</f>
        <v>0.0206933911159263</v>
      </c>
      <c r="G225" s="1" t="n">
        <f aca="false">U225/K225</f>
        <v>0.0706535141800247</v>
      </c>
      <c r="H225" s="1" t="n">
        <f aca="false">V225/L225</f>
        <v>0.0262188515709642</v>
      </c>
      <c r="I225" s="2" t="n">
        <f aca="false">N225/L225</f>
        <v>2.03611412062116</v>
      </c>
      <c r="K225" s="0" t="n">
        <v>811</v>
      </c>
      <c r="L225" s="0" t="n">
        <v>2769</v>
      </c>
      <c r="M225" s="0" t="n">
        <v>2458</v>
      </c>
      <c r="N225" s="0" t="n">
        <v>5638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57.3</v>
      </c>
      <c r="V225" s="0" t="n">
        <v>72.6</v>
      </c>
      <c r="W225" s="0" t="n">
        <v>68.5</v>
      </c>
      <c r="X225" s="0" t="n">
        <v>86.7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2454912.5508</v>
      </c>
      <c r="AF225" s="0" t="n">
        <v>0.1256</v>
      </c>
    </row>
    <row r="226" customFormat="false" ht="12.75" hidden="false" customHeight="false" outlineLevel="0" collapsed="false">
      <c r="A226" s="0" t="s">
        <v>238</v>
      </c>
      <c r="B226" s="0" t="n">
        <v>3</v>
      </c>
      <c r="C226" s="0" t="n">
        <v>22</v>
      </c>
      <c r="D226" s="0" t="n">
        <v>25.111</v>
      </c>
      <c r="E226" s="0" t="n">
        <f aca="false">K226/L226</f>
        <v>0.28012912482066</v>
      </c>
      <c r="F226" s="0" t="n">
        <f aca="false">U226/L226</f>
        <v>0.0212338593974175</v>
      </c>
      <c r="G226" s="1" t="n">
        <f aca="false">U226/K226</f>
        <v>0.0758002560819462</v>
      </c>
      <c r="H226" s="1" t="n">
        <f aca="false">V226/L226</f>
        <v>0.0259684361549498</v>
      </c>
      <c r="I226" s="2" t="n">
        <f aca="false">N226/L226</f>
        <v>2.25035868005739</v>
      </c>
      <c r="K226" s="0" t="n">
        <v>781</v>
      </c>
      <c r="L226" s="0" t="n">
        <v>2788</v>
      </c>
      <c r="M226" s="0" t="n">
        <v>2836</v>
      </c>
      <c r="N226" s="0" t="n">
        <v>6274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59.2</v>
      </c>
      <c r="V226" s="0" t="n">
        <v>72.4</v>
      </c>
      <c r="W226" s="0" t="n">
        <v>75.2</v>
      </c>
      <c r="X226" s="0" t="n">
        <v>95.2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2454912.5513</v>
      </c>
      <c r="AF226" s="0" t="n">
        <v>0.1314</v>
      </c>
    </row>
    <row r="227" customFormat="false" ht="12.75" hidden="false" customHeight="false" outlineLevel="0" collapsed="false">
      <c r="A227" s="0" t="s">
        <v>239</v>
      </c>
      <c r="B227" s="0" t="n">
        <v>3</v>
      </c>
      <c r="C227" s="0" t="n">
        <v>22</v>
      </c>
      <c r="D227" s="0" t="n">
        <v>25.121</v>
      </c>
      <c r="E227" s="0" t="n">
        <f aca="false">K227/L227</f>
        <v>0.259007477906186</v>
      </c>
      <c r="F227" s="0" t="n">
        <f aca="false">U227/L227</f>
        <v>0.0225016995241332</v>
      </c>
      <c r="G227" s="1" t="n">
        <f aca="false">U227/K227</f>
        <v>0.0868766404199475</v>
      </c>
      <c r="H227" s="1" t="n">
        <f aca="false">V227/L227</f>
        <v>0.0270224337185588</v>
      </c>
      <c r="I227" s="2" t="n">
        <f aca="false">N227/L227</f>
        <v>2.05846363018355</v>
      </c>
      <c r="K227" s="0" t="n">
        <v>762</v>
      </c>
      <c r="L227" s="0" t="n">
        <v>2942</v>
      </c>
      <c r="M227" s="0" t="n">
        <v>2886</v>
      </c>
      <c r="N227" s="0" t="n">
        <v>6056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66.2</v>
      </c>
      <c r="V227" s="0" t="n">
        <v>79.5</v>
      </c>
      <c r="W227" s="0" t="n">
        <v>83.1</v>
      </c>
      <c r="X227" s="0" t="n">
        <v>97.4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2454912.5517</v>
      </c>
      <c r="AF227" s="0" t="n">
        <v>0.137</v>
      </c>
    </row>
    <row r="228" customFormat="false" ht="12.75" hidden="false" customHeight="false" outlineLevel="0" collapsed="false">
      <c r="A228" s="0" t="s">
        <v>240</v>
      </c>
      <c r="B228" s="0" t="n">
        <v>3</v>
      </c>
      <c r="C228" s="0" t="n">
        <v>22</v>
      </c>
      <c r="D228" s="0" t="n">
        <v>25.132</v>
      </c>
      <c r="E228" s="0" t="n">
        <f aca="false">K228/L228</f>
        <v>0.259259259259259</v>
      </c>
      <c r="F228" s="0" t="n">
        <f aca="false">U228/L228</f>
        <v>0.0215520282186949</v>
      </c>
      <c r="G228" s="1" t="n">
        <f aca="false">U228/K228</f>
        <v>0.0831292517006803</v>
      </c>
      <c r="H228" s="1" t="n">
        <f aca="false">V228/L228</f>
        <v>0.0269135802469136</v>
      </c>
      <c r="I228" s="2" t="n">
        <f aca="false">N228/L228</f>
        <v>2.30687830687831</v>
      </c>
      <c r="K228" s="0" t="n">
        <v>735</v>
      </c>
      <c r="L228" s="0" t="n">
        <v>2835</v>
      </c>
      <c r="M228" s="0" t="n">
        <v>2994</v>
      </c>
      <c r="N228" s="0" t="n">
        <v>654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61.1</v>
      </c>
      <c r="V228" s="0" t="n">
        <v>76.3</v>
      </c>
      <c r="W228" s="0" t="n">
        <v>78.8</v>
      </c>
      <c r="X228" s="0" t="n">
        <v>97.8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2454912.5522</v>
      </c>
      <c r="AF228" s="0" t="n">
        <v>0.1427</v>
      </c>
    </row>
    <row r="229" customFormat="false" ht="12.75" hidden="false" customHeight="false" outlineLevel="0" collapsed="false">
      <c r="A229" s="0" t="s">
        <v>241</v>
      </c>
      <c r="B229" s="0" t="n">
        <v>3</v>
      </c>
      <c r="C229" s="0" t="n">
        <v>22</v>
      </c>
      <c r="D229" s="0" t="n">
        <v>25.143</v>
      </c>
      <c r="E229" s="0" t="n">
        <f aca="false">K229/L229</f>
        <v>0.291091160220994</v>
      </c>
      <c r="F229" s="0" t="n">
        <f aca="false">U229/L229</f>
        <v>0.0212016574585635</v>
      </c>
      <c r="G229" s="1" t="n">
        <f aca="false">U229/K229</f>
        <v>0.0728351126927639</v>
      </c>
      <c r="H229" s="1" t="n">
        <f aca="false">V229/L229</f>
        <v>0.025621546961326</v>
      </c>
      <c r="I229" s="2" t="n">
        <f aca="false">N229/L229</f>
        <v>2.21546961325967</v>
      </c>
      <c r="K229" s="0" t="n">
        <v>843</v>
      </c>
      <c r="L229" s="0" t="n">
        <v>2896</v>
      </c>
      <c r="M229" s="0" t="n">
        <v>2875</v>
      </c>
      <c r="N229" s="0" t="n">
        <v>6416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61.4</v>
      </c>
      <c r="V229" s="0" t="n">
        <v>74.2</v>
      </c>
      <c r="W229" s="0" t="n">
        <v>78.5</v>
      </c>
      <c r="X229" s="0" t="n">
        <v>96.7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2454912.5526</v>
      </c>
      <c r="AF229" s="0" t="n">
        <v>0.1485</v>
      </c>
    </row>
    <row r="230" customFormat="false" ht="12.75" hidden="false" customHeight="false" outlineLevel="0" collapsed="false">
      <c r="A230" s="0" t="s">
        <v>242</v>
      </c>
      <c r="B230" s="0" t="n">
        <v>3</v>
      </c>
      <c r="C230" s="0" t="n">
        <v>22</v>
      </c>
      <c r="D230" s="0" t="n">
        <v>25.154</v>
      </c>
      <c r="E230" s="0" t="n">
        <f aca="false">K230/L230</f>
        <v>0.308374733853797</v>
      </c>
      <c r="F230" s="0" t="n">
        <f aca="false">U230/L230</f>
        <v>0.0223917672107878</v>
      </c>
      <c r="G230" s="1" t="n">
        <f aca="false">U230/K230</f>
        <v>0.0726121979286536</v>
      </c>
      <c r="H230" s="1" t="n">
        <f aca="false">V230/L230</f>
        <v>0.0272533711852378</v>
      </c>
      <c r="I230" s="2" t="n">
        <f aca="false">N230/L230</f>
        <v>2.17423704755146</v>
      </c>
      <c r="K230" s="0" t="n">
        <v>869</v>
      </c>
      <c r="L230" s="0" t="n">
        <v>2818</v>
      </c>
      <c r="M230" s="0" t="n">
        <v>2927</v>
      </c>
      <c r="N230" s="0" t="n">
        <v>6127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63.1</v>
      </c>
      <c r="V230" s="0" t="n">
        <v>76.8</v>
      </c>
      <c r="W230" s="0" t="n">
        <v>78.3</v>
      </c>
      <c r="X230" s="0" t="n">
        <v>94.5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2454912.5531</v>
      </c>
      <c r="AF230" s="0" t="n">
        <v>0.1542</v>
      </c>
    </row>
    <row r="231" customFormat="false" ht="12.75" hidden="false" customHeight="false" outlineLevel="0" collapsed="false">
      <c r="A231" s="0" t="s">
        <v>243</v>
      </c>
      <c r="B231" s="0" t="n">
        <v>3</v>
      </c>
      <c r="C231" s="0" t="n">
        <v>22</v>
      </c>
      <c r="D231" s="0" t="n">
        <v>25.165</v>
      </c>
      <c r="E231" s="0" t="n">
        <f aca="false">K231/L231</f>
        <v>0.248927038626609</v>
      </c>
      <c r="F231" s="0" t="n">
        <f aca="false">U231/L231</f>
        <v>0.0195864221615295</v>
      </c>
      <c r="G231" s="1" t="n">
        <f aca="false">U231/K231</f>
        <v>0.0786833855799373</v>
      </c>
      <c r="H231" s="1" t="n">
        <f aca="false">V231/L231</f>
        <v>0.0253218884120172</v>
      </c>
      <c r="I231" s="2" t="n">
        <f aca="false">N231/L231</f>
        <v>2.13031603589544</v>
      </c>
      <c r="K231" s="0" t="n">
        <v>638</v>
      </c>
      <c r="L231" s="0" t="n">
        <v>2563</v>
      </c>
      <c r="M231" s="0" t="n">
        <v>2518</v>
      </c>
      <c r="N231" s="0" t="n">
        <v>546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50.2</v>
      </c>
      <c r="V231" s="0" t="n">
        <v>64.9</v>
      </c>
      <c r="W231" s="0" t="n">
        <v>66.2</v>
      </c>
      <c r="X231" s="0" t="n">
        <v>81.4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2454912.5535</v>
      </c>
      <c r="AF231" s="0" t="n">
        <v>0.1599</v>
      </c>
    </row>
    <row r="232" customFormat="false" ht="12.75" hidden="false" customHeight="false" outlineLevel="0" collapsed="false">
      <c r="A232" s="0" t="s">
        <v>244</v>
      </c>
      <c r="B232" s="0" t="n">
        <v>3</v>
      </c>
      <c r="C232" s="0" t="n">
        <v>22</v>
      </c>
      <c r="D232" s="0" t="n">
        <v>25.176</v>
      </c>
      <c r="E232" s="0" t="n">
        <f aca="false">K232/L232</f>
        <v>0.249583472175941</v>
      </c>
      <c r="F232" s="0" t="n">
        <f aca="false">U232/L232</f>
        <v>0.020759746751083</v>
      </c>
      <c r="G232" s="1" t="n">
        <f aca="false">U232/K232</f>
        <v>0.0831775700934579</v>
      </c>
      <c r="H232" s="1" t="n">
        <f aca="false">V232/L232</f>
        <v>0.0254915028323892</v>
      </c>
      <c r="I232" s="2" t="n">
        <f aca="false">N232/L232</f>
        <v>2.15728090636455</v>
      </c>
      <c r="K232" s="0" t="n">
        <v>749</v>
      </c>
      <c r="L232" s="0" t="n">
        <v>3001</v>
      </c>
      <c r="M232" s="0" t="n">
        <v>2810</v>
      </c>
      <c r="N232" s="0" t="n">
        <v>6474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62.3</v>
      </c>
      <c r="V232" s="0" t="n">
        <v>76.5</v>
      </c>
      <c r="W232" s="0" t="n">
        <v>78.3</v>
      </c>
      <c r="X232" s="0" t="n">
        <v>97.1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2454912.554</v>
      </c>
      <c r="AF232" s="0" t="n">
        <v>0.1656</v>
      </c>
    </row>
    <row r="233" customFormat="false" ht="12.75" hidden="false" customHeight="false" outlineLevel="0" collapsed="false">
      <c r="A233" s="0" t="s">
        <v>245</v>
      </c>
      <c r="B233" s="0" t="n">
        <v>3</v>
      </c>
      <c r="C233" s="0" t="n">
        <v>22</v>
      </c>
      <c r="D233" s="0" t="n">
        <v>25.186</v>
      </c>
      <c r="E233" s="0" t="n">
        <f aca="false">K233/L233</f>
        <v>0.252049180327869</v>
      </c>
      <c r="F233" s="0" t="n">
        <f aca="false">U233/L233</f>
        <v>0.0212090163934426</v>
      </c>
      <c r="G233" s="1" t="n">
        <f aca="false">U233/K233</f>
        <v>0.0841463414634146</v>
      </c>
      <c r="H233" s="1" t="n">
        <f aca="false">V233/L233</f>
        <v>0.0259904371584699</v>
      </c>
      <c r="I233" s="2" t="n">
        <f aca="false">N233/L233</f>
        <v>2.17622950819672</v>
      </c>
      <c r="K233" s="0" t="n">
        <v>738</v>
      </c>
      <c r="L233" s="0" t="n">
        <v>2928</v>
      </c>
      <c r="M233" s="0" t="n">
        <v>2833</v>
      </c>
      <c r="N233" s="0" t="n">
        <v>6372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62.1</v>
      </c>
      <c r="V233" s="0" t="n">
        <v>76.1</v>
      </c>
      <c r="W233" s="0" t="n">
        <v>75.7</v>
      </c>
      <c r="X233" s="0" t="n">
        <v>94.9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2454912.5544</v>
      </c>
      <c r="AF233" s="0" t="n">
        <v>0.1713</v>
      </c>
    </row>
    <row r="234" customFormat="false" ht="12.75" hidden="false" customHeight="false" outlineLevel="0" collapsed="false">
      <c r="A234" s="0" t="s">
        <v>246</v>
      </c>
      <c r="B234" s="0" t="n">
        <v>3</v>
      </c>
      <c r="C234" s="0" t="n">
        <v>22</v>
      </c>
      <c r="D234" s="0" t="n">
        <v>25.197</v>
      </c>
      <c r="E234" s="0" t="n">
        <f aca="false">K234/L234</f>
        <v>0.277231329690346</v>
      </c>
      <c r="F234" s="0" t="n">
        <f aca="false">U234/L234</f>
        <v>0.0202550091074681</v>
      </c>
      <c r="G234" s="1" t="n">
        <f aca="false">U234/K234</f>
        <v>0.0730617608409987</v>
      </c>
      <c r="H234" s="1" t="n">
        <f aca="false">V234/L234</f>
        <v>0.0254280510018215</v>
      </c>
      <c r="I234" s="2" t="n">
        <f aca="false">N234/L234</f>
        <v>2.16429872495446</v>
      </c>
      <c r="K234" s="0" t="n">
        <v>761</v>
      </c>
      <c r="L234" s="0" t="n">
        <v>2745</v>
      </c>
      <c r="M234" s="0" t="n">
        <v>2810</v>
      </c>
      <c r="N234" s="0" t="n">
        <v>5941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55.6</v>
      </c>
      <c r="V234" s="0" t="n">
        <v>69.8</v>
      </c>
      <c r="W234" s="0" t="n">
        <v>71.9</v>
      </c>
      <c r="X234" s="0" t="n">
        <v>87.7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2454912.5549</v>
      </c>
      <c r="AF234" s="0" t="n">
        <v>0.177</v>
      </c>
    </row>
    <row r="235" customFormat="false" ht="12.75" hidden="false" customHeight="false" outlineLevel="0" collapsed="false">
      <c r="A235" s="0" t="s">
        <v>247</v>
      </c>
      <c r="B235" s="0" t="n">
        <v>3</v>
      </c>
      <c r="C235" s="0" t="n">
        <v>22</v>
      </c>
      <c r="D235" s="0" t="n">
        <v>25.208</v>
      </c>
      <c r="E235" s="0" t="n">
        <f aca="false">K235/L235</f>
        <v>0.318379160636758</v>
      </c>
      <c r="F235" s="0" t="n">
        <f aca="false">U235/L235</f>
        <v>0.0235166425470333</v>
      </c>
      <c r="G235" s="1" t="n">
        <f aca="false">U235/K235</f>
        <v>0.0738636363636364</v>
      </c>
      <c r="H235" s="1" t="n">
        <f aca="false">V235/L235</f>
        <v>0.0272431259044863</v>
      </c>
      <c r="I235" s="2" t="n">
        <f aca="false">N235/L235</f>
        <v>2.17510853835022</v>
      </c>
      <c r="K235" s="0" t="n">
        <v>880</v>
      </c>
      <c r="L235" s="0" t="n">
        <v>2764</v>
      </c>
      <c r="M235" s="0" t="n">
        <v>2727</v>
      </c>
      <c r="N235" s="0" t="n">
        <v>6012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65</v>
      </c>
      <c r="V235" s="0" t="n">
        <v>75.3</v>
      </c>
      <c r="W235" s="0" t="n">
        <v>78.4</v>
      </c>
      <c r="X235" s="0" t="n">
        <v>94.8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2454912.5553</v>
      </c>
      <c r="AF235" s="0" t="n">
        <v>0.1827</v>
      </c>
    </row>
    <row r="236" customFormat="false" ht="12.75" hidden="false" customHeight="false" outlineLevel="0" collapsed="false">
      <c r="A236" s="0" t="s">
        <v>248</v>
      </c>
      <c r="B236" s="0" t="n">
        <v>3</v>
      </c>
      <c r="C236" s="0" t="n">
        <v>22</v>
      </c>
      <c r="D236" s="0" t="n">
        <v>25.219</v>
      </c>
      <c r="E236" s="0" t="n">
        <f aca="false">K236/L236</f>
        <v>0.290379213483146</v>
      </c>
      <c r="F236" s="0" t="n">
        <f aca="false">U236/L236</f>
        <v>0.021313202247191</v>
      </c>
      <c r="G236" s="1" t="n">
        <f aca="false">U236/K236</f>
        <v>0.073397823458283</v>
      </c>
      <c r="H236" s="1" t="n">
        <f aca="false">V236/L236</f>
        <v>0.0259831460674157</v>
      </c>
      <c r="I236" s="2" t="n">
        <f aca="false">N236/L236</f>
        <v>2.1376404494382</v>
      </c>
      <c r="K236" s="0" t="n">
        <v>827</v>
      </c>
      <c r="L236" s="0" t="n">
        <v>2848</v>
      </c>
      <c r="M236" s="0" t="n">
        <v>2751</v>
      </c>
      <c r="N236" s="0" t="n">
        <v>6088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60.7</v>
      </c>
      <c r="V236" s="0" t="n">
        <v>74</v>
      </c>
      <c r="W236" s="0" t="n">
        <v>75.3</v>
      </c>
      <c r="X236" s="0" t="n">
        <v>90.8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2454912.5558</v>
      </c>
      <c r="AF236" s="0" t="n">
        <v>0.1884</v>
      </c>
    </row>
    <row r="237" customFormat="false" ht="12.75" hidden="false" customHeight="false" outlineLevel="0" collapsed="false">
      <c r="A237" s="0" t="s">
        <v>249</v>
      </c>
      <c r="B237" s="0" t="n">
        <v>3</v>
      </c>
      <c r="C237" s="0" t="n">
        <v>22</v>
      </c>
      <c r="D237" s="0" t="n">
        <v>25.23</v>
      </c>
      <c r="E237" s="0" t="n">
        <f aca="false">K237/L237</f>
        <v>0.274858223062382</v>
      </c>
      <c r="F237" s="0" t="n">
        <f aca="false">U237/L237</f>
        <v>0.0215500945179584</v>
      </c>
      <c r="G237" s="1" t="n">
        <f aca="false">U237/K237</f>
        <v>0.078404401650619</v>
      </c>
      <c r="H237" s="1" t="n">
        <f aca="false">V237/L237</f>
        <v>0.0271833648393195</v>
      </c>
      <c r="I237" s="2" t="n">
        <f aca="false">N237/L237</f>
        <v>2.19810964083176</v>
      </c>
      <c r="K237" s="0" t="n">
        <v>727</v>
      </c>
      <c r="L237" s="0" t="n">
        <v>2645</v>
      </c>
      <c r="M237" s="0" t="n">
        <v>2514</v>
      </c>
      <c r="N237" s="0" t="n">
        <v>5814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57</v>
      </c>
      <c r="V237" s="0" t="n">
        <v>71.9</v>
      </c>
      <c r="W237" s="0" t="n">
        <v>71.4</v>
      </c>
      <c r="X237" s="0" t="n">
        <v>90.1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2454912.5562</v>
      </c>
      <c r="AF237" s="0" t="n">
        <v>0.1941</v>
      </c>
    </row>
    <row r="238" customFormat="false" ht="12.75" hidden="false" customHeight="false" outlineLevel="0" collapsed="false">
      <c r="A238" s="0" t="s">
        <v>250</v>
      </c>
      <c r="B238" s="0" t="n">
        <v>3</v>
      </c>
      <c r="C238" s="0" t="n">
        <v>22</v>
      </c>
      <c r="D238" s="0" t="n">
        <v>25.241</v>
      </c>
      <c r="E238" s="0" t="n">
        <f aca="false">K238/L238</f>
        <v>0.261111111111111</v>
      </c>
      <c r="F238" s="0" t="n">
        <f aca="false">U238/L238</f>
        <v>0.0225</v>
      </c>
      <c r="G238" s="1" t="n">
        <f aca="false">U238/K238</f>
        <v>0.0861702127659575</v>
      </c>
      <c r="H238" s="1" t="n">
        <f aca="false">V238/L238</f>
        <v>0.0265625</v>
      </c>
      <c r="I238" s="2" t="n">
        <f aca="false">N238/L238</f>
        <v>2.13472222222222</v>
      </c>
      <c r="K238" s="0" t="n">
        <v>752</v>
      </c>
      <c r="L238" s="0" t="n">
        <v>2880</v>
      </c>
      <c r="M238" s="0" t="n">
        <v>2769</v>
      </c>
      <c r="N238" s="0" t="n">
        <v>6148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64.8</v>
      </c>
      <c r="V238" s="0" t="n">
        <v>76.5</v>
      </c>
      <c r="W238" s="0" t="n">
        <v>78.3</v>
      </c>
      <c r="X238" s="0" t="n">
        <v>93.9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2454912.5567</v>
      </c>
      <c r="AF238" s="0" t="n">
        <v>0.1998</v>
      </c>
    </row>
    <row r="239" customFormat="false" ht="12.75" hidden="false" customHeight="false" outlineLevel="0" collapsed="false">
      <c r="A239" s="0" t="s">
        <v>251</v>
      </c>
      <c r="B239" s="0" t="n">
        <v>3</v>
      </c>
      <c r="C239" s="0" t="n">
        <v>22</v>
      </c>
      <c r="D239" s="0" t="n">
        <v>25.262</v>
      </c>
      <c r="E239" s="0" t="n">
        <f aca="false">K239/L239</f>
        <v>0.266403728935102</v>
      </c>
      <c r="F239" s="0" t="n">
        <f aca="false">U239/L239</f>
        <v>0.0264610971674435</v>
      </c>
      <c r="G239" s="1" t="n">
        <f aca="false">U239/K239</f>
        <v>0.0993270524899058</v>
      </c>
      <c r="H239" s="1" t="n">
        <f aca="false">V239/L239</f>
        <v>0.0305844388669774</v>
      </c>
      <c r="I239" s="2" t="n">
        <f aca="false">N239/L239</f>
        <v>2.25851559698817</v>
      </c>
      <c r="K239" s="0" t="n">
        <v>743</v>
      </c>
      <c r="L239" s="0" t="n">
        <v>2789</v>
      </c>
      <c r="M239" s="0" t="n">
        <v>2723</v>
      </c>
      <c r="N239" s="0" t="n">
        <v>6299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73.8</v>
      </c>
      <c r="V239" s="0" t="n">
        <v>85.3</v>
      </c>
      <c r="W239" s="0" t="n">
        <v>83.5</v>
      </c>
      <c r="X239" s="0" t="n">
        <v>102.6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2454912.5576</v>
      </c>
      <c r="AF239" s="0" t="n">
        <v>0.2112</v>
      </c>
    </row>
    <row r="240" customFormat="false" ht="12.75" hidden="false" customHeight="false" outlineLevel="0" collapsed="false">
      <c r="A240" s="0" t="s">
        <v>252</v>
      </c>
      <c r="B240" s="0" t="n">
        <v>3</v>
      </c>
      <c r="C240" s="0" t="n">
        <v>22</v>
      </c>
      <c r="D240" s="0" t="n">
        <v>25.273</v>
      </c>
      <c r="E240" s="0" t="n">
        <f aca="false">K240/L240</f>
        <v>0.25937609533824</v>
      </c>
      <c r="F240" s="0" t="n">
        <f aca="false">U240/L240</f>
        <v>0.0208902909218367</v>
      </c>
      <c r="G240" s="1" t="n">
        <f aca="false">U240/K240</f>
        <v>0.0805405405405405</v>
      </c>
      <c r="H240" s="1" t="n">
        <f aca="false">V240/L240</f>
        <v>0.0261829652996845</v>
      </c>
      <c r="I240" s="2" t="n">
        <f aca="false">N240/L240</f>
        <v>2.17595513494567</v>
      </c>
      <c r="K240" s="0" t="n">
        <v>740</v>
      </c>
      <c r="L240" s="0" t="n">
        <v>2853</v>
      </c>
      <c r="M240" s="0" t="n">
        <v>2716</v>
      </c>
      <c r="N240" s="0" t="n">
        <v>6208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59.6</v>
      </c>
      <c r="V240" s="0" t="n">
        <v>74.7</v>
      </c>
      <c r="W240" s="0" t="n">
        <v>73.2</v>
      </c>
      <c r="X240" s="0" t="n">
        <v>93.6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2454912.5581</v>
      </c>
      <c r="AF240" s="0" t="n">
        <v>0.217</v>
      </c>
    </row>
    <row r="241" customFormat="false" ht="12.75" hidden="false" customHeight="false" outlineLevel="0" collapsed="false">
      <c r="A241" s="0" t="s">
        <v>253</v>
      </c>
      <c r="B241" s="0" t="n">
        <v>3</v>
      </c>
      <c r="C241" s="0" t="n">
        <v>22</v>
      </c>
      <c r="D241" s="0" t="n">
        <v>25.284</v>
      </c>
      <c r="E241" s="0" t="n">
        <f aca="false">K241/L241</f>
        <v>0.210378681626928</v>
      </c>
      <c r="F241" s="0" t="n">
        <f aca="false">U241/L241</f>
        <v>0.0211079943899018</v>
      </c>
      <c r="G241" s="1" t="n">
        <f aca="false">U241/K241</f>
        <v>0.100333333333333</v>
      </c>
      <c r="H241" s="1" t="n">
        <f aca="false">V241/L241</f>
        <v>0.0262272089761571</v>
      </c>
      <c r="I241" s="2" t="n">
        <f aca="false">N241/L241</f>
        <v>2.16760168302945</v>
      </c>
      <c r="K241" s="0" t="n">
        <v>600</v>
      </c>
      <c r="L241" s="0" t="n">
        <v>2852</v>
      </c>
      <c r="M241" s="0" t="n">
        <v>2769</v>
      </c>
      <c r="N241" s="0" t="n">
        <v>6182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60.2</v>
      </c>
      <c r="V241" s="0" t="n">
        <v>74.8</v>
      </c>
      <c r="W241" s="0" t="n">
        <v>75.7</v>
      </c>
      <c r="X241" s="0" t="n">
        <v>95.5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2454912.5585</v>
      </c>
      <c r="AF241" s="0" t="n">
        <v>0.2227</v>
      </c>
    </row>
    <row r="242" customFormat="false" ht="12.75" hidden="false" customHeight="false" outlineLevel="0" collapsed="false">
      <c r="A242" s="0" t="s">
        <v>254</v>
      </c>
      <c r="B242" s="0" t="n">
        <v>3</v>
      </c>
      <c r="C242" s="0" t="n">
        <v>22</v>
      </c>
      <c r="D242" s="0" t="n">
        <v>25.295</v>
      </c>
      <c r="E242" s="0" t="n">
        <f aca="false">K242/L242</f>
        <v>0.259391771019678</v>
      </c>
      <c r="F242" s="0" t="n">
        <f aca="false">U242/L242</f>
        <v>0.0203220035778175</v>
      </c>
      <c r="G242" s="1" t="n">
        <f aca="false">U242/K242</f>
        <v>0.0783448275862069</v>
      </c>
      <c r="H242" s="1" t="n">
        <f aca="false">V242/L242</f>
        <v>0.0253667262969589</v>
      </c>
      <c r="I242" s="2" t="n">
        <f aca="false">N242/L242</f>
        <v>2.13559928443649</v>
      </c>
      <c r="K242" s="0" t="n">
        <v>725</v>
      </c>
      <c r="L242" s="0" t="n">
        <v>2795</v>
      </c>
      <c r="M242" s="0" t="n">
        <v>2599</v>
      </c>
      <c r="N242" s="0" t="n">
        <v>5969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56.8</v>
      </c>
      <c r="V242" s="0" t="n">
        <v>70.9</v>
      </c>
      <c r="W242" s="0" t="n">
        <v>71.5</v>
      </c>
      <c r="X242" s="0" t="n">
        <v>90.2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2454912.559</v>
      </c>
      <c r="AF242" s="0" t="n">
        <v>0.2283</v>
      </c>
    </row>
    <row r="243" customFormat="false" ht="12.75" hidden="false" customHeight="false" outlineLevel="0" collapsed="false">
      <c r="A243" s="0" t="s">
        <v>255</v>
      </c>
      <c r="B243" s="0" t="n">
        <v>3</v>
      </c>
      <c r="C243" s="0" t="n">
        <v>22</v>
      </c>
      <c r="D243" s="0" t="n">
        <v>25.306</v>
      </c>
      <c r="E243" s="0" t="n">
        <f aca="false">K243/L243</f>
        <v>0.242149562965361</v>
      </c>
      <c r="F243" s="0" t="n">
        <f aca="false">U243/L243</f>
        <v>0.0201359663321463</v>
      </c>
      <c r="G243" s="1" t="n">
        <f aca="false">U243/K243</f>
        <v>0.0831550802139038</v>
      </c>
      <c r="H243" s="1" t="n">
        <f aca="false">V243/L243</f>
        <v>0.0243768209776627</v>
      </c>
      <c r="I243" s="2" t="n">
        <f aca="false">N243/L243</f>
        <v>2.10035610229848</v>
      </c>
      <c r="K243" s="0" t="n">
        <v>748</v>
      </c>
      <c r="L243" s="0" t="n">
        <v>3089</v>
      </c>
      <c r="M243" s="0" t="n">
        <v>2962</v>
      </c>
      <c r="N243" s="0" t="n">
        <v>6488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62.2</v>
      </c>
      <c r="V243" s="0" t="n">
        <v>75.3</v>
      </c>
      <c r="W243" s="0" t="n">
        <v>77.6</v>
      </c>
      <c r="X243" s="0" t="n">
        <v>95.7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2454912.5594</v>
      </c>
      <c r="AF243" s="0" t="n">
        <v>0.2341</v>
      </c>
    </row>
    <row r="244" customFormat="false" ht="12.75" hidden="false" customHeight="false" outlineLevel="0" collapsed="false">
      <c r="A244" s="0" t="s">
        <v>256</v>
      </c>
      <c r="B244" s="0" t="n">
        <v>3</v>
      </c>
      <c r="C244" s="0" t="n">
        <v>22</v>
      </c>
      <c r="D244" s="0" t="n">
        <v>25.316</v>
      </c>
      <c r="E244" s="0" t="n">
        <f aca="false">K244/L244</f>
        <v>0.252342936480389</v>
      </c>
      <c r="F244" s="0" t="n">
        <f aca="false">U244/L244</f>
        <v>0.0234987851440472</v>
      </c>
      <c r="G244" s="1" t="n">
        <f aca="false">U244/K244</f>
        <v>0.0931224209078404</v>
      </c>
      <c r="H244" s="1" t="n">
        <f aca="false">V244/L244</f>
        <v>0.0275251648733079</v>
      </c>
      <c r="I244" s="2" t="n">
        <f aca="false">N244/L244</f>
        <v>2.28011107254426</v>
      </c>
      <c r="K244" s="0" t="n">
        <v>727</v>
      </c>
      <c r="L244" s="0" t="n">
        <v>2881</v>
      </c>
      <c r="M244" s="0" t="n">
        <v>2993</v>
      </c>
      <c r="N244" s="0" t="n">
        <v>6569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67.7</v>
      </c>
      <c r="V244" s="0" t="n">
        <v>79.3</v>
      </c>
      <c r="W244" s="0" t="n">
        <v>82.1</v>
      </c>
      <c r="X244" s="0" t="n">
        <v>100.9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2454912.5599</v>
      </c>
      <c r="AF244" s="0" t="n">
        <v>0.2398</v>
      </c>
    </row>
    <row r="245" customFormat="false" ht="12.75" hidden="false" customHeight="false" outlineLevel="0" collapsed="false">
      <c r="A245" s="0" t="s">
        <v>257</v>
      </c>
      <c r="B245" s="0" t="n">
        <v>3</v>
      </c>
      <c r="C245" s="0" t="n">
        <v>22</v>
      </c>
      <c r="D245" s="0" t="n">
        <v>25.327</v>
      </c>
      <c r="E245" s="0" t="n">
        <f aca="false">K245/L245</f>
        <v>0.250088308018368</v>
      </c>
      <c r="F245" s="0" t="n">
        <f aca="false">U245/L245</f>
        <v>0.020840692334864</v>
      </c>
      <c r="G245" s="1" t="n">
        <f aca="false">U245/K245</f>
        <v>0.0833333333333333</v>
      </c>
      <c r="H245" s="1" t="n">
        <f aca="false">V245/L245</f>
        <v>0.0258919109855175</v>
      </c>
      <c r="I245" s="2" t="n">
        <f aca="false">N245/L245</f>
        <v>2.23172024019781</v>
      </c>
      <c r="K245" s="0" t="n">
        <v>708</v>
      </c>
      <c r="L245" s="0" t="n">
        <v>2831</v>
      </c>
      <c r="M245" s="0" t="n">
        <v>2718</v>
      </c>
      <c r="N245" s="0" t="n">
        <v>6318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59</v>
      </c>
      <c r="V245" s="0" t="n">
        <v>73.3</v>
      </c>
      <c r="W245" s="0" t="n">
        <v>74.3</v>
      </c>
      <c r="X245" s="0" t="n">
        <v>94.8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2454912.5603</v>
      </c>
      <c r="AF245" s="0" t="n">
        <v>0.2455</v>
      </c>
    </row>
    <row r="246" customFormat="false" ht="12.75" hidden="false" customHeight="false" outlineLevel="0" collapsed="false">
      <c r="A246" s="0" t="s">
        <v>258</v>
      </c>
      <c r="B246" s="0" t="n">
        <v>3</v>
      </c>
      <c r="C246" s="0" t="n">
        <v>22</v>
      </c>
      <c r="D246" s="0" t="n">
        <v>25.338</v>
      </c>
      <c r="E246" s="0" t="n">
        <f aca="false">K246/L246</f>
        <v>0.256616415410385</v>
      </c>
      <c r="F246" s="0" t="n">
        <f aca="false">U246/L246</f>
        <v>0.022177554438861</v>
      </c>
      <c r="G246" s="1" t="n">
        <f aca="false">U246/K246</f>
        <v>0.0864229765013055</v>
      </c>
      <c r="H246" s="1" t="n">
        <f aca="false">V246/L246</f>
        <v>0.0261641541038526</v>
      </c>
      <c r="I246" s="2" t="n">
        <f aca="false">N246/L246</f>
        <v>2.09313232830821</v>
      </c>
      <c r="K246" s="0" t="n">
        <v>766</v>
      </c>
      <c r="L246" s="0" t="n">
        <v>2985</v>
      </c>
      <c r="M246" s="0" t="n">
        <v>2686</v>
      </c>
      <c r="N246" s="0" t="n">
        <v>6248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66.2</v>
      </c>
      <c r="V246" s="0" t="n">
        <v>78.1</v>
      </c>
      <c r="W246" s="0" t="n">
        <v>76.8</v>
      </c>
      <c r="X246" s="0" t="n">
        <v>95.8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2454912.5608</v>
      </c>
      <c r="AF246" s="0" t="n">
        <v>0.2512</v>
      </c>
    </row>
    <row r="247" customFormat="false" ht="12.75" hidden="false" customHeight="false" outlineLevel="0" collapsed="false">
      <c r="A247" s="0" t="s">
        <v>259</v>
      </c>
      <c r="B247" s="0" t="n">
        <v>3</v>
      </c>
      <c r="C247" s="0" t="n">
        <v>22</v>
      </c>
      <c r="D247" s="0" t="n">
        <v>25.349</v>
      </c>
      <c r="E247" s="0" t="n">
        <f aca="false">K247/L247</f>
        <v>0.241882524626049</v>
      </c>
      <c r="F247" s="0" t="n">
        <f aca="false">U247/L247</f>
        <v>0.0206129149945275</v>
      </c>
      <c r="G247" s="1" t="n">
        <f aca="false">U247/K247</f>
        <v>0.0852187028657617</v>
      </c>
      <c r="H247" s="1" t="n">
        <f aca="false">V247/L247</f>
        <v>0.0265596497628603</v>
      </c>
      <c r="I247" s="2" t="n">
        <f aca="false">N247/L247</f>
        <v>2.21597956950018</v>
      </c>
      <c r="K247" s="0" t="n">
        <v>663</v>
      </c>
      <c r="L247" s="0" t="n">
        <v>2741</v>
      </c>
      <c r="M247" s="0" t="n">
        <v>2638</v>
      </c>
      <c r="N247" s="0" t="n">
        <v>6074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56.5</v>
      </c>
      <c r="V247" s="0" t="n">
        <v>72.8</v>
      </c>
      <c r="W247" s="0" t="n">
        <v>72</v>
      </c>
      <c r="X247" s="0" t="n">
        <v>91.6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2454912.5612</v>
      </c>
      <c r="AF247" s="0" t="n">
        <v>0.2569</v>
      </c>
    </row>
    <row r="248" customFormat="false" ht="12.75" hidden="false" customHeight="false" outlineLevel="0" collapsed="false">
      <c r="A248" s="0" t="s">
        <v>260</v>
      </c>
      <c r="B248" s="0" t="n">
        <v>3</v>
      </c>
      <c r="C248" s="0" t="n">
        <v>22</v>
      </c>
      <c r="D248" s="0" t="n">
        <v>25.36</v>
      </c>
      <c r="E248" s="0" t="n">
        <f aca="false">K248/L248</f>
        <v>0.234080398434721</v>
      </c>
      <c r="F248" s="0" t="n">
        <f aca="false">U248/L248</f>
        <v>0.0202063322660975</v>
      </c>
      <c r="G248" s="1" t="n">
        <f aca="false">U248/K248</f>
        <v>0.086322188449848</v>
      </c>
      <c r="H248" s="1" t="n">
        <f aca="false">V248/L248</f>
        <v>0.0249377445748844</v>
      </c>
      <c r="I248" s="2" t="n">
        <f aca="false">N248/L248</f>
        <v>2.13269299181786</v>
      </c>
      <c r="K248" s="0" t="n">
        <v>658</v>
      </c>
      <c r="L248" s="0" t="n">
        <v>2811</v>
      </c>
      <c r="M248" s="0" t="n">
        <v>2628</v>
      </c>
      <c r="N248" s="0" t="n">
        <v>5995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56.8</v>
      </c>
      <c r="V248" s="0" t="n">
        <v>70.1</v>
      </c>
      <c r="W248" s="0" t="n">
        <v>69.4</v>
      </c>
      <c r="X248" s="0" t="n">
        <v>90.1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2454912.5617</v>
      </c>
      <c r="AF248" s="0" t="n">
        <v>0.2626</v>
      </c>
    </row>
    <row r="249" customFormat="false" ht="12.75" hidden="false" customHeight="false" outlineLevel="0" collapsed="false">
      <c r="A249" s="0" t="s">
        <v>261</v>
      </c>
      <c r="B249" s="0" t="n">
        <v>3</v>
      </c>
      <c r="C249" s="0" t="n">
        <v>22</v>
      </c>
      <c r="D249" s="0" t="n">
        <v>25.371</v>
      </c>
      <c r="E249" s="0" t="n">
        <f aca="false">K249/L249</f>
        <v>0.274366978841485</v>
      </c>
      <c r="F249" s="0" t="n">
        <f aca="false">U249/L249</f>
        <v>0.0225459590704128</v>
      </c>
      <c r="G249" s="1" t="n">
        <f aca="false">U249/K249</f>
        <v>0.0821744627054362</v>
      </c>
      <c r="H249" s="1" t="n">
        <f aca="false">V249/L249</f>
        <v>0.0265695456122095</v>
      </c>
      <c r="I249" s="2" t="n">
        <f aca="false">N249/L249</f>
        <v>2.12764481442941</v>
      </c>
      <c r="K249" s="0" t="n">
        <v>791</v>
      </c>
      <c r="L249" s="0" t="n">
        <v>2883</v>
      </c>
      <c r="M249" s="0" t="n">
        <v>2748</v>
      </c>
      <c r="N249" s="0" t="n">
        <v>6134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65</v>
      </c>
      <c r="V249" s="0" t="n">
        <v>76.6</v>
      </c>
      <c r="W249" s="0" t="n">
        <v>77.5</v>
      </c>
      <c r="X249" s="0" t="n">
        <v>96.2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2454912.5621</v>
      </c>
      <c r="AF249" s="0" t="n">
        <v>0.2683</v>
      </c>
    </row>
    <row r="250" customFormat="false" ht="12.75" hidden="false" customHeight="false" outlineLevel="0" collapsed="false">
      <c r="A250" s="0" t="s">
        <v>262</v>
      </c>
      <c r="B250" s="0" t="n">
        <v>3</v>
      </c>
      <c r="C250" s="0" t="n">
        <v>22</v>
      </c>
      <c r="D250" s="0" t="n">
        <v>25.381</v>
      </c>
      <c r="E250" s="0" t="n">
        <f aca="false">K250/L250</f>
        <v>0.263904034896401</v>
      </c>
      <c r="F250" s="0" t="n">
        <f aca="false">U250/L250</f>
        <v>0.0216284987277354</v>
      </c>
      <c r="G250" s="1" t="n">
        <f aca="false">U250/K250</f>
        <v>0.0819559228650138</v>
      </c>
      <c r="H250" s="1" t="n">
        <f aca="false">V250/L250</f>
        <v>0.0264994547437296</v>
      </c>
      <c r="I250" s="2" t="n">
        <f aca="false">N250/L250</f>
        <v>2.22064703744093</v>
      </c>
      <c r="K250" s="0" t="n">
        <v>726</v>
      </c>
      <c r="L250" s="0" t="n">
        <v>2751</v>
      </c>
      <c r="M250" s="0" t="n">
        <v>2575</v>
      </c>
      <c r="N250" s="0" t="n">
        <v>6109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59.5</v>
      </c>
      <c r="V250" s="0" t="n">
        <v>72.9</v>
      </c>
      <c r="W250" s="0" t="n">
        <v>72.6</v>
      </c>
      <c r="X250" s="0" t="n">
        <v>91.5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2454912.5626</v>
      </c>
      <c r="AF250" s="0" t="n">
        <v>0.274</v>
      </c>
    </row>
    <row r="251" customFormat="false" ht="12.75" hidden="false" customHeight="false" outlineLevel="0" collapsed="false">
      <c r="A251" s="0" t="s">
        <v>263</v>
      </c>
      <c r="B251" s="0" t="n">
        <v>3</v>
      </c>
      <c r="C251" s="0" t="n">
        <v>22</v>
      </c>
      <c r="D251" s="0" t="n">
        <v>25.392</v>
      </c>
      <c r="E251" s="0" t="n">
        <f aca="false">K251/L251</f>
        <v>0.233757304915779</v>
      </c>
      <c r="F251" s="0" t="n">
        <f aca="false">U251/L251</f>
        <v>0.0197662426950842</v>
      </c>
      <c r="G251" s="1" t="n">
        <f aca="false">U251/K251</f>
        <v>0.0845588235294118</v>
      </c>
      <c r="H251" s="1" t="n">
        <f aca="false">V251/L251</f>
        <v>0.0249570299071846</v>
      </c>
      <c r="I251" s="2" t="n">
        <f aca="false">N251/L251</f>
        <v>2.13097284290134</v>
      </c>
      <c r="K251" s="0" t="n">
        <v>680</v>
      </c>
      <c r="L251" s="0" t="n">
        <v>2909</v>
      </c>
      <c r="M251" s="0" t="n">
        <v>2665</v>
      </c>
      <c r="N251" s="0" t="n">
        <v>6199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57.5</v>
      </c>
      <c r="V251" s="0" t="n">
        <v>72.6</v>
      </c>
      <c r="W251" s="0" t="n">
        <v>71.5</v>
      </c>
      <c r="X251" s="0" t="n">
        <v>94.1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2454912.563</v>
      </c>
      <c r="AF251" s="0" t="n">
        <v>0.2797</v>
      </c>
    </row>
    <row r="252" customFormat="false" ht="12.75" hidden="false" customHeight="false" outlineLevel="0" collapsed="false">
      <c r="A252" s="0" t="s">
        <v>264</v>
      </c>
      <c r="B252" s="0" t="n">
        <v>3</v>
      </c>
      <c r="C252" s="0" t="n">
        <v>22</v>
      </c>
      <c r="D252" s="0" t="n">
        <v>25.403</v>
      </c>
      <c r="E252" s="0" t="n">
        <f aca="false">K252/L252</f>
        <v>0.271907216494845</v>
      </c>
      <c r="F252" s="0" t="n">
        <f aca="false">U252/L252</f>
        <v>0.0291881443298969</v>
      </c>
      <c r="G252" s="1" t="n">
        <f aca="false">U252/K252</f>
        <v>0.107345971563981</v>
      </c>
      <c r="H252" s="1" t="n">
        <f aca="false">V252/L252</f>
        <v>0.0317976804123711</v>
      </c>
      <c r="I252" s="2" t="n">
        <f aca="false">N252/L252</f>
        <v>2.00676546391753</v>
      </c>
      <c r="K252" s="0" t="n">
        <v>844</v>
      </c>
      <c r="L252" s="0" t="n">
        <v>3104</v>
      </c>
      <c r="M252" s="0" t="n">
        <v>2753</v>
      </c>
      <c r="N252" s="0" t="n">
        <v>6229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90.6</v>
      </c>
      <c r="V252" s="0" t="n">
        <v>98.7</v>
      </c>
      <c r="W252" s="0" t="n">
        <v>99.8</v>
      </c>
      <c r="X252" s="0" t="n">
        <v>112.6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2454912.5635</v>
      </c>
      <c r="AF252" s="0" t="n">
        <v>0.2854</v>
      </c>
    </row>
    <row r="253" customFormat="false" ht="12.75" hidden="false" customHeight="false" outlineLevel="0" collapsed="false">
      <c r="A253" s="0" t="s">
        <v>265</v>
      </c>
      <c r="B253" s="0" t="n">
        <v>3</v>
      </c>
      <c r="C253" s="0" t="n">
        <v>22</v>
      </c>
      <c r="D253" s="0" t="n">
        <v>25.414</v>
      </c>
      <c r="E253" s="0" t="n">
        <f aca="false">K253/L253</f>
        <v>0.278954802259887</v>
      </c>
      <c r="F253" s="0" t="n">
        <f aca="false">U253/L253</f>
        <v>0.0210098870056497</v>
      </c>
      <c r="G253" s="1" t="n">
        <f aca="false">U253/K253</f>
        <v>0.0753164556962025</v>
      </c>
      <c r="H253" s="1" t="n">
        <f aca="false">V253/L253</f>
        <v>0.0254943502824859</v>
      </c>
      <c r="I253" s="2" t="n">
        <f aca="false">N253/L253</f>
        <v>2.13594632768362</v>
      </c>
      <c r="K253" s="0" t="n">
        <v>790</v>
      </c>
      <c r="L253" s="0" t="n">
        <v>2832</v>
      </c>
      <c r="M253" s="0" t="n">
        <v>2785</v>
      </c>
      <c r="N253" s="0" t="n">
        <v>6049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59.5</v>
      </c>
      <c r="V253" s="0" t="n">
        <v>72.2</v>
      </c>
      <c r="W253" s="0" t="n">
        <v>73.7</v>
      </c>
      <c r="X253" s="0" t="n">
        <v>92.9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2454912.5639</v>
      </c>
      <c r="AF253" s="0" t="n">
        <v>0.2911</v>
      </c>
    </row>
    <row r="254" customFormat="false" ht="12.75" hidden="false" customHeight="false" outlineLevel="0" collapsed="false">
      <c r="A254" s="0" t="s">
        <v>266</v>
      </c>
      <c r="B254" s="0" t="n">
        <v>3</v>
      </c>
      <c r="C254" s="0" t="n">
        <v>22</v>
      </c>
      <c r="D254" s="0" t="n">
        <v>25.425</v>
      </c>
      <c r="E254" s="0" t="n">
        <f aca="false">K254/L254</f>
        <v>0.218650653479336</v>
      </c>
      <c r="F254" s="0" t="n">
        <f aca="false">U254/L254</f>
        <v>0.0205934298834334</v>
      </c>
      <c r="G254" s="1" t="n">
        <f aca="false">U254/K254</f>
        <v>0.0941841680129241</v>
      </c>
      <c r="H254" s="1" t="n">
        <f aca="false">V254/L254</f>
        <v>0.0253620628753091</v>
      </c>
      <c r="I254" s="2" t="n">
        <f aca="false">N254/L254</f>
        <v>2.14129282938891</v>
      </c>
      <c r="K254" s="0" t="n">
        <v>619</v>
      </c>
      <c r="L254" s="0" t="n">
        <v>2831</v>
      </c>
      <c r="M254" s="0" t="n">
        <v>2549</v>
      </c>
      <c r="N254" s="0" t="n">
        <v>6062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58.3</v>
      </c>
      <c r="V254" s="0" t="n">
        <v>71.8</v>
      </c>
      <c r="W254" s="0" t="n">
        <v>71.4</v>
      </c>
      <c r="X254" s="0" t="n">
        <v>91.5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2454912.5644</v>
      </c>
      <c r="AF254" s="0" t="n">
        <v>0.2968</v>
      </c>
    </row>
    <row r="255" customFormat="false" ht="12.75" hidden="false" customHeight="false" outlineLevel="0" collapsed="false">
      <c r="A255" s="0" t="s">
        <v>267</v>
      </c>
      <c r="B255" s="0" t="n">
        <v>3</v>
      </c>
      <c r="C255" s="0" t="n">
        <v>22</v>
      </c>
      <c r="D255" s="0" t="n">
        <v>25.436</v>
      </c>
      <c r="E255" s="0" t="n">
        <f aca="false">K255/L255</f>
        <v>0.256747638326586</v>
      </c>
      <c r="F255" s="0" t="n">
        <f aca="false">U255/L255</f>
        <v>0.0234480431848853</v>
      </c>
      <c r="G255" s="1" t="n">
        <f aca="false">U255/K255</f>
        <v>0.0913272010512484</v>
      </c>
      <c r="H255" s="1" t="n">
        <f aca="false">V255/L255</f>
        <v>0.0277327935222672</v>
      </c>
      <c r="I255" s="2" t="n">
        <f aca="false">N255/L255</f>
        <v>2.11842105263158</v>
      </c>
      <c r="K255" s="0" t="n">
        <v>761</v>
      </c>
      <c r="L255" s="0" t="n">
        <v>2964</v>
      </c>
      <c r="M255" s="0" t="n">
        <v>2725</v>
      </c>
      <c r="N255" s="0" t="n">
        <v>6279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69.5</v>
      </c>
      <c r="V255" s="0" t="n">
        <v>82.2</v>
      </c>
      <c r="W255" s="0" t="n">
        <v>83.4</v>
      </c>
      <c r="X255" s="0" t="n">
        <v>100.9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2454912.5648</v>
      </c>
      <c r="AF255" s="0" t="n">
        <v>0.3026</v>
      </c>
    </row>
    <row r="256" customFormat="false" ht="12.75" hidden="false" customHeight="false" outlineLevel="0" collapsed="false">
      <c r="A256" s="0" t="s">
        <v>268</v>
      </c>
      <c r="B256" s="0" t="n">
        <v>3</v>
      </c>
      <c r="C256" s="0" t="n">
        <v>22</v>
      </c>
      <c r="D256" s="0" t="n">
        <v>25.446</v>
      </c>
      <c r="E256" s="0" t="n">
        <f aca="false">K256/L256</f>
        <v>0.291152626013394</v>
      </c>
      <c r="F256" s="0" t="n">
        <f aca="false">U256/L256</f>
        <v>0.0222770532252379</v>
      </c>
      <c r="G256" s="1" t="n">
        <f aca="false">U256/K256</f>
        <v>0.0765133171912833</v>
      </c>
      <c r="H256" s="1" t="n">
        <f aca="false">V256/L256</f>
        <v>0.026295382446246</v>
      </c>
      <c r="I256" s="2" t="n">
        <f aca="false">N256/L256</f>
        <v>2.16637292915051</v>
      </c>
      <c r="K256" s="0" t="n">
        <v>826</v>
      </c>
      <c r="L256" s="0" t="n">
        <v>2837</v>
      </c>
      <c r="M256" s="0" t="n">
        <v>2545</v>
      </c>
      <c r="N256" s="0" t="n">
        <v>6146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63.2</v>
      </c>
      <c r="V256" s="0" t="n">
        <v>74.6</v>
      </c>
      <c r="W256" s="0" t="n">
        <v>73.3</v>
      </c>
      <c r="X256" s="0" t="n">
        <v>94.2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2454912.5653</v>
      </c>
      <c r="AF256" s="0" t="n">
        <v>0.3083</v>
      </c>
    </row>
    <row r="257" customFormat="false" ht="12.75" hidden="false" customHeight="false" outlineLevel="0" collapsed="false">
      <c r="A257" s="0" t="s">
        <v>269</v>
      </c>
      <c r="B257" s="0" t="n">
        <v>3</v>
      </c>
      <c r="C257" s="0" t="n">
        <v>22</v>
      </c>
      <c r="D257" s="0" t="n">
        <v>25.457</v>
      </c>
      <c r="E257" s="0" t="n">
        <f aca="false">K257/L257</f>
        <v>0.26417704011065</v>
      </c>
      <c r="F257" s="0" t="n">
        <f aca="false">U257/L257</f>
        <v>0.0224757952973721</v>
      </c>
      <c r="G257" s="1" t="n">
        <f aca="false">U257/K257</f>
        <v>0.0850785340314136</v>
      </c>
      <c r="H257" s="1" t="n">
        <f aca="false">V257/L257</f>
        <v>0.0264522821576763</v>
      </c>
      <c r="I257" s="2" t="n">
        <f aca="false">N257/L257</f>
        <v>2.06881051175657</v>
      </c>
      <c r="K257" s="0" t="n">
        <v>764</v>
      </c>
      <c r="L257" s="0" t="n">
        <v>2892</v>
      </c>
      <c r="M257" s="0" t="n">
        <v>2609</v>
      </c>
      <c r="N257" s="0" t="n">
        <v>5983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65</v>
      </c>
      <c r="V257" s="0" t="n">
        <v>76.5</v>
      </c>
      <c r="W257" s="0" t="n">
        <v>77.1</v>
      </c>
      <c r="X257" s="0" t="n">
        <v>94.4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2454912.5657</v>
      </c>
      <c r="AF257" s="0" t="n">
        <v>0.3139</v>
      </c>
    </row>
    <row r="258" customFormat="false" ht="12.75" hidden="false" customHeight="false" outlineLevel="0" collapsed="false">
      <c r="A258" s="0" t="s">
        <v>270</v>
      </c>
      <c r="B258" s="0" t="n">
        <v>3</v>
      </c>
      <c r="C258" s="0" t="n">
        <v>22</v>
      </c>
      <c r="D258" s="0" t="n">
        <v>25.468</v>
      </c>
      <c r="E258" s="0" t="n">
        <f aca="false">K258/L258</f>
        <v>0.240780911062907</v>
      </c>
      <c r="F258" s="0" t="n">
        <f aca="false">U258/L258</f>
        <v>0.0203904555314534</v>
      </c>
      <c r="G258" s="1" t="n">
        <f aca="false">U258/K258</f>
        <v>0.0846846846846847</v>
      </c>
      <c r="H258" s="1" t="n">
        <f aca="false">V258/L258</f>
        <v>0.0258496023138106</v>
      </c>
      <c r="I258" s="2" t="n">
        <f aca="false">N258/L258</f>
        <v>1.98481561822126</v>
      </c>
      <c r="K258" s="0" t="n">
        <v>666</v>
      </c>
      <c r="L258" s="0" t="n">
        <v>2766</v>
      </c>
      <c r="M258" s="0" t="n">
        <v>2572</v>
      </c>
      <c r="N258" s="0" t="n">
        <v>549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56.4</v>
      </c>
      <c r="V258" s="0" t="n">
        <v>71.5</v>
      </c>
      <c r="W258" s="0" t="n">
        <v>70.3</v>
      </c>
      <c r="X258" s="0" t="n">
        <v>86.3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2454912.5662</v>
      </c>
      <c r="AF258" s="0" t="n">
        <v>0.3197</v>
      </c>
    </row>
    <row r="259" customFormat="false" ht="12.75" hidden="false" customHeight="false" outlineLevel="0" collapsed="false">
      <c r="A259" s="0" t="s">
        <v>271</v>
      </c>
      <c r="B259" s="0" t="n">
        <v>3</v>
      </c>
      <c r="C259" s="0" t="n">
        <v>22</v>
      </c>
      <c r="D259" s="0" t="n">
        <v>25.479</v>
      </c>
      <c r="E259" s="0" t="n">
        <f aca="false">K259/L259</f>
        <v>0.267334074898035</v>
      </c>
      <c r="F259" s="0" t="n">
        <f aca="false">U259/L259</f>
        <v>0.0226918798665184</v>
      </c>
      <c r="G259" s="1" t="n">
        <f aca="false">U259/K259</f>
        <v>0.0848821081830791</v>
      </c>
      <c r="H259" s="1" t="n">
        <f aca="false">V259/L259</f>
        <v>0.0275491286614757</v>
      </c>
      <c r="I259" s="2" t="n">
        <f aca="false">N259/L259</f>
        <v>2.11123470522803</v>
      </c>
      <c r="K259" s="0" t="n">
        <v>721</v>
      </c>
      <c r="L259" s="0" t="n">
        <v>2697</v>
      </c>
      <c r="M259" s="0" t="n">
        <v>2600</v>
      </c>
      <c r="N259" s="0" t="n">
        <v>5694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61.2</v>
      </c>
      <c r="V259" s="0" t="n">
        <v>74.3</v>
      </c>
      <c r="W259" s="0" t="n">
        <v>73.7</v>
      </c>
      <c r="X259" s="0" t="n">
        <v>91.6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2454912.5666</v>
      </c>
      <c r="AF259" s="0" t="n">
        <v>0.3254</v>
      </c>
    </row>
    <row r="260" customFormat="false" ht="12.75" hidden="false" customHeight="false" outlineLevel="0" collapsed="false">
      <c r="A260" s="0" t="s">
        <v>272</v>
      </c>
      <c r="B260" s="0" t="n">
        <v>3</v>
      </c>
      <c r="C260" s="0" t="n">
        <v>22</v>
      </c>
      <c r="D260" s="0" t="n">
        <v>25.489</v>
      </c>
      <c r="E260" s="0" t="n">
        <f aca="false">K260/L260</f>
        <v>0.266539923954373</v>
      </c>
      <c r="F260" s="0" t="n">
        <f aca="false">U260/L260</f>
        <v>0.0217110266159696</v>
      </c>
      <c r="G260" s="1" t="n">
        <f aca="false">U260/K260</f>
        <v>0.0814550641940086</v>
      </c>
      <c r="H260" s="1" t="n">
        <f aca="false">V260/L260</f>
        <v>0.026615969581749</v>
      </c>
      <c r="I260" s="2" t="n">
        <f aca="false">N260/L260</f>
        <v>2.20076045627376</v>
      </c>
      <c r="K260" s="0" t="n">
        <v>701</v>
      </c>
      <c r="L260" s="0" t="n">
        <v>2630</v>
      </c>
      <c r="M260" s="0" t="n">
        <v>2598</v>
      </c>
      <c r="N260" s="0" t="n">
        <v>5788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57.1</v>
      </c>
      <c r="V260" s="0" t="n">
        <v>70</v>
      </c>
      <c r="W260" s="0" t="n">
        <v>72.1</v>
      </c>
      <c r="X260" s="0" t="n">
        <v>89.7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2454912.5671</v>
      </c>
      <c r="AF260" s="0" t="n">
        <v>0.3309</v>
      </c>
    </row>
    <row r="261" customFormat="false" ht="12.75" hidden="false" customHeight="false" outlineLevel="0" collapsed="false">
      <c r="A261" s="0" t="s">
        <v>273</v>
      </c>
      <c r="B261" s="0" t="n">
        <v>3</v>
      </c>
      <c r="C261" s="0" t="n">
        <v>22</v>
      </c>
      <c r="D261" s="0" t="n">
        <v>25.5</v>
      </c>
      <c r="E261" s="0" t="n">
        <f aca="false">K261/L261</f>
        <v>0.255386789120452</v>
      </c>
      <c r="F261" s="0" t="n">
        <f aca="false">U261/L261</f>
        <v>0.0220063581773225</v>
      </c>
      <c r="G261" s="1" t="n">
        <f aca="false">U261/K261</f>
        <v>0.0861687413554634</v>
      </c>
      <c r="H261" s="1" t="n">
        <f aca="false">V261/L261</f>
        <v>0.0269869304132815</v>
      </c>
      <c r="I261" s="2" t="n">
        <f aca="false">N261/L261</f>
        <v>2.12681031437655</v>
      </c>
      <c r="K261" s="0" t="n">
        <v>723</v>
      </c>
      <c r="L261" s="0" t="n">
        <v>2831</v>
      </c>
      <c r="M261" s="0" t="n">
        <v>2773</v>
      </c>
      <c r="N261" s="0" t="n">
        <v>6021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62.3</v>
      </c>
      <c r="V261" s="0" t="n">
        <v>76.4</v>
      </c>
      <c r="W261" s="0" t="n">
        <v>76.6</v>
      </c>
      <c r="X261" s="0" t="n">
        <v>93.3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2454912.5675</v>
      </c>
      <c r="AF261" s="0" t="n">
        <v>0.3367</v>
      </c>
    </row>
    <row r="262" customFormat="false" ht="12.75" hidden="false" customHeight="false" outlineLevel="0" collapsed="false">
      <c r="A262" s="0" t="s">
        <v>274</v>
      </c>
      <c r="B262" s="0" t="n">
        <v>3</v>
      </c>
      <c r="C262" s="0" t="n">
        <v>22</v>
      </c>
      <c r="D262" s="0" t="n">
        <v>25.511</v>
      </c>
      <c r="E262" s="0" t="n">
        <f aca="false">K262/L262</f>
        <v>0.269454545454545</v>
      </c>
      <c r="F262" s="0" t="n">
        <f aca="false">U262/L262</f>
        <v>0.0227636363636364</v>
      </c>
      <c r="G262" s="1" t="n">
        <f aca="false">U262/K262</f>
        <v>0.0844804318488529</v>
      </c>
      <c r="H262" s="1" t="n">
        <f aca="false">V262/L262</f>
        <v>0.0263636363636364</v>
      </c>
      <c r="I262" s="2" t="n">
        <f aca="false">N262/L262</f>
        <v>2.20290909090909</v>
      </c>
      <c r="K262" s="0" t="n">
        <v>741</v>
      </c>
      <c r="L262" s="0" t="n">
        <v>2750</v>
      </c>
      <c r="M262" s="0" t="n">
        <v>2730</v>
      </c>
      <c r="N262" s="0" t="n">
        <v>6058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62.6</v>
      </c>
      <c r="V262" s="0" t="n">
        <v>72.5</v>
      </c>
      <c r="W262" s="0" t="n">
        <v>75.5</v>
      </c>
      <c r="X262" s="0" t="n">
        <v>95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2454912.568</v>
      </c>
      <c r="AF262" s="0" t="n">
        <v>0.3423</v>
      </c>
    </row>
    <row r="263" customFormat="false" ht="12.75" hidden="false" customHeight="false" outlineLevel="0" collapsed="false">
      <c r="A263" s="0" t="s">
        <v>275</v>
      </c>
      <c r="B263" s="0" t="n">
        <v>3</v>
      </c>
      <c r="C263" s="0" t="n">
        <v>22</v>
      </c>
      <c r="D263" s="0" t="n">
        <v>25.522</v>
      </c>
      <c r="E263" s="0" t="n">
        <f aca="false">K263/L263</f>
        <v>0.264214046822742</v>
      </c>
      <c r="F263" s="0" t="n">
        <f aca="false">U263/L263</f>
        <v>0.0225195094760312</v>
      </c>
      <c r="G263" s="1" t="n">
        <f aca="false">U263/K263</f>
        <v>0.0852320675105485</v>
      </c>
      <c r="H263" s="1" t="n">
        <f aca="false">V263/L263</f>
        <v>0.0261984392419175</v>
      </c>
      <c r="I263" s="2" t="n">
        <f aca="false">N263/L263</f>
        <v>2.30137495354887</v>
      </c>
      <c r="K263" s="0" t="n">
        <v>711</v>
      </c>
      <c r="L263" s="0" t="n">
        <v>2691</v>
      </c>
      <c r="M263" s="0" t="n">
        <v>2797</v>
      </c>
      <c r="N263" s="0" t="n">
        <v>6193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60.6</v>
      </c>
      <c r="V263" s="0" t="n">
        <v>70.5</v>
      </c>
      <c r="W263" s="0" t="n">
        <v>76.6</v>
      </c>
      <c r="X263" s="0" t="n">
        <v>93.8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2454912.5684</v>
      </c>
      <c r="AF263" s="0" t="n">
        <v>0.348</v>
      </c>
    </row>
    <row r="264" customFormat="false" ht="12.75" hidden="false" customHeight="false" outlineLevel="0" collapsed="false">
      <c r="A264" s="0" t="s">
        <v>276</v>
      </c>
      <c r="B264" s="0" t="n">
        <v>3</v>
      </c>
      <c r="C264" s="0" t="n">
        <v>22</v>
      </c>
      <c r="D264" s="0" t="n">
        <v>25.533</v>
      </c>
      <c r="E264" s="0" t="n">
        <f aca="false">K264/L264</f>
        <v>0.255066921606119</v>
      </c>
      <c r="F264" s="0" t="n">
        <f aca="false">U264/L264</f>
        <v>0.021414913957935</v>
      </c>
      <c r="G264" s="1" t="n">
        <f aca="false">U264/K264</f>
        <v>0.0839580209895053</v>
      </c>
      <c r="H264" s="1" t="n">
        <f aca="false">V264/L264</f>
        <v>0.0265774378585086</v>
      </c>
      <c r="I264" s="2" t="n">
        <f aca="false">N264/L264</f>
        <v>2.14034416826004</v>
      </c>
      <c r="K264" s="0" t="n">
        <v>667</v>
      </c>
      <c r="L264" s="0" t="n">
        <v>2615</v>
      </c>
      <c r="M264" s="0" t="n">
        <v>2481</v>
      </c>
      <c r="N264" s="0" t="n">
        <v>5597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56</v>
      </c>
      <c r="V264" s="0" t="n">
        <v>69.5</v>
      </c>
      <c r="W264" s="0" t="n">
        <v>70.1</v>
      </c>
      <c r="X264" s="0" t="n">
        <v>89.2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2454912.5689</v>
      </c>
      <c r="AF264" s="0" t="n">
        <v>0.3538</v>
      </c>
    </row>
    <row r="265" customFormat="false" ht="12.75" hidden="false" customHeight="false" outlineLevel="0" collapsed="false">
      <c r="A265" s="0" t="s">
        <v>277</v>
      </c>
      <c r="B265" s="0" t="n">
        <v>3</v>
      </c>
      <c r="C265" s="0" t="n">
        <v>22</v>
      </c>
      <c r="D265" s="0" t="n">
        <v>25.544</v>
      </c>
      <c r="E265" s="0" t="n">
        <f aca="false">K265/L265</f>
        <v>0.27375485694101</v>
      </c>
      <c r="F265" s="0" t="n">
        <f aca="false">U265/L265</f>
        <v>0.0218297421405864</v>
      </c>
      <c r="G265" s="1" t="n">
        <f aca="false">U265/K265</f>
        <v>0.079741935483871</v>
      </c>
      <c r="H265" s="1" t="n">
        <f aca="false">V265/L265</f>
        <v>0.0270929000353232</v>
      </c>
      <c r="I265" s="2" t="n">
        <f aca="false">N265/L265</f>
        <v>2.14447191805016</v>
      </c>
      <c r="K265" s="0" t="n">
        <v>775</v>
      </c>
      <c r="L265" s="0" t="n">
        <v>2831</v>
      </c>
      <c r="M265" s="0" t="n">
        <v>2697</v>
      </c>
      <c r="N265" s="0" t="n">
        <v>6071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61.8</v>
      </c>
      <c r="V265" s="0" t="n">
        <v>76.7</v>
      </c>
      <c r="W265" s="0" t="n">
        <v>76.5</v>
      </c>
      <c r="X265" s="0" t="n">
        <v>93.2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2454912.5693</v>
      </c>
      <c r="AF265" s="0" t="n">
        <v>0.3595</v>
      </c>
    </row>
    <row r="266" customFormat="false" ht="12.75" hidden="false" customHeight="false" outlineLevel="0" collapsed="false">
      <c r="A266" s="0" t="s">
        <v>278</v>
      </c>
      <c r="B266" s="0" t="n">
        <v>3</v>
      </c>
      <c r="C266" s="0" t="n">
        <v>22</v>
      </c>
      <c r="D266" s="0" t="n">
        <v>25.554</v>
      </c>
      <c r="E266" s="0" t="n">
        <f aca="false">K266/L266</f>
        <v>0.257774447358561</v>
      </c>
      <c r="F266" s="0" t="n">
        <f aca="false">U266/L266</f>
        <v>0.0209441738478831</v>
      </c>
      <c r="G266" s="1" t="n">
        <f aca="false">U266/K266</f>
        <v>0.08125</v>
      </c>
      <c r="H266" s="1" t="n">
        <f aca="false">V266/L266</f>
        <v>0.0257399775196703</v>
      </c>
      <c r="I266" s="2" t="n">
        <f aca="false">N266/L266</f>
        <v>2.17272386661671</v>
      </c>
      <c r="K266" s="0" t="n">
        <v>688</v>
      </c>
      <c r="L266" s="0" t="n">
        <v>2669</v>
      </c>
      <c r="M266" s="0" t="n">
        <v>2518</v>
      </c>
      <c r="N266" s="0" t="n">
        <v>5799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55.9</v>
      </c>
      <c r="V266" s="0" t="n">
        <v>68.7</v>
      </c>
      <c r="W266" s="0" t="n">
        <v>69</v>
      </c>
      <c r="X266" s="0" t="n">
        <v>88.7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2454912.5698</v>
      </c>
      <c r="AF266" s="0" t="n">
        <v>0.3652</v>
      </c>
    </row>
    <row r="267" customFormat="false" ht="12.75" hidden="false" customHeight="false" outlineLevel="0" collapsed="false">
      <c r="A267" s="0" t="s">
        <v>279</v>
      </c>
      <c r="B267" s="0" t="n">
        <v>3</v>
      </c>
      <c r="C267" s="0" t="n">
        <v>22</v>
      </c>
      <c r="D267" s="0" t="n">
        <v>25.565</v>
      </c>
      <c r="E267" s="0" t="n">
        <f aca="false">K267/L267</f>
        <v>0.268105340160936</v>
      </c>
      <c r="F267" s="0" t="n">
        <f aca="false">U267/L267</f>
        <v>0.0216166788588149</v>
      </c>
      <c r="G267" s="1" t="n">
        <f aca="false">U267/K267</f>
        <v>0.0806275579809004</v>
      </c>
      <c r="H267" s="1" t="n">
        <f aca="false">V267/L267</f>
        <v>0.0261521580102414</v>
      </c>
      <c r="I267" s="2" t="n">
        <f aca="false">N267/L267</f>
        <v>2.22311631309437</v>
      </c>
      <c r="K267" s="0" t="n">
        <v>733</v>
      </c>
      <c r="L267" s="0" t="n">
        <v>2734</v>
      </c>
      <c r="M267" s="0" t="n">
        <v>2632</v>
      </c>
      <c r="N267" s="0" t="n">
        <v>6078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59.1</v>
      </c>
      <c r="V267" s="0" t="n">
        <v>71.5</v>
      </c>
      <c r="W267" s="0" t="n">
        <v>74</v>
      </c>
      <c r="X267" s="0" t="n">
        <v>94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2454912.5702</v>
      </c>
      <c r="AF267" s="0" t="n">
        <v>0.3709</v>
      </c>
    </row>
    <row r="268" customFormat="false" ht="12.75" hidden="false" customHeight="false" outlineLevel="0" collapsed="false">
      <c r="A268" s="0" t="s">
        <v>280</v>
      </c>
      <c r="B268" s="0" t="n">
        <v>3</v>
      </c>
      <c r="C268" s="0" t="n">
        <v>22</v>
      </c>
      <c r="D268" s="0" t="n">
        <v>25.576</v>
      </c>
      <c r="E268" s="0" t="n">
        <f aca="false">K268/L268</f>
        <v>0.274060822898032</v>
      </c>
      <c r="F268" s="0" t="n">
        <f aca="false">U268/L268</f>
        <v>0.0198568872987478</v>
      </c>
      <c r="G268" s="1" t="n">
        <f aca="false">U268/K268</f>
        <v>0.0724543080939948</v>
      </c>
      <c r="H268" s="1" t="n">
        <f aca="false">V268/L268</f>
        <v>0.0256171735241503</v>
      </c>
      <c r="I268" s="2" t="n">
        <f aca="false">N268/L268</f>
        <v>2.10626118067979</v>
      </c>
      <c r="K268" s="0" t="n">
        <v>766</v>
      </c>
      <c r="L268" s="0" t="n">
        <v>2795</v>
      </c>
      <c r="M268" s="0" t="n">
        <v>2566</v>
      </c>
      <c r="N268" s="0" t="n">
        <v>5887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55.5</v>
      </c>
      <c r="V268" s="0" t="n">
        <v>71.6</v>
      </c>
      <c r="W268" s="0" t="n">
        <v>70.3</v>
      </c>
      <c r="X268" s="0" t="n">
        <v>88.4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2454912.5707</v>
      </c>
      <c r="AF268" s="0" t="n">
        <v>0.3766</v>
      </c>
    </row>
    <row r="269" customFormat="false" ht="12.75" hidden="false" customHeight="false" outlineLevel="0" collapsed="false">
      <c r="A269" s="0" t="s">
        <v>281</v>
      </c>
      <c r="B269" s="0" t="n">
        <v>3</v>
      </c>
      <c r="C269" s="0" t="n">
        <v>22</v>
      </c>
      <c r="D269" s="0" t="n">
        <v>25.587</v>
      </c>
      <c r="E269" s="0" t="n">
        <f aca="false">K269/L269</f>
        <v>0.226704748304177</v>
      </c>
      <c r="F269" s="0" t="n">
        <f aca="false">U269/L269</f>
        <v>0.0212781149589432</v>
      </c>
      <c r="G269" s="1" t="n">
        <f aca="false">U269/K269</f>
        <v>0.0938582677165354</v>
      </c>
      <c r="H269" s="1" t="n">
        <f aca="false">V269/L269</f>
        <v>0.0275972866833274</v>
      </c>
      <c r="I269" s="2" t="n">
        <f aca="false">N269/L269</f>
        <v>2.1110317743663</v>
      </c>
      <c r="K269" s="0" t="n">
        <v>635</v>
      </c>
      <c r="L269" s="0" t="n">
        <v>2801</v>
      </c>
      <c r="M269" s="0" t="n">
        <v>2629</v>
      </c>
      <c r="N269" s="0" t="n">
        <v>5913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59.6</v>
      </c>
      <c r="V269" s="0" t="n">
        <v>77.3</v>
      </c>
      <c r="W269" s="0" t="n">
        <v>74.2</v>
      </c>
      <c r="X269" s="0" t="n">
        <v>92.4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2454912.5711</v>
      </c>
      <c r="AF269" s="0" t="n">
        <v>0.3823</v>
      </c>
    </row>
    <row r="270" customFormat="false" ht="12.75" hidden="false" customHeight="false" outlineLevel="0" collapsed="false">
      <c r="A270" s="0" t="s">
        <v>282</v>
      </c>
      <c r="B270" s="0" t="n">
        <v>3</v>
      </c>
      <c r="C270" s="0" t="n">
        <v>22</v>
      </c>
      <c r="D270" s="0" t="n">
        <v>25.598</v>
      </c>
      <c r="E270" s="0" t="n">
        <f aca="false">K270/L270</f>
        <v>0.239768199927563</v>
      </c>
      <c r="F270" s="0" t="n">
        <f aca="false">U270/L270</f>
        <v>0.0211879753712423</v>
      </c>
      <c r="G270" s="1" t="n">
        <f aca="false">U270/K270</f>
        <v>0.088368580060423</v>
      </c>
      <c r="H270" s="1" t="n">
        <f aca="false">V270/L270</f>
        <v>0.0275624773632742</v>
      </c>
      <c r="I270" s="2" t="n">
        <f aca="false">N270/L270</f>
        <v>2.19703006157189</v>
      </c>
      <c r="K270" s="0" t="n">
        <v>662</v>
      </c>
      <c r="L270" s="0" t="n">
        <v>2761</v>
      </c>
      <c r="M270" s="0" t="n">
        <v>2505</v>
      </c>
      <c r="N270" s="0" t="n">
        <v>6066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58.5</v>
      </c>
      <c r="V270" s="0" t="n">
        <v>76.1</v>
      </c>
      <c r="W270" s="0" t="n">
        <v>76.1</v>
      </c>
      <c r="X270" s="0" t="n">
        <v>93.6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2454912.5716</v>
      </c>
      <c r="AF270" s="0" t="n">
        <v>0.388</v>
      </c>
    </row>
    <row r="271" customFormat="false" ht="12.75" hidden="false" customHeight="false" outlineLevel="0" collapsed="false">
      <c r="A271" s="0" t="s">
        <v>283</v>
      </c>
      <c r="B271" s="0" t="n">
        <v>3</v>
      </c>
      <c r="C271" s="0" t="n">
        <v>22</v>
      </c>
      <c r="D271" s="0" t="n">
        <v>25.609</v>
      </c>
      <c r="E271" s="0" t="n">
        <f aca="false">K271/L271</f>
        <v>0.224504002784546</v>
      </c>
      <c r="F271" s="0" t="n">
        <f aca="false">U271/L271</f>
        <v>0.0222415593456317</v>
      </c>
      <c r="G271" s="1" t="n">
        <f aca="false">U271/K271</f>
        <v>0.0990697674418605</v>
      </c>
      <c r="H271" s="1" t="n">
        <f aca="false">V271/L271</f>
        <v>0.0271841280891055</v>
      </c>
      <c r="I271" s="2" t="n">
        <f aca="false">N271/L271</f>
        <v>2.12808910546467</v>
      </c>
      <c r="K271" s="0" t="n">
        <v>645</v>
      </c>
      <c r="L271" s="0" t="n">
        <v>2873</v>
      </c>
      <c r="M271" s="0" t="n">
        <v>2652</v>
      </c>
      <c r="N271" s="0" t="n">
        <v>6114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63.9</v>
      </c>
      <c r="V271" s="0" t="n">
        <v>78.1</v>
      </c>
      <c r="W271" s="0" t="n">
        <v>78.3</v>
      </c>
      <c r="X271" s="0" t="n">
        <v>95.3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2454912.572</v>
      </c>
      <c r="AF271" s="0" t="n">
        <v>0.3937</v>
      </c>
    </row>
    <row r="272" customFormat="false" ht="12.75" hidden="false" customHeight="false" outlineLevel="0" collapsed="false">
      <c r="A272" s="0" t="s">
        <v>284</v>
      </c>
      <c r="B272" s="0" t="n">
        <v>3</v>
      </c>
      <c r="C272" s="0" t="n">
        <v>22</v>
      </c>
      <c r="D272" s="0" t="n">
        <v>25.619</v>
      </c>
      <c r="E272" s="0" t="n">
        <f aca="false">K272/L272</f>
        <v>0.236350311469403</v>
      </c>
      <c r="F272" s="0" t="n">
        <f aca="false">U272/L272</f>
        <v>0.0192011725906926</v>
      </c>
      <c r="G272" s="1" t="n">
        <f aca="false">U272/K272</f>
        <v>0.0812403100775194</v>
      </c>
      <c r="H272" s="1" t="n">
        <f aca="false">V272/L272</f>
        <v>0.0251740564309271</v>
      </c>
      <c r="I272" s="2" t="n">
        <f aca="false">N272/L272</f>
        <v>2.1066324661048</v>
      </c>
      <c r="K272" s="0" t="n">
        <v>645</v>
      </c>
      <c r="L272" s="0" t="n">
        <v>2729</v>
      </c>
      <c r="M272" s="0" t="n">
        <v>2572</v>
      </c>
      <c r="N272" s="0" t="n">
        <v>5749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52.4</v>
      </c>
      <c r="V272" s="0" t="n">
        <v>68.7</v>
      </c>
      <c r="W272" s="0" t="n">
        <v>69.2</v>
      </c>
      <c r="X272" s="0" t="n">
        <v>86.1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2454912.5725</v>
      </c>
      <c r="AF272" s="0" t="n">
        <v>0.3994</v>
      </c>
    </row>
    <row r="273" customFormat="false" ht="12.75" hidden="false" customHeight="false" outlineLevel="0" collapsed="false">
      <c r="A273" s="0" t="s">
        <v>285</v>
      </c>
      <c r="B273" s="0" t="n">
        <v>3</v>
      </c>
      <c r="C273" s="0" t="n">
        <v>22</v>
      </c>
      <c r="D273" s="0" t="n">
        <v>25.63</v>
      </c>
      <c r="E273" s="0" t="n">
        <f aca="false">K273/L273</f>
        <v>0.232213795594077</v>
      </c>
      <c r="F273" s="0" t="n">
        <f aca="false">U273/L273</f>
        <v>0.0198988804622607</v>
      </c>
      <c r="G273" s="1" t="n">
        <f aca="false">U273/K273</f>
        <v>0.085692068429238</v>
      </c>
      <c r="H273" s="1" t="n">
        <f aca="false">V273/L273</f>
        <v>0.0263271939328277</v>
      </c>
      <c r="I273" s="2" t="n">
        <f aca="false">N273/L273</f>
        <v>2.21524015890213</v>
      </c>
      <c r="K273" s="0" t="n">
        <v>643</v>
      </c>
      <c r="L273" s="0" t="n">
        <v>2769</v>
      </c>
      <c r="M273" s="0" t="n">
        <v>2626</v>
      </c>
      <c r="N273" s="0" t="n">
        <v>6134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55.1</v>
      </c>
      <c r="V273" s="0" t="n">
        <v>72.9</v>
      </c>
      <c r="W273" s="0" t="n">
        <v>71.6</v>
      </c>
      <c r="X273" s="0" t="n">
        <v>91.4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2454912.5729</v>
      </c>
      <c r="AF273" s="0" t="n">
        <v>0.4051</v>
      </c>
    </row>
    <row r="274" customFormat="false" ht="12.75" hidden="false" customHeight="false" outlineLevel="0" collapsed="false">
      <c r="A274" s="0" t="s">
        <v>286</v>
      </c>
      <c r="B274" s="0" t="n">
        <v>3</v>
      </c>
      <c r="C274" s="0" t="n">
        <v>22</v>
      </c>
      <c r="D274" s="0" t="n">
        <v>25.641</v>
      </c>
      <c r="E274" s="0" t="n">
        <f aca="false">K274/L274</f>
        <v>0.264070796460177</v>
      </c>
      <c r="F274" s="0" t="n">
        <f aca="false">U274/L274</f>
        <v>0.0220530973451327</v>
      </c>
      <c r="G274" s="1" t="n">
        <f aca="false">U274/K274</f>
        <v>0.0835120643431635</v>
      </c>
      <c r="H274" s="1" t="n">
        <f aca="false">V274/L274</f>
        <v>0.0272566371681416</v>
      </c>
      <c r="I274" s="2" t="n">
        <f aca="false">N274/L274</f>
        <v>2.26230088495575</v>
      </c>
      <c r="K274" s="0" t="n">
        <v>746</v>
      </c>
      <c r="L274" s="0" t="n">
        <v>2825</v>
      </c>
      <c r="M274" s="0" t="n">
        <v>2703</v>
      </c>
      <c r="N274" s="0" t="n">
        <v>6391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62.3</v>
      </c>
      <c r="V274" s="0" t="n">
        <v>77</v>
      </c>
      <c r="W274" s="0" t="n">
        <v>79</v>
      </c>
      <c r="X274" s="0" t="n">
        <v>97.7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2454912.5734</v>
      </c>
      <c r="AF274" s="0" t="n">
        <v>0.4108</v>
      </c>
    </row>
    <row r="275" customFormat="false" ht="12.75" hidden="false" customHeight="false" outlineLevel="0" collapsed="false">
      <c r="A275" s="0" t="s">
        <v>287</v>
      </c>
      <c r="B275" s="0" t="n">
        <v>3</v>
      </c>
      <c r="C275" s="0" t="n">
        <v>22</v>
      </c>
      <c r="D275" s="0" t="n">
        <v>25.652</v>
      </c>
      <c r="E275" s="0" t="n">
        <f aca="false">K275/L275</f>
        <v>0.223146223146223</v>
      </c>
      <c r="F275" s="0" t="n">
        <f aca="false">U275/L275</f>
        <v>0.0228690228690229</v>
      </c>
      <c r="G275" s="1" t="n">
        <f aca="false">U275/K275</f>
        <v>0.102484472049689</v>
      </c>
      <c r="H275" s="1" t="n">
        <f aca="false">V275/L275</f>
        <v>0.0265765765765766</v>
      </c>
      <c r="I275" s="2" t="n">
        <f aca="false">N275/L275</f>
        <v>2.19404019404019</v>
      </c>
      <c r="K275" s="0" t="n">
        <v>644</v>
      </c>
      <c r="L275" s="0" t="n">
        <v>2886</v>
      </c>
      <c r="M275" s="0" t="n">
        <v>2731</v>
      </c>
      <c r="N275" s="0" t="n">
        <v>6332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66</v>
      </c>
      <c r="V275" s="0" t="n">
        <v>76.7</v>
      </c>
      <c r="W275" s="0" t="n">
        <v>77.8</v>
      </c>
      <c r="X275" s="0" t="n">
        <v>97.8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2454912.5738</v>
      </c>
      <c r="AF275" s="0" t="n">
        <v>0.4165</v>
      </c>
    </row>
    <row r="276" customFormat="false" ht="12.75" hidden="false" customHeight="false" outlineLevel="0" collapsed="false">
      <c r="A276" s="0" t="s">
        <v>288</v>
      </c>
      <c r="B276" s="0" t="n">
        <v>3</v>
      </c>
      <c r="C276" s="0" t="n">
        <v>22</v>
      </c>
      <c r="D276" s="0" t="n">
        <v>25.663</v>
      </c>
      <c r="E276" s="0" t="n">
        <f aca="false">K276/L276</f>
        <v>0.277666666666667</v>
      </c>
      <c r="F276" s="0" t="n">
        <f aca="false">U276/L276</f>
        <v>0.0253</v>
      </c>
      <c r="G276" s="1" t="n">
        <f aca="false">U276/K276</f>
        <v>0.0911164465786315</v>
      </c>
      <c r="H276" s="1" t="n">
        <f aca="false">V276/L276</f>
        <v>0.0286666666666667</v>
      </c>
      <c r="I276" s="2" t="n">
        <f aca="false">N276/L276</f>
        <v>2.15933333333333</v>
      </c>
      <c r="K276" s="0" t="n">
        <v>833</v>
      </c>
      <c r="L276" s="0" t="n">
        <v>3000</v>
      </c>
      <c r="M276" s="0" t="n">
        <v>2850</v>
      </c>
      <c r="N276" s="0" t="n">
        <v>6478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75.9</v>
      </c>
      <c r="V276" s="0" t="n">
        <v>86</v>
      </c>
      <c r="W276" s="0" t="n">
        <v>87.5</v>
      </c>
      <c r="X276" s="0" t="n">
        <v>104.9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2454912.5743</v>
      </c>
      <c r="AF276" s="0" t="n">
        <v>0.4223</v>
      </c>
    </row>
    <row r="277" customFormat="false" ht="12.75" hidden="false" customHeight="false" outlineLevel="0" collapsed="false">
      <c r="A277" s="0" t="s">
        <v>289</v>
      </c>
      <c r="B277" s="0" t="n">
        <v>3</v>
      </c>
      <c r="C277" s="0" t="n">
        <v>22</v>
      </c>
      <c r="D277" s="0" t="n">
        <v>25.707</v>
      </c>
      <c r="E277" s="0" t="n">
        <f aca="false">K277/L277</f>
        <v>0.296774193548387</v>
      </c>
      <c r="F277" s="0" t="n">
        <f aca="false">U277/L277</f>
        <v>0.0209677419354839</v>
      </c>
      <c r="G277" s="1" t="n">
        <f aca="false">U277/K277</f>
        <v>0.0706521739130435</v>
      </c>
      <c r="H277" s="1" t="n">
        <f aca="false">V277/L277</f>
        <v>0.0261290322580645</v>
      </c>
      <c r="I277" s="2" t="n">
        <f aca="false">N277/L277</f>
        <v>2.32114695340502</v>
      </c>
      <c r="K277" s="0" t="n">
        <v>828</v>
      </c>
      <c r="L277" s="0" t="n">
        <v>2790</v>
      </c>
      <c r="M277" s="0" t="n">
        <v>2654</v>
      </c>
      <c r="N277" s="0" t="n">
        <v>6476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58.5</v>
      </c>
      <c r="V277" s="0" t="n">
        <v>72.9</v>
      </c>
      <c r="W277" s="0" t="n">
        <v>74.5</v>
      </c>
      <c r="X277" s="0" t="n">
        <v>96.2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2454912.5761</v>
      </c>
      <c r="AF277" s="0" t="n">
        <v>0.4457</v>
      </c>
    </row>
    <row r="278" customFormat="false" ht="12.75" hidden="false" customHeight="false" outlineLevel="0" collapsed="false">
      <c r="A278" s="0" t="s">
        <v>290</v>
      </c>
      <c r="B278" s="0" t="n">
        <v>3</v>
      </c>
      <c r="C278" s="0" t="n">
        <v>22</v>
      </c>
      <c r="D278" s="0" t="n">
        <v>25.718</v>
      </c>
      <c r="E278" s="0" t="n">
        <f aca="false">K278/L278</f>
        <v>0.28501872659176</v>
      </c>
      <c r="F278" s="0" t="n">
        <f aca="false">U278/L278</f>
        <v>0.0247565543071161</v>
      </c>
      <c r="G278" s="1" t="n">
        <f aca="false">U278/K278</f>
        <v>0.0868593955321945</v>
      </c>
      <c r="H278" s="1" t="n">
        <f aca="false">V278/L278</f>
        <v>0.0285393258426966</v>
      </c>
      <c r="I278" s="2" t="n">
        <f aca="false">N278/L278</f>
        <v>2.25280898876405</v>
      </c>
      <c r="K278" s="0" t="n">
        <v>761</v>
      </c>
      <c r="L278" s="0" t="n">
        <v>2670</v>
      </c>
      <c r="M278" s="0" t="n">
        <v>2424</v>
      </c>
      <c r="N278" s="0" t="n">
        <v>6015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66.1</v>
      </c>
      <c r="V278" s="0" t="n">
        <v>76.2</v>
      </c>
      <c r="W278" s="0" t="n">
        <v>76.7</v>
      </c>
      <c r="X278" s="0" t="n">
        <v>94.8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2454912.5766</v>
      </c>
      <c r="AF278" s="0" t="n">
        <v>0.4514</v>
      </c>
    </row>
    <row r="279" customFormat="false" ht="12.75" hidden="false" customHeight="false" outlineLevel="0" collapsed="false">
      <c r="A279" s="0" t="s">
        <v>291</v>
      </c>
      <c r="B279" s="0" t="n">
        <v>3</v>
      </c>
      <c r="C279" s="0" t="n">
        <v>22</v>
      </c>
      <c r="D279" s="0" t="n">
        <v>25.729</v>
      </c>
      <c r="E279" s="0" t="n">
        <f aca="false">K279/L279</f>
        <v>0.251625239005736</v>
      </c>
      <c r="F279" s="0" t="n">
        <f aca="false">U279/L279</f>
        <v>0.0235946462715105</v>
      </c>
      <c r="G279" s="1" t="n">
        <f aca="false">U279/K279</f>
        <v>0.0937689969604863</v>
      </c>
      <c r="H279" s="1" t="n">
        <f aca="false">V279/L279</f>
        <v>0.0280305927342256</v>
      </c>
      <c r="I279" s="2" t="n">
        <f aca="false">N279/L279</f>
        <v>2.32734225621415</v>
      </c>
      <c r="K279" s="0" t="n">
        <v>658</v>
      </c>
      <c r="L279" s="0" t="n">
        <v>2615</v>
      </c>
      <c r="M279" s="0" t="n">
        <v>2642</v>
      </c>
      <c r="N279" s="0" t="n">
        <v>6086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61.7</v>
      </c>
      <c r="V279" s="0" t="n">
        <v>73.3</v>
      </c>
      <c r="W279" s="0" t="n">
        <v>75</v>
      </c>
      <c r="X279" s="0" t="n">
        <v>91.5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2454912.577</v>
      </c>
      <c r="AF279" s="0" t="n">
        <v>0.4571</v>
      </c>
    </row>
    <row r="280" customFormat="false" ht="12.75" hidden="false" customHeight="false" outlineLevel="0" collapsed="false">
      <c r="A280" s="0" t="s">
        <v>292</v>
      </c>
      <c r="B280" s="0" t="n">
        <v>3</v>
      </c>
      <c r="C280" s="0" t="n">
        <v>22</v>
      </c>
      <c r="D280" s="0" t="n">
        <v>25.74</v>
      </c>
      <c r="E280" s="0" t="n">
        <f aca="false">K280/L280</f>
        <v>0.239606126914661</v>
      </c>
      <c r="F280" s="0" t="n">
        <f aca="false">U280/L280</f>
        <v>0.0234135667396061</v>
      </c>
      <c r="G280" s="1" t="n">
        <f aca="false">U280/K280</f>
        <v>0.097716894977169</v>
      </c>
      <c r="H280" s="1" t="n">
        <f aca="false">V280/L280</f>
        <v>0.0272064186725018</v>
      </c>
      <c r="I280" s="2" t="n">
        <f aca="false">N280/L280</f>
        <v>2.16411378555799</v>
      </c>
      <c r="K280" s="0" t="n">
        <v>657</v>
      </c>
      <c r="L280" s="0" t="n">
        <v>2742</v>
      </c>
      <c r="M280" s="0" t="n">
        <v>2466</v>
      </c>
      <c r="N280" s="0" t="n">
        <v>5934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64.2</v>
      </c>
      <c r="V280" s="0" t="n">
        <v>74.6</v>
      </c>
      <c r="W280" s="0" t="n">
        <v>75.8</v>
      </c>
      <c r="X280" s="0" t="n">
        <v>92.8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2454912.5775</v>
      </c>
      <c r="AF280" s="0" t="n">
        <v>0.4628</v>
      </c>
    </row>
    <row r="281" customFormat="false" ht="12.75" hidden="false" customHeight="false" outlineLevel="0" collapsed="false">
      <c r="A281" s="0" t="s">
        <v>293</v>
      </c>
      <c r="B281" s="0" t="n">
        <v>3</v>
      </c>
      <c r="C281" s="0" t="n">
        <v>22</v>
      </c>
      <c r="D281" s="0" t="n">
        <v>25.751</v>
      </c>
      <c r="E281" s="0" t="n">
        <f aca="false">K281/L281</f>
        <v>0.302325581395349</v>
      </c>
      <c r="F281" s="0" t="n">
        <f aca="false">U281/L281</f>
        <v>0.0227759320782577</v>
      </c>
      <c r="G281" s="1" t="n">
        <f aca="false">U281/K281</f>
        <v>0.0753357753357754</v>
      </c>
      <c r="H281" s="1" t="n">
        <f aca="false">V281/L281</f>
        <v>0.0274270948689553</v>
      </c>
      <c r="I281" s="2" t="n">
        <f aca="false">N281/L281</f>
        <v>2.27980804724991</v>
      </c>
      <c r="K281" s="0" t="n">
        <v>819</v>
      </c>
      <c r="L281" s="0" t="n">
        <v>2709</v>
      </c>
      <c r="M281" s="0" t="n">
        <v>2631</v>
      </c>
      <c r="N281" s="0" t="n">
        <v>6176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61.7</v>
      </c>
      <c r="V281" s="0" t="n">
        <v>74.3</v>
      </c>
      <c r="W281" s="0" t="n">
        <v>75.3</v>
      </c>
      <c r="X281" s="0" t="n">
        <v>93.7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2454912.578</v>
      </c>
      <c r="AF281" s="0" t="n">
        <v>0.4685</v>
      </c>
    </row>
    <row r="282" customFormat="false" ht="12.75" hidden="false" customHeight="false" outlineLevel="0" collapsed="false">
      <c r="A282" s="0" t="s">
        <v>294</v>
      </c>
      <c r="B282" s="0" t="n">
        <v>3</v>
      </c>
      <c r="C282" s="0" t="n">
        <v>22</v>
      </c>
      <c r="D282" s="0" t="n">
        <v>25.761</v>
      </c>
      <c r="E282" s="0" t="n">
        <f aca="false">K282/L282</f>
        <v>0.266137383500173</v>
      </c>
      <c r="F282" s="0" t="n">
        <f aca="false">U282/L282</f>
        <v>0.0208836727649292</v>
      </c>
      <c r="G282" s="1" t="n">
        <f aca="false">U282/K282</f>
        <v>0.0784695201037614</v>
      </c>
      <c r="H282" s="1" t="n">
        <f aca="false">V282/L282</f>
        <v>0.0264756644804971</v>
      </c>
      <c r="I282" s="2" t="n">
        <f aca="false">N282/L282</f>
        <v>2.14981014842941</v>
      </c>
      <c r="K282" s="0" t="n">
        <v>771</v>
      </c>
      <c r="L282" s="0" t="n">
        <v>2897</v>
      </c>
      <c r="M282" s="0" t="n">
        <v>2723</v>
      </c>
      <c r="N282" s="0" t="n">
        <v>6228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60.5</v>
      </c>
      <c r="V282" s="0" t="n">
        <v>76.7</v>
      </c>
      <c r="W282" s="0" t="n">
        <v>73.7</v>
      </c>
      <c r="X282" s="0" t="n">
        <v>93.4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2454912.5784</v>
      </c>
      <c r="AF282" s="0" t="n">
        <v>0.4742</v>
      </c>
    </row>
    <row r="283" customFormat="false" ht="12.75" hidden="false" customHeight="false" outlineLevel="0" collapsed="false">
      <c r="A283" s="0" t="s">
        <v>295</v>
      </c>
      <c r="B283" s="0" t="n">
        <v>3</v>
      </c>
      <c r="C283" s="0" t="n">
        <v>22</v>
      </c>
      <c r="D283" s="0" t="n">
        <v>25.772</v>
      </c>
      <c r="E283" s="0" t="n">
        <f aca="false">K283/L283</f>
        <v>0.256171735241503</v>
      </c>
      <c r="F283" s="0" t="n">
        <f aca="false">U283/L283</f>
        <v>0.023649373881932</v>
      </c>
      <c r="G283" s="1" t="n">
        <f aca="false">U283/K283</f>
        <v>0.0923184357541899</v>
      </c>
      <c r="H283" s="1" t="n">
        <f aca="false">V283/L283</f>
        <v>0.0289803220035778</v>
      </c>
      <c r="I283" s="2" t="n">
        <f aca="false">N283/L283</f>
        <v>2.27191413237925</v>
      </c>
      <c r="K283" s="0" t="n">
        <v>716</v>
      </c>
      <c r="L283" s="0" t="n">
        <v>2795</v>
      </c>
      <c r="M283" s="0" t="n">
        <v>2772</v>
      </c>
      <c r="N283" s="0" t="n">
        <v>635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66.1</v>
      </c>
      <c r="V283" s="0" t="n">
        <v>81</v>
      </c>
      <c r="W283" s="0" t="n">
        <v>78.7</v>
      </c>
      <c r="X283" s="0" t="n">
        <v>98.9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2454912.5789</v>
      </c>
      <c r="AF283" s="0" t="n">
        <v>0.4799</v>
      </c>
    </row>
    <row r="284" customFormat="false" ht="12.75" hidden="false" customHeight="false" outlineLevel="0" collapsed="false">
      <c r="A284" s="0" t="s">
        <v>296</v>
      </c>
      <c r="B284" s="0" t="n">
        <v>3</v>
      </c>
      <c r="C284" s="0" t="n">
        <v>22</v>
      </c>
      <c r="D284" s="0" t="n">
        <v>25.783</v>
      </c>
      <c r="E284" s="0" t="n">
        <f aca="false">K284/L284</f>
        <v>0.262893982808023</v>
      </c>
      <c r="F284" s="0" t="n">
        <f aca="false">U284/L284</f>
        <v>0.0223495702005731</v>
      </c>
      <c r="G284" s="1" t="n">
        <f aca="false">U284/K284</f>
        <v>0.0850136239782016</v>
      </c>
      <c r="H284" s="1" t="n">
        <f aca="false">V284/L284</f>
        <v>0.0260744985673352</v>
      </c>
      <c r="I284" s="2" t="n">
        <f aca="false">N284/L284</f>
        <v>2.14756446991404</v>
      </c>
      <c r="K284" s="0" t="n">
        <v>734</v>
      </c>
      <c r="L284" s="0" t="n">
        <v>2792</v>
      </c>
      <c r="M284" s="0" t="n">
        <v>2598</v>
      </c>
      <c r="N284" s="0" t="n">
        <v>5996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62.4</v>
      </c>
      <c r="V284" s="0" t="n">
        <v>72.8</v>
      </c>
      <c r="W284" s="0" t="n">
        <v>74.1</v>
      </c>
      <c r="X284" s="0" t="n">
        <v>91.7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2454912.5793</v>
      </c>
      <c r="AF284" s="0" t="n">
        <v>0.4856</v>
      </c>
    </row>
    <row r="285" customFormat="false" ht="12.75" hidden="false" customHeight="false" outlineLevel="0" collapsed="false">
      <c r="A285" s="0" t="s">
        <v>297</v>
      </c>
      <c r="B285" s="0" t="n">
        <v>3</v>
      </c>
      <c r="C285" s="0" t="n">
        <v>22</v>
      </c>
      <c r="D285" s="0" t="n">
        <v>25.794</v>
      </c>
      <c r="E285" s="0" t="n">
        <f aca="false">K285/L285</f>
        <v>0.2560888252149</v>
      </c>
      <c r="F285" s="0" t="n">
        <f aca="false">U285/L285</f>
        <v>0.0231733524355301</v>
      </c>
      <c r="G285" s="1" t="n">
        <f aca="false">U285/K285</f>
        <v>0.0904895104895105</v>
      </c>
      <c r="H285" s="1" t="n">
        <f aca="false">V285/L285</f>
        <v>0.0290114613180516</v>
      </c>
      <c r="I285" s="2" t="n">
        <f aca="false">N285/L285</f>
        <v>2.28868194842407</v>
      </c>
      <c r="K285" s="0" t="n">
        <v>715</v>
      </c>
      <c r="L285" s="0" t="n">
        <v>2792</v>
      </c>
      <c r="M285" s="0" t="n">
        <v>2777</v>
      </c>
      <c r="N285" s="0" t="n">
        <v>639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64.7</v>
      </c>
      <c r="V285" s="0" t="n">
        <v>81</v>
      </c>
      <c r="W285" s="0" t="n">
        <v>82.8</v>
      </c>
      <c r="X285" s="0" t="n">
        <v>100.7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2454912.5798</v>
      </c>
      <c r="AF285" s="0" t="n">
        <v>0.4913</v>
      </c>
    </row>
    <row r="286" customFormat="false" ht="12.75" hidden="false" customHeight="false" outlineLevel="0" collapsed="false">
      <c r="A286" s="0" t="s">
        <v>298</v>
      </c>
      <c r="B286" s="0" t="n">
        <v>3</v>
      </c>
      <c r="C286" s="0" t="n">
        <v>22</v>
      </c>
      <c r="D286" s="0" t="n">
        <v>25.805</v>
      </c>
      <c r="E286" s="0" t="n">
        <f aca="false">K286/L286</f>
        <v>0.251348435814455</v>
      </c>
      <c r="F286" s="0" t="n">
        <f aca="false">U286/L286</f>
        <v>0.0210715569938871</v>
      </c>
      <c r="G286" s="1" t="n">
        <f aca="false">U286/K286</f>
        <v>0.0838340486409156</v>
      </c>
      <c r="H286" s="1" t="n">
        <f aca="false">V286/L286</f>
        <v>0.0259978425026969</v>
      </c>
      <c r="I286" s="2" t="n">
        <f aca="false">N286/L286</f>
        <v>2.24523552678893</v>
      </c>
      <c r="K286" s="0" t="n">
        <v>699</v>
      </c>
      <c r="L286" s="0" t="n">
        <v>2781</v>
      </c>
      <c r="M286" s="0" t="n">
        <v>2635</v>
      </c>
      <c r="N286" s="0" t="n">
        <v>6244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58.6</v>
      </c>
      <c r="V286" s="0" t="n">
        <v>72.3</v>
      </c>
      <c r="W286" s="0" t="n">
        <v>72.3</v>
      </c>
      <c r="X286" s="0" t="n">
        <v>92.9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2454912.5802</v>
      </c>
      <c r="AF286" s="0" t="n">
        <v>0.497</v>
      </c>
    </row>
    <row r="287" customFormat="false" ht="12.75" hidden="false" customHeight="false" outlineLevel="0" collapsed="false">
      <c r="A287" s="0" t="s">
        <v>299</v>
      </c>
      <c r="B287" s="0" t="n">
        <v>3</v>
      </c>
      <c r="C287" s="0" t="n">
        <v>22</v>
      </c>
      <c r="D287" s="0" t="n">
        <v>25.816</v>
      </c>
      <c r="E287" s="0" t="n">
        <f aca="false">K287/L287</f>
        <v>0.269230769230769</v>
      </c>
      <c r="F287" s="0" t="n">
        <f aca="false">U287/L287</f>
        <v>0.0207621082621083</v>
      </c>
      <c r="G287" s="1" t="n">
        <f aca="false">U287/K287</f>
        <v>0.0771164021164021</v>
      </c>
      <c r="H287" s="1" t="n">
        <f aca="false">V287/L287</f>
        <v>0.0256766381766382</v>
      </c>
      <c r="I287" s="2" t="n">
        <f aca="false">N287/L287</f>
        <v>2.14066951566952</v>
      </c>
      <c r="K287" s="0" t="n">
        <v>756</v>
      </c>
      <c r="L287" s="0" t="n">
        <v>2808</v>
      </c>
      <c r="M287" s="0" t="n">
        <v>2674</v>
      </c>
      <c r="N287" s="0" t="n">
        <v>6011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58.3</v>
      </c>
      <c r="V287" s="0" t="n">
        <v>72.1</v>
      </c>
      <c r="W287" s="0" t="n">
        <v>71.1</v>
      </c>
      <c r="X287" s="0" t="n">
        <v>91.5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2454912.5807</v>
      </c>
      <c r="AF287" s="0" t="n">
        <v>0.5028</v>
      </c>
    </row>
    <row r="288" customFormat="false" ht="12.75" hidden="false" customHeight="false" outlineLevel="0" collapsed="false">
      <c r="A288" s="0" t="s">
        <v>300</v>
      </c>
      <c r="B288" s="0" t="n">
        <v>3</v>
      </c>
      <c r="C288" s="0" t="n">
        <v>22</v>
      </c>
      <c r="D288" s="0" t="n">
        <v>25.826</v>
      </c>
      <c r="E288" s="0" t="n">
        <f aca="false">K288/L288</f>
        <v>0.288468668891361</v>
      </c>
      <c r="F288" s="0" t="n">
        <f aca="false">U288/L288</f>
        <v>0.0232480533926585</v>
      </c>
      <c r="G288" s="1" t="n">
        <f aca="false">U288/K288</f>
        <v>0.0805912596401028</v>
      </c>
      <c r="H288" s="1" t="n">
        <f aca="false">V288/L288</f>
        <v>0.0271783463107156</v>
      </c>
      <c r="I288" s="2" t="n">
        <f aca="false">N288/L288</f>
        <v>2.26325546903967</v>
      </c>
      <c r="K288" s="0" t="n">
        <v>778</v>
      </c>
      <c r="L288" s="0" t="n">
        <v>2697</v>
      </c>
      <c r="M288" s="0" t="n">
        <v>2680</v>
      </c>
      <c r="N288" s="0" t="n">
        <v>6104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62.7</v>
      </c>
      <c r="V288" s="0" t="n">
        <v>73.3</v>
      </c>
      <c r="W288" s="0" t="n">
        <v>73.8</v>
      </c>
      <c r="X288" s="0" t="n">
        <v>93.3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2454912.5811</v>
      </c>
      <c r="AF288" s="0" t="n">
        <v>0.5084</v>
      </c>
    </row>
    <row r="289" customFormat="false" ht="12.75" hidden="false" customHeight="false" outlineLevel="0" collapsed="false">
      <c r="A289" s="0" t="s">
        <v>301</v>
      </c>
      <c r="B289" s="0" t="n">
        <v>3</v>
      </c>
      <c r="C289" s="0" t="n">
        <v>22</v>
      </c>
      <c r="D289" s="0" t="n">
        <v>25.837</v>
      </c>
      <c r="E289" s="0" t="n">
        <f aca="false">K289/L289</f>
        <v>0.297047314123088</v>
      </c>
      <c r="F289" s="0" t="n">
        <f aca="false">U289/L289</f>
        <v>0.0220562077552472</v>
      </c>
      <c r="G289" s="1" t="n">
        <f aca="false">U289/K289</f>
        <v>0.074251497005988</v>
      </c>
      <c r="H289" s="1" t="n">
        <f aca="false">V289/L289</f>
        <v>0.0262184276058342</v>
      </c>
      <c r="I289" s="2" t="n">
        <f aca="false">N289/L289</f>
        <v>2.15759516186411</v>
      </c>
      <c r="K289" s="0" t="n">
        <v>835</v>
      </c>
      <c r="L289" s="0" t="n">
        <v>2811</v>
      </c>
      <c r="M289" s="0" t="n">
        <v>2573</v>
      </c>
      <c r="N289" s="0" t="n">
        <v>6065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62</v>
      </c>
      <c r="V289" s="0" t="n">
        <v>73.7</v>
      </c>
      <c r="W289" s="0" t="n">
        <v>73.4</v>
      </c>
      <c r="X289" s="0" t="n">
        <v>92.4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2454912.5816</v>
      </c>
      <c r="AF289" s="0" t="n">
        <v>0.5141</v>
      </c>
    </row>
    <row r="290" customFormat="false" ht="12.75" hidden="false" customHeight="false" outlineLevel="0" collapsed="false">
      <c r="A290" s="0" t="s">
        <v>302</v>
      </c>
      <c r="B290" s="0" t="n">
        <v>3</v>
      </c>
      <c r="C290" s="0" t="n">
        <v>22</v>
      </c>
      <c r="D290" s="0" t="n">
        <v>25.848</v>
      </c>
      <c r="E290" s="0" t="n">
        <f aca="false">K290/L290</f>
        <v>0.252128841169937</v>
      </c>
      <c r="F290" s="0" t="n">
        <f aca="false">U290/L290</f>
        <v>0.0239540910773788</v>
      </c>
      <c r="G290" s="1" t="n">
        <f aca="false">U290/K290</f>
        <v>0.095007342143906</v>
      </c>
      <c r="H290" s="1" t="n">
        <f aca="false">V290/L290</f>
        <v>0.0279896334690855</v>
      </c>
      <c r="I290" s="2" t="n">
        <f aca="false">N290/L290</f>
        <v>2.24990744168826</v>
      </c>
      <c r="K290" s="0" t="n">
        <v>681</v>
      </c>
      <c r="L290" s="0" t="n">
        <v>2701</v>
      </c>
      <c r="M290" s="0" t="n">
        <v>2558</v>
      </c>
      <c r="N290" s="0" t="n">
        <v>6077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64.7</v>
      </c>
      <c r="V290" s="0" t="n">
        <v>75.6</v>
      </c>
      <c r="W290" s="0" t="n">
        <v>74.5</v>
      </c>
      <c r="X290" s="0" t="n">
        <v>94.6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2454912.582</v>
      </c>
      <c r="AF290" s="0" t="n">
        <v>0.5199</v>
      </c>
    </row>
    <row r="291" customFormat="false" ht="12.75" hidden="false" customHeight="false" outlineLevel="0" collapsed="false">
      <c r="A291" s="0" t="s">
        <v>303</v>
      </c>
      <c r="B291" s="0" t="n">
        <v>3</v>
      </c>
      <c r="C291" s="0" t="n">
        <v>22</v>
      </c>
      <c r="D291" s="0" t="n">
        <v>25.859</v>
      </c>
      <c r="E291" s="0" t="n">
        <f aca="false">K291/L291</f>
        <v>0.258542141230068</v>
      </c>
      <c r="F291" s="0" t="n">
        <f aca="false">U291/L291</f>
        <v>0.0204252088078967</v>
      </c>
      <c r="G291" s="1" t="n">
        <f aca="false">U291/K291</f>
        <v>0.0790014684287812</v>
      </c>
      <c r="H291" s="1" t="n">
        <f aca="false">V291/L291</f>
        <v>0.0273348519362187</v>
      </c>
      <c r="I291" s="2" t="n">
        <f aca="false">N291/L291</f>
        <v>2.24335611237661</v>
      </c>
      <c r="K291" s="0" t="n">
        <v>681</v>
      </c>
      <c r="L291" s="0" t="n">
        <v>2634</v>
      </c>
      <c r="M291" s="0" t="n">
        <v>2545</v>
      </c>
      <c r="N291" s="0" t="n">
        <v>5909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53.8</v>
      </c>
      <c r="V291" s="0" t="n">
        <v>72</v>
      </c>
      <c r="W291" s="0" t="n">
        <v>70.1</v>
      </c>
      <c r="X291" s="0" t="n">
        <v>89.9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2454912.5825</v>
      </c>
      <c r="AF291" s="0" t="n">
        <v>0.5256</v>
      </c>
    </row>
    <row r="292" customFormat="false" ht="12.75" hidden="false" customHeight="false" outlineLevel="0" collapsed="false">
      <c r="A292" s="0" t="s">
        <v>304</v>
      </c>
      <c r="B292" s="0" t="n">
        <v>3</v>
      </c>
      <c r="C292" s="0" t="n">
        <v>22</v>
      </c>
      <c r="D292" s="0" t="n">
        <v>25.87</v>
      </c>
      <c r="E292" s="0" t="n">
        <f aca="false">K292/L292</f>
        <v>0.244719592134013</v>
      </c>
      <c r="F292" s="0" t="n">
        <f aca="false">U292/L292</f>
        <v>0.0199198834668609</v>
      </c>
      <c r="G292" s="1" t="n">
        <f aca="false">U292/K292</f>
        <v>0.0813988095238095</v>
      </c>
      <c r="H292" s="1" t="n">
        <f aca="false">V292/L292</f>
        <v>0.0251638747268755</v>
      </c>
      <c r="I292" s="2" t="n">
        <f aca="false">N292/L292</f>
        <v>2.12090313182811</v>
      </c>
      <c r="K292" s="0" t="n">
        <v>672</v>
      </c>
      <c r="L292" s="0" t="n">
        <v>2746</v>
      </c>
      <c r="M292" s="0" t="n">
        <v>2417</v>
      </c>
      <c r="N292" s="0" t="n">
        <v>5824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54.7</v>
      </c>
      <c r="V292" s="0" t="n">
        <v>69.1</v>
      </c>
      <c r="W292" s="0" t="n">
        <v>67.7</v>
      </c>
      <c r="X292" s="0" t="n">
        <v>9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2454912.5829</v>
      </c>
      <c r="AF292" s="0" t="n">
        <v>0.5313</v>
      </c>
    </row>
    <row r="293" customFormat="false" ht="12.75" hidden="false" customHeight="false" outlineLevel="0" collapsed="false">
      <c r="A293" s="0" t="s">
        <v>305</v>
      </c>
      <c r="B293" s="0" t="n">
        <v>3</v>
      </c>
      <c r="C293" s="0" t="n">
        <v>22</v>
      </c>
      <c r="D293" s="0" t="n">
        <v>25.881</v>
      </c>
      <c r="E293" s="0" t="n">
        <f aca="false">K293/L293</f>
        <v>0.289183222958057</v>
      </c>
      <c r="F293" s="0" t="n">
        <f aca="false">U293/L293</f>
        <v>0.0213392200147167</v>
      </c>
      <c r="G293" s="1" t="n">
        <f aca="false">U293/K293</f>
        <v>0.0737913486005089</v>
      </c>
      <c r="H293" s="1" t="n">
        <f aca="false">V293/L293</f>
        <v>0.0268579838116262</v>
      </c>
      <c r="I293" s="2" t="n">
        <f aca="false">N293/L293</f>
        <v>2.25570272259014</v>
      </c>
      <c r="K293" s="0" t="n">
        <v>786</v>
      </c>
      <c r="L293" s="0" t="n">
        <v>2718</v>
      </c>
      <c r="M293" s="0" t="n">
        <v>2596</v>
      </c>
      <c r="N293" s="0" t="n">
        <v>6131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58</v>
      </c>
      <c r="V293" s="0" t="n">
        <v>73</v>
      </c>
      <c r="W293" s="0" t="n">
        <v>72.3</v>
      </c>
      <c r="X293" s="0" t="n">
        <v>91.6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2454912.5834</v>
      </c>
      <c r="AF293" s="0" t="n">
        <v>0.537</v>
      </c>
    </row>
    <row r="294" customFormat="false" ht="12.75" hidden="false" customHeight="false" outlineLevel="0" collapsed="false">
      <c r="A294" s="0" t="s">
        <v>306</v>
      </c>
      <c r="B294" s="0" t="n">
        <v>3</v>
      </c>
      <c r="C294" s="0" t="n">
        <v>22</v>
      </c>
      <c r="D294" s="0" t="n">
        <v>25.891</v>
      </c>
      <c r="E294" s="0" t="n">
        <f aca="false">K294/L294</f>
        <v>0.263119266055046</v>
      </c>
      <c r="F294" s="0" t="n">
        <f aca="false">U294/L294</f>
        <v>0.0224220183486239</v>
      </c>
      <c r="G294" s="1" t="n">
        <f aca="false">U294/K294</f>
        <v>0.0852161785216179</v>
      </c>
      <c r="H294" s="1" t="n">
        <f aca="false">V294/L294</f>
        <v>0.0268256880733945</v>
      </c>
      <c r="I294" s="2" t="n">
        <f aca="false">N294/L294</f>
        <v>2.26825688073395</v>
      </c>
      <c r="K294" s="0" t="n">
        <v>717</v>
      </c>
      <c r="L294" s="0" t="n">
        <v>2725</v>
      </c>
      <c r="M294" s="0" t="n">
        <v>2423</v>
      </c>
      <c r="N294" s="0" t="n">
        <v>6181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61.1</v>
      </c>
      <c r="V294" s="0" t="n">
        <v>73.1</v>
      </c>
      <c r="W294" s="0" t="n">
        <v>72.7</v>
      </c>
      <c r="X294" s="0" t="n">
        <v>93.1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2454912.5838</v>
      </c>
      <c r="AF294" s="0" t="n">
        <v>0.5427</v>
      </c>
    </row>
    <row r="295" customFormat="false" ht="12.75" hidden="false" customHeight="false" outlineLevel="0" collapsed="false">
      <c r="A295" s="0" t="s">
        <v>307</v>
      </c>
      <c r="B295" s="0" t="n">
        <v>3</v>
      </c>
      <c r="C295" s="0" t="n">
        <v>22</v>
      </c>
      <c r="D295" s="0" t="n">
        <v>25.902</v>
      </c>
      <c r="E295" s="0" t="n">
        <f aca="false">K295/L295</f>
        <v>0.260014054813774</v>
      </c>
      <c r="F295" s="0" t="n">
        <f aca="false">U295/L295</f>
        <v>0.0214335910049192</v>
      </c>
      <c r="G295" s="1" t="n">
        <f aca="false">U295/K295</f>
        <v>0.0824324324324324</v>
      </c>
      <c r="H295" s="1" t="n">
        <f aca="false">V295/L295</f>
        <v>0.0268446943078004</v>
      </c>
      <c r="I295" s="2" t="n">
        <f aca="false">N295/L295</f>
        <v>2.10997891777934</v>
      </c>
      <c r="K295" s="0" t="n">
        <v>740</v>
      </c>
      <c r="L295" s="0" t="n">
        <v>2846</v>
      </c>
      <c r="M295" s="0" t="n">
        <v>2658</v>
      </c>
      <c r="N295" s="0" t="n">
        <v>6005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61</v>
      </c>
      <c r="V295" s="0" t="n">
        <v>76.4</v>
      </c>
      <c r="W295" s="0" t="n">
        <v>75.2</v>
      </c>
      <c r="X295" s="0" t="n">
        <v>93.8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2454912.5843</v>
      </c>
      <c r="AF295" s="0" t="n">
        <v>0.5484</v>
      </c>
    </row>
    <row r="296" customFormat="false" ht="12.75" hidden="false" customHeight="false" outlineLevel="0" collapsed="false">
      <c r="A296" s="0" t="s">
        <v>308</v>
      </c>
      <c r="B296" s="0" t="n">
        <v>3</v>
      </c>
      <c r="C296" s="0" t="n">
        <v>22</v>
      </c>
      <c r="D296" s="0" t="n">
        <v>25.913</v>
      </c>
      <c r="E296" s="0" t="n">
        <f aca="false">K296/L296</f>
        <v>0.297672672672673</v>
      </c>
      <c r="F296" s="0" t="n">
        <f aca="false">U296/L296</f>
        <v>0.022972972972973</v>
      </c>
      <c r="G296" s="1" t="n">
        <f aca="false">U296/K296</f>
        <v>0.0771752837326608</v>
      </c>
      <c r="H296" s="1" t="n">
        <f aca="false">V296/L296</f>
        <v>0.0271021021021021</v>
      </c>
      <c r="I296" s="2" t="n">
        <f aca="false">N296/L296</f>
        <v>2.26764264264264</v>
      </c>
      <c r="K296" s="0" t="n">
        <v>793</v>
      </c>
      <c r="L296" s="0" t="n">
        <v>2664</v>
      </c>
      <c r="M296" s="0" t="n">
        <v>2400</v>
      </c>
      <c r="N296" s="0" t="n">
        <v>6041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61.2</v>
      </c>
      <c r="V296" s="0" t="n">
        <v>72.2</v>
      </c>
      <c r="W296" s="0" t="n">
        <v>68.7</v>
      </c>
      <c r="X296" s="0" t="n">
        <v>89.2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2454912.5847</v>
      </c>
      <c r="AF296" s="0" t="n">
        <v>0.5541</v>
      </c>
    </row>
    <row r="297" customFormat="false" ht="12.75" hidden="false" customHeight="false" outlineLevel="0" collapsed="false">
      <c r="A297" s="0" t="s">
        <v>309</v>
      </c>
      <c r="B297" s="0" t="n">
        <v>3</v>
      </c>
      <c r="C297" s="0" t="n">
        <v>22</v>
      </c>
      <c r="D297" s="0" t="n">
        <v>25.924</v>
      </c>
      <c r="E297" s="0" t="n">
        <f aca="false">K297/L297</f>
        <v>0.237962316817865</v>
      </c>
      <c r="F297" s="0" t="n">
        <f aca="false">U297/L297</f>
        <v>0.0202023726448011</v>
      </c>
      <c r="G297" s="1" t="n">
        <f aca="false">U297/K297</f>
        <v>0.0848973607038123</v>
      </c>
      <c r="H297" s="1" t="n">
        <f aca="false">V297/L297</f>
        <v>0.0250174459176553</v>
      </c>
      <c r="I297" s="2" t="n">
        <f aca="false">N297/L297</f>
        <v>2.10188415910677</v>
      </c>
      <c r="K297" s="0" t="n">
        <v>682</v>
      </c>
      <c r="L297" s="0" t="n">
        <v>2866</v>
      </c>
      <c r="M297" s="0" t="n">
        <v>2655</v>
      </c>
      <c r="N297" s="0" t="n">
        <v>6024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57.9</v>
      </c>
      <c r="V297" s="0" t="n">
        <v>71.7</v>
      </c>
      <c r="W297" s="0" t="n">
        <v>71.9</v>
      </c>
      <c r="X297" s="0" t="n">
        <v>89.8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2454912.5852</v>
      </c>
      <c r="AF297" s="0" t="n">
        <v>0.5598</v>
      </c>
    </row>
    <row r="298" customFormat="false" ht="12.75" hidden="false" customHeight="false" outlineLevel="0" collapsed="false">
      <c r="A298" s="0" t="s">
        <v>310</v>
      </c>
      <c r="B298" s="0" t="n">
        <v>3</v>
      </c>
      <c r="C298" s="0" t="n">
        <v>22</v>
      </c>
      <c r="D298" s="0" t="n">
        <v>25.935</v>
      </c>
      <c r="E298" s="0" t="n">
        <f aca="false">K298/L298</f>
        <v>0.304810996563574</v>
      </c>
      <c r="F298" s="0" t="n">
        <f aca="false">U298/L298</f>
        <v>0.0226116838487972</v>
      </c>
      <c r="G298" s="1" t="n">
        <f aca="false">U298/K298</f>
        <v>0.0741826381059752</v>
      </c>
      <c r="H298" s="1" t="n">
        <f aca="false">V298/L298</f>
        <v>0.0263917525773196</v>
      </c>
      <c r="I298" s="2" t="n">
        <f aca="false">N298/L298</f>
        <v>2.17147766323024</v>
      </c>
      <c r="K298" s="0" t="n">
        <v>887</v>
      </c>
      <c r="L298" s="0" t="n">
        <v>2910</v>
      </c>
      <c r="M298" s="0" t="n">
        <v>2642</v>
      </c>
      <c r="N298" s="0" t="n">
        <v>6319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65.8</v>
      </c>
      <c r="V298" s="0" t="n">
        <v>76.8</v>
      </c>
      <c r="W298" s="0" t="n">
        <v>78.3</v>
      </c>
      <c r="X298" s="0" t="n">
        <v>98.7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2454912.5856</v>
      </c>
      <c r="AF298" s="0" t="n">
        <v>0.5655</v>
      </c>
    </row>
    <row r="299" customFormat="false" ht="12.75" hidden="false" customHeight="false" outlineLevel="0" collapsed="false">
      <c r="A299" s="0" t="s">
        <v>311</v>
      </c>
      <c r="B299" s="0" t="n">
        <v>3</v>
      </c>
      <c r="C299" s="0" t="n">
        <v>22</v>
      </c>
      <c r="D299" s="0" t="n">
        <v>25.946</v>
      </c>
      <c r="E299" s="0" t="n">
        <f aca="false">K299/L299</f>
        <v>0.268824771287825</v>
      </c>
      <c r="F299" s="0" t="n">
        <f aca="false">U299/L299</f>
        <v>0.0214285714285714</v>
      </c>
      <c r="G299" s="1" t="n">
        <f aca="false">U299/K299</f>
        <v>0.0797120418848168</v>
      </c>
      <c r="H299" s="1" t="n">
        <f aca="false">V299/L299</f>
        <v>0.0267769176636172</v>
      </c>
      <c r="I299" s="2" t="n">
        <f aca="false">N299/L299</f>
        <v>2.06826178747361</v>
      </c>
      <c r="K299" s="0" t="n">
        <v>764</v>
      </c>
      <c r="L299" s="0" t="n">
        <v>2842</v>
      </c>
      <c r="M299" s="0" t="n">
        <v>2496</v>
      </c>
      <c r="N299" s="0" t="n">
        <v>5878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60.9</v>
      </c>
      <c r="V299" s="0" t="n">
        <v>76.1</v>
      </c>
      <c r="W299" s="0" t="n">
        <v>74.3</v>
      </c>
      <c r="X299" s="0" t="n">
        <v>94.1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2454912.5861</v>
      </c>
      <c r="AF299" s="0" t="n">
        <v>0.5714</v>
      </c>
    </row>
    <row r="300" customFormat="false" ht="12.75" hidden="false" customHeight="false" outlineLevel="0" collapsed="false">
      <c r="A300" s="0" t="s">
        <v>312</v>
      </c>
      <c r="B300" s="0" t="n">
        <v>3</v>
      </c>
      <c r="C300" s="0" t="n">
        <v>22</v>
      </c>
      <c r="D300" s="0" t="n">
        <v>25.957</v>
      </c>
      <c r="E300" s="0" t="n">
        <f aca="false">K300/L300</f>
        <v>0.278278972935462</v>
      </c>
      <c r="F300" s="0" t="n">
        <f aca="false">U300/L300</f>
        <v>0.0243927827897294</v>
      </c>
      <c r="G300" s="1" t="n">
        <f aca="false">U300/K300</f>
        <v>0.0876558603491272</v>
      </c>
      <c r="H300" s="1" t="n">
        <f aca="false">V300/L300</f>
        <v>0.0279319916724497</v>
      </c>
      <c r="I300" s="2" t="n">
        <f aca="false">N300/L300</f>
        <v>2.26578764746704</v>
      </c>
      <c r="K300" s="0" t="n">
        <v>802</v>
      </c>
      <c r="L300" s="0" t="n">
        <v>2882</v>
      </c>
      <c r="M300" s="0" t="n">
        <v>2634</v>
      </c>
      <c r="N300" s="0" t="n">
        <v>653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70.3</v>
      </c>
      <c r="V300" s="0" t="n">
        <v>80.5</v>
      </c>
      <c r="W300" s="0" t="n">
        <v>81</v>
      </c>
      <c r="X300" s="0" t="n">
        <v>98.8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2454912.5865</v>
      </c>
      <c r="AF300" s="0" t="n">
        <v>0.5771</v>
      </c>
    </row>
    <row r="301" customFormat="false" ht="12.75" hidden="false" customHeight="false" outlineLevel="0" collapsed="false">
      <c r="A301" s="0" t="s">
        <v>313</v>
      </c>
      <c r="B301" s="0" t="n">
        <v>3</v>
      </c>
      <c r="C301" s="0" t="n">
        <v>22</v>
      </c>
      <c r="D301" s="0" t="n">
        <v>25.968</v>
      </c>
      <c r="E301" s="0" t="n">
        <f aca="false">K301/L301</f>
        <v>0.236885516331244</v>
      </c>
      <c r="F301" s="0" t="n">
        <f aca="false">U301/L301</f>
        <v>0.024084460574068</v>
      </c>
      <c r="G301" s="1" t="n">
        <f aca="false">U301/K301</f>
        <v>0.101671309192201</v>
      </c>
      <c r="H301" s="1" t="n">
        <f aca="false">V301/L301</f>
        <v>0.0291322995710986</v>
      </c>
      <c r="I301" s="2" t="n">
        <f aca="false">N301/L301</f>
        <v>2.10953480699439</v>
      </c>
      <c r="K301" s="0" t="n">
        <v>718</v>
      </c>
      <c r="L301" s="0" t="n">
        <v>3031</v>
      </c>
      <c r="M301" s="0" t="n">
        <v>2692</v>
      </c>
      <c r="N301" s="0" t="n">
        <v>6394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73</v>
      </c>
      <c r="V301" s="0" t="n">
        <v>88.3</v>
      </c>
      <c r="W301" s="0" t="n">
        <v>86.4</v>
      </c>
      <c r="X301" s="0" t="n">
        <v>107.1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2454912.587</v>
      </c>
      <c r="AF301" s="0" t="n">
        <v>0.5828</v>
      </c>
    </row>
    <row r="302" customFormat="false" ht="12.75" hidden="false" customHeight="false" outlineLevel="0" collapsed="false">
      <c r="A302" s="0" t="s">
        <v>314</v>
      </c>
      <c r="B302" s="0" t="n">
        <v>3</v>
      </c>
      <c r="C302" s="0" t="n">
        <v>22</v>
      </c>
      <c r="D302" s="0" t="n">
        <v>25.978</v>
      </c>
      <c r="E302" s="0" t="n">
        <f aca="false">K302/L302</f>
        <v>0.303127221037669</v>
      </c>
      <c r="F302" s="0" t="n">
        <f aca="false">U302/L302</f>
        <v>0.0236673773987207</v>
      </c>
      <c r="G302" s="1" t="n">
        <f aca="false">U302/K302</f>
        <v>0.0780773739742087</v>
      </c>
      <c r="H302" s="1" t="n">
        <f aca="false">V302/L302</f>
        <v>0.0280028429282161</v>
      </c>
      <c r="I302" s="2" t="n">
        <f aca="false">N302/L302</f>
        <v>2.25799573560768</v>
      </c>
      <c r="K302" s="0" t="n">
        <v>853</v>
      </c>
      <c r="L302" s="0" t="n">
        <v>2814</v>
      </c>
      <c r="M302" s="0" t="n">
        <v>2600</v>
      </c>
      <c r="N302" s="0" t="n">
        <v>6354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66.6</v>
      </c>
      <c r="V302" s="0" t="n">
        <v>78.8</v>
      </c>
      <c r="W302" s="0" t="n">
        <v>79</v>
      </c>
      <c r="X302" s="0" t="n">
        <v>98.5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2454912.5874</v>
      </c>
      <c r="AF302" s="0" t="n">
        <v>0.5885</v>
      </c>
    </row>
    <row r="303" customFormat="false" ht="12.75" hidden="false" customHeight="false" outlineLevel="0" collapsed="false">
      <c r="A303" s="0" t="s">
        <v>315</v>
      </c>
      <c r="B303" s="0" t="n">
        <v>3</v>
      </c>
      <c r="C303" s="0" t="n">
        <v>22</v>
      </c>
      <c r="D303" s="0" t="n">
        <v>25.989</v>
      </c>
      <c r="E303" s="0" t="n">
        <f aca="false">K303/L303</f>
        <v>0.319419879731164</v>
      </c>
      <c r="F303" s="0" t="n">
        <f aca="false">U303/L303</f>
        <v>0.0228864520693315</v>
      </c>
      <c r="G303" s="1" t="n">
        <f aca="false">U303/K303</f>
        <v>0.0716500553709856</v>
      </c>
      <c r="H303" s="1" t="n">
        <f aca="false">V303/L303</f>
        <v>0.0266006367173682</v>
      </c>
      <c r="I303" s="2" t="n">
        <f aca="false">N303/L303</f>
        <v>2.25185709232402</v>
      </c>
      <c r="K303" s="0" t="n">
        <v>903</v>
      </c>
      <c r="L303" s="0" t="n">
        <v>2827</v>
      </c>
      <c r="M303" s="0" t="n">
        <v>2553</v>
      </c>
      <c r="N303" s="0" t="n">
        <v>6366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64.7</v>
      </c>
      <c r="V303" s="0" t="n">
        <v>75.2</v>
      </c>
      <c r="W303" s="0" t="n">
        <v>77</v>
      </c>
      <c r="X303" s="0" t="n">
        <v>98.1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2454912.5879</v>
      </c>
      <c r="AF303" s="0" t="n">
        <v>0.5942</v>
      </c>
    </row>
    <row r="304" customFormat="false" ht="12.75" hidden="false" customHeight="false" outlineLevel="0" collapsed="false">
      <c r="A304" s="0" t="s">
        <v>316</v>
      </c>
      <c r="B304" s="0" t="n">
        <v>3</v>
      </c>
      <c r="C304" s="0" t="n">
        <v>22</v>
      </c>
      <c r="D304" s="0" t="n">
        <v>26</v>
      </c>
      <c r="E304" s="0" t="n">
        <f aca="false">K304/L304</f>
        <v>0.286965662228451</v>
      </c>
      <c r="F304" s="0" t="n">
        <f aca="false">U304/L304</f>
        <v>0.0237911702873161</v>
      </c>
      <c r="G304" s="1" t="n">
        <f aca="false">U304/K304</f>
        <v>0.0829059829059829</v>
      </c>
      <c r="H304" s="1" t="n">
        <f aca="false">V304/L304</f>
        <v>0.028801681850035</v>
      </c>
      <c r="I304" s="2" t="n">
        <f aca="false">N304/L304</f>
        <v>2.20497547302032</v>
      </c>
      <c r="K304" s="0" t="n">
        <v>819</v>
      </c>
      <c r="L304" s="0" t="n">
        <v>2854</v>
      </c>
      <c r="M304" s="0" t="n">
        <v>2413</v>
      </c>
      <c r="N304" s="0" t="n">
        <v>6293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67.9</v>
      </c>
      <c r="V304" s="0" t="n">
        <v>82.2</v>
      </c>
      <c r="W304" s="0" t="n">
        <v>81.5</v>
      </c>
      <c r="X304" s="0" t="n">
        <v>101.5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2454912.5883</v>
      </c>
      <c r="AF304" s="0" t="n">
        <v>0.5999</v>
      </c>
    </row>
    <row r="305" customFormat="false" ht="12.75" hidden="false" customHeight="false" outlineLevel="0" collapsed="false">
      <c r="A305" s="0" t="s">
        <v>317</v>
      </c>
      <c r="B305" s="0" t="n">
        <v>3</v>
      </c>
      <c r="C305" s="0" t="n">
        <v>22</v>
      </c>
      <c r="D305" s="0" t="n">
        <v>26.011</v>
      </c>
      <c r="E305" s="0" t="n">
        <f aca="false">K305/L305</f>
        <v>0.324795446460334</v>
      </c>
      <c r="F305" s="0" t="n">
        <f aca="false">U305/L305</f>
        <v>0.0230167200284596</v>
      </c>
      <c r="G305" s="1" t="n">
        <f aca="false">U305/K305</f>
        <v>0.0708652792990143</v>
      </c>
      <c r="H305" s="1" t="n">
        <f aca="false">V305/L305</f>
        <v>0.0278192813945215</v>
      </c>
      <c r="I305" s="2" t="n">
        <f aca="false">N305/L305</f>
        <v>2.14692280327286</v>
      </c>
      <c r="K305" s="0" t="n">
        <v>913</v>
      </c>
      <c r="L305" s="0" t="n">
        <v>2811</v>
      </c>
      <c r="M305" s="0" t="n">
        <v>2498</v>
      </c>
      <c r="N305" s="0" t="n">
        <v>6035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64.7</v>
      </c>
      <c r="V305" s="0" t="n">
        <v>78.2</v>
      </c>
      <c r="W305" s="0" t="n">
        <v>74.5</v>
      </c>
      <c r="X305" s="0" t="n">
        <v>94.6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2454912.5888</v>
      </c>
      <c r="AF305" s="0" t="n">
        <v>0.6056</v>
      </c>
    </row>
    <row r="306" customFormat="false" ht="12.75" hidden="false" customHeight="false" outlineLevel="0" collapsed="false">
      <c r="A306" s="0" t="s">
        <v>318</v>
      </c>
      <c r="B306" s="0" t="n">
        <v>3</v>
      </c>
      <c r="C306" s="0" t="n">
        <v>22</v>
      </c>
      <c r="D306" s="0" t="n">
        <v>26.022</v>
      </c>
      <c r="E306" s="0" t="n">
        <f aca="false">K306/L306</f>
        <v>0.315844336344684</v>
      </c>
      <c r="F306" s="0" t="n">
        <f aca="false">U306/L306</f>
        <v>0.0236275191104934</v>
      </c>
      <c r="G306" s="1" t="n">
        <f aca="false">U306/K306</f>
        <v>0.0748074807480748</v>
      </c>
      <c r="H306" s="1" t="n">
        <f aca="false">V306/L306</f>
        <v>0.0271021542738013</v>
      </c>
      <c r="I306" s="2" t="n">
        <f aca="false">N306/L306</f>
        <v>2.19666435024322</v>
      </c>
      <c r="K306" s="0" t="n">
        <v>909</v>
      </c>
      <c r="L306" s="0" t="n">
        <v>2878</v>
      </c>
      <c r="M306" s="0" t="n">
        <v>2493</v>
      </c>
      <c r="N306" s="0" t="n">
        <v>6322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68</v>
      </c>
      <c r="V306" s="0" t="n">
        <v>78</v>
      </c>
      <c r="W306" s="0" t="n">
        <v>77.8</v>
      </c>
      <c r="X306" s="0" t="n">
        <v>96.4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2454912.5892</v>
      </c>
      <c r="AF306" s="0" t="n">
        <v>0.6113</v>
      </c>
    </row>
    <row r="307" customFormat="false" ht="12.75" hidden="false" customHeight="false" outlineLevel="0" collapsed="false">
      <c r="A307" s="0" t="s">
        <v>319</v>
      </c>
      <c r="B307" s="0" t="n">
        <v>3</v>
      </c>
      <c r="C307" s="0" t="n">
        <v>22</v>
      </c>
      <c r="D307" s="0" t="n">
        <v>26.032</v>
      </c>
      <c r="E307" s="0" t="n">
        <f aca="false">K307/L307</f>
        <v>0.278327832783278</v>
      </c>
      <c r="F307" s="0" t="n">
        <f aca="false">U307/L307</f>
        <v>0.0218555188852219</v>
      </c>
      <c r="G307" s="1" t="n">
        <f aca="false">U307/K307</f>
        <v>0.0785243741765481</v>
      </c>
      <c r="H307" s="1" t="n">
        <f aca="false">V307/L307</f>
        <v>0.0257059039237257</v>
      </c>
      <c r="I307" s="2" t="n">
        <f aca="false">N307/L307</f>
        <v>2.18885221855519</v>
      </c>
      <c r="K307" s="0" t="n">
        <v>759</v>
      </c>
      <c r="L307" s="0" t="n">
        <v>2727</v>
      </c>
      <c r="M307" s="0" t="n">
        <v>2434</v>
      </c>
      <c r="N307" s="0" t="n">
        <v>5969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59.6</v>
      </c>
      <c r="V307" s="0" t="n">
        <v>70.1</v>
      </c>
      <c r="W307" s="0" t="n">
        <v>70.8</v>
      </c>
      <c r="X307" s="0" t="n">
        <v>90.9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2454912.5897</v>
      </c>
      <c r="AF307" s="0" t="n">
        <v>0.617</v>
      </c>
    </row>
    <row r="308" customFormat="false" ht="12.75" hidden="false" customHeight="false" outlineLevel="0" collapsed="false">
      <c r="A308" s="0" t="s">
        <v>320</v>
      </c>
      <c r="B308" s="0" t="n">
        <v>3</v>
      </c>
      <c r="C308" s="0" t="n">
        <v>22</v>
      </c>
      <c r="D308" s="0" t="n">
        <v>26.043</v>
      </c>
      <c r="E308" s="0" t="n">
        <f aca="false">K308/L308</f>
        <v>0.281744635947942</v>
      </c>
      <c r="F308" s="0" t="n">
        <f aca="false">U308/L308</f>
        <v>0.0254660569820612</v>
      </c>
      <c r="G308" s="1" t="n">
        <f aca="false">U308/K308</f>
        <v>0.0903870162297129</v>
      </c>
      <c r="H308" s="1" t="n">
        <f aca="false">V308/L308</f>
        <v>0.0303552585297221</v>
      </c>
      <c r="I308" s="2" t="n">
        <f aca="false">N308/L308</f>
        <v>2.1846640872318</v>
      </c>
      <c r="K308" s="0" t="n">
        <v>801</v>
      </c>
      <c r="L308" s="0" t="n">
        <v>2843</v>
      </c>
      <c r="M308" s="0" t="n">
        <v>2579</v>
      </c>
      <c r="N308" s="0" t="n">
        <v>6211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72.4</v>
      </c>
      <c r="V308" s="0" t="n">
        <v>86.3</v>
      </c>
      <c r="W308" s="0" t="n">
        <v>89.1</v>
      </c>
      <c r="X308" s="0" t="n">
        <v>104.7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2454912.5901</v>
      </c>
      <c r="AF308" s="0" t="n">
        <v>0.6227</v>
      </c>
    </row>
    <row r="309" customFormat="false" ht="12.75" hidden="false" customHeight="false" outlineLevel="0" collapsed="false">
      <c r="A309" s="0" t="s">
        <v>321</v>
      </c>
      <c r="B309" s="0" t="n">
        <v>3</v>
      </c>
      <c r="C309" s="0" t="n">
        <v>22</v>
      </c>
      <c r="D309" s="0" t="n">
        <v>26.054</v>
      </c>
      <c r="E309" s="0" t="n">
        <f aca="false">K309/L309</f>
        <v>0.348829201101928</v>
      </c>
      <c r="F309" s="0" t="n">
        <f aca="false">U309/L309</f>
        <v>0.021935261707989</v>
      </c>
      <c r="G309" s="1" t="n">
        <f aca="false">U309/K309</f>
        <v>0.0628825271470879</v>
      </c>
      <c r="H309" s="1" t="n">
        <f aca="false">V309/L309</f>
        <v>0.0260674931129477</v>
      </c>
      <c r="I309" s="2" t="n">
        <f aca="false">N309/L309</f>
        <v>2.23415977961433</v>
      </c>
      <c r="K309" s="0" t="n">
        <v>1013</v>
      </c>
      <c r="L309" s="0" t="n">
        <v>2904</v>
      </c>
      <c r="M309" s="0" t="n">
        <v>2517</v>
      </c>
      <c r="N309" s="0" t="n">
        <v>6488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63.7</v>
      </c>
      <c r="V309" s="0" t="n">
        <v>75.7</v>
      </c>
      <c r="W309" s="0" t="n">
        <v>73.8</v>
      </c>
      <c r="X309" s="0" t="n">
        <v>97.7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2454912.5906</v>
      </c>
      <c r="AF309" s="0" t="n">
        <v>0.6285</v>
      </c>
    </row>
    <row r="310" customFormat="false" ht="12.75" hidden="false" customHeight="false" outlineLevel="0" collapsed="false">
      <c r="A310" s="0" t="s">
        <v>322</v>
      </c>
      <c r="B310" s="0" t="n">
        <v>3</v>
      </c>
      <c r="C310" s="0" t="n">
        <v>22</v>
      </c>
      <c r="D310" s="0" t="n">
        <v>26.065</v>
      </c>
      <c r="E310" s="0" t="n">
        <f aca="false">K310/L310</f>
        <v>0.295168067226891</v>
      </c>
      <c r="F310" s="0" t="n">
        <f aca="false">U310/L310</f>
        <v>0.0226540616246499</v>
      </c>
      <c r="G310" s="1" t="n">
        <f aca="false">U310/K310</f>
        <v>0.0767497034400949</v>
      </c>
      <c r="H310" s="1" t="n">
        <f aca="false">V310/L310</f>
        <v>0.0272408963585434</v>
      </c>
      <c r="I310" s="2" t="n">
        <f aca="false">N310/L310</f>
        <v>2.22373949579832</v>
      </c>
      <c r="K310" s="0" t="n">
        <v>843</v>
      </c>
      <c r="L310" s="0" t="n">
        <v>2856</v>
      </c>
      <c r="M310" s="0" t="n">
        <v>2580</v>
      </c>
      <c r="N310" s="0" t="n">
        <v>6351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64.7</v>
      </c>
      <c r="V310" s="0" t="n">
        <v>77.8</v>
      </c>
      <c r="W310" s="0" t="n">
        <v>77.7</v>
      </c>
      <c r="X310" s="0" t="n">
        <v>97.9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2454912.5911</v>
      </c>
      <c r="AF310" s="0" t="n">
        <v>0.6341</v>
      </c>
    </row>
    <row r="311" customFormat="false" ht="12.75" hidden="false" customHeight="false" outlineLevel="0" collapsed="false">
      <c r="A311" s="0" t="s">
        <v>323</v>
      </c>
      <c r="B311" s="0" t="n">
        <v>3</v>
      </c>
      <c r="C311" s="0" t="n">
        <v>22</v>
      </c>
      <c r="D311" s="0" t="n">
        <v>26.076</v>
      </c>
      <c r="E311" s="0" t="n">
        <f aca="false">K311/L311</f>
        <v>0.283350932770151</v>
      </c>
      <c r="F311" s="0" t="n">
        <f aca="false">U311/L311</f>
        <v>0.0215417106652587</v>
      </c>
      <c r="G311" s="1" t="n">
        <f aca="false">U311/K311</f>
        <v>0.0760248447204969</v>
      </c>
      <c r="H311" s="1" t="n">
        <f aca="false">V311/L311</f>
        <v>0.025765575501584</v>
      </c>
      <c r="I311" s="2" t="n">
        <f aca="false">N311/L311</f>
        <v>2.23090461105245</v>
      </c>
      <c r="K311" s="0" t="n">
        <v>805</v>
      </c>
      <c r="L311" s="0" t="n">
        <v>2841</v>
      </c>
      <c r="M311" s="0" t="n">
        <v>2526</v>
      </c>
      <c r="N311" s="0" t="n">
        <v>6338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61.2</v>
      </c>
      <c r="V311" s="0" t="n">
        <v>73.2</v>
      </c>
      <c r="W311" s="0" t="n">
        <v>71.4</v>
      </c>
      <c r="X311" s="0" t="n">
        <v>95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2454912.5915</v>
      </c>
      <c r="AF311" s="0" t="n">
        <v>0.6398</v>
      </c>
    </row>
    <row r="312" customFormat="false" ht="12.75" hidden="false" customHeight="false" outlineLevel="0" collapsed="false">
      <c r="A312" s="0" t="s">
        <v>324</v>
      </c>
      <c r="B312" s="0" t="n">
        <v>3</v>
      </c>
      <c r="C312" s="0" t="n">
        <v>22</v>
      </c>
      <c r="D312" s="0" t="n">
        <v>26.087</v>
      </c>
      <c r="E312" s="0" t="n">
        <f aca="false">K312/L312</f>
        <v>0.285875706214689</v>
      </c>
      <c r="F312" s="0" t="n">
        <f aca="false">U312/L312</f>
        <v>0.0231261770244821</v>
      </c>
      <c r="G312" s="1" t="n">
        <f aca="false">U312/K312</f>
        <v>0.0808959156785244</v>
      </c>
      <c r="H312" s="1" t="n">
        <f aca="false">V312/L312</f>
        <v>0.0273069679849341</v>
      </c>
      <c r="I312" s="2" t="n">
        <f aca="false">N312/L312</f>
        <v>2.25461393596987</v>
      </c>
      <c r="K312" s="0" t="n">
        <v>759</v>
      </c>
      <c r="L312" s="0" t="n">
        <v>2655</v>
      </c>
      <c r="M312" s="0" t="n">
        <v>2570</v>
      </c>
      <c r="N312" s="0" t="n">
        <v>5986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61.4</v>
      </c>
      <c r="V312" s="0" t="n">
        <v>72.5</v>
      </c>
      <c r="W312" s="0" t="n">
        <v>72.4</v>
      </c>
      <c r="X312" s="0" t="n">
        <v>91.2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2454912.592</v>
      </c>
      <c r="AF312" s="0" t="n">
        <v>0.6456</v>
      </c>
    </row>
    <row r="313" customFormat="false" ht="12.75" hidden="false" customHeight="false" outlineLevel="0" collapsed="false">
      <c r="A313" s="0" t="s">
        <v>325</v>
      </c>
      <c r="B313" s="0" t="n">
        <v>3</v>
      </c>
      <c r="C313" s="0" t="n">
        <v>22</v>
      </c>
      <c r="D313" s="0" t="n">
        <v>26.097</v>
      </c>
      <c r="E313" s="0" t="n">
        <f aca="false">K313/L313</f>
        <v>0.331550802139037</v>
      </c>
      <c r="F313" s="0" t="n">
        <f aca="false">U313/L313</f>
        <v>0.0236007130124777</v>
      </c>
      <c r="G313" s="1" t="n">
        <f aca="false">U313/K313</f>
        <v>0.0711827956989247</v>
      </c>
      <c r="H313" s="1" t="n">
        <f aca="false">V313/L313</f>
        <v>0.0276648841354724</v>
      </c>
      <c r="I313" s="2" t="n">
        <f aca="false">N313/L313</f>
        <v>2.21532976827094</v>
      </c>
      <c r="K313" s="0" t="n">
        <v>930</v>
      </c>
      <c r="L313" s="0" t="n">
        <v>2805</v>
      </c>
      <c r="M313" s="0" t="n">
        <v>2458</v>
      </c>
      <c r="N313" s="0" t="n">
        <v>6214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66.2</v>
      </c>
      <c r="V313" s="0" t="n">
        <v>77.6</v>
      </c>
      <c r="W313" s="0" t="n">
        <v>76.1</v>
      </c>
      <c r="X313" s="0" t="n">
        <v>94.5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2454912.5924</v>
      </c>
      <c r="AF313" s="0" t="n">
        <v>0.6513</v>
      </c>
    </row>
    <row r="314" customFormat="false" ht="12.75" hidden="false" customHeight="false" outlineLevel="0" collapsed="false">
      <c r="A314" s="0" t="s">
        <v>326</v>
      </c>
      <c r="B314" s="0" t="n">
        <v>3</v>
      </c>
      <c r="C314" s="0" t="n">
        <v>22</v>
      </c>
      <c r="D314" s="0" t="n">
        <v>26.108</v>
      </c>
      <c r="E314" s="0" t="n">
        <f aca="false">K314/L314</f>
        <v>0.281121751025992</v>
      </c>
      <c r="F314" s="0" t="n">
        <f aca="false">U314/L314</f>
        <v>0.0214432284541724</v>
      </c>
      <c r="G314" s="1" t="n">
        <f aca="false">U314/K314</f>
        <v>0.0762773722627737</v>
      </c>
      <c r="H314" s="1" t="n">
        <f aca="false">V314/L314</f>
        <v>0.0265731874145007</v>
      </c>
      <c r="I314" s="2" t="n">
        <f aca="false">N314/L314</f>
        <v>2.22229822161423</v>
      </c>
      <c r="K314" s="0" t="n">
        <v>822</v>
      </c>
      <c r="L314" s="0" t="n">
        <v>2924</v>
      </c>
      <c r="M314" s="0" t="n">
        <v>2714</v>
      </c>
      <c r="N314" s="0" t="n">
        <v>6498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62.7</v>
      </c>
      <c r="V314" s="0" t="n">
        <v>77.7</v>
      </c>
      <c r="W314" s="0" t="n">
        <v>77.5</v>
      </c>
      <c r="X314" s="0" t="n">
        <v>98.2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2454912.5929</v>
      </c>
      <c r="AF314" s="0" t="n">
        <v>0.657</v>
      </c>
    </row>
    <row r="315" customFormat="false" ht="12.75" hidden="false" customHeight="false" outlineLevel="0" collapsed="false">
      <c r="A315" s="0" t="s">
        <v>327</v>
      </c>
      <c r="B315" s="0" t="n">
        <v>3</v>
      </c>
      <c r="C315" s="0" t="n">
        <v>22</v>
      </c>
      <c r="D315" s="0" t="n">
        <v>26.119</v>
      </c>
      <c r="E315" s="0" t="n">
        <f aca="false">K315/L315</f>
        <v>0.345342066957787</v>
      </c>
      <c r="F315" s="0" t="n">
        <f aca="false">U315/L315</f>
        <v>0.0226346433770015</v>
      </c>
      <c r="G315" s="1" t="n">
        <f aca="false">U315/K315</f>
        <v>0.0655426765015806</v>
      </c>
      <c r="H315" s="1" t="n">
        <f aca="false">V315/L315</f>
        <v>0.02754730713246</v>
      </c>
      <c r="I315" s="2" t="n">
        <f aca="false">N315/L315</f>
        <v>2.14301310043668</v>
      </c>
      <c r="K315" s="0" t="n">
        <v>949</v>
      </c>
      <c r="L315" s="0" t="n">
        <v>2748</v>
      </c>
      <c r="M315" s="0" t="n">
        <v>2458</v>
      </c>
      <c r="N315" s="0" t="n">
        <v>5889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62.2</v>
      </c>
      <c r="V315" s="0" t="n">
        <v>75.7</v>
      </c>
      <c r="W315" s="0" t="n">
        <v>74.1</v>
      </c>
      <c r="X315" s="0" t="n">
        <v>91.7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2454912.5933</v>
      </c>
      <c r="AF315" s="0" t="n">
        <v>0.6627</v>
      </c>
    </row>
    <row r="316" customFormat="false" ht="12.75" hidden="false" customHeight="false" outlineLevel="0" collapsed="false">
      <c r="A316" s="0" t="s">
        <v>328</v>
      </c>
      <c r="B316" s="0" t="n">
        <v>3</v>
      </c>
      <c r="C316" s="0" t="n">
        <v>22</v>
      </c>
      <c r="D316" s="0" t="n">
        <v>26.13</v>
      </c>
      <c r="E316" s="0" t="n">
        <f aca="false">K316/L316</f>
        <v>0.302453313804467</v>
      </c>
      <c r="F316" s="0" t="n">
        <f aca="false">U316/L316</f>
        <v>0.0245331380446723</v>
      </c>
      <c r="G316" s="1" t="n">
        <f aca="false">U316/K316</f>
        <v>0.0811138014527845</v>
      </c>
      <c r="H316" s="1" t="n">
        <f aca="false">V316/L316</f>
        <v>0.0283046503112413</v>
      </c>
      <c r="I316" s="2" t="n">
        <f aca="false">N316/L316</f>
        <v>2.26327352618089</v>
      </c>
      <c r="K316" s="0" t="n">
        <v>826</v>
      </c>
      <c r="L316" s="0" t="n">
        <v>2731</v>
      </c>
      <c r="M316" s="0" t="n">
        <v>2482</v>
      </c>
      <c r="N316" s="0" t="n">
        <v>6181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67</v>
      </c>
      <c r="V316" s="0" t="n">
        <v>77.3</v>
      </c>
      <c r="W316" s="0" t="n">
        <v>76</v>
      </c>
      <c r="X316" s="0" t="n">
        <v>95.7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2454912.5938</v>
      </c>
      <c r="AF316" s="0" t="n">
        <v>0.6684</v>
      </c>
    </row>
    <row r="317" customFormat="false" ht="12.75" hidden="false" customHeight="false" outlineLevel="0" collapsed="false">
      <c r="A317" s="0" t="s">
        <v>329</v>
      </c>
      <c r="B317" s="0" t="n">
        <v>3</v>
      </c>
      <c r="C317" s="0" t="n">
        <v>22</v>
      </c>
      <c r="D317" s="0" t="n">
        <v>26.141</v>
      </c>
      <c r="E317" s="0" t="n">
        <f aca="false">K317/L317</f>
        <v>0.301187477509896</v>
      </c>
      <c r="F317" s="0" t="n">
        <f aca="false">U317/L317</f>
        <v>0.0239654551997121</v>
      </c>
      <c r="G317" s="1" t="n">
        <f aca="false">U317/K317</f>
        <v>0.0795698924731183</v>
      </c>
      <c r="H317" s="1" t="n">
        <f aca="false">V317/L317</f>
        <v>0.0282475710687298</v>
      </c>
      <c r="I317" s="2" t="n">
        <f aca="false">N317/L317</f>
        <v>2.18100035984167</v>
      </c>
      <c r="K317" s="0" t="n">
        <v>837</v>
      </c>
      <c r="L317" s="0" t="n">
        <v>2779</v>
      </c>
      <c r="M317" s="0" t="n">
        <v>2612</v>
      </c>
      <c r="N317" s="0" t="n">
        <v>6061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66.6</v>
      </c>
      <c r="V317" s="0" t="n">
        <v>78.5</v>
      </c>
      <c r="W317" s="0" t="n">
        <v>79.5</v>
      </c>
      <c r="X317" s="0" t="n">
        <v>96.3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2454912.5942</v>
      </c>
      <c r="AF317" s="0" t="n">
        <v>0.6741</v>
      </c>
    </row>
    <row r="318" customFormat="false" ht="12.75" hidden="false" customHeight="false" outlineLevel="0" collapsed="false">
      <c r="A318" s="0" t="s">
        <v>330</v>
      </c>
      <c r="B318" s="0" t="n">
        <v>3</v>
      </c>
      <c r="C318" s="0" t="n">
        <v>22</v>
      </c>
      <c r="D318" s="0" t="n">
        <v>26.152</v>
      </c>
      <c r="E318" s="0" t="n">
        <f aca="false">K318/L318</f>
        <v>0.291378683157512</v>
      </c>
      <c r="F318" s="0" t="n">
        <f aca="false">U318/L318</f>
        <v>0.0213532193524918</v>
      </c>
      <c r="G318" s="1" t="n">
        <f aca="false">U318/K318</f>
        <v>0.0732833957553059</v>
      </c>
      <c r="H318" s="1" t="n">
        <f aca="false">V318/L318</f>
        <v>0.0261185885776646</v>
      </c>
      <c r="I318" s="2" t="n">
        <f aca="false">N318/L318</f>
        <v>2.12659148781375</v>
      </c>
      <c r="K318" s="0" t="n">
        <v>801</v>
      </c>
      <c r="L318" s="0" t="n">
        <v>2749</v>
      </c>
      <c r="M318" s="0" t="n">
        <v>2386</v>
      </c>
      <c r="N318" s="0" t="n">
        <v>5846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58.7</v>
      </c>
      <c r="V318" s="0" t="n">
        <v>71.8</v>
      </c>
      <c r="W318" s="0" t="n">
        <v>68.6</v>
      </c>
      <c r="X318" s="0" t="n">
        <v>88.8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2454912.5947</v>
      </c>
      <c r="AF318" s="0" t="n">
        <v>0.6798</v>
      </c>
    </row>
    <row r="319" customFormat="false" ht="12.75" hidden="false" customHeight="false" outlineLevel="0" collapsed="false">
      <c r="A319" s="0" t="s">
        <v>331</v>
      </c>
      <c r="B319" s="0" t="n">
        <v>3</v>
      </c>
      <c r="C319" s="0" t="n">
        <v>22</v>
      </c>
      <c r="D319" s="0" t="n">
        <v>26.163</v>
      </c>
      <c r="E319" s="0" t="n">
        <f aca="false">K319/L319</f>
        <v>0.209885651051273</v>
      </c>
      <c r="F319" s="0" t="n">
        <f aca="false">U319/L319</f>
        <v>0.0244928070822575</v>
      </c>
      <c r="G319" s="1" t="n">
        <f aca="false">U319/K319</f>
        <v>0.116695957820738</v>
      </c>
      <c r="H319" s="1" t="n">
        <f aca="false">V319/L319</f>
        <v>0.0294725193655478</v>
      </c>
      <c r="I319" s="2" t="n">
        <f aca="false">N319/L319</f>
        <v>2.0645518258945</v>
      </c>
      <c r="K319" s="0" t="n">
        <v>569</v>
      </c>
      <c r="L319" s="0" t="n">
        <v>2711</v>
      </c>
      <c r="M319" s="0" t="n">
        <v>2296</v>
      </c>
      <c r="N319" s="0" t="n">
        <v>5597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66.4</v>
      </c>
      <c r="V319" s="0" t="n">
        <v>79.9</v>
      </c>
      <c r="W319" s="0" t="n">
        <v>77.6</v>
      </c>
      <c r="X319" s="0" t="n">
        <v>94.3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2454912.5951</v>
      </c>
      <c r="AF319" s="0" t="n">
        <v>0.6855</v>
      </c>
    </row>
    <row r="320" customFormat="false" ht="12.75" hidden="false" customHeight="false" outlineLevel="0" collapsed="false">
      <c r="A320" s="0" t="s">
        <v>332</v>
      </c>
      <c r="B320" s="0" t="n">
        <v>3</v>
      </c>
      <c r="C320" s="0" t="n">
        <v>22</v>
      </c>
      <c r="D320" s="0" t="n">
        <v>26.173</v>
      </c>
      <c r="E320" s="0" t="n">
        <f aca="false">K320/L320</f>
        <v>0.284815436241611</v>
      </c>
      <c r="F320" s="0" t="n">
        <f aca="false">U320/L320</f>
        <v>0.0278942953020134</v>
      </c>
      <c r="G320" s="1" t="n">
        <f aca="false">U320/K320</f>
        <v>0.0979381443298969</v>
      </c>
      <c r="H320" s="1" t="n">
        <f aca="false">V320/L320</f>
        <v>0.0315855704697987</v>
      </c>
      <c r="I320" s="2" t="n">
        <f aca="false">N320/L320</f>
        <v>2.17701342281879</v>
      </c>
      <c r="K320" s="0" t="n">
        <v>679</v>
      </c>
      <c r="L320" s="0" t="n">
        <v>2384</v>
      </c>
      <c r="M320" s="0" t="n">
        <v>2107</v>
      </c>
      <c r="N320" s="0" t="n">
        <v>519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66.5</v>
      </c>
      <c r="V320" s="0" t="n">
        <v>75.3</v>
      </c>
      <c r="W320" s="0" t="n">
        <v>73.4</v>
      </c>
      <c r="X320" s="0" t="n">
        <v>91.1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2454912.5956</v>
      </c>
      <c r="AF320" s="0" t="n">
        <v>0.6912</v>
      </c>
    </row>
    <row r="321" customFormat="false" ht="12.75" hidden="false" customHeight="false" outlineLevel="0" collapsed="false">
      <c r="A321" s="0" t="s">
        <v>333</v>
      </c>
      <c r="B321" s="0" t="n">
        <v>3</v>
      </c>
      <c r="C321" s="0" t="n">
        <v>22</v>
      </c>
      <c r="D321" s="0" t="n">
        <v>26.184</v>
      </c>
      <c r="E321" s="0" t="n">
        <f aca="false">K321/L321</f>
        <v>0.297415506958251</v>
      </c>
      <c r="F321" s="0" t="n">
        <f aca="false">U321/L321</f>
        <v>0.025844930417495</v>
      </c>
      <c r="G321" s="1" t="n">
        <f aca="false">U321/K321</f>
        <v>0.0868983957219251</v>
      </c>
      <c r="H321" s="1" t="n">
        <f aca="false">V321/L321</f>
        <v>0.0316898608349901</v>
      </c>
      <c r="I321" s="2" t="n">
        <f aca="false">N321/L321</f>
        <v>2.20477137176938</v>
      </c>
      <c r="K321" s="0" t="n">
        <v>748</v>
      </c>
      <c r="L321" s="0" t="n">
        <v>2515</v>
      </c>
      <c r="M321" s="0" t="n">
        <v>2116</v>
      </c>
      <c r="N321" s="0" t="n">
        <v>5545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65</v>
      </c>
      <c r="V321" s="0" t="n">
        <v>79.7</v>
      </c>
      <c r="W321" s="0" t="n">
        <v>75.4</v>
      </c>
      <c r="X321" s="0" t="n">
        <v>93.3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2454912.596</v>
      </c>
      <c r="AF321" s="0" t="n">
        <v>0.6969</v>
      </c>
    </row>
    <row r="322" customFormat="false" ht="12.75" hidden="false" customHeight="false" outlineLevel="0" collapsed="false">
      <c r="A322" s="0" t="s">
        <v>334</v>
      </c>
      <c r="B322" s="0" t="n">
        <v>3</v>
      </c>
      <c r="C322" s="0" t="n">
        <v>22</v>
      </c>
      <c r="D322" s="0" t="n">
        <v>26.195</v>
      </c>
      <c r="E322" s="0" t="n">
        <f aca="false">K322/L322</f>
        <v>0.242347857400072</v>
      </c>
      <c r="F322" s="0" t="n">
        <f aca="false">U322/L322</f>
        <v>0.0258552394670508</v>
      </c>
      <c r="G322" s="1" t="n">
        <f aca="false">U322/K322</f>
        <v>0.106686478454681</v>
      </c>
      <c r="H322" s="1" t="n">
        <f aca="false">V322/L322</f>
        <v>0.0309686712279438</v>
      </c>
      <c r="I322" s="2" t="n">
        <f aca="false">N322/L322</f>
        <v>2.15448325531149</v>
      </c>
      <c r="K322" s="0" t="n">
        <v>673</v>
      </c>
      <c r="L322" s="0" t="n">
        <v>2777</v>
      </c>
      <c r="M322" s="0" t="n">
        <v>2382</v>
      </c>
      <c r="N322" s="0" t="n">
        <v>5983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71.8</v>
      </c>
      <c r="V322" s="0" t="n">
        <v>86</v>
      </c>
      <c r="W322" s="0" t="n">
        <v>79.9</v>
      </c>
      <c r="X322" s="0" t="n">
        <v>98.3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2454912.5965</v>
      </c>
      <c r="AF322" s="0" t="n">
        <v>0.7026</v>
      </c>
    </row>
    <row r="323" customFormat="false" ht="12.75" hidden="false" customHeight="false" outlineLevel="0" collapsed="false">
      <c r="A323" s="0" t="s">
        <v>335</v>
      </c>
      <c r="B323" s="0" t="n">
        <v>3</v>
      </c>
      <c r="C323" s="0" t="n">
        <v>22</v>
      </c>
      <c r="D323" s="0" t="n">
        <v>26.206</v>
      </c>
      <c r="E323" s="0" t="n">
        <f aca="false">K323/L323</f>
        <v>0.289268473821017</v>
      </c>
      <c r="F323" s="0" t="n">
        <f aca="false">U323/L323</f>
        <v>0.0239138507240995</v>
      </c>
      <c r="G323" s="1" t="n">
        <f aca="false">U323/K323</f>
        <v>0.0826700898587933</v>
      </c>
      <c r="H323" s="1" t="n">
        <f aca="false">V323/L323</f>
        <v>0.0284441143705904</v>
      </c>
      <c r="I323" s="2" t="n">
        <f aca="false">N323/L323</f>
        <v>2.24136650575566</v>
      </c>
      <c r="K323" s="0" t="n">
        <v>779</v>
      </c>
      <c r="L323" s="0" t="n">
        <v>2693</v>
      </c>
      <c r="M323" s="0" t="n">
        <v>2312</v>
      </c>
      <c r="N323" s="0" t="n">
        <v>6036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64.4</v>
      </c>
      <c r="V323" s="0" t="n">
        <v>76.6</v>
      </c>
      <c r="W323" s="0" t="n">
        <v>74.5</v>
      </c>
      <c r="X323" s="0" t="n">
        <v>95.4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2454912.5969</v>
      </c>
      <c r="AF323" s="0" t="n">
        <v>0.7083</v>
      </c>
    </row>
    <row r="324" customFormat="false" ht="12.75" hidden="false" customHeight="false" outlineLevel="0" collapsed="false">
      <c r="A324" s="0" t="s">
        <v>336</v>
      </c>
      <c r="B324" s="0" t="n">
        <v>3</v>
      </c>
      <c r="C324" s="0" t="n">
        <v>22</v>
      </c>
      <c r="D324" s="0" t="n">
        <v>26.217</v>
      </c>
      <c r="E324" s="0" t="n">
        <f aca="false">K324/L324</f>
        <v>0.358527898694104</v>
      </c>
      <c r="F324" s="0" t="n">
        <f aca="false">U324/L324</f>
        <v>0.0288880094974278</v>
      </c>
      <c r="G324" s="1" t="n">
        <f aca="false">U324/K324</f>
        <v>0.0805739514348786</v>
      </c>
      <c r="H324" s="1" t="n">
        <f aca="false">V324/L324</f>
        <v>0.0324891175306688</v>
      </c>
      <c r="I324" s="2" t="n">
        <f aca="false">N324/L324</f>
        <v>2.21408785120696</v>
      </c>
      <c r="K324" s="0" t="n">
        <v>906</v>
      </c>
      <c r="L324" s="0" t="n">
        <v>2527</v>
      </c>
      <c r="M324" s="0" t="n">
        <v>2230</v>
      </c>
      <c r="N324" s="0" t="n">
        <v>5595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73</v>
      </c>
      <c r="V324" s="0" t="n">
        <v>82.1</v>
      </c>
      <c r="W324" s="0" t="n">
        <v>84.7</v>
      </c>
      <c r="X324" s="0" t="n">
        <v>100.8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2454912.5974</v>
      </c>
      <c r="AF324" s="0" t="n">
        <v>0.7141</v>
      </c>
    </row>
    <row r="325" customFormat="false" ht="12.75" hidden="false" customHeight="false" outlineLevel="0" collapsed="false">
      <c r="A325" s="0" t="s">
        <v>337</v>
      </c>
      <c r="B325" s="0" t="n">
        <v>3</v>
      </c>
      <c r="C325" s="0" t="n">
        <v>22</v>
      </c>
      <c r="D325" s="0" t="n">
        <v>26.228</v>
      </c>
      <c r="E325" s="0" t="n">
        <f aca="false">K325/L325</f>
        <v>0.3058017727639</v>
      </c>
      <c r="F325" s="0" t="n">
        <f aca="false">U325/L325</f>
        <v>0.0246172441579372</v>
      </c>
      <c r="G325" s="1" t="n">
        <f aca="false">U325/K325</f>
        <v>0.0805006587615283</v>
      </c>
      <c r="H325" s="1" t="n">
        <f aca="false">V325/L325</f>
        <v>0.0292908944399678</v>
      </c>
      <c r="I325" s="2" t="n">
        <f aca="false">N325/L325</f>
        <v>2.1071716357776</v>
      </c>
      <c r="K325" s="0" t="n">
        <v>759</v>
      </c>
      <c r="L325" s="0" t="n">
        <v>2482</v>
      </c>
      <c r="M325" s="0" t="n">
        <v>2140</v>
      </c>
      <c r="N325" s="0" t="n">
        <v>523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61.1</v>
      </c>
      <c r="V325" s="0" t="n">
        <v>72.7</v>
      </c>
      <c r="W325" s="0" t="n">
        <v>70.5</v>
      </c>
      <c r="X325" s="0" t="n">
        <v>86.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2454912.5978</v>
      </c>
      <c r="AF325" s="0" t="n">
        <v>0.7198</v>
      </c>
    </row>
    <row r="326" customFormat="false" ht="12.75" hidden="false" customHeight="false" outlineLevel="0" collapsed="false">
      <c r="A326" s="0" t="s">
        <v>338</v>
      </c>
      <c r="B326" s="0" t="n">
        <v>3</v>
      </c>
      <c r="C326" s="0" t="n">
        <v>22</v>
      </c>
      <c r="D326" s="0" t="n">
        <v>26.238</v>
      </c>
      <c r="E326" s="0" t="n">
        <f aca="false">K326/L326</f>
        <v>0.326732673267327</v>
      </c>
      <c r="F326" s="0" t="n">
        <f aca="false">U326/L326</f>
        <v>0.0245403111739745</v>
      </c>
      <c r="G326" s="1" t="n">
        <f aca="false">U326/K326</f>
        <v>0.0751082251082251</v>
      </c>
      <c r="H326" s="1" t="n">
        <f aca="false">V326/L326</f>
        <v>0.0285007072135785</v>
      </c>
      <c r="I326" s="2" t="n">
        <f aca="false">N326/L326</f>
        <v>2.13507779349364</v>
      </c>
      <c r="K326" s="0" t="n">
        <v>924</v>
      </c>
      <c r="L326" s="0" t="n">
        <v>2828</v>
      </c>
      <c r="M326" s="0" t="n">
        <v>2559</v>
      </c>
      <c r="N326" s="0" t="n">
        <v>6038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69.4</v>
      </c>
      <c r="V326" s="0" t="n">
        <v>80.6</v>
      </c>
      <c r="W326" s="0" t="n">
        <v>79.5</v>
      </c>
      <c r="X326" s="0" t="n">
        <v>96.4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2454912.5983</v>
      </c>
      <c r="AF326" s="0" t="n">
        <v>0.7254</v>
      </c>
    </row>
    <row r="327" customFormat="false" ht="12.75" hidden="false" customHeight="false" outlineLevel="0" collapsed="false">
      <c r="A327" s="0" t="s">
        <v>339</v>
      </c>
      <c r="B327" s="0" t="n">
        <v>3</v>
      </c>
      <c r="C327" s="0" t="n">
        <v>22</v>
      </c>
      <c r="D327" s="0" t="n">
        <v>26.249</v>
      </c>
      <c r="E327" s="0" t="n">
        <f aca="false">K327/L327</f>
        <v>0.388371226239284</v>
      </c>
      <c r="F327" s="0" t="n">
        <f aca="false">U327/L327</f>
        <v>0.0232948192322028</v>
      </c>
      <c r="G327" s="1" t="n">
        <f aca="false">U327/K327</f>
        <v>0.0599808061420346</v>
      </c>
      <c r="H327" s="1" t="n">
        <f aca="false">V327/L327</f>
        <v>0.0284383153186731</v>
      </c>
      <c r="I327" s="2" t="n">
        <f aca="false">N327/L327</f>
        <v>2.24673872530749</v>
      </c>
      <c r="K327" s="0" t="n">
        <v>1042</v>
      </c>
      <c r="L327" s="0" t="n">
        <v>2683</v>
      </c>
      <c r="M327" s="0" t="n">
        <v>2417</v>
      </c>
      <c r="N327" s="0" t="n">
        <v>6028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62.5</v>
      </c>
      <c r="V327" s="0" t="n">
        <v>76.3</v>
      </c>
      <c r="W327" s="0" t="n">
        <v>74.9</v>
      </c>
      <c r="X327" s="0" t="n">
        <v>95.4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2454912.5987</v>
      </c>
      <c r="AF327" s="0" t="n">
        <v>0.7312</v>
      </c>
    </row>
    <row r="328" customFormat="false" ht="12.75" hidden="false" customHeight="false" outlineLevel="0" collapsed="false">
      <c r="A328" s="0" t="s">
        <v>340</v>
      </c>
      <c r="B328" s="0" t="n">
        <v>3</v>
      </c>
      <c r="C328" s="0" t="n">
        <v>22</v>
      </c>
      <c r="D328" s="0" t="n">
        <v>26.26</v>
      </c>
      <c r="E328" s="0" t="n">
        <f aca="false">K328/L328</f>
        <v>0.479719764011799</v>
      </c>
      <c r="F328" s="0" t="n">
        <f aca="false">U328/L328</f>
        <v>0.0231563421828909</v>
      </c>
      <c r="G328" s="1" t="n">
        <f aca="false">U328/K328</f>
        <v>0.0482705611068409</v>
      </c>
      <c r="H328" s="1" t="n">
        <f aca="false">V328/L328</f>
        <v>0.0265855457227139</v>
      </c>
      <c r="I328" s="2" t="n">
        <f aca="false">N328/L328</f>
        <v>2.2061209439528</v>
      </c>
      <c r="K328" s="0" t="n">
        <v>1301</v>
      </c>
      <c r="L328" s="0" t="n">
        <v>2712</v>
      </c>
      <c r="M328" s="0" t="n">
        <v>2480</v>
      </c>
      <c r="N328" s="0" t="n">
        <v>5983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62.8</v>
      </c>
      <c r="V328" s="0" t="n">
        <v>72.1</v>
      </c>
      <c r="W328" s="0" t="n">
        <v>70.8</v>
      </c>
      <c r="X328" s="0" t="n">
        <v>90.9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2454912.5992</v>
      </c>
      <c r="AF328" s="0" t="n">
        <v>0.7369</v>
      </c>
    </row>
    <row r="329" customFormat="false" ht="12.75" hidden="false" customHeight="false" outlineLevel="0" collapsed="false">
      <c r="A329" s="0" t="s">
        <v>341</v>
      </c>
      <c r="B329" s="0" t="n">
        <v>3</v>
      </c>
      <c r="C329" s="0" t="n">
        <v>22</v>
      </c>
      <c r="D329" s="0" t="n">
        <v>26.271</v>
      </c>
      <c r="E329" s="0" t="n">
        <f aca="false">K329/L329</f>
        <v>0.619099491648511</v>
      </c>
      <c r="F329" s="0" t="n">
        <f aca="false">U329/L329</f>
        <v>0.027596223674655</v>
      </c>
      <c r="G329" s="1" t="n">
        <f aca="false">U329/K329</f>
        <v>0.044574780058651</v>
      </c>
      <c r="H329" s="1" t="n">
        <f aca="false">V329/L329</f>
        <v>0.0290849673202614</v>
      </c>
      <c r="I329" s="2" t="n">
        <f aca="false">N329/L329</f>
        <v>2.24945533769063</v>
      </c>
      <c r="K329" s="0" t="n">
        <v>1705</v>
      </c>
      <c r="L329" s="0" t="n">
        <v>2754</v>
      </c>
      <c r="M329" s="0" t="n">
        <v>2598</v>
      </c>
      <c r="N329" s="0" t="n">
        <v>6195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76</v>
      </c>
      <c r="V329" s="0" t="n">
        <v>80.1</v>
      </c>
      <c r="W329" s="0" t="n">
        <v>83.2</v>
      </c>
      <c r="X329" s="0" t="n">
        <v>101.1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2454912.5996</v>
      </c>
      <c r="AF329" s="0" t="n">
        <v>0.7426</v>
      </c>
    </row>
    <row r="330" customFormat="false" ht="12.75" hidden="false" customHeight="false" outlineLevel="0" collapsed="false">
      <c r="A330" s="0" t="s">
        <v>342</v>
      </c>
      <c r="B330" s="0" t="n">
        <v>3</v>
      </c>
      <c r="C330" s="0" t="n">
        <v>22</v>
      </c>
      <c r="D330" s="0" t="n">
        <v>26.282</v>
      </c>
      <c r="E330" s="0" t="n">
        <f aca="false">K330/L330</f>
        <v>0.646011396011396</v>
      </c>
      <c r="F330" s="0" t="n">
        <f aca="false">U330/L330</f>
        <v>0.0268518518518519</v>
      </c>
      <c r="G330" s="1" t="n">
        <f aca="false">U330/K330</f>
        <v>0.0415656008820287</v>
      </c>
      <c r="H330" s="1" t="n">
        <f aca="false">V330/L330</f>
        <v>0.0282407407407407</v>
      </c>
      <c r="I330" s="2" t="n">
        <f aca="false">N330/L330</f>
        <v>2.20904558404558</v>
      </c>
      <c r="K330" s="0" t="n">
        <v>1814</v>
      </c>
      <c r="L330" s="0" t="n">
        <v>2808</v>
      </c>
      <c r="M330" s="0" t="n">
        <v>2507</v>
      </c>
      <c r="N330" s="0" t="n">
        <v>6203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75.4</v>
      </c>
      <c r="V330" s="0" t="n">
        <v>79.3</v>
      </c>
      <c r="W330" s="0" t="n">
        <v>77.9</v>
      </c>
      <c r="X330" s="0" t="n">
        <v>99.3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2454912.6001</v>
      </c>
      <c r="AF330" s="0" t="n">
        <v>0.7483</v>
      </c>
    </row>
    <row r="331" customFormat="false" ht="12.75" hidden="false" customHeight="false" outlineLevel="0" collapsed="false">
      <c r="A331" s="0" t="s">
        <v>343</v>
      </c>
      <c r="B331" s="0" t="n">
        <v>3</v>
      </c>
      <c r="C331" s="0" t="n">
        <v>22</v>
      </c>
      <c r="D331" s="0" t="n">
        <v>26.292</v>
      </c>
      <c r="E331" s="0" t="n">
        <f aca="false">K331/L331</f>
        <v>0.837015574067367</v>
      </c>
      <c r="F331" s="0" t="n">
        <f aca="false">U331/L331</f>
        <v>0.0280333212604129</v>
      </c>
      <c r="G331" s="1" t="n">
        <f aca="false">U331/K331</f>
        <v>0.0334919948074427</v>
      </c>
      <c r="H331" s="1" t="n">
        <f aca="false">V331/L331</f>
        <v>0.0288301340094169</v>
      </c>
      <c r="I331" s="2" t="n">
        <f aca="false">N331/L331</f>
        <v>2.2212966316552</v>
      </c>
      <c r="K331" s="0" t="n">
        <v>2311</v>
      </c>
      <c r="L331" s="0" t="n">
        <v>2761</v>
      </c>
      <c r="M331" s="0" t="n">
        <v>2445</v>
      </c>
      <c r="N331" s="0" t="n">
        <v>6133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77.4</v>
      </c>
      <c r="V331" s="0" t="n">
        <v>79.6</v>
      </c>
      <c r="W331" s="0" t="n">
        <v>76.5</v>
      </c>
      <c r="X331" s="0" t="n">
        <v>96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2454912.6005</v>
      </c>
      <c r="AF331" s="0" t="n">
        <v>0.754</v>
      </c>
    </row>
    <row r="332" customFormat="false" ht="12.75" hidden="false" customHeight="false" outlineLevel="0" collapsed="false">
      <c r="A332" s="0" t="s">
        <v>344</v>
      </c>
      <c r="B332" s="0" t="n">
        <v>3</v>
      </c>
      <c r="C332" s="0" t="n">
        <v>22</v>
      </c>
      <c r="D332" s="0" t="n">
        <v>26.303</v>
      </c>
      <c r="E332" s="0" t="n">
        <f aca="false">K332/L332</f>
        <v>0.879017695919104</v>
      </c>
      <c r="F332" s="0" t="n">
        <f aca="false">U332/L332</f>
        <v>0.028169014084507</v>
      </c>
      <c r="G332" s="1" t="n">
        <f aca="false">U332/K332</f>
        <v>0.0320460147904684</v>
      </c>
      <c r="H332" s="1" t="n">
        <f aca="false">V332/L332</f>
        <v>0.028169014084507</v>
      </c>
      <c r="I332" s="2" t="n">
        <f aca="false">N332/L332</f>
        <v>2.26543878656555</v>
      </c>
      <c r="K332" s="0" t="n">
        <v>2434</v>
      </c>
      <c r="L332" s="0" t="n">
        <v>2769</v>
      </c>
      <c r="M332" s="0" t="n">
        <v>2467</v>
      </c>
      <c r="N332" s="0" t="n">
        <v>6273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78</v>
      </c>
      <c r="V332" s="0" t="n">
        <v>78</v>
      </c>
      <c r="W332" s="0" t="n">
        <v>75</v>
      </c>
      <c r="X332" s="0" t="n">
        <v>95.7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2454912.601</v>
      </c>
      <c r="AF332" s="0" t="n">
        <v>0.7597</v>
      </c>
    </row>
    <row r="333" customFormat="false" ht="12.75" hidden="false" customHeight="false" outlineLevel="0" collapsed="false">
      <c r="A333" s="0" t="s">
        <v>345</v>
      </c>
      <c r="B333" s="0" t="n">
        <v>3</v>
      </c>
      <c r="C333" s="0" t="n">
        <v>22</v>
      </c>
      <c r="D333" s="0" t="n">
        <v>26.314</v>
      </c>
      <c r="E333" s="0" t="n">
        <f aca="false">K333/L333</f>
        <v>0.736357435197817</v>
      </c>
      <c r="F333" s="0" t="n">
        <f aca="false">U333/L333</f>
        <v>0.0269440654843111</v>
      </c>
      <c r="G333" s="1" t="n">
        <f aca="false">U333/K333</f>
        <v>0.0365910143584993</v>
      </c>
      <c r="H333" s="1" t="n">
        <f aca="false">V333/L333</f>
        <v>0.028206002728513</v>
      </c>
      <c r="I333" s="2" t="n">
        <f aca="false">N333/L333</f>
        <v>2.13608458390177</v>
      </c>
      <c r="K333" s="0" t="n">
        <v>2159</v>
      </c>
      <c r="L333" s="0" t="n">
        <v>2932</v>
      </c>
      <c r="M333" s="0" t="n">
        <v>2356</v>
      </c>
      <c r="N333" s="0" t="n">
        <v>6263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79</v>
      </c>
      <c r="V333" s="0" t="n">
        <v>82.7</v>
      </c>
      <c r="W333" s="0" t="n">
        <v>79.6</v>
      </c>
      <c r="X333" s="0" t="n">
        <v>101.7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2454912.6014</v>
      </c>
      <c r="AF333" s="0" t="n">
        <v>0.7654</v>
      </c>
    </row>
    <row r="334" customFormat="false" ht="12.75" hidden="false" customHeight="false" outlineLevel="0" collapsed="false">
      <c r="A334" s="0" t="s">
        <v>346</v>
      </c>
      <c r="B334" s="0" t="n">
        <v>3</v>
      </c>
      <c r="C334" s="0" t="n">
        <v>22</v>
      </c>
      <c r="D334" s="0" t="n">
        <v>26.325</v>
      </c>
      <c r="E334" s="0" t="n">
        <f aca="false">K334/L334</f>
        <v>0.733571428571429</v>
      </c>
      <c r="F334" s="0" t="n">
        <f aca="false">U334/L334</f>
        <v>0.0258214285714286</v>
      </c>
      <c r="G334" s="1" t="n">
        <f aca="false">U334/K334</f>
        <v>0.0351996105160662</v>
      </c>
      <c r="H334" s="1" t="n">
        <f aca="false">V334/L334</f>
        <v>0.0267142857142857</v>
      </c>
      <c r="I334" s="2" t="n">
        <f aca="false">N334/L334</f>
        <v>2.10107142857143</v>
      </c>
      <c r="K334" s="0" t="n">
        <v>2054</v>
      </c>
      <c r="L334" s="0" t="n">
        <v>2800</v>
      </c>
      <c r="M334" s="0" t="n">
        <v>2398</v>
      </c>
      <c r="N334" s="0" t="n">
        <v>5883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72.3</v>
      </c>
      <c r="V334" s="0" t="n">
        <v>74.8</v>
      </c>
      <c r="W334" s="0" t="n">
        <v>73.8</v>
      </c>
      <c r="X334" s="0" t="n">
        <v>92.6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2454912.6019</v>
      </c>
      <c r="AF334" s="0" t="n">
        <v>0.7711</v>
      </c>
    </row>
    <row r="335" customFormat="false" ht="12.75" hidden="false" customHeight="false" outlineLevel="0" collapsed="false">
      <c r="A335" s="0" t="s">
        <v>347</v>
      </c>
      <c r="B335" s="0" t="n">
        <v>3</v>
      </c>
      <c r="C335" s="0" t="n">
        <v>22</v>
      </c>
      <c r="D335" s="0" t="n">
        <v>26.336</v>
      </c>
      <c r="E335" s="0" t="n">
        <f aca="false">K335/L335</f>
        <v>0.738393515106853</v>
      </c>
      <c r="F335" s="0" t="n">
        <f aca="false">U335/L335</f>
        <v>0.0251289609432572</v>
      </c>
      <c r="G335" s="1" t="n">
        <f aca="false">U335/K335</f>
        <v>0.0340319361277445</v>
      </c>
      <c r="H335" s="1" t="n">
        <f aca="false">V335/L335</f>
        <v>0.0267133382461312</v>
      </c>
      <c r="I335" s="2" t="n">
        <f aca="false">N335/L335</f>
        <v>2.08106116433309</v>
      </c>
      <c r="K335" s="0" t="n">
        <v>2004</v>
      </c>
      <c r="L335" s="0" t="n">
        <v>2714</v>
      </c>
      <c r="M335" s="0" t="n">
        <v>2386</v>
      </c>
      <c r="N335" s="0" t="n">
        <v>5648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68.2</v>
      </c>
      <c r="V335" s="0" t="n">
        <v>72.5</v>
      </c>
      <c r="W335" s="0" t="n">
        <v>70.3</v>
      </c>
      <c r="X335" s="0" t="n">
        <v>88.8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2454912.6023</v>
      </c>
      <c r="AF335" s="0" t="n">
        <v>0.7768</v>
      </c>
    </row>
    <row r="336" customFormat="false" ht="12.75" hidden="false" customHeight="false" outlineLevel="0" collapsed="false">
      <c r="A336" s="0" t="s">
        <v>348</v>
      </c>
      <c r="B336" s="0" t="n">
        <v>3</v>
      </c>
      <c r="C336" s="0" t="n">
        <v>22</v>
      </c>
      <c r="D336" s="0" t="n">
        <v>26.347</v>
      </c>
      <c r="E336" s="0" t="n">
        <f aca="false">K336/L336</f>
        <v>0.742952522255193</v>
      </c>
      <c r="F336" s="0" t="n">
        <f aca="false">U336/L336</f>
        <v>0.0285608308605341</v>
      </c>
      <c r="G336" s="1" t="n">
        <f aca="false">U336/K336</f>
        <v>0.0384423364952571</v>
      </c>
      <c r="H336" s="1" t="n">
        <f aca="false">V336/L336</f>
        <v>0.029933234421365</v>
      </c>
      <c r="I336" s="2" t="n">
        <f aca="false">N336/L336</f>
        <v>2.35682492581602</v>
      </c>
      <c r="K336" s="0" t="n">
        <v>2003</v>
      </c>
      <c r="L336" s="0" t="n">
        <v>2696</v>
      </c>
      <c r="M336" s="0" t="n">
        <v>2445</v>
      </c>
      <c r="N336" s="0" t="n">
        <v>6354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77</v>
      </c>
      <c r="V336" s="0" t="n">
        <v>80.7</v>
      </c>
      <c r="W336" s="0" t="n">
        <v>82.9</v>
      </c>
      <c r="X336" s="0" t="n">
        <v>100.4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2454912.6028</v>
      </c>
      <c r="AF336" s="0" t="n">
        <v>0.7825</v>
      </c>
    </row>
    <row r="337" customFormat="false" ht="12.75" hidden="false" customHeight="false" outlineLevel="0" collapsed="false">
      <c r="A337" s="0" t="s">
        <v>349</v>
      </c>
      <c r="B337" s="0" t="n">
        <v>3</v>
      </c>
      <c r="C337" s="0" t="n">
        <v>22</v>
      </c>
      <c r="D337" s="0" t="n">
        <v>26.358</v>
      </c>
      <c r="E337" s="0" t="n">
        <f aca="false">K337/L337</f>
        <v>0.759245562130178</v>
      </c>
      <c r="F337" s="0" t="n">
        <f aca="false">U337/L337</f>
        <v>0.0270710059171598</v>
      </c>
      <c r="G337" s="1" t="n">
        <f aca="false">U337/K337</f>
        <v>0.0356551388212372</v>
      </c>
      <c r="H337" s="1" t="n">
        <f aca="false">V337/L337</f>
        <v>0.027810650887574</v>
      </c>
      <c r="I337" s="2" t="n">
        <f aca="false">N337/L337</f>
        <v>2.18934911242604</v>
      </c>
      <c r="K337" s="0" t="n">
        <v>2053</v>
      </c>
      <c r="L337" s="0" t="n">
        <v>2704</v>
      </c>
      <c r="M337" s="0" t="n">
        <v>2459</v>
      </c>
      <c r="N337" s="0" t="n">
        <v>592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73.2</v>
      </c>
      <c r="V337" s="0" t="n">
        <v>75.2</v>
      </c>
      <c r="W337" s="0" t="n">
        <v>75.4</v>
      </c>
      <c r="X337" s="0" t="n">
        <v>91.8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2454912.6032</v>
      </c>
      <c r="AF337" s="0" t="n">
        <v>0.7882</v>
      </c>
    </row>
    <row r="338" customFormat="false" ht="12.75" hidden="false" customHeight="false" outlineLevel="0" collapsed="false">
      <c r="A338" s="0" t="s">
        <v>350</v>
      </c>
      <c r="B338" s="0" t="n">
        <v>3</v>
      </c>
      <c r="C338" s="0" t="n">
        <v>22</v>
      </c>
      <c r="D338" s="0" t="n">
        <v>26.368</v>
      </c>
      <c r="E338" s="0" t="n">
        <f aca="false">K338/L338</f>
        <v>0.699930458970793</v>
      </c>
      <c r="F338" s="0" t="n">
        <f aca="false">U338/L338</f>
        <v>0.0272253129346314</v>
      </c>
      <c r="G338" s="1" t="n">
        <f aca="false">U338/K338</f>
        <v>0.0388971684053651</v>
      </c>
      <c r="H338" s="1" t="n">
        <f aca="false">V338/L338</f>
        <v>0.028894297635605</v>
      </c>
      <c r="I338" s="2" t="n">
        <f aca="false">N338/L338</f>
        <v>2.25278164116829</v>
      </c>
      <c r="K338" s="0" t="n">
        <v>2013</v>
      </c>
      <c r="L338" s="0" t="n">
        <v>2876</v>
      </c>
      <c r="M338" s="0" t="n">
        <v>2404</v>
      </c>
      <c r="N338" s="0" t="n">
        <v>6479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78.3</v>
      </c>
      <c r="V338" s="0" t="n">
        <v>83.1</v>
      </c>
      <c r="W338" s="0" t="n">
        <v>80.7</v>
      </c>
      <c r="X338" s="0" t="n">
        <v>101.5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2454912.6037</v>
      </c>
      <c r="AF338" s="0" t="n">
        <v>0.7939</v>
      </c>
    </row>
    <row r="339" customFormat="false" ht="12.75" hidden="false" customHeight="false" outlineLevel="0" collapsed="false">
      <c r="A339" s="0" t="s">
        <v>351</v>
      </c>
      <c r="B339" s="0" t="n">
        <v>3</v>
      </c>
      <c r="C339" s="0" t="n">
        <v>22</v>
      </c>
      <c r="D339" s="0" t="n">
        <v>26.379</v>
      </c>
      <c r="E339" s="0" t="n">
        <f aca="false">K339/L339</f>
        <v>0.716882209017826</v>
      </c>
      <c r="F339" s="0" t="n">
        <f aca="false">U339/L339</f>
        <v>0.0262146102761272</v>
      </c>
      <c r="G339" s="1" t="n">
        <f aca="false">U339/K339</f>
        <v>0.0365675280351048</v>
      </c>
      <c r="H339" s="1" t="n">
        <f aca="false">V339/L339</f>
        <v>0.0284166375393219</v>
      </c>
      <c r="I339" s="2" t="n">
        <f aca="false">N339/L339</f>
        <v>2.20377490387976</v>
      </c>
      <c r="K339" s="0" t="n">
        <v>2051</v>
      </c>
      <c r="L339" s="0" t="n">
        <v>2861</v>
      </c>
      <c r="M339" s="0" t="n">
        <v>2513</v>
      </c>
      <c r="N339" s="0" t="n">
        <v>6305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75</v>
      </c>
      <c r="V339" s="0" t="n">
        <v>81.3</v>
      </c>
      <c r="W339" s="0" t="n">
        <v>78</v>
      </c>
      <c r="X339" s="0" t="n">
        <v>98.8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2454912.6041</v>
      </c>
      <c r="AF339" s="0" t="n">
        <v>0.7997</v>
      </c>
    </row>
    <row r="340" customFormat="false" ht="12.75" hidden="false" customHeight="false" outlineLevel="0" collapsed="false">
      <c r="A340" s="0" t="s">
        <v>352</v>
      </c>
      <c r="B340" s="0" t="n">
        <v>3</v>
      </c>
      <c r="C340" s="0" t="n">
        <v>22</v>
      </c>
      <c r="D340" s="0" t="n">
        <v>26.39</v>
      </c>
      <c r="E340" s="0" t="n">
        <f aca="false">K340/L340</f>
        <v>0.775681341719078</v>
      </c>
      <c r="F340" s="0" t="n">
        <f aca="false">U340/L340</f>
        <v>0.0256114605171209</v>
      </c>
      <c r="G340" s="1" t="n">
        <f aca="false">U340/K340</f>
        <v>0.033018018018018</v>
      </c>
      <c r="H340" s="1" t="n">
        <f aca="false">V340/L340</f>
        <v>0.026450034940601</v>
      </c>
      <c r="I340" s="2" t="n">
        <f aca="false">N340/L340</f>
        <v>2.06044723969252</v>
      </c>
      <c r="K340" s="0" t="n">
        <v>2220</v>
      </c>
      <c r="L340" s="0" t="n">
        <v>2862</v>
      </c>
      <c r="M340" s="0" t="n">
        <v>2322</v>
      </c>
      <c r="N340" s="0" t="n">
        <v>5897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73.3</v>
      </c>
      <c r="V340" s="0" t="n">
        <v>75.7</v>
      </c>
      <c r="W340" s="0" t="n">
        <v>75.9</v>
      </c>
      <c r="X340" s="0" t="n">
        <v>90.7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2454912.6046</v>
      </c>
      <c r="AF340" s="0" t="n">
        <v>0.8055</v>
      </c>
    </row>
    <row r="341" customFormat="false" ht="12.75" hidden="false" customHeight="false" outlineLevel="0" collapsed="false">
      <c r="A341" s="0" t="s">
        <v>353</v>
      </c>
      <c r="B341" s="0" t="n">
        <v>3</v>
      </c>
      <c r="C341" s="0" t="n">
        <v>22</v>
      </c>
      <c r="D341" s="0" t="n">
        <v>26.401</v>
      </c>
      <c r="E341" s="0" t="n">
        <f aca="false">K341/L341</f>
        <v>0.860764012852553</v>
      </c>
      <c r="F341" s="0" t="n">
        <f aca="false">U341/L341</f>
        <v>0.0283827204569797</v>
      </c>
      <c r="G341" s="1" t="n">
        <f aca="false">U341/K341</f>
        <v>0.0329738697635836</v>
      </c>
      <c r="H341" s="1" t="n">
        <f aca="false">V341/L341</f>
        <v>0.0283113173866476</v>
      </c>
      <c r="I341" s="2" t="n">
        <f aca="false">N341/L341</f>
        <v>2.26633345233845</v>
      </c>
      <c r="K341" s="0" t="n">
        <v>2411</v>
      </c>
      <c r="L341" s="0" t="n">
        <v>2801</v>
      </c>
      <c r="M341" s="0" t="n">
        <v>2627</v>
      </c>
      <c r="N341" s="0" t="n">
        <v>6348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79.5</v>
      </c>
      <c r="V341" s="0" t="n">
        <v>79.3</v>
      </c>
      <c r="W341" s="0" t="n">
        <v>80.3</v>
      </c>
      <c r="X341" s="0" t="n">
        <v>99.9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2454912.6051</v>
      </c>
      <c r="AF341" s="0" t="n">
        <v>0.8112</v>
      </c>
    </row>
    <row r="342" customFormat="false" ht="12.75" hidden="false" customHeight="false" outlineLevel="0" collapsed="false">
      <c r="A342" s="0" t="s">
        <v>354</v>
      </c>
      <c r="B342" s="0" t="n">
        <v>3</v>
      </c>
      <c r="C342" s="0" t="n">
        <v>22</v>
      </c>
      <c r="D342" s="0" t="n">
        <v>26.412</v>
      </c>
      <c r="E342" s="0" t="n">
        <f aca="false">K342/L342</f>
        <v>0.857999250655676</v>
      </c>
      <c r="F342" s="0" t="n">
        <f aca="false">U342/L342</f>
        <v>0.0263019857624579</v>
      </c>
      <c r="G342" s="1" t="n">
        <f aca="false">U342/K342</f>
        <v>0.0306550218340611</v>
      </c>
      <c r="H342" s="1" t="n">
        <f aca="false">V342/L342</f>
        <v>0.0277257399775197</v>
      </c>
      <c r="I342" s="2" t="n">
        <f aca="false">N342/L342</f>
        <v>2.24466092169352</v>
      </c>
      <c r="K342" s="0" t="n">
        <v>2290</v>
      </c>
      <c r="L342" s="0" t="n">
        <v>2669</v>
      </c>
      <c r="M342" s="0" t="n">
        <v>2499</v>
      </c>
      <c r="N342" s="0" t="n">
        <v>599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70.2</v>
      </c>
      <c r="V342" s="0" t="n">
        <v>74</v>
      </c>
      <c r="W342" s="0" t="n">
        <v>74.4</v>
      </c>
      <c r="X342" s="0" t="n">
        <v>94.5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2454912.6055</v>
      </c>
      <c r="AF342" s="0" t="n">
        <v>0.8169</v>
      </c>
    </row>
    <row r="343" customFormat="false" ht="12.75" hidden="false" customHeight="false" outlineLevel="0" collapsed="false">
      <c r="A343" s="0" t="s">
        <v>355</v>
      </c>
      <c r="B343" s="0" t="n">
        <v>3</v>
      </c>
      <c r="C343" s="0" t="n">
        <v>22</v>
      </c>
      <c r="D343" s="0" t="n">
        <v>26.423</v>
      </c>
      <c r="E343" s="0" t="n">
        <f aca="false">K343/L343</f>
        <v>0.865964402470033</v>
      </c>
      <c r="F343" s="0" t="n">
        <f aca="false">U343/L343</f>
        <v>0.0266981474754813</v>
      </c>
      <c r="G343" s="1" t="n">
        <f aca="false">U343/K343</f>
        <v>0.0308305369127517</v>
      </c>
      <c r="H343" s="1" t="n">
        <f aca="false">V343/L343</f>
        <v>0.0284780239738467</v>
      </c>
      <c r="I343" s="2" t="n">
        <f aca="false">N343/L343</f>
        <v>2.17726116963313</v>
      </c>
      <c r="K343" s="0" t="n">
        <v>2384</v>
      </c>
      <c r="L343" s="0" t="n">
        <v>2753</v>
      </c>
      <c r="M343" s="0" t="n">
        <v>2298</v>
      </c>
      <c r="N343" s="0" t="n">
        <v>5994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73.5</v>
      </c>
      <c r="V343" s="0" t="n">
        <v>78.4</v>
      </c>
      <c r="W343" s="0" t="n">
        <v>75.9</v>
      </c>
      <c r="X343" s="0" t="n">
        <v>94.5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2454912.606</v>
      </c>
      <c r="AF343" s="0" t="n">
        <v>0.8226</v>
      </c>
    </row>
    <row r="344" customFormat="false" ht="12.75" hidden="false" customHeight="false" outlineLevel="0" collapsed="false">
      <c r="A344" s="0" t="s">
        <v>356</v>
      </c>
      <c r="B344" s="0" t="n">
        <v>3</v>
      </c>
      <c r="C344" s="0" t="n">
        <v>22</v>
      </c>
      <c r="D344" s="0" t="n">
        <v>26.434</v>
      </c>
      <c r="E344" s="0" t="n">
        <f aca="false">K344/L344</f>
        <v>0.995480225988701</v>
      </c>
      <c r="F344" s="0" t="n">
        <f aca="false">U344/L344</f>
        <v>0.0286629001883239</v>
      </c>
      <c r="G344" s="1" t="n">
        <f aca="false">U344/K344</f>
        <v>0.0287930382141506</v>
      </c>
      <c r="H344" s="1" t="n">
        <f aca="false">V344/L344</f>
        <v>0.0275706214689266</v>
      </c>
      <c r="I344" s="2" t="n">
        <f aca="false">N344/L344</f>
        <v>2.25951035781544</v>
      </c>
      <c r="K344" s="0" t="n">
        <v>2643</v>
      </c>
      <c r="L344" s="0" t="n">
        <v>2655</v>
      </c>
      <c r="M344" s="0" t="n">
        <v>2390</v>
      </c>
      <c r="N344" s="0" t="n">
        <v>5999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76.1</v>
      </c>
      <c r="V344" s="0" t="n">
        <v>73.2</v>
      </c>
      <c r="W344" s="0" t="n">
        <v>71.6</v>
      </c>
      <c r="X344" s="0" t="n">
        <v>91.1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2454912.6064</v>
      </c>
      <c r="AF344" s="0" t="n">
        <v>0.8283</v>
      </c>
    </row>
    <row r="345" customFormat="false" ht="12.75" hidden="false" customHeight="false" outlineLevel="0" collapsed="false">
      <c r="A345" s="0" t="s">
        <v>357</v>
      </c>
      <c r="B345" s="0" t="n">
        <v>3</v>
      </c>
      <c r="C345" s="0" t="n">
        <v>22</v>
      </c>
      <c r="D345" s="0" t="n">
        <v>26.444</v>
      </c>
      <c r="E345" s="0" t="n">
        <f aca="false">K345/L345</f>
        <v>0.985153764581124</v>
      </c>
      <c r="F345" s="0" t="n">
        <f aca="false">U345/L345</f>
        <v>0.0288441145281018</v>
      </c>
      <c r="G345" s="1" t="n">
        <f aca="false">U345/K345</f>
        <v>0.0292787944025834</v>
      </c>
      <c r="H345" s="1" t="n">
        <f aca="false">V345/L345</f>
        <v>0.0283492400141393</v>
      </c>
      <c r="I345" s="2" t="n">
        <f aca="false">N345/L345</f>
        <v>2.14916931778013</v>
      </c>
      <c r="K345" s="0" t="n">
        <v>2787</v>
      </c>
      <c r="L345" s="0" t="n">
        <v>2829</v>
      </c>
      <c r="M345" s="0" t="n">
        <v>2416</v>
      </c>
      <c r="N345" s="0" t="n">
        <v>608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81.6</v>
      </c>
      <c r="V345" s="0" t="n">
        <v>80.2</v>
      </c>
      <c r="W345" s="0" t="n">
        <v>76.8</v>
      </c>
      <c r="X345" s="0" t="n">
        <v>96.1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2454912.6069</v>
      </c>
      <c r="AF345" s="0" t="n">
        <v>0.834</v>
      </c>
    </row>
    <row r="346" customFormat="false" ht="12.75" hidden="false" customHeight="false" outlineLevel="0" collapsed="false">
      <c r="A346" s="0" t="s">
        <v>358</v>
      </c>
      <c r="B346" s="0" t="n">
        <v>3</v>
      </c>
      <c r="C346" s="0" t="n">
        <v>22</v>
      </c>
      <c r="D346" s="0" t="n">
        <v>26.455</v>
      </c>
      <c r="E346" s="0" t="n">
        <f aca="false">K346/L346</f>
        <v>0.978581979320532</v>
      </c>
      <c r="F346" s="0" t="n">
        <f aca="false">U346/L346</f>
        <v>0.0294682422451994</v>
      </c>
      <c r="G346" s="1" t="n">
        <f aca="false">U346/K346</f>
        <v>0.0301132075471698</v>
      </c>
      <c r="H346" s="1" t="n">
        <f aca="false">V346/L346</f>
        <v>0.0289881831610044</v>
      </c>
      <c r="I346" s="2" t="n">
        <f aca="false">N346/L346</f>
        <v>2.27806499261448</v>
      </c>
      <c r="K346" s="0" t="n">
        <v>2650</v>
      </c>
      <c r="L346" s="0" t="n">
        <v>2708</v>
      </c>
      <c r="M346" s="0" t="n">
        <v>2358</v>
      </c>
      <c r="N346" s="0" t="n">
        <v>6169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79.8</v>
      </c>
      <c r="V346" s="0" t="n">
        <v>78.5</v>
      </c>
      <c r="W346" s="0" t="n">
        <v>78.5</v>
      </c>
      <c r="X346" s="0" t="n">
        <v>97.2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2454912.6073</v>
      </c>
      <c r="AF346" s="0" t="n">
        <v>0.8398</v>
      </c>
    </row>
    <row r="347" customFormat="false" ht="12.75" hidden="false" customHeight="false" outlineLevel="0" collapsed="false">
      <c r="A347" s="0" t="s">
        <v>359</v>
      </c>
      <c r="B347" s="0" t="n">
        <v>3</v>
      </c>
      <c r="C347" s="0" t="n">
        <v>22</v>
      </c>
      <c r="D347" s="0" t="n">
        <v>26.466</v>
      </c>
      <c r="E347" s="0" t="n">
        <f aca="false">K347/L347</f>
        <v>0.933407738095238</v>
      </c>
      <c r="F347" s="0" t="n">
        <f aca="false">U347/L347</f>
        <v>0.0274553571428571</v>
      </c>
      <c r="G347" s="1" t="n">
        <f aca="false">U347/K347</f>
        <v>0.0294141092068553</v>
      </c>
      <c r="H347" s="1" t="n">
        <f aca="false">V347/L347</f>
        <v>0.0277529761904762</v>
      </c>
      <c r="I347" s="2" t="n">
        <f aca="false">N347/L347</f>
        <v>2.30691964285714</v>
      </c>
      <c r="K347" s="0" t="n">
        <v>2509</v>
      </c>
      <c r="L347" s="0" t="n">
        <v>2688</v>
      </c>
      <c r="M347" s="0" t="n">
        <v>2499</v>
      </c>
      <c r="N347" s="0" t="n">
        <v>6201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73.8</v>
      </c>
      <c r="V347" s="0" t="n">
        <v>74.6</v>
      </c>
      <c r="W347" s="0" t="n">
        <v>73.2</v>
      </c>
      <c r="X347" s="0" t="n">
        <v>92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2454912.6078</v>
      </c>
      <c r="AF347" s="0" t="n">
        <v>0.8455</v>
      </c>
    </row>
    <row r="348" customFormat="false" ht="12.75" hidden="false" customHeight="false" outlineLevel="0" collapsed="false">
      <c r="A348" s="0" t="s">
        <v>360</v>
      </c>
      <c r="B348" s="0" t="n">
        <v>3</v>
      </c>
      <c r="C348" s="0" t="n">
        <v>22</v>
      </c>
      <c r="D348" s="0" t="n">
        <v>26.477</v>
      </c>
      <c r="E348" s="0" t="n">
        <f aca="false">K348/L348</f>
        <v>0.742365742365742</v>
      </c>
      <c r="F348" s="0" t="n">
        <f aca="false">U348/L348</f>
        <v>0.0250965250965251</v>
      </c>
      <c r="G348" s="1" t="n">
        <f aca="false">U348/K348</f>
        <v>0.033806146572104</v>
      </c>
      <c r="H348" s="1" t="n">
        <f aca="false">V348/L348</f>
        <v>0.0266058266058266</v>
      </c>
      <c r="I348" s="2" t="n">
        <f aca="false">N348/L348</f>
        <v>2.14285714285714</v>
      </c>
      <c r="K348" s="0" t="n">
        <v>2115</v>
      </c>
      <c r="L348" s="0" t="n">
        <v>2849</v>
      </c>
      <c r="M348" s="0" t="n">
        <v>2462</v>
      </c>
      <c r="N348" s="0" t="n">
        <v>6105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71.5</v>
      </c>
      <c r="V348" s="0" t="n">
        <v>75.8</v>
      </c>
      <c r="W348" s="0" t="n">
        <v>75</v>
      </c>
      <c r="X348" s="0" t="n">
        <v>93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2454912.6082</v>
      </c>
      <c r="AF348" s="0" t="n">
        <v>0.8511</v>
      </c>
    </row>
    <row r="349" customFormat="false" ht="12.75" hidden="false" customHeight="false" outlineLevel="0" collapsed="false">
      <c r="A349" s="0" t="s">
        <v>361</v>
      </c>
      <c r="B349" s="0" t="n">
        <v>3</v>
      </c>
      <c r="C349" s="0" t="n">
        <v>22</v>
      </c>
      <c r="D349" s="0" t="n">
        <v>26.488</v>
      </c>
      <c r="E349" s="0" t="n">
        <f aca="false">K349/L349</f>
        <v>0.726003490401396</v>
      </c>
      <c r="F349" s="0" t="n">
        <f aca="false">U349/L349</f>
        <v>0.0247120418848168</v>
      </c>
      <c r="G349" s="1" t="n">
        <f aca="false">U349/K349</f>
        <v>0.0340384615384615</v>
      </c>
      <c r="H349" s="1" t="n">
        <f aca="false">V349/L349</f>
        <v>0.027260034904014</v>
      </c>
      <c r="I349" s="2" t="n">
        <f aca="false">N349/L349</f>
        <v>2.10994764397906</v>
      </c>
      <c r="K349" s="0" t="n">
        <v>2080</v>
      </c>
      <c r="L349" s="0" t="n">
        <v>2865</v>
      </c>
      <c r="M349" s="0" t="n">
        <v>2372</v>
      </c>
      <c r="N349" s="0" t="n">
        <v>6045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70.8</v>
      </c>
      <c r="V349" s="0" t="n">
        <v>78.1</v>
      </c>
      <c r="W349" s="0" t="n">
        <v>75.3</v>
      </c>
      <c r="X349" s="0" t="n">
        <v>92.7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2454912.6087</v>
      </c>
      <c r="AF349" s="0" t="n">
        <v>0.8569</v>
      </c>
    </row>
    <row r="350" customFormat="false" ht="12.75" hidden="false" customHeight="false" outlineLevel="0" collapsed="false">
      <c r="A350" s="0" t="s">
        <v>362</v>
      </c>
      <c r="B350" s="0" t="n">
        <v>3</v>
      </c>
      <c r="C350" s="0" t="n">
        <v>22</v>
      </c>
      <c r="D350" s="0" t="n">
        <v>26.499</v>
      </c>
      <c r="E350" s="0" t="n">
        <f aca="false">K350/L350</f>
        <v>0.739387227759321</v>
      </c>
      <c r="F350" s="0" t="n">
        <f aca="false">U350/L350</f>
        <v>0.0272425249169435</v>
      </c>
      <c r="G350" s="1" t="n">
        <f aca="false">U350/K350</f>
        <v>0.036844732900649</v>
      </c>
      <c r="H350" s="1" t="n">
        <f aca="false">V350/L350</f>
        <v>0.0281653746770026</v>
      </c>
      <c r="I350" s="2" t="n">
        <f aca="false">N350/L350</f>
        <v>2.26614987080103</v>
      </c>
      <c r="K350" s="0" t="n">
        <v>2003</v>
      </c>
      <c r="L350" s="0" t="n">
        <v>2709</v>
      </c>
      <c r="M350" s="0" t="n">
        <v>2382</v>
      </c>
      <c r="N350" s="0" t="n">
        <v>6139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73.8</v>
      </c>
      <c r="V350" s="0" t="n">
        <v>76.3</v>
      </c>
      <c r="W350" s="0" t="n">
        <v>76.2</v>
      </c>
      <c r="X350" s="0" t="n">
        <v>95.8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2454912.6091</v>
      </c>
      <c r="AF350" s="0" t="n">
        <v>0.8626</v>
      </c>
    </row>
    <row r="351" customFormat="false" ht="12.75" hidden="false" customHeight="false" outlineLevel="0" collapsed="false">
      <c r="A351" s="0" t="s">
        <v>363</v>
      </c>
      <c r="B351" s="0" t="n">
        <v>3</v>
      </c>
      <c r="C351" s="0" t="n">
        <v>22</v>
      </c>
      <c r="D351" s="0" t="n">
        <v>26.509</v>
      </c>
      <c r="E351" s="0" t="n">
        <f aca="false">K351/L351</f>
        <v>0.828241430700447</v>
      </c>
      <c r="F351" s="0" t="n">
        <f aca="false">U351/L351</f>
        <v>0.0298435171385991</v>
      </c>
      <c r="G351" s="1" t="n">
        <f aca="false">U351/K351</f>
        <v>0.0360323886639676</v>
      </c>
      <c r="H351" s="1" t="n">
        <f aca="false">V351/L351</f>
        <v>0.0314456035767511</v>
      </c>
      <c r="I351" s="2" t="n">
        <f aca="false">N351/L351</f>
        <v>2.24962742175857</v>
      </c>
      <c r="K351" s="0" t="n">
        <v>2223</v>
      </c>
      <c r="L351" s="0" t="n">
        <v>2684</v>
      </c>
      <c r="M351" s="0" t="n">
        <v>2335</v>
      </c>
      <c r="N351" s="0" t="n">
        <v>6038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80.1</v>
      </c>
      <c r="V351" s="0" t="n">
        <v>84.4</v>
      </c>
      <c r="W351" s="0" t="n">
        <v>82.3</v>
      </c>
      <c r="X351" s="0" t="n">
        <v>100.3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2454912.6096</v>
      </c>
      <c r="AF351" s="0" t="n">
        <v>0.8683</v>
      </c>
    </row>
    <row r="352" customFormat="false" ht="12.75" hidden="false" customHeight="false" outlineLevel="0" collapsed="false">
      <c r="A352" s="0" t="s">
        <v>364</v>
      </c>
      <c r="B352" s="0" t="n">
        <v>3</v>
      </c>
      <c r="C352" s="0" t="n">
        <v>22</v>
      </c>
      <c r="D352" s="0" t="n">
        <v>26.52</v>
      </c>
      <c r="E352" s="0" t="n">
        <f aca="false">K352/L352</f>
        <v>0.833144582861457</v>
      </c>
      <c r="F352" s="0" t="n">
        <f aca="false">U352/L352</f>
        <v>0.0268403171007928</v>
      </c>
      <c r="G352" s="1" t="n">
        <f aca="false">U352/K352</f>
        <v>0.0322156773901223</v>
      </c>
      <c r="H352" s="1" t="n">
        <f aca="false">V352/L352</f>
        <v>0.0278595696489241</v>
      </c>
      <c r="I352" s="2" t="n">
        <f aca="false">N352/L352</f>
        <v>2.1917704794262</v>
      </c>
      <c r="K352" s="0" t="n">
        <v>2207</v>
      </c>
      <c r="L352" s="0" t="n">
        <v>2649</v>
      </c>
      <c r="M352" s="0" t="n">
        <v>2196</v>
      </c>
      <c r="N352" s="0" t="n">
        <v>5806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71.1</v>
      </c>
      <c r="V352" s="0" t="n">
        <v>73.8</v>
      </c>
      <c r="W352" s="0" t="n">
        <v>74.5</v>
      </c>
      <c r="X352" s="0" t="n">
        <v>91.7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2454912.61</v>
      </c>
      <c r="AF352" s="0" t="n">
        <v>0.874</v>
      </c>
    </row>
    <row r="353" customFormat="false" ht="12.75" hidden="false" customHeight="false" outlineLevel="0" collapsed="false">
      <c r="A353" s="0" t="s">
        <v>365</v>
      </c>
      <c r="B353" s="0" t="n">
        <v>3</v>
      </c>
      <c r="C353" s="0" t="n">
        <v>22</v>
      </c>
      <c r="D353" s="0" t="n">
        <v>26.531</v>
      </c>
      <c r="E353" s="0" t="n">
        <f aca="false">K353/L353</f>
        <v>0.977390659747962</v>
      </c>
      <c r="F353" s="0" t="n">
        <f aca="false">U353/L353</f>
        <v>0.029466271312083</v>
      </c>
      <c r="G353" s="1" t="n">
        <f aca="false">U353/K353</f>
        <v>0.0301478953356086</v>
      </c>
      <c r="H353" s="1" t="n">
        <f aca="false">V353/L353</f>
        <v>0.0289844329132691</v>
      </c>
      <c r="I353" s="2" t="n">
        <f aca="false">N353/L353</f>
        <v>2.22868791697554</v>
      </c>
      <c r="K353" s="0" t="n">
        <v>2637</v>
      </c>
      <c r="L353" s="0" t="n">
        <v>2698</v>
      </c>
      <c r="M353" s="0" t="n">
        <v>2386</v>
      </c>
      <c r="N353" s="0" t="n">
        <v>6013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79.5</v>
      </c>
      <c r="V353" s="0" t="n">
        <v>78.2</v>
      </c>
      <c r="W353" s="0" t="n">
        <v>76.4</v>
      </c>
      <c r="X353" s="0" t="n">
        <v>95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2454912.6105</v>
      </c>
      <c r="AF353" s="0" t="n">
        <v>0.8797</v>
      </c>
    </row>
    <row r="354" customFormat="false" ht="12.75" hidden="false" customHeight="false" outlineLevel="0" collapsed="false">
      <c r="A354" s="0" t="s">
        <v>366</v>
      </c>
      <c r="B354" s="0" t="n">
        <v>3</v>
      </c>
      <c r="C354" s="0" t="n">
        <v>22</v>
      </c>
      <c r="D354" s="0" t="n">
        <v>26.542</v>
      </c>
      <c r="E354" s="0" t="n">
        <f aca="false">K354/L354</f>
        <v>0.927383780115372</v>
      </c>
      <c r="F354" s="0" t="n">
        <f aca="false">U354/L354</f>
        <v>0.0270783847980998</v>
      </c>
      <c r="G354" s="1" t="n">
        <f aca="false">U354/K354</f>
        <v>0.029198682766191</v>
      </c>
      <c r="H354" s="1" t="n">
        <f aca="false">V354/L354</f>
        <v>0.0262979300984052</v>
      </c>
      <c r="I354" s="2" t="n">
        <f aca="false">N354/L354</f>
        <v>2.09602986087547</v>
      </c>
      <c r="K354" s="0" t="n">
        <v>2733</v>
      </c>
      <c r="L354" s="0" t="n">
        <v>2947</v>
      </c>
      <c r="M354" s="0" t="n">
        <v>2462</v>
      </c>
      <c r="N354" s="0" t="n">
        <v>6177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79.8</v>
      </c>
      <c r="V354" s="0" t="n">
        <v>77.5</v>
      </c>
      <c r="W354" s="0" t="n">
        <v>78</v>
      </c>
      <c r="X354" s="0" t="n">
        <v>93.5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2454912.6109</v>
      </c>
      <c r="AF354" s="0" t="n">
        <v>0.8854</v>
      </c>
    </row>
    <row r="355" customFormat="false" ht="12.75" hidden="false" customHeight="false" outlineLevel="0" collapsed="false">
      <c r="A355" s="0" t="s">
        <v>367</v>
      </c>
      <c r="B355" s="0" t="n">
        <v>3</v>
      </c>
      <c r="C355" s="0" t="n">
        <v>22</v>
      </c>
      <c r="D355" s="0" t="n">
        <v>26.553</v>
      </c>
      <c r="E355" s="0" t="n">
        <f aca="false">K355/L355</f>
        <v>1.0604743083004</v>
      </c>
      <c r="F355" s="0" t="n">
        <f aca="false">U355/L355</f>
        <v>0.0289723320158103</v>
      </c>
      <c r="G355" s="1" t="n">
        <f aca="false">U355/K355</f>
        <v>0.0273201639955274</v>
      </c>
      <c r="H355" s="1" t="n">
        <f aca="false">V355/L355</f>
        <v>0.028498023715415</v>
      </c>
      <c r="I355" s="2" t="n">
        <f aca="false">N355/L355</f>
        <v>2.35612648221344</v>
      </c>
      <c r="K355" s="0" t="n">
        <v>2683</v>
      </c>
      <c r="L355" s="0" t="n">
        <v>2530</v>
      </c>
      <c r="M355" s="0" t="n">
        <v>2285</v>
      </c>
      <c r="N355" s="0" t="n">
        <v>596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73.3</v>
      </c>
      <c r="V355" s="0" t="n">
        <v>72.1</v>
      </c>
      <c r="W355" s="0" t="n">
        <v>69.3</v>
      </c>
      <c r="X355" s="0" t="n">
        <v>90.2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2454912.6114</v>
      </c>
      <c r="AF355" s="0" t="n">
        <v>0.8911</v>
      </c>
    </row>
    <row r="356" customFormat="false" ht="12.75" hidden="false" customHeight="false" outlineLevel="0" collapsed="false">
      <c r="A356" s="0" t="s">
        <v>368</v>
      </c>
      <c r="B356" s="0" t="n">
        <v>3</v>
      </c>
      <c r="C356" s="0" t="n">
        <v>22</v>
      </c>
      <c r="D356" s="0" t="n">
        <v>26.564</v>
      </c>
      <c r="E356" s="0" t="n">
        <f aca="false">K356/L356</f>
        <v>1.055280213496</v>
      </c>
      <c r="F356" s="0" t="n">
        <f aca="false">U356/L356</f>
        <v>0.0312237895539459</v>
      </c>
      <c r="G356" s="1" t="n">
        <f aca="false">U356/K356</f>
        <v>0.0295881502890173</v>
      </c>
      <c r="H356" s="1" t="n">
        <f aca="false">V356/L356</f>
        <v>0.031643156690812</v>
      </c>
      <c r="I356" s="2" t="n">
        <f aca="false">N356/L356</f>
        <v>2.19214639725505</v>
      </c>
      <c r="K356" s="0" t="n">
        <v>2768</v>
      </c>
      <c r="L356" s="0" t="n">
        <v>2623</v>
      </c>
      <c r="M356" s="0" t="n">
        <v>2408</v>
      </c>
      <c r="N356" s="0" t="n">
        <v>575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81.9</v>
      </c>
      <c r="V356" s="0" t="n">
        <v>83</v>
      </c>
      <c r="W356" s="0" t="n">
        <v>81.9</v>
      </c>
      <c r="X356" s="0" t="n">
        <v>95.9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2454912.6118</v>
      </c>
      <c r="AF356" s="0" t="n">
        <v>0.8968</v>
      </c>
    </row>
    <row r="357" customFormat="false" ht="12.75" hidden="false" customHeight="false" outlineLevel="0" collapsed="false">
      <c r="A357" s="0" t="s">
        <v>369</v>
      </c>
      <c r="B357" s="0" t="n">
        <v>3</v>
      </c>
      <c r="C357" s="0" t="n">
        <v>22</v>
      </c>
      <c r="D357" s="0" t="n">
        <v>26.575</v>
      </c>
      <c r="E357" s="0" t="n">
        <f aca="false">K357/L357</f>
        <v>1.02386802386802</v>
      </c>
      <c r="F357" s="0" t="n">
        <f aca="false">U357/L357</f>
        <v>0.0281853281853282</v>
      </c>
      <c r="G357" s="1" t="n">
        <f aca="false">U357/K357</f>
        <v>0.0275282824820021</v>
      </c>
      <c r="H357" s="1" t="n">
        <f aca="false">V357/L357</f>
        <v>0.0274482274482275</v>
      </c>
      <c r="I357" s="2" t="n">
        <f aca="false">N357/L357</f>
        <v>2.22183222183222</v>
      </c>
      <c r="K357" s="0" t="n">
        <v>2917</v>
      </c>
      <c r="L357" s="0" t="n">
        <v>2849</v>
      </c>
      <c r="M357" s="0" t="n">
        <v>2493</v>
      </c>
      <c r="N357" s="0" t="n">
        <v>633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80.3</v>
      </c>
      <c r="V357" s="0" t="n">
        <v>78.2</v>
      </c>
      <c r="W357" s="0" t="n">
        <v>79.7</v>
      </c>
      <c r="X357" s="0" t="n">
        <v>97.3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2454912.6123</v>
      </c>
      <c r="AF357" s="0" t="n">
        <v>0.9027</v>
      </c>
    </row>
    <row r="358" customFormat="false" ht="12.75" hidden="false" customHeight="false" outlineLevel="0" collapsed="false">
      <c r="A358" s="0" t="s">
        <v>370</v>
      </c>
      <c r="B358" s="0" t="n">
        <v>3</v>
      </c>
      <c r="C358" s="0" t="n">
        <v>22</v>
      </c>
      <c r="D358" s="0" t="n">
        <v>26.586</v>
      </c>
      <c r="E358" s="0" t="n">
        <f aca="false">K358/L358</f>
        <v>1.01316314319904</v>
      </c>
      <c r="F358" s="0" t="n">
        <f aca="false">U358/L358</f>
        <v>0.0275229357798165</v>
      </c>
      <c r="G358" s="1" t="n">
        <f aca="false">U358/K358</f>
        <v>0.0271653543307087</v>
      </c>
      <c r="H358" s="1" t="n">
        <f aca="false">V358/L358</f>
        <v>0.0281611487834065</v>
      </c>
      <c r="I358" s="2" t="n">
        <f aca="false">N358/L358</f>
        <v>2.2508974870363</v>
      </c>
      <c r="K358" s="0" t="n">
        <v>2540</v>
      </c>
      <c r="L358" s="0" t="n">
        <v>2507</v>
      </c>
      <c r="M358" s="0" t="n">
        <v>2234</v>
      </c>
      <c r="N358" s="0" t="n">
        <v>5643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69</v>
      </c>
      <c r="V358" s="0" t="n">
        <v>70.6</v>
      </c>
      <c r="W358" s="0" t="n">
        <v>67.4</v>
      </c>
      <c r="X358" s="0" t="n">
        <v>86.9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2454912.6127</v>
      </c>
      <c r="AF358" s="0" t="n">
        <v>0.9084</v>
      </c>
    </row>
    <row r="359" customFormat="false" ht="12.75" hidden="false" customHeight="false" outlineLevel="0" collapsed="false">
      <c r="A359" s="0" t="s">
        <v>371</v>
      </c>
      <c r="B359" s="0" t="n">
        <v>3</v>
      </c>
      <c r="C359" s="0" t="n">
        <v>22</v>
      </c>
      <c r="D359" s="0" t="n">
        <v>26.607</v>
      </c>
      <c r="E359" s="0" t="n">
        <f aca="false">K359/L359</f>
        <v>1.09612341772152</v>
      </c>
      <c r="F359" s="0" t="n">
        <f aca="false">U359/L359</f>
        <v>0.0301424050632911</v>
      </c>
      <c r="G359" s="1" t="n">
        <f aca="false">U359/K359</f>
        <v>0.0274990977986287</v>
      </c>
      <c r="H359" s="1" t="n">
        <f aca="false">V359/L359</f>
        <v>0.0291139240506329</v>
      </c>
      <c r="I359" s="2" t="n">
        <f aca="false">N359/L359</f>
        <v>2.3496835443038</v>
      </c>
      <c r="K359" s="0" t="n">
        <v>2771</v>
      </c>
      <c r="L359" s="0" t="n">
        <v>2528</v>
      </c>
      <c r="M359" s="0" t="n">
        <v>2478</v>
      </c>
      <c r="N359" s="0" t="n">
        <v>594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76.2</v>
      </c>
      <c r="V359" s="0" t="n">
        <v>73.6</v>
      </c>
      <c r="W359" s="0" t="n">
        <v>73.4</v>
      </c>
      <c r="X359" s="0" t="n">
        <v>91.2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2454912.6136</v>
      </c>
      <c r="AF359" s="0" t="n">
        <v>0.9198</v>
      </c>
    </row>
    <row r="360" customFormat="false" ht="12.75" hidden="false" customHeight="false" outlineLevel="0" collapsed="false">
      <c r="A360" s="0" t="s">
        <v>372</v>
      </c>
      <c r="B360" s="0" t="n">
        <v>3</v>
      </c>
      <c r="C360" s="0" t="n">
        <v>22</v>
      </c>
      <c r="D360" s="0" t="n">
        <v>26.618</v>
      </c>
      <c r="E360" s="0" t="n">
        <f aca="false">K360/L360</f>
        <v>1.02630603927381</v>
      </c>
      <c r="F360" s="0" t="n">
        <f aca="false">U360/L360</f>
        <v>0.0295294553538348</v>
      </c>
      <c r="G360" s="1" t="n">
        <f aca="false">U360/K360</f>
        <v>0.0287725631768953</v>
      </c>
      <c r="H360" s="1" t="n">
        <f aca="false">V360/L360</f>
        <v>0.0288254909225639</v>
      </c>
      <c r="I360" s="2" t="n">
        <f aca="false">N360/L360</f>
        <v>2.14375694701741</v>
      </c>
      <c r="K360" s="0" t="n">
        <v>2770</v>
      </c>
      <c r="L360" s="0" t="n">
        <v>2699</v>
      </c>
      <c r="M360" s="0" t="n">
        <v>2252</v>
      </c>
      <c r="N360" s="0" t="n">
        <v>5786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79.7</v>
      </c>
      <c r="V360" s="0" t="n">
        <v>77.8</v>
      </c>
      <c r="W360" s="0" t="n">
        <v>75.6</v>
      </c>
      <c r="X360" s="0" t="n">
        <v>92.8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2454912.6141</v>
      </c>
      <c r="AF360" s="0" t="n">
        <v>0.9255</v>
      </c>
    </row>
    <row r="361" customFormat="false" ht="12.75" hidden="false" customHeight="false" outlineLevel="0" collapsed="false">
      <c r="A361" s="0" t="s">
        <v>373</v>
      </c>
      <c r="B361" s="0" t="n">
        <v>3</v>
      </c>
      <c r="C361" s="0" t="n">
        <v>22</v>
      </c>
      <c r="D361" s="0" t="n">
        <v>26.629</v>
      </c>
      <c r="E361" s="0" t="n">
        <f aca="false">K361/L361</f>
        <v>1.14384811975173</v>
      </c>
      <c r="F361" s="0" t="n">
        <f aca="false">U361/L361</f>
        <v>0.0336619204089084</v>
      </c>
      <c r="G361" s="1" t="n">
        <f aca="false">U361/K361</f>
        <v>0.0294286626236834</v>
      </c>
      <c r="H361" s="1" t="n">
        <f aca="false">V361/L361</f>
        <v>0.032092004381161</v>
      </c>
      <c r="I361" s="2" t="n">
        <f aca="false">N361/L361</f>
        <v>2.29974443227455</v>
      </c>
      <c r="K361" s="0" t="n">
        <v>3133</v>
      </c>
      <c r="L361" s="0" t="n">
        <v>2739</v>
      </c>
      <c r="M361" s="0" t="n">
        <v>2375</v>
      </c>
      <c r="N361" s="0" t="n">
        <v>6299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92.2</v>
      </c>
      <c r="V361" s="0" t="n">
        <v>87.9</v>
      </c>
      <c r="W361" s="0" t="n">
        <v>88.5</v>
      </c>
      <c r="X361" s="0" t="n">
        <v>104.3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2454912.6145</v>
      </c>
      <c r="AF361" s="0" t="n">
        <v>0.9312</v>
      </c>
    </row>
    <row r="362" customFormat="false" ht="12.75" hidden="false" customHeight="false" outlineLevel="0" collapsed="false">
      <c r="A362" s="0" t="s">
        <v>374</v>
      </c>
      <c r="B362" s="0" t="n">
        <v>3</v>
      </c>
      <c r="C362" s="0" t="n">
        <v>22</v>
      </c>
      <c r="D362" s="0" t="n">
        <v>26.64</v>
      </c>
      <c r="E362" s="0" t="n">
        <f aca="false">K362/L362</f>
        <v>0.952731092436975</v>
      </c>
      <c r="F362" s="0" t="n">
        <f aca="false">U362/L362</f>
        <v>0.0285014005602241</v>
      </c>
      <c r="G362" s="1" t="n">
        <f aca="false">U362/K362</f>
        <v>0.0299154722528482</v>
      </c>
      <c r="H362" s="1" t="n">
        <f aca="false">V362/L362</f>
        <v>0.0292717086834734</v>
      </c>
      <c r="I362" s="2" t="n">
        <f aca="false">N362/L362</f>
        <v>2.16001400560224</v>
      </c>
      <c r="K362" s="0" t="n">
        <v>2721</v>
      </c>
      <c r="L362" s="0" t="n">
        <v>2856</v>
      </c>
      <c r="M362" s="0" t="n">
        <v>2267</v>
      </c>
      <c r="N362" s="0" t="n">
        <v>6169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81.4</v>
      </c>
      <c r="V362" s="0" t="n">
        <v>83.6</v>
      </c>
      <c r="W362" s="0" t="n">
        <v>80.5</v>
      </c>
      <c r="X362" s="0" t="n">
        <v>97.9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2454912.615</v>
      </c>
      <c r="AF362" s="0" t="n">
        <v>0.9369</v>
      </c>
    </row>
    <row r="363" customFormat="false" ht="12.75" hidden="false" customHeight="false" outlineLevel="0" collapsed="false">
      <c r="A363" s="0" t="s">
        <v>375</v>
      </c>
      <c r="B363" s="0" t="n">
        <v>3</v>
      </c>
      <c r="C363" s="0" t="n">
        <v>22</v>
      </c>
      <c r="D363" s="0" t="n">
        <v>26.651</v>
      </c>
      <c r="E363" s="0" t="n">
        <f aca="false">K363/L363</f>
        <v>1.04801512287335</v>
      </c>
      <c r="F363" s="0" t="n">
        <f aca="false">U363/L363</f>
        <v>0.0320604914933837</v>
      </c>
      <c r="G363" s="1" t="n">
        <f aca="false">U363/K363</f>
        <v>0.0305916305916306</v>
      </c>
      <c r="H363" s="1" t="n">
        <f aca="false">V363/L363</f>
        <v>0.030359168241966</v>
      </c>
      <c r="I363" s="2" t="n">
        <f aca="false">N363/L363</f>
        <v>2.33534971644612</v>
      </c>
      <c r="K363" s="0" t="n">
        <v>2772</v>
      </c>
      <c r="L363" s="0" t="n">
        <v>2645</v>
      </c>
      <c r="M363" s="0" t="n">
        <v>2428</v>
      </c>
      <c r="N363" s="0" t="n">
        <v>6177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84.8</v>
      </c>
      <c r="V363" s="0" t="n">
        <v>80.3</v>
      </c>
      <c r="W363" s="0" t="n">
        <v>82.7</v>
      </c>
      <c r="X363" s="0" t="n">
        <v>100.9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2454912.6155</v>
      </c>
      <c r="AF363" s="0" t="n">
        <v>0.9426</v>
      </c>
    </row>
    <row r="364" customFormat="false" ht="12.75" hidden="false" customHeight="false" outlineLevel="0" collapsed="false">
      <c r="A364" s="0" t="s">
        <v>376</v>
      </c>
      <c r="B364" s="0" t="n">
        <v>3</v>
      </c>
      <c r="C364" s="0" t="n">
        <v>22</v>
      </c>
      <c r="D364" s="0" t="n">
        <v>26.661</v>
      </c>
      <c r="E364" s="0" t="n">
        <f aca="false">K364/L364</f>
        <v>1.11325028312571</v>
      </c>
      <c r="F364" s="0" t="n">
        <f aca="false">U364/L364</f>
        <v>0.0286145715364288</v>
      </c>
      <c r="G364" s="1" t="n">
        <f aca="false">U364/K364</f>
        <v>0.0257036283485927</v>
      </c>
      <c r="H364" s="1" t="n">
        <f aca="false">V364/L364</f>
        <v>0.0284258210645527</v>
      </c>
      <c r="I364" s="2" t="n">
        <f aca="false">N364/L364</f>
        <v>2.19705549263873</v>
      </c>
      <c r="K364" s="0" t="n">
        <v>2949</v>
      </c>
      <c r="L364" s="0" t="n">
        <v>2649</v>
      </c>
      <c r="M364" s="0" t="n">
        <v>2150</v>
      </c>
      <c r="N364" s="0" t="n">
        <v>582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75.8</v>
      </c>
      <c r="V364" s="0" t="n">
        <v>75.3</v>
      </c>
      <c r="W364" s="0" t="n">
        <v>74</v>
      </c>
      <c r="X364" s="0" t="n">
        <v>92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2454912.6159</v>
      </c>
      <c r="AF364" s="0" t="n">
        <v>0.9483</v>
      </c>
    </row>
    <row r="365" customFormat="false" ht="12.75" hidden="false" customHeight="false" outlineLevel="0" collapsed="false">
      <c r="A365" s="0" t="s">
        <v>377</v>
      </c>
      <c r="B365" s="0" t="n">
        <v>3</v>
      </c>
      <c r="C365" s="0" t="n">
        <v>22</v>
      </c>
      <c r="D365" s="0" t="n">
        <v>26.672</v>
      </c>
      <c r="E365" s="0" t="n">
        <f aca="false">K365/L365</f>
        <v>1.02206946454414</v>
      </c>
      <c r="F365" s="0" t="n">
        <f aca="false">U365/L365</f>
        <v>0.0284732272069465</v>
      </c>
      <c r="G365" s="1" t="n">
        <f aca="false">U365/K365</f>
        <v>0.027858407079646</v>
      </c>
      <c r="H365" s="1" t="n">
        <f aca="false">V365/L365</f>
        <v>0.0290520984081042</v>
      </c>
      <c r="I365" s="2" t="n">
        <f aca="false">N365/L365</f>
        <v>2.18958031837916</v>
      </c>
      <c r="K365" s="0" t="n">
        <v>2825</v>
      </c>
      <c r="L365" s="0" t="n">
        <v>2764</v>
      </c>
      <c r="M365" s="0" t="n">
        <v>2397</v>
      </c>
      <c r="N365" s="0" t="n">
        <v>6052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78.7</v>
      </c>
      <c r="V365" s="0" t="n">
        <v>80.3</v>
      </c>
      <c r="W365" s="0" t="n">
        <v>80</v>
      </c>
      <c r="X365" s="0" t="n">
        <v>97.9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2454912.6164</v>
      </c>
      <c r="AF365" s="0" t="n">
        <v>0.954</v>
      </c>
    </row>
    <row r="366" customFormat="false" ht="12.75" hidden="false" customHeight="false" outlineLevel="0" collapsed="false">
      <c r="A366" s="0" t="s">
        <v>378</v>
      </c>
      <c r="B366" s="0" t="n">
        <v>3</v>
      </c>
      <c r="C366" s="0" t="n">
        <v>22</v>
      </c>
      <c r="D366" s="0" t="n">
        <v>26.683</v>
      </c>
      <c r="E366" s="0" t="n">
        <f aca="false">K366/L366</f>
        <v>1.0857250755287</v>
      </c>
      <c r="F366" s="0" t="n">
        <f aca="false">U366/L366</f>
        <v>0.030702416918429</v>
      </c>
      <c r="G366" s="1" t="n">
        <f aca="false">U366/K366</f>
        <v>0.0282782608695652</v>
      </c>
      <c r="H366" s="1" t="n">
        <f aca="false">V366/L366</f>
        <v>0.0308912386706949</v>
      </c>
      <c r="I366" s="2" t="n">
        <f aca="false">N366/L366</f>
        <v>2.33987915407855</v>
      </c>
      <c r="K366" s="0" t="n">
        <v>2875</v>
      </c>
      <c r="L366" s="0" t="n">
        <v>2648</v>
      </c>
      <c r="M366" s="0" t="n">
        <v>2290</v>
      </c>
      <c r="N366" s="0" t="n">
        <v>6196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81.3</v>
      </c>
      <c r="V366" s="0" t="n">
        <v>81.8</v>
      </c>
      <c r="W366" s="0" t="n">
        <v>80</v>
      </c>
      <c r="X366" s="0" t="n">
        <v>97.5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2454912.6168</v>
      </c>
      <c r="AF366" s="0" t="n">
        <v>0.9598</v>
      </c>
    </row>
    <row r="367" customFormat="false" ht="12.75" hidden="false" customHeight="false" outlineLevel="0" collapsed="false">
      <c r="A367" s="0" t="s">
        <v>379</v>
      </c>
      <c r="B367" s="0" t="n">
        <v>3</v>
      </c>
      <c r="C367" s="0" t="n">
        <v>22</v>
      </c>
      <c r="D367" s="0" t="n">
        <v>26.694</v>
      </c>
      <c r="E367" s="0" t="n">
        <f aca="false">K367/L367</f>
        <v>1.1583949313622</v>
      </c>
      <c r="F367" s="0" t="n">
        <f aca="false">U367/L367</f>
        <v>0.0281239000351989</v>
      </c>
      <c r="G367" s="1" t="n">
        <f aca="false">U367/K367</f>
        <v>0.0242783348526284</v>
      </c>
      <c r="H367" s="1" t="n">
        <f aca="false">V367/L367</f>
        <v>0.0272439281942978</v>
      </c>
      <c r="I367" s="2" t="n">
        <f aca="false">N367/L367</f>
        <v>2.17740232312566</v>
      </c>
      <c r="K367" s="0" t="n">
        <v>3291</v>
      </c>
      <c r="L367" s="0" t="n">
        <v>2841</v>
      </c>
      <c r="M367" s="0" t="n">
        <v>2402</v>
      </c>
      <c r="N367" s="0" t="n">
        <v>6186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79.9</v>
      </c>
      <c r="V367" s="0" t="n">
        <v>77.4</v>
      </c>
      <c r="W367" s="0" t="n">
        <v>78.5</v>
      </c>
      <c r="X367" s="0" t="n">
        <v>96.4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2454912.6173</v>
      </c>
      <c r="AF367" s="0" t="n">
        <v>0.9655</v>
      </c>
    </row>
    <row r="368" customFormat="false" ht="12.75" hidden="false" customHeight="false" outlineLevel="0" collapsed="false">
      <c r="A368" s="0" t="s">
        <v>380</v>
      </c>
      <c r="B368" s="0" t="n">
        <v>3</v>
      </c>
      <c r="C368" s="0" t="n">
        <v>22</v>
      </c>
      <c r="D368" s="0" t="n">
        <v>26.705</v>
      </c>
      <c r="E368" s="0" t="n">
        <f aca="false">K368/L368</f>
        <v>1.22308259587021</v>
      </c>
      <c r="F368" s="0" t="n">
        <f aca="false">U368/L368</f>
        <v>0.0294985250737463</v>
      </c>
      <c r="G368" s="1" t="n">
        <f aca="false">U368/K368</f>
        <v>0.0241181790774797</v>
      </c>
      <c r="H368" s="1" t="n">
        <f aca="false">V368/L368</f>
        <v>0.0289085545722714</v>
      </c>
      <c r="I368" s="2" t="n">
        <f aca="false">N368/L368</f>
        <v>2.16445427728614</v>
      </c>
      <c r="K368" s="0" t="n">
        <v>3317</v>
      </c>
      <c r="L368" s="0" t="n">
        <v>2712</v>
      </c>
      <c r="M368" s="0" t="n">
        <v>2294</v>
      </c>
      <c r="N368" s="0" t="n">
        <v>587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80</v>
      </c>
      <c r="V368" s="0" t="n">
        <v>78.4</v>
      </c>
      <c r="W368" s="0" t="n">
        <v>76.4</v>
      </c>
      <c r="X368" s="0" t="n">
        <v>92.4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2454912.6177</v>
      </c>
      <c r="AF368" s="0" t="n">
        <v>0.9711</v>
      </c>
    </row>
    <row r="369" customFormat="false" ht="12.75" hidden="false" customHeight="false" outlineLevel="0" collapsed="false">
      <c r="A369" s="0" t="s">
        <v>381</v>
      </c>
      <c r="B369" s="0" t="n">
        <v>3</v>
      </c>
      <c r="C369" s="0" t="n">
        <v>22</v>
      </c>
      <c r="D369" s="0" t="n">
        <v>26.716</v>
      </c>
      <c r="E369" s="0" t="n">
        <f aca="false">K369/L369</f>
        <v>1.17231537638245</v>
      </c>
      <c r="F369" s="0" t="n">
        <f aca="false">U369/L369</f>
        <v>0.0291830181947913</v>
      </c>
      <c r="G369" s="1" t="n">
        <f aca="false">U369/K369</f>
        <v>0.0248934875228241</v>
      </c>
      <c r="H369" s="1" t="n">
        <f aca="false">V369/L369</f>
        <v>0.0278986799857296</v>
      </c>
      <c r="I369" s="2" t="n">
        <f aca="false">N369/L369</f>
        <v>2.21584017124509</v>
      </c>
      <c r="K369" s="0" t="n">
        <v>3286</v>
      </c>
      <c r="L369" s="0" t="n">
        <v>2803</v>
      </c>
      <c r="M369" s="0" t="n">
        <v>2486</v>
      </c>
      <c r="N369" s="0" t="n">
        <v>6211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81.8</v>
      </c>
      <c r="V369" s="0" t="n">
        <v>78.2</v>
      </c>
      <c r="W369" s="0" t="n">
        <v>79.9</v>
      </c>
      <c r="X369" s="0" t="n">
        <v>98.4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2454912.6182</v>
      </c>
      <c r="AF369" s="0" t="n">
        <v>0.9769</v>
      </c>
    </row>
    <row r="370" customFormat="false" ht="12.75" hidden="false" customHeight="false" outlineLevel="0" collapsed="false">
      <c r="A370" s="0" t="s">
        <v>382</v>
      </c>
      <c r="B370" s="0" t="n">
        <v>3</v>
      </c>
      <c r="C370" s="0" t="n">
        <v>22</v>
      </c>
      <c r="D370" s="0" t="n">
        <v>26.726</v>
      </c>
      <c r="E370" s="0" t="n">
        <f aca="false">K370/L370</f>
        <v>1.14842027920647</v>
      </c>
      <c r="F370" s="0" t="n">
        <f aca="false">U370/L370</f>
        <v>0.0316678912564291</v>
      </c>
      <c r="G370" s="1" t="n">
        <f aca="false">U370/K370</f>
        <v>0.027575175943698</v>
      </c>
      <c r="H370" s="1" t="n">
        <f aca="false">V370/L370</f>
        <v>0.0301249081557678</v>
      </c>
      <c r="I370" s="2" t="n">
        <f aca="false">N370/L370</f>
        <v>2.09441587068332</v>
      </c>
      <c r="K370" s="0" t="n">
        <v>3126</v>
      </c>
      <c r="L370" s="0" t="n">
        <v>2722</v>
      </c>
      <c r="M370" s="0" t="n">
        <v>2314</v>
      </c>
      <c r="N370" s="0" t="n">
        <v>5701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86.2</v>
      </c>
      <c r="V370" s="0" t="n">
        <v>82</v>
      </c>
      <c r="W370" s="0" t="n">
        <v>81.7</v>
      </c>
      <c r="X370" s="0" t="n">
        <v>96.1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2454912.6186</v>
      </c>
      <c r="AF370" s="0" t="n">
        <v>0.9826</v>
      </c>
    </row>
    <row r="371" customFormat="false" ht="12.75" hidden="false" customHeight="false" outlineLevel="0" collapsed="false">
      <c r="A371" s="0" t="s">
        <v>383</v>
      </c>
      <c r="B371" s="0" t="n">
        <v>3</v>
      </c>
      <c r="C371" s="0" t="n">
        <v>22</v>
      </c>
      <c r="D371" s="0" t="n">
        <v>26.737</v>
      </c>
      <c r="E371" s="0" t="n">
        <f aca="false">K371/L371</f>
        <v>1.00883595850941</v>
      </c>
      <c r="F371" s="0" t="n">
        <f aca="false">U371/L371</f>
        <v>0.0337687283903189</v>
      </c>
      <c r="G371" s="1" t="n">
        <f aca="false">U371/K371</f>
        <v>0.0334729626808835</v>
      </c>
      <c r="H371" s="1" t="n">
        <f aca="false">V371/L371</f>
        <v>0.0329619669611986</v>
      </c>
      <c r="I371" s="2" t="n">
        <f aca="false">N371/L371</f>
        <v>2.37648866692278</v>
      </c>
      <c r="K371" s="0" t="n">
        <v>2626</v>
      </c>
      <c r="L371" s="0" t="n">
        <v>2603</v>
      </c>
      <c r="M371" s="0" t="n">
        <v>2330</v>
      </c>
      <c r="N371" s="0" t="n">
        <v>6186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87.9</v>
      </c>
      <c r="V371" s="0" t="n">
        <v>85.8</v>
      </c>
      <c r="W371" s="0" t="n">
        <v>86.6</v>
      </c>
      <c r="X371" s="0" t="n">
        <v>104.6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2454912.6191</v>
      </c>
      <c r="AF371" s="0" t="n">
        <v>0.9883</v>
      </c>
    </row>
    <row r="372" customFormat="false" ht="12.75" hidden="false" customHeight="false" outlineLevel="0" collapsed="false">
      <c r="A372" s="0" t="s">
        <v>384</v>
      </c>
      <c r="B372" s="0" t="n">
        <v>3</v>
      </c>
      <c r="C372" s="0" t="n">
        <v>22</v>
      </c>
      <c r="D372" s="0" t="n">
        <v>26.748</v>
      </c>
      <c r="E372" s="0" t="n">
        <f aca="false">K372/L372</f>
        <v>0.949498567335244</v>
      </c>
      <c r="F372" s="0" t="n">
        <f aca="false">U372/L372</f>
        <v>0.0265759312320917</v>
      </c>
      <c r="G372" s="1" t="n">
        <f aca="false">U372/K372</f>
        <v>0.0279894379479442</v>
      </c>
      <c r="H372" s="1" t="n">
        <f aca="false">V372/L372</f>
        <v>0.0268982808022923</v>
      </c>
      <c r="I372" s="2" t="n">
        <f aca="false">N372/L372</f>
        <v>2.0487106017192</v>
      </c>
      <c r="K372" s="0" t="n">
        <v>2651</v>
      </c>
      <c r="L372" s="0" t="n">
        <v>2792</v>
      </c>
      <c r="M372" s="0" t="n">
        <v>2218</v>
      </c>
      <c r="N372" s="0" t="n">
        <v>572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74.2</v>
      </c>
      <c r="V372" s="0" t="n">
        <v>75.1</v>
      </c>
      <c r="W372" s="0" t="n">
        <v>74.7</v>
      </c>
      <c r="X372" s="0" t="n">
        <v>92.3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2454912.6195</v>
      </c>
      <c r="AF372" s="0" t="n">
        <v>0.994</v>
      </c>
    </row>
    <row r="373" customFormat="false" ht="12.75" hidden="false" customHeight="false" outlineLevel="0" collapsed="false">
      <c r="A373" s="0" t="s">
        <v>385</v>
      </c>
      <c r="B373" s="0" t="n">
        <v>3</v>
      </c>
      <c r="C373" s="0" t="n">
        <v>22</v>
      </c>
      <c r="D373" s="0" t="n">
        <v>26.759</v>
      </c>
      <c r="E373" s="0" t="n">
        <f aca="false">K373/L373</f>
        <v>0.9518757104964</v>
      </c>
      <c r="F373" s="0" t="n">
        <f aca="false">U373/L373</f>
        <v>0.0290261462675256</v>
      </c>
      <c r="G373" s="1" t="n">
        <f aca="false">U373/K373</f>
        <v>0.0304936305732484</v>
      </c>
      <c r="H373" s="1" t="n">
        <f aca="false">V373/L373</f>
        <v>0.0288366805608185</v>
      </c>
      <c r="I373" s="2" t="n">
        <f aca="false">N373/L373</f>
        <v>2.23076923076923</v>
      </c>
      <c r="K373" s="0" t="n">
        <v>2512</v>
      </c>
      <c r="L373" s="0" t="n">
        <v>2639</v>
      </c>
      <c r="M373" s="0" t="n">
        <v>2189</v>
      </c>
      <c r="N373" s="0" t="n">
        <v>5887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76.6</v>
      </c>
      <c r="V373" s="0" t="n">
        <v>76.1</v>
      </c>
      <c r="W373" s="0" t="n">
        <v>73.6</v>
      </c>
      <c r="X373" s="0" t="n">
        <v>94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2454912.62</v>
      </c>
      <c r="AF373" s="0" t="n">
        <v>0.9997</v>
      </c>
    </row>
    <row r="374" customFormat="false" ht="12.75" hidden="false" customHeight="false" outlineLevel="0" collapsed="false">
      <c r="A374" s="0" t="s">
        <v>386</v>
      </c>
      <c r="B374" s="0" t="n">
        <v>3</v>
      </c>
      <c r="C374" s="0" t="n">
        <v>22</v>
      </c>
      <c r="D374" s="0" t="n">
        <v>26.77</v>
      </c>
      <c r="E374" s="0" t="n">
        <f aca="false">K374/L374</f>
        <v>0.858462675535846</v>
      </c>
      <c r="F374" s="0" t="n">
        <f aca="false">U374/L374</f>
        <v>0.0287139689578714</v>
      </c>
      <c r="G374" s="1" t="n">
        <f aca="false">U374/K374</f>
        <v>0.0334481274214378</v>
      </c>
      <c r="H374" s="1" t="n">
        <f aca="false">V374/L374</f>
        <v>0.0288987435328899</v>
      </c>
      <c r="I374" s="2" t="n">
        <f aca="false">N374/L374</f>
        <v>2.12749445676275</v>
      </c>
      <c r="K374" s="0" t="n">
        <v>2323</v>
      </c>
      <c r="L374" s="0" t="n">
        <v>2706</v>
      </c>
      <c r="M374" s="0" t="n">
        <v>2143</v>
      </c>
      <c r="N374" s="0" t="n">
        <v>5757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77.7</v>
      </c>
      <c r="V374" s="0" t="n">
        <v>78.2</v>
      </c>
      <c r="W374" s="0" t="n">
        <v>78.5</v>
      </c>
      <c r="X374" s="0" t="n">
        <v>96.5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2454912.6204</v>
      </c>
      <c r="AF374" s="0" t="n">
        <v>0.0054</v>
      </c>
    </row>
    <row r="375" customFormat="false" ht="12.75" hidden="false" customHeight="false" outlineLevel="0" collapsed="false">
      <c r="A375" s="0" t="s">
        <v>387</v>
      </c>
      <c r="B375" s="0" t="n">
        <v>3</v>
      </c>
      <c r="C375" s="0" t="n">
        <v>22</v>
      </c>
      <c r="D375" s="0" t="n">
        <v>26.781</v>
      </c>
      <c r="E375" s="0" t="n">
        <f aca="false">K375/L375</f>
        <v>0.925367508480965</v>
      </c>
      <c r="F375" s="0" t="n">
        <f aca="false">U375/L375</f>
        <v>0.0302299283829627</v>
      </c>
      <c r="G375" s="1" t="n">
        <f aca="false">U375/K375</f>
        <v>0.0326680244399185</v>
      </c>
      <c r="H375" s="1" t="n">
        <f aca="false">V375/L375</f>
        <v>0.0304560874481719</v>
      </c>
      <c r="I375" s="2" t="n">
        <f aca="false">N375/L375</f>
        <v>2.20203543158688</v>
      </c>
      <c r="K375" s="0" t="n">
        <v>2455</v>
      </c>
      <c r="L375" s="0" t="n">
        <v>2653</v>
      </c>
      <c r="M375" s="0" t="n">
        <v>2233</v>
      </c>
      <c r="N375" s="0" t="n">
        <v>5842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80.2</v>
      </c>
      <c r="V375" s="0" t="n">
        <v>80.8</v>
      </c>
      <c r="W375" s="0" t="n">
        <v>78.4</v>
      </c>
      <c r="X375" s="0" t="n">
        <v>94.7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2454912.6209</v>
      </c>
      <c r="AF375" s="0" t="n">
        <v>0.0111</v>
      </c>
    </row>
    <row r="376" customFormat="false" ht="12.75" hidden="false" customHeight="false" outlineLevel="0" collapsed="false">
      <c r="A376" s="0" t="s">
        <v>388</v>
      </c>
      <c r="B376" s="0" t="n">
        <v>3</v>
      </c>
      <c r="C376" s="0" t="n">
        <v>22</v>
      </c>
      <c r="D376" s="0" t="n">
        <v>26.791</v>
      </c>
      <c r="E376" s="0" t="n">
        <f aca="false">K376/L376</f>
        <v>0.938390313390313</v>
      </c>
      <c r="F376" s="0" t="n">
        <f aca="false">U376/L376</f>
        <v>0.031517094017094</v>
      </c>
      <c r="G376" s="1" t="n">
        <f aca="false">U376/K376</f>
        <v>0.0335863377609108</v>
      </c>
      <c r="H376" s="1" t="n">
        <f aca="false">V376/L376</f>
        <v>0.0311965811965812</v>
      </c>
      <c r="I376" s="2" t="n">
        <f aca="false">N376/L376</f>
        <v>2.11752136752137</v>
      </c>
      <c r="K376" s="0" t="n">
        <v>2635</v>
      </c>
      <c r="L376" s="0" t="n">
        <v>2808</v>
      </c>
      <c r="M376" s="0" t="n">
        <v>2334</v>
      </c>
      <c r="N376" s="0" t="n">
        <v>5946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88.5</v>
      </c>
      <c r="V376" s="0" t="n">
        <v>87.6</v>
      </c>
      <c r="W376" s="0" t="n">
        <v>87.1</v>
      </c>
      <c r="X376" s="0" t="n">
        <v>104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2454912.6213</v>
      </c>
      <c r="AF376" s="0" t="n">
        <v>0.0168</v>
      </c>
    </row>
    <row r="377" customFormat="false" ht="12.75" hidden="false" customHeight="false" outlineLevel="0" collapsed="false">
      <c r="A377" s="0" t="s">
        <v>389</v>
      </c>
      <c r="B377" s="0" t="n">
        <v>3</v>
      </c>
      <c r="C377" s="0" t="n">
        <v>22</v>
      </c>
      <c r="D377" s="0" t="n">
        <v>26.813</v>
      </c>
      <c r="E377" s="0" t="n">
        <f aca="false">K377/L377</f>
        <v>1.09560723514212</v>
      </c>
      <c r="F377" s="0" t="n">
        <f aca="false">U377/L377</f>
        <v>0.030749354005168</v>
      </c>
      <c r="G377" s="1" t="n">
        <f aca="false">U377/K377</f>
        <v>0.0280660377358491</v>
      </c>
      <c r="H377" s="1" t="n">
        <f aca="false">V377/L377</f>
        <v>0.0293466223698782</v>
      </c>
      <c r="I377" s="2" t="n">
        <f aca="false">N377/L377</f>
        <v>2.23735695828719</v>
      </c>
      <c r="K377" s="0" t="n">
        <v>2968</v>
      </c>
      <c r="L377" s="0" t="n">
        <v>2709</v>
      </c>
      <c r="M377" s="0" t="n">
        <v>2211</v>
      </c>
      <c r="N377" s="0" t="n">
        <v>6061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83.3</v>
      </c>
      <c r="V377" s="0" t="n">
        <v>79.5</v>
      </c>
      <c r="W377" s="0" t="n">
        <v>78.4</v>
      </c>
      <c r="X377" s="0" t="n">
        <v>97.7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2454912.6222</v>
      </c>
      <c r="AF377" s="0" t="n">
        <v>0.0283</v>
      </c>
    </row>
    <row r="378" customFormat="false" ht="12.75" hidden="false" customHeight="false" outlineLevel="0" collapsed="false">
      <c r="A378" s="0" t="s">
        <v>390</v>
      </c>
      <c r="B378" s="0" t="n">
        <v>3</v>
      </c>
      <c r="C378" s="0" t="n">
        <v>22</v>
      </c>
      <c r="D378" s="0" t="n">
        <v>26.824</v>
      </c>
      <c r="E378" s="0" t="n">
        <f aca="false">K378/L378</f>
        <v>1.03499079189687</v>
      </c>
      <c r="F378" s="0" t="n">
        <f aca="false">U378/L378</f>
        <v>0.029171270718232</v>
      </c>
      <c r="G378" s="1" t="n">
        <f aca="false">U378/K378</f>
        <v>0.0281850533807829</v>
      </c>
      <c r="H378" s="1" t="n">
        <f aca="false">V378/L378</f>
        <v>0.0295764272559853</v>
      </c>
      <c r="I378" s="2" t="n">
        <f aca="false">N378/L378</f>
        <v>2.10423572744015</v>
      </c>
      <c r="K378" s="0" t="n">
        <v>2810</v>
      </c>
      <c r="L378" s="0" t="n">
        <v>2715</v>
      </c>
      <c r="M378" s="0" t="n">
        <v>2096</v>
      </c>
      <c r="N378" s="0" t="n">
        <v>5713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79.2</v>
      </c>
      <c r="V378" s="0" t="n">
        <v>80.3</v>
      </c>
      <c r="W378" s="0" t="n">
        <v>74.9</v>
      </c>
      <c r="X378" s="0" t="n">
        <v>95.3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2454912.6227</v>
      </c>
      <c r="AF378" s="0" t="n">
        <v>0.0339</v>
      </c>
    </row>
    <row r="379" customFormat="false" ht="12.75" hidden="false" customHeight="false" outlineLevel="0" collapsed="false">
      <c r="A379" s="0" t="s">
        <v>391</v>
      </c>
      <c r="B379" s="0" t="n">
        <v>3</v>
      </c>
      <c r="C379" s="0" t="n">
        <v>22</v>
      </c>
      <c r="D379" s="0" t="n">
        <v>26.835</v>
      </c>
      <c r="E379" s="0" t="n">
        <f aca="false">K379/L379</f>
        <v>0.946966806562381</v>
      </c>
      <c r="F379" s="0" t="n">
        <f aca="false">U379/L379</f>
        <v>0.0289584128195345</v>
      </c>
      <c r="G379" s="1" t="n">
        <f aca="false">U379/K379</f>
        <v>0.03058017727639</v>
      </c>
      <c r="H379" s="1" t="n">
        <f aca="false">V379/L379</f>
        <v>0.029950400610454</v>
      </c>
      <c r="I379" s="2" t="n">
        <f aca="false">N379/L379</f>
        <v>2.27851964898894</v>
      </c>
      <c r="K379" s="0" t="n">
        <v>2482</v>
      </c>
      <c r="L379" s="0" t="n">
        <v>2621</v>
      </c>
      <c r="M379" s="0" t="n">
        <v>2195</v>
      </c>
      <c r="N379" s="0" t="n">
        <v>5972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75.9</v>
      </c>
      <c r="V379" s="0" t="n">
        <v>78.5</v>
      </c>
      <c r="W379" s="0" t="n">
        <v>76.2</v>
      </c>
      <c r="X379" s="0" t="n">
        <v>96.8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2454912.6231</v>
      </c>
      <c r="AF379" s="0" t="n">
        <v>0.0396</v>
      </c>
    </row>
    <row r="380" customFormat="false" ht="12.75" hidden="false" customHeight="false" outlineLevel="0" collapsed="false">
      <c r="A380" s="0" t="s">
        <v>392</v>
      </c>
      <c r="B380" s="0" t="n">
        <v>3</v>
      </c>
      <c r="C380" s="0" t="n">
        <v>22</v>
      </c>
      <c r="D380" s="0" t="n">
        <v>26.846</v>
      </c>
      <c r="E380" s="0" t="n">
        <f aca="false">K380/L380</f>
        <v>0.885431400282886</v>
      </c>
      <c r="F380" s="0" t="n">
        <f aca="false">U380/L380</f>
        <v>0.0291018387553041</v>
      </c>
      <c r="G380" s="1" t="n">
        <f aca="false">U380/K380</f>
        <v>0.0328674121405751</v>
      </c>
      <c r="H380" s="1" t="n">
        <f aca="false">V380/L380</f>
        <v>0.0291371994342291</v>
      </c>
      <c r="I380" s="2" t="n">
        <f aca="false">N380/L380</f>
        <v>2.21888260254597</v>
      </c>
      <c r="K380" s="0" t="n">
        <v>2504</v>
      </c>
      <c r="L380" s="0" t="n">
        <v>2828</v>
      </c>
      <c r="M380" s="0" t="n">
        <v>2355</v>
      </c>
      <c r="N380" s="0" t="n">
        <v>6275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82.3</v>
      </c>
      <c r="V380" s="0" t="n">
        <v>82.4</v>
      </c>
      <c r="W380" s="0" t="n">
        <v>81.9</v>
      </c>
      <c r="X380" s="0" t="n">
        <v>102.5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2454912.6236</v>
      </c>
      <c r="AF380" s="0" t="n">
        <v>0.0455</v>
      </c>
    </row>
    <row r="381" customFormat="false" ht="12.75" hidden="false" customHeight="false" outlineLevel="0" collapsed="false">
      <c r="A381" s="0" t="s">
        <v>393</v>
      </c>
      <c r="B381" s="0" t="n">
        <v>3</v>
      </c>
      <c r="C381" s="0" t="n">
        <v>22</v>
      </c>
      <c r="D381" s="0" t="n">
        <v>26.857</v>
      </c>
      <c r="E381" s="0" t="n">
        <f aca="false">K381/L381</f>
        <v>0.801266268026732</v>
      </c>
      <c r="F381" s="0" t="n">
        <f aca="false">U381/L381</f>
        <v>0.0293703833978192</v>
      </c>
      <c r="G381" s="1" t="n">
        <f aca="false">U381/K381</f>
        <v>0.0366549604916594</v>
      </c>
      <c r="H381" s="1" t="n">
        <f aca="false">V381/L381</f>
        <v>0.0296869504045023</v>
      </c>
      <c r="I381" s="2" t="n">
        <f aca="false">N381/L381</f>
        <v>2.10763278227225</v>
      </c>
      <c r="K381" s="0" t="n">
        <v>2278</v>
      </c>
      <c r="L381" s="0" t="n">
        <v>2843</v>
      </c>
      <c r="M381" s="0" t="n">
        <v>2342</v>
      </c>
      <c r="N381" s="0" t="n">
        <v>5992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83.5</v>
      </c>
      <c r="V381" s="0" t="n">
        <v>84.4</v>
      </c>
      <c r="W381" s="0" t="n">
        <v>85.5</v>
      </c>
      <c r="X381" s="0" t="n">
        <v>101.1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2454912.624</v>
      </c>
      <c r="AF381" s="0" t="n">
        <v>0.0512</v>
      </c>
    </row>
    <row r="382" customFormat="false" ht="12.75" hidden="false" customHeight="false" outlineLevel="0" collapsed="false">
      <c r="A382" s="0" t="s">
        <v>394</v>
      </c>
      <c r="B382" s="0" t="n">
        <v>3</v>
      </c>
      <c r="C382" s="0" t="n">
        <v>22</v>
      </c>
      <c r="D382" s="0" t="n">
        <v>26.868</v>
      </c>
      <c r="E382" s="0" t="n">
        <f aca="false">K382/L382</f>
        <v>0.719540229885058</v>
      </c>
      <c r="F382" s="0" t="n">
        <f aca="false">U382/L382</f>
        <v>0.0294636015325671</v>
      </c>
      <c r="G382" s="1" t="n">
        <f aca="false">U382/K382</f>
        <v>0.0409478168264111</v>
      </c>
      <c r="H382" s="1" t="n">
        <f aca="false">V382/L382</f>
        <v>0.0310727969348659</v>
      </c>
      <c r="I382" s="2" t="n">
        <f aca="false">N382/L382</f>
        <v>2.26015325670498</v>
      </c>
      <c r="K382" s="0" t="n">
        <v>1878</v>
      </c>
      <c r="L382" s="0" t="n">
        <v>2610</v>
      </c>
      <c r="M382" s="0" t="n">
        <v>2370</v>
      </c>
      <c r="N382" s="0" t="n">
        <v>5899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76.9</v>
      </c>
      <c r="V382" s="0" t="n">
        <v>81.1</v>
      </c>
      <c r="W382" s="0" t="n">
        <v>78.1</v>
      </c>
      <c r="X382" s="0" t="n">
        <v>97.5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2454912.6245</v>
      </c>
      <c r="AF382" s="0" t="n">
        <v>0.0569</v>
      </c>
    </row>
    <row r="383" customFormat="false" ht="12.75" hidden="false" customHeight="false" outlineLevel="0" collapsed="false">
      <c r="A383" s="0" t="s">
        <v>395</v>
      </c>
      <c r="B383" s="0" t="n">
        <v>3</v>
      </c>
      <c r="C383" s="0" t="n">
        <v>22</v>
      </c>
      <c r="D383" s="0" t="n">
        <v>26.878</v>
      </c>
      <c r="E383" s="0" t="n">
        <f aca="false">K383/L383</f>
        <v>0.61154949784792</v>
      </c>
      <c r="F383" s="0" t="n">
        <f aca="false">U383/L383</f>
        <v>0.0269727403156385</v>
      </c>
      <c r="G383" s="1" t="n">
        <f aca="false">U383/K383</f>
        <v>0.0441055718475073</v>
      </c>
      <c r="H383" s="1" t="n">
        <f aca="false">V383/L383</f>
        <v>0.0285868005738881</v>
      </c>
      <c r="I383" s="2" t="n">
        <f aca="false">N383/L383</f>
        <v>2.20121951219512</v>
      </c>
      <c r="K383" s="0" t="n">
        <v>1705</v>
      </c>
      <c r="L383" s="0" t="n">
        <v>2788</v>
      </c>
      <c r="M383" s="0" t="n">
        <v>2309</v>
      </c>
      <c r="N383" s="0" t="n">
        <v>6137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75.2</v>
      </c>
      <c r="V383" s="0" t="n">
        <v>79.7</v>
      </c>
      <c r="W383" s="0" t="n">
        <v>77.3</v>
      </c>
      <c r="X383" s="0" t="n">
        <v>98.6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2454912.6249</v>
      </c>
      <c r="AF383" s="0" t="n">
        <v>0.0626</v>
      </c>
    </row>
    <row r="384" customFormat="false" ht="12.75" hidden="false" customHeight="false" outlineLevel="0" collapsed="false">
      <c r="A384" s="0" t="s">
        <v>396</v>
      </c>
      <c r="B384" s="0" t="n">
        <v>3</v>
      </c>
      <c r="C384" s="0" t="n">
        <v>22</v>
      </c>
      <c r="D384" s="0" t="n">
        <v>26.889</v>
      </c>
      <c r="E384" s="0" t="n">
        <f aca="false">K384/L384</f>
        <v>0.432125088841507</v>
      </c>
      <c r="F384" s="0" t="n">
        <f aca="false">U384/L384</f>
        <v>0.0286780383795309</v>
      </c>
      <c r="G384" s="1" t="n">
        <f aca="false">U384/K384</f>
        <v>0.0663651315789474</v>
      </c>
      <c r="H384" s="1" t="n">
        <f aca="false">V384/L384</f>
        <v>0.0316986496090974</v>
      </c>
      <c r="I384" s="2" t="n">
        <f aca="false">N384/L384</f>
        <v>2.20824449182658</v>
      </c>
      <c r="K384" s="0" t="n">
        <v>1216</v>
      </c>
      <c r="L384" s="0" t="n">
        <v>2814</v>
      </c>
      <c r="M384" s="0" t="n">
        <v>2510</v>
      </c>
      <c r="N384" s="0" t="n">
        <v>6214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80.7</v>
      </c>
      <c r="V384" s="0" t="n">
        <v>89.2</v>
      </c>
      <c r="W384" s="0" t="n">
        <v>90</v>
      </c>
      <c r="X384" s="0" t="n">
        <v>105.4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2454912.6254</v>
      </c>
      <c r="AF384" s="0" t="n">
        <v>0.0683</v>
      </c>
    </row>
    <row r="385" customFormat="false" ht="12.75" hidden="false" customHeight="false" outlineLevel="0" collapsed="false">
      <c r="A385" s="0" t="s">
        <v>397</v>
      </c>
      <c r="B385" s="0" t="n">
        <v>3</v>
      </c>
      <c r="C385" s="0" t="n">
        <v>22</v>
      </c>
      <c r="D385" s="0" t="n">
        <v>26.9</v>
      </c>
      <c r="E385" s="0" t="n">
        <f aca="false">K385/L385</f>
        <v>0.318946598390636</v>
      </c>
      <c r="F385" s="0" t="n">
        <f aca="false">U385/L385</f>
        <v>0.0242867593269934</v>
      </c>
      <c r="G385" s="1" t="n">
        <f aca="false">U385/K385</f>
        <v>0.0761467889908257</v>
      </c>
      <c r="H385" s="1" t="n">
        <f aca="false">V385/L385</f>
        <v>0.0285662033650329</v>
      </c>
      <c r="I385" s="2" t="n">
        <f aca="false">N385/L385</f>
        <v>2.10936356986101</v>
      </c>
      <c r="K385" s="0" t="n">
        <v>872</v>
      </c>
      <c r="L385" s="0" t="n">
        <v>2734</v>
      </c>
      <c r="M385" s="0" t="n">
        <v>2261</v>
      </c>
      <c r="N385" s="0" t="n">
        <v>5767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66.4</v>
      </c>
      <c r="V385" s="0" t="n">
        <v>78.1</v>
      </c>
      <c r="W385" s="0" t="n">
        <v>75.4</v>
      </c>
      <c r="X385" s="0" t="n">
        <v>94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2454912.6258</v>
      </c>
      <c r="AF385" s="0" t="n">
        <v>0.074</v>
      </c>
    </row>
    <row r="386" customFormat="false" ht="12.75" hidden="false" customHeight="false" outlineLevel="0" collapsed="false">
      <c r="A386" s="0" t="s">
        <v>398</v>
      </c>
      <c r="B386" s="0" t="n">
        <v>3</v>
      </c>
      <c r="C386" s="0" t="n">
        <v>22</v>
      </c>
      <c r="D386" s="0" t="n">
        <v>26.911</v>
      </c>
      <c r="E386" s="0" t="n">
        <f aca="false">K386/L386</f>
        <v>0.277934936350778</v>
      </c>
      <c r="F386" s="0" t="n">
        <f aca="false">U386/L386</f>
        <v>0.028005657708628</v>
      </c>
      <c r="G386" s="1" t="n">
        <f aca="false">U386/K386</f>
        <v>0.100763358778626</v>
      </c>
      <c r="H386" s="1" t="n">
        <f aca="false">V386/L386</f>
        <v>0.031966053748232</v>
      </c>
      <c r="I386" s="2" t="n">
        <f aca="false">N386/L386</f>
        <v>2.16053748231966</v>
      </c>
      <c r="K386" s="0" t="n">
        <v>786</v>
      </c>
      <c r="L386" s="0" t="n">
        <v>2828</v>
      </c>
      <c r="M386" s="0" t="n">
        <v>2344</v>
      </c>
      <c r="N386" s="0" t="n">
        <v>611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79.2</v>
      </c>
      <c r="V386" s="0" t="n">
        <v>90.4</v>
      </c>
      <c r="W386" s="0" t="n">
        <v>90.5</v>
      </c>
      <c r="X386" s="0" t="n">
        <v>105.8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2454912.6263</v>
      </c>
      <c r="AF386" s="0" t="n">
        <v>0.0797</v>
      </c>
    </row>
    <row r="387" customFormat="false" ht="12.75" hidden="false" customHeight="false" outlineLevel="0" collapsed="false">
      <c r="A387" s="0" t="s">
        <v>399</v>
      </c>
      <c r="B387" s="0" t="n">
        <v>3</v>
      </c>
      <c r="C387" s="0" t="n">
        <v>22</v>
      </c>
      <c r="D387" s="0" t="n">
        <v>26.922</v>
      </c>
      <c r="E387" s="0" t="n">
        <f aca="false">K387/L387</f>
        <v>0.310963714397191</v>
      </c>
      <c r="F387" s="0" t="n">
        <f aca="false">U387/L387</f>
        <v>0.029925868123293</v>
      </c>
      <c r="G387" s="1" t="n">
        <f aca="false">U387/K387</f>
        <v>0.0962358845671267</v>
      </c>
      <c r="H387" s="1" t="n">
        <f aca="false">V387/L387</f>
        <v>0.0345688646117831</v>
      </c>
      <c r="I387" s="2" t="n">
        <f aca="false">N387/L387</f>
        <v>2.40265314085057</v>
      </c>
      <c r="K387" s="0" t="n">
        <v>797</v>
      </c>
      <c r="L387" s="0" t="n">
        <v>2563</v>
      </c>
      <c r="M387" s="0" t="n">
        <v>2272</v>
      </c>
      <c r="N387" s="0" t="n">
        <v>6158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76.7</v>
      </c>
      <c r="V387" s="0" t="n">
        <v>88.6</v>
      </c>
      <c r="W387" s="0" t="n">
        <v>87.3</v>
      </c>
      <c r="X387" s="0" t="n">
        <v>104.8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2454912.6267</v>
      </c>
      <c r="AF387" s="0" t="n">
        <v>0.0855</v>
      </c>
    </row>
    <row r="388" customFormat="false" ht="12.75" hidden="false" customHeight="false" outlineLevel="0" collapsed="false">
      <c r="A388" s="0" t="s">
        <v>400</v>
      </c>
      <c r="B388" s="0" t="n">
        <v>3</v>
      </c>
      <c r="C388" s="0" t="n">
        <v>22</v>
      </c>
      <c r="D388" s="0" t="n">
        <v>26.933</v>
      </c>
      <c r="E388" s="0" t="n">
        <f aca="false">K388/L388</f>
        <v>0.236357549380649</v>
      </c>
      <c r="F388" s="0" t="n">
        <f aca="false">U388/L388</f>
        <v>0.0262470706394376</v>
      </c>
      <c r="G388" s="1" t="n">
        <f aca="false">U388/K388</f>
        <v>0.111048158640227</v>
      </c>
      <c r="H388" s="1" t="n">
        <f aca="false">V388/L388</f>
        <v>0.0303983930364915</v>
      </c>
      <c r="I388" s="2" t="n">
        <f aca="false">N388/L388</f>
        <v>2.11516571811182</v>
      </c>
      <c r="K388" s="0" t="n">
        <v>706</v>
      </c>
      <c r="L388" s="0" t="n">
        <v>2987</v>
      </c>
      <c r="M388" s="0" t="n">
        <v>2189</v>
      </c>
      <c r="N388" s="0" t="n">
        <v>6318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78.4</v>
      </c>
      <c r="V388" s="0" t="n">
        <v>90.8</v>
      </c>
      <c r="W388" s="0" t="n">
        <v>87</v>
      </c>
      <c r="X388" s="0" t="n">
        <v>105.4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2454912.6272</v>
      </c>
      <c r="AF388" s="0" t="n">
        <v>0.0912</v>
      </c>
    </row>
    <row r="389" customFormat="false" ht="12.75" hidden="false" customHeight="false" outlineLevel="0" collapsed="false">
      <c r="A389" s="0" t="s">
        <v>401</v>
      </c>
      <c r="B389" s="0" t="n">
        <v>3</v>
      </c>
      <c r="C389" s="0" t="n">
        <v>22</v>
      </c>
      <c r="D389" s="0" t="n">
        <v>26.943</v>
      </c>
      <c r="E389" s="0" t="n">
        <f aca="false">K389/L389</f>
        <v>0.22493800921006</v>
      </c>
      <c r="F389" s="0" t="n">
        <f aca="false">U389/L389</f>
        <v>0.0260361317747078</v>
      </c>
      <c r="G389" s="1" t="n">
        <f aca="false">U389/K389</f>
        <v>0.115748031496063</v>
      </c>
      <c r="H389" s="1" t="n">
        <f aca="false">V389/L389</f>
        <v>0.0293659227771874</v>
      </c>
      <c r="I389" s="2" t="n">
        <f aca="false">N389/L389</f>
        <v>2.19695359546582</v>
      </c>
      <c r="K389" s="0" t="n">
        <v>635</v>
      </c>
      <c r="L389" s="0" t="n">
        <v>2823</v>
      </c>
      <c r="M389" s="0" t="n">
        <v>2300</v>
      </c>
      <c r="N389" s="0" t="n">
        <v>6202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73.5</v>
      </c>
      <c r="V389" s="0" t="n">
        <v>82.9</v>
      </c>
      <c r="W389" s="0" t="n">
        <v>79.9</v>
      </c>
      <c r="X389" s="0" t="n">
        <v>101.7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2454912.6276</v>
      </c>
      <c r="AF389" s="0" t="n">
        <v>0.0968</v>
      </c>
    </row>
    <row r="390" customFormat="false" ht="12.75" hidden="false" customHeight="false" outlineLevel="0" collapsed="false">
      <c r="A390" s="0" t="s">
        <v>402</v>
      </c>
      <c r="B390" s="0" t="n">
        <v>3</v>
      </c>
      <c r="C390" s="0" t="n">
        <v>22</v>
      </c>
      <c r="D390" s="0" t="n">
        <v>26.954</v>
      </c>
      <c r="E390" s="0" t="n">
        <f aca="false">K390/L390</f>
        <v>0.253854832643851</v>
      </c>
      <c r="F390" s="0" t="n">
        <f aca="false">U390/L390</f>
        <v>0.0260624294847687</v>
      </c>
      <c r="G390" s="1" t="n">
        <f aca="false">U390/K390</f>
        <v>0.102666666666667</v>
      </c>
      <c r="H390" s="1" t="n">
        <f aca="false">V390/L390</f>
        <v>0.0298232418202332</v>
      </c>
      <c r="I390" s="2" t="n">
        <f aca="false">N390/L390</f>
        <v>2.22715306506205</v>
      </c>
      <c r="K390" s="0" t="n">
        <v>675</v>
      </c>
      <c r="L390" s="0" t="n">
        <v>2659</v>
      </c>
      <c r="M390" s="0" t="n">
        <v>2196</v>
      </c>
      <c r="N390" s="0" t="n">
        <v>5922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69.3</v>
      </c>
      <c r="V390" s="0" t="n">
        <v>79.3</v>
      </c>
      <c r="W390" s="0" t="n">
        <v>79</v>
      </c>
      <c r="X390" s="0" t="n">
        <v>100.2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2454912.6281</v>
      </c>
      <c r="AF390" s="0" t="n">
        <v>0.1026</v>
      </c>
    </row>
    <row r="391" customFormat="false" ht="12.75" hidden="false" customHeight="false" outlineLevel="0" collapsed="false">
      <c r="A391" s="0" t="s">
        <v>403</v>
      </c>
      <c r="B391" s="0" t="n">
        <v>3</v>
      </c>
      <c r="C391" s="0" t="n">
        <v>22</v>
      </c>
      <c r="D391" s="0" t="n">
        <v>26.965</v>
      </c>
      <c r="E391" s="0" t="n">
        <f aca="false">K391/L391</f>
        <v>0.304120340091563</v>
      </c>
      <c r="F391" s="0" t="n">
        <f aca="false">U391/L391</f>
        <v>0.0250817527795945</v>
      </c>
      <c r="G391" s="1" t="n">
        <f aca="false">U391/K391</f>
        <v>0.0824731182795699</v>
      </c>
      <c r="H391" s="1" t="n">
        <f aca="false">V391/L391</f>
        <v>0.0293982995421844</v>
      </c>
      <c r="I391" s="2" t="n">
        <f aca="false">N391/L391</f>
        <v>2.09025506867234</v>
      </c>
      <c r="K391" s="0" t="n">
        <v>930</v>
      </c>
      <c r="L391" s="0" t="n">
        <v>3058</v>
      </c>
      <c r="M391" s="0" t="n">
        <v>2196</v>
      </c>
      <c r="N391" s="0" t="n">
        <v>6392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76.7</v>
      </c>
      <c r="V391" s="0" t="n">
        <v>89.9</v>
      </c>
      <c r="W391" s="0" t="n">
        <v>83.7</v>
      </c>
      <c r="X391" s="0" t="n">
        <v>104.5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2454912.6285</v>
      </c>
      <c r="AF391" s="0" t="n">
        <v>0.1083</v>
      </c>
    </row>
    <row r="392" customFormat="false" ht="12.75" hidden="false" customHeight="false" outlineLevel="0" collapsed="false">
      <c r="A392" s="0" t="s">
        <v>404</v>
      </c>
      <c r="B392" s="0" t="n">
        <v>3</v>
      </c>
      <c r="C392" s="0" t="n">
        <v>22</v>
      </c>
      <c r="D392" s="0" t="n">
        <v>26.976</v>
      </c>
      <c r="E392" s="0" t="n">
        <f aca="false">K392/L392</f>
        <v>0.271423317396102</v>
      </c>
      <c r="F392" s="0" t="n">
        <f aca="false">U392/L392</f>
        <v>0.0259654284663479</v>
      </c>
      <c r="G392" s="1" t="n">
        <f aca="false">U392/K392</f>
        <v>0.0956639566395664</v>
      </c>
      <c r="H392" s="1" t="n">
        <f aca="false">V392/L392</f>
        <v>0.0309304891504229</v>
      </c>
      <c r="I392" s="2" t="n">
        <f aca="false">N392/L392</f>
        <v>2.24862081647665</v>
      </c>
      <c r="K392" s="0" t="n">
        <v>738</v>
      </c>
      <c r="L392" s="0" t="n">
        <v>2719</v>
      </c>
      <c r="M392" s="0" t="n">
        <v>2238</v>
      </c>
      <c r="N392" s="0" t="n">
        <v>6114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70.6</v>
      </c>
      <c r="V392" s="0" t="n">
        <v>84.1</v>
      </c>
      <c r="W392" s="0" t="n">
        <v>79.9</v>
      </c>
      <c r="X392" s="0" t="n">
        <v>99.9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2454912.629</v>
      </c>
      <c r="AF392" s="0" t="n">
        <v>0.114</v>
      </c>
    </row>
    <row r="393" customFormat="false" ht="12.75" hidden="false" customHeight="false" outlineLevel="0" collapsed="false">
      <c r="A393" s="0" t="s">
        <v>405</v>
      </c>
      <c r="B393" s="0" t="n">
        <v>3</v>
      </c>
      <c r="C393" s="0" t="n">
        <v>22</v>
      </c>
      <c r="D393" s="0" t="n">
        <v>26.987</v>
      </c>
      <c r="E393" s="0" t="n">
        <f aca="false">K393/L393</f>
        <v>0.22952086553323</v>
      </c>
      <c r="F393" s="0" t="n">
        <f aca="false">U393/L393</f>
        <v>0.0261591962905719</v>
      </c>
      <c r="G393" s="1" t="n">
        <f aca="false">U393/K393</f>
        <v>0.113973063973064</v>
      </c>
      <c r="H393" s="1" t="n">
        <f aca="false">V393/L393</f>
        <v>0.0304482225656878</v>
      </c>
      <c r="I393" s="2" t="n">
        <f aca="false">N393/L393</f>
        <v>2.19474497681607</v>
      </c>
      <c r="K393" s="0" t="n">
        <v>594</v>
      </c>
      <c r="L393" s="0" t="n">
        <v>2588</v>
      </c>
      <c r="M393" s="0" t="n">
        <v>2214</v>
      </c>
      <c r="N393" s="0" t="n">
        <v>568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67.7</v>
      </c>
      <c r="V393" s="0" t="n">
        <v>78.8</v>
      </c>
      <c r="W393" s="0" t="n">
        <v>78.4</v>
      </c>
      <c r="X393" s="0" t="n">
        <v>97.9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2454912.6295</v>
      </c>
      <c r="AF393" s="0" t="n">
        <v>0.1197</v>
      </c>
    </row>
    <row r="394" customFormat="false" ht="12.75" hidden="false" customHeight="false" outlineLevel="0" collapsed="false">
      <c r="A394" s="0" t="s">
        <v>406</v>
      </c>
      <c r="B394" s="0" t="n">
        <v>3</v>
      </c>
      <c r="C394" s="0" t="n">
        <v>22</v>
      </c>
      <c r="D394" s="0" t="n">
        <v>26.997</v>
      </c>
      <c r="E394" s="0" t="n">
        <f aca="false">K394/L394</f>
        <v>0.262899262899263</v>
      </c>
      <c r="F394" s="0" t="n">
        <f aca="false">U394/L394</f>
        <v>0.0302211302211302</v>
      </c>
      <c r="G394" s="1" t="n">
        <f aca="false">U394/K394</f>
        <v>0.114953271028037</v>
      </c>
      <c r="H394" s="1" t="n">
        <f aca="false">V394/L394</f>
        <v>0.0339066339066339</v>
      </c>
      <c r="I394" s="2" t="n">
        <f aca="false">N394/L394</f>
        <v>2.23622323622324</v>
      </c>
      <c r="K394" s="0" t="n">
        <v>749</v>
      </c>
      <c r="L394" s="0" t="n">
        <v>2849</v>
      </c>
      <c r="M394" s="0" t="n">
        <v>2456</v>
      </c>
      <c r="N394" s="0" t="n">
        <v>6371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86.1</v>
      </c>
      <c r="V394" s="0" t="n">
        <v>96.6</v>
      </c>
      <c r="W394" s="0" t="n">
        <v>99.9</v>
      </c>
      <c r="X394" s="0" t="n">
        <v>114.7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2454912.6299</v>
      </c>
      <c r="AF394" s="0" t="n">
        <v>0.1254</v>
      </c>
    </row>
    <row r="395" customFormat="false" ht="12.75" hidden="false" customHeight="false" outlineLevel="0" collapsed="false">
      <c r="A395" s="0" t="s">
        <v>407</v>
      </c>
      <c r="B395" s="0" t="n">
        <v>3</v>
      </c>
      <c r="C395" s="0" t="n">
        <v>22</v>
      </c>
      <c r="D395" s="0" t="n">
        <v>27.008</v>
      </c>
      <c r="E395" s="0" t="n">
        <f aca="false">K395/L395</f>
        <v>0.293166789125643</v>
      </c>
      <c r="F395" s="0" t="n">
        <f aca="false">U395/L395</f>
        <v>0.0272226304188097</v>
      </c>
      <c r="G395" s="1" t="n">
        <f aca="false">U395/K395</f>
        <v>0.0928571428571429</v>
      </c>
      <c r="H395" s="1" t="n">
        <f aca="false">V395/L395</f>
        <v>0.0313005143277002</v>
      </c>
      <c r="I395" s="2" t="n">
        <f aca="false">N395/L395</f>
        <v>2.17634092578986</v>
      </c>
      <c r="K395" s="0" t="n">
        <v>798</v>
      </c>
      <c r="L395" s="0" t="n">
        <v>2722</v>
      </c>
      <c r="M395" s="0" t="n">
        <v>2142</v>
      </c>
      <c r="N395" s="0" t="n">
        <v>5924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74.1</v>
      </c>
      <c r="V395" s="0" t="n">
        <v>85.2</v>
      </c>
      <c r="W395" s="0" t="n">
        <v>82.4</v>
      </c>
      <c r="X395" s="0" t="n">
        <v>101.1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2454912.6304</v>
      </c>
      <c r="AF395" s="0" t="n">
        <v>0.1311</v>
      </c>
    </row>
    <row r="396" customFormat="false" ht="12.75" hidden="false" customHeight="false" outlineLevel="0" collapsed="false">
      <c r="A396" s="0" t="s">
        <v>408</v>
      </c>
      <c r="B396" s="0" t="n">
        <v>3</v>
      </c>
      <c r="C396" s="0" t="n">
        <v>22</v>
      </c>
      <c r="D396" s="0" t="n">
        <v>27.019</v>
      </c>
      <c r="E396" s="0" t="n">
        <f aca="false">K396/L396</f>
        <v>0.220028208744711</v>
      </c>
      <c r="F396" s="0" t="n">
        <f aca="false">U396/L396</f>
        <v>0.0247884344146685</v>
      </c>
      <c r="G396" s="1" t="n">
        <f aca="false">U396/K396</f>
        <v>0.112660256410256</v>
      </c>
      <c r="H396" s="1" t="n">
        <f aca="false">V396/L396</f>
        <v>0.0293370944992948</v>
      </c>
      <c r="I396" s="2" t="n">
        <f aca="false">N396/L396</f>
        <v>2.18794076163611</v>
      </c>
      <c r="K396" s="0" t="n">
        <v>624</v>
      </c>
      <c r="L396" s="0" t="n">
        <v>2836</v>
      </c>
      <c r="M396" s="0" t="n">
        <v>2160</v>
      </c>
      <c r="N396" s="0" t="n">
        <v>6205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70.3</v>
      </c>
      <c r="V396" s="0" t="n">
        <v>83.2</v>
      </c>
      <c r="W396" s="0" t="n">
        <v>83.6</v>
      </c>
      <c r="X396" s="0" t="n">
        <v>102.2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2454912.6308</v>
      </c>
      <c r="AF396" s="0" t="n">
        <v>0.1368</v>
      </c>
    </row>
    <row r="397" customFormat="false" ht="12.75" hidden="false" customHeight="false" outlineLevel="0" collapsed="false">
      <c r="A397" s="0" t="s">
        <v>409</v>
      </c>
      <c r="B397" s="0" t="n">
        <v>3</v>
      </c>
      <c r="C397" s="0" t="n">
        <v>22</v>
      </c>
      <c r="D397" s="0" t="n">
        <v>27.03</v>
      </c>
      <c r="E397" s="0" t="n">
        <f aca="false">K397/L397</f>
        <v>0.253347064881565</v>
      </c>
      <c r="F397" s="0" t="n">
        <f aca="false">U397/L397</f>
        <v>0.0268108479231033</v>
      </c>
      <c r="G397" s="1" t="n">
        <f aca="false">U397/K397</f>
        <v>0.105826558265583</v>
      </c>
      <c r="H397" s="1" t="n">
        <f aca="false">V397/L397</f>
        <v>0.0309303123927223</v>
      </c>
      <c r="I397" s="2" t="n">
        <f aca="false">N397/L397</f>
        <v>2.03295571575695</v>
      </c>
      <c r="K397" s="0" t="n">
        <v>738</v>
      </c>
      <c r="L397" s="0" t="n">
        <v>2913</v>
      </c>
      <c r="M397" s="0" t="n">
        <v>2242</v>
      </c>
      <c r="N397" s="0" t="n">
        <v>5922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78.1</v>
      </c>
      <c r="V397" s="0" t="n">
        <v>90.1</v>
      </c>
      <c r="W397" s="0" t="n">
        <v>88.7</v>
      </c>
      <c r="X397" s="0" t="n">
        <v>105.8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2454912.6313</v>
      </c>
      <c r="AF397" s="0" t="n">
        <v>0.1425</v>
      </c>
    </row>
    <row r="398" customFormat="false" ht="12.75" hidden="false" customHeight="false" outlineLevel="0" collapsed="false">
      <c r="A398" s="0" t="s">
        <v>410</v>
      </c>
      <c r="B398" s="0" t="n">
        <v>3</v>
      </c>
      <c r="C398" s="0" t="n">
        <v>22</v>
      </c>
      <c r="D398" s="0" t="n">
        <v>27.041</v>
      </c>
      <c r="E398" s="0" t="n">
        <f aca="false">K398/L398</f>
        <v>0.267427122940431</v>
      </c>
      <c r="F398" s="0" t="n">
        <f aca="false">U398/L398</f>
        <v>0.0311787072243346</v>
      </c>
      <c r="G398" s="1" t="n">
        <f aca="false">U398/K398</f>
        <v>0.116587677725118</v>
      </c>
      <c r="H398" s="1" t="n">
        <f aca="false">V398/L398</f>
        <v>0.0365019011406844</v>
      </c>
      <c r="I398" s="2" t="n">
        <f aca="false">N398/L398</f>
        <v>2.23954372623574</v>
      </c>
      <c r="K398" s="0" t="n">
        <v>633</v>
      </c>
      <c r="L398" s="0" t="n">
        <v>2367</v>
      </c>
      <c r="M398" s="0" t="n">
        <v>1969</v>
      </c>
      <c r="N398" s="0" t="n">
        <v>5301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73.8</v>
      </c>
      <c r="V398" s="0" t="n">
        <v>86.4</v>
      </c>
      <c r="W398" s="0" t="n">
        <v>86</v>
      </c>
      <c r="X398" s="0" t="n">
        <v>100.9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2454912.6317</v>
      </c>
      <c r="AF398" s="0" t="n">
        <v>0.1482</v>
      </c>
    </row>
    <row r="399" customFormat="false" ht="12.75" hidden="false" customHeight="false" outlineLevel="0" collapsed="false">
      <c r="A399" s="0" t="s">
        <v>411</v>
      </c>
      <c r="B399" s="0" t="n">
        <v>3</v>
      </c>
      <c r="C399" s="0" t="n">
        <v>22</v>
      </c>
      <c r="D399" s="0" t="n">
        <v>27.052</v>
      </c>
      <c r="E399" s="0" t="n">
        <f aca="false">K399/L399</f>
        <v>0.28448275862069</v>
      </c>
      <c r="F399" s="0" t="n">
        <f aca="false">U399/L399</f>
        <v>0.0285232383808096</v>
      </c>
      <c r="G399" s="1" t="n">
        <f aca="false">U399/K399</f>
        <v>0.100263504611331</v>
      </c>
      <c r="H399" s="1" t="n">
        <f aca="false">V399/L399</f>
        <v>0.031184407796102</v>
      </c>
      <c r="I399" s="2" t="n">
        <f aca="false">N399/L399</f>
        <v>2.07983508245877</v>
      </c>
      <c r="K399" s="0" t="n">
        <v>759</v>
      </c>
      <c r="L399" s="0" t="n">
        <v>2668</v>
      </c>
      <c r="M399" s="0" t="n">
        <v>2043</v>
      </c>
      <c r="N399" s="0" t="n">
        <v>5549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76.1</v>
      </c>
      <c r="V399" s="0" t="n">
        <v>83.2</v>
      </c>
      <c r="W399" s="0" t="n">
        <v>83.4</v>
      </c>
      <c r="X399" s="0" t="n">
        <v>100.7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2454912.6322</v>
      </c>
      <c r="AF399" s="0" t="n">
        <v>0.154</v>
      </c>
    </row>
    <row r="400" customFormat="false" ht="12.75" hidden="false" customHeight="false" outlineLevel="0" collapsed="false">
      <c r="A400" s="0" t="s">
        <v>412</v>
      </c>
      <c r="B400" s="0" t="n">
        <v>3</v>
      </c>
      <c r="C400" s="0" t="n">
        <v>22</v>
      </c>
      <c r="D400" s="0" t="n">
        <v>27.063</v>
      </c>
      <c r="E400" s="0" t="n">
        <f aca="false">K400/L400</f>
        <v>0.291847183930681</v>
      </c>
      <c r="F400" s="0" t="n">
        <f aca="false">U400/L400</f>
        <v>0.0282000787711698</v>
      </c>
      <c r="G400" s="1" t="n">
        <f aca="false">U400/K400</f>
        <v>0.0966261808367071</v>
      </c>
      <c r="H400" s="1" t="n">
        <f aca="false">V400/L400</f>
        <v>0.031705395825128</v>
      </c>
      <c r="I400" s="2" t="n">
        <f aca="false">N400/L400</f>
        <v>2.30484442693974</v>
      </c>
      <c r="K400" s="0" t="n">
        <v>741</v>
      </c>
      <c r="L400" s="0" t="n">
        <v>2539</v>
      </c>
      <c r="M400" s="0" t="n">
        <v>2182</v>
      </c>
      <c r="N400" s="0" t="n">
        <v>5852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71.6</v>
      </c>
      <c r="V400" s="0" t="n">
        <v>80.5</v>
      </c>
      <c r="W400" s="0" t="n">
        <v>78.6</v>
      </c>
      <c r="X400" s="0" t="n">
        <v>96.7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2454912.6326</v>
      </c>
      <c r="AF400" s="0" t="n">
        <v>0.1598</v>
      </c>
    </row>
    <row r="401" customFormat="false" ht="12.75" hidden="false" customHeight="false" outlineLevel="0" collapsed="false">
      <c r="A401" s="0" t="s">
        <v>413</v>
      </c>
      <c r="B401" s="0" t="n">
        <v>3</v>
      </c>
      <c r="C401" s="0" t="n">
        <v>22</v>
      </c>
      <c r="D401" s="0" t="n">
        <v>27.074</v>
      </c>
      <c r="E401" s="0" t="n">
        <f aca="false">K401/L401</f>
        <v>0.270903010033445</v>
      </c>
      <c r="F401" s="0" t="n">
        <f aca="false">U401/L401</f>
        <v>0.027833519137867</v>
      </c>
      <c r="G401" s="1" t="n">
        <f aca="false">U401/K401</f>
        <v>0.102743484224966</v>
      </c>
      <c r="H401" s="1" t="n">
        <f aca="false">V401/L401</f>
        <v>0.0321441843180974</v>
      </c>
      <c r="I401" s="2" t="n">
        <f aca="false">N401/L401</f>
        <v>2.15347454477889</v>
      </c>
      <c r="K401" s="0" t="n">
        <v>729</v>
      </c>
      <c r="L401" s="0" t="n">
        <v>2691</v>
      </c>
      <c r="M401" s="0" t="n">
        <v>1936</v>
      </c>
      <c r="N401" s="0" t="n">
        <v>5795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74.9</v>
      </c>
      <c r="V401" s="0" t="n">
        <v>86.5</v>
      </c>
      <c r="W401" s="0" t="n">
        <v>82</v>
      </c>
      <c r="X401" s="0" t="n">
        <v>102.9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2454912.6331</v>
      </c>
      <c r="AF401" s="0" t="n">
        <v>0.1655</v>
      </c>
    </row>
    <row r="402" customFormat="false" ht="12.75" hidden="false" customHeight="false" outlineLevel="0" collapsed="false">
      <c r="A402" s="0" t="s">
        <v>414</v>
      </c>
      <c r="B402" s="0" t="n">
        <v>3</v>
      </c>
      <c r="C402" s="0" t="n">
        <v>22</v>
      </c>
      <c r="D402" s="0" t="n">
        <v>27.084</v>
      </c>
      <c r="E402" s="0" t="n">
        <f aca="false">K402/L402</f>
        <v>0.271509167842031</v>
      </c>
      <c r="F402" s="0" t="n">
        <f aca="false">U402/L402</f>
        <v>0.0291607898448519</v>
      </c>
      <c r="G402" s="1" t="n">
        <f aca="false">U402/K402</f>
        <v>0.107402597402597</v>
      </c>
      <c r="H402" s="1" t="n">
        <f aca="false">V402/L402</f>
        <v>0.0329337094499295</v>
      </c>
      <c r="I402" s="2" t="n">
        <f aca="false">N402/L402</f>
        <v>2.14492242595205</v>
      </c>
      <c r="K402" s="0" t="n">
        <v>770</v>
      </c>
      <c r="L402" s="0" t="n">
        <v>2836</v>
      </c>
      <c r="M402" s="0" t="n">
        <v>2314</v>
      </c>
      <c r="N402" s="0" t="n">
        <v>6083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82.7</v>
      </c>
      <c r="V402" s="0" t="n">
        <v>93.4</v>
      </c>
      <c r="W402" s="0" t="n">
        <v>93.4</v>
      </c>
      <c r="X402" s="0" t="n">
        <v>110.4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2454912.6335</v>
      </c>
      <c r="AF402" s="0" t="n">
        <v>0.1712</v>
      </c>
    </row>
    <row r="403" customFormat="false" ht="12.75" hidden="false" customHeight="false" outlineLevel="0" collapsed="false">
      <c r="A403" s="0" t="s">
        <v>415</v>
      </c>
      <c r="B403" s="0" t="n">
        <v>3</v>
      </c>
      <c r="C403" s="0" t="n">
        <v>22</v>
      </c>
      <c r="D403" s="0" t="n">
        <v>27.095</v>
      </c>
      <c r="E403" s="0" t="n">
        <f aca="false">K403/L403</f>
        <v>0.22687074829932</v>
      </c>
      <c r="F403" s="0" t="n">
        <f aca="false">U403/L403</f>
        <v>0.0263265306122449</v>
      </c>
      <c r="G403" s="1" t="n">
        <f aca="false">U403/K403</f>
        <v>0.116041979010495</v>
      </c>
      <c r="H403" s="1" t="n">
        <f aca="false">V403/L403</f>
        <v>0.030578231292517</v>
      </c>
      <c r="I403" s="2" t="n">
        <f aca="false">N403/L403</f>
        <v>2.09319727891156</v>
      </c>
      <c r="K403" s="0" t="n">
        <v>667</v>
      </c>
      <c r="L403" s="0" t="n">
        <v>2940</v>
      </c>
      <c r="M403" s="0" t="n">
        <v>2304</v>
      </c>
      <c r="N403" s="0" t="n">
        <v>6154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77.4</v>
      </c>
      <c r="V403" s="0" t="n">
        <v>89.9</v>
      </c>
      <c r="W403" s="0" t="n">
        <v>90.6</v>
      </c>
      <c r="X403" s="0" t="n">
        <v>110.2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2454912.634</v>
      </c>
      <c r="AF403" s="0" t="n">
        <v>0.1769</v>
      </c>
    </row>
    <row r="404" customFormat="false" ht="12.75" hidden="false" customHeight="false" outlineLevel="0" collapsed="false">
      <c r="A404" s="0" t="s">
        <v>416</v>
      </c>
      <c r="B404" s="0" t="n">
        <v>3</v>
      </c>
      <c r="C404" s="0" t="n">
        <v>22</v>
      </c>
      <c r="D404" s="0" t="n">
        <v>27.106</v>
      </c>
      <c r="E404" s="0" t="n">
        <f aca="false">K404/L404</f>
        <v>0.269216487189009</v>
      </c>
      <c r="F404" s="0" t="n">
        <f aca="false">U404/L404</f>
        <v>0.0294467137021909</v>
      </c>
      <c r="G404" s="1" t="n">
        <f aca="false">U404/K404</f>
        <v>0.109379310344828</v>
      </c>
      <c r="H404" s="1" t="n">
        <f aca="false">V404/L404</f>
        <v>0.0334199777200149</v>
      </c>
      <c r="I404" s="2" t="n">
        <f aca="false">N404/L404</f>
        <v>2.16041589305607</v>
      </c>
      <c r="K404" s="0" t="n">
        <v>725</v>
      </c>
      <c r="L404" s="0" t="n">
        <v>2693</v>
      </c>
      <c r="M404" s="0" t="n">
        <v>2126</v>
      </c>
      <c r="N404" s="0" t="n">
        <v>5818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79.3</v>
      </c>
      <c r="V404" s="0" t="n">
        <v>90</v>
      </c>
      <c r="W404" s="0" t="n">
        <v>89.2</v>
      </c>
      <c r="X404" s="0" t="n">
        <v>109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2454912.6344</v>
      </c>
      <c r="AF404" s="0" t="n">
        <v>0.1826</v>
      </c>
    </row>
    <row r="405" customFormat="false" ht="12.75" hidden="false" customHeight="false" outlineLevel="0" collapsed="false">
      <c r="A405" s="0" t="s">
        <v>417</v>
      </c>
      <c r="B405" s="0" t="n">
        <v>3</v>
      </c>
      <c r="C405" s="0" t="n">
        <v>22</v>
      </c>
      <c r="D405" s="0" t="n">
        <v>27.117</v>
      </c>
      <c r="E405" s="0" t="n">
        <f aca="false">K405/L405</f>
        <v>0.290788013318535</v>
      </c>
      <c r="F405" s="0" t="n">
        <f aca="false">U405/L405</f>
        <v>0.0279319274879763</v>
      </c>
      <c r="G405" s="1" t="n">
        <f aca="false">U405/K405</f>
        <v>0.0960559796437659</v>
      </c>
      <c r="H405" s="1" t="n">
        <f aca="false">V405/L405</f>
        <v>0.0319274879763226</v>
      </c>
      <c r="I405" s="2" t="n">
        <f aca="false">N405/L405</f>
        <v>2.20458749537551</v>
      </c>
      <c r="K405" s="0" t="n">
        <v>786</v>
      </c>
      <c r="L405" s="0" t="n">
        <v>2703</v>
      </c>
      <c r="M405" s="0" t="n">
        <v>2082</v>
      </c>
      <c r="N405" s="0" t="n">
        <v>5959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75.5</v>
      </c>
      <c r="V405" s="0" t="n">
        <v>86.3</v>
      </c>
      <c r="W405" s="0" t="n">
        <v>83.2</v>
      </c>
      <c r="X405" s="0" t="n">
        <v>103.5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2454912.6349</v>
      </c>
      <c r="AF405" s="0" t="n">
        <v>0.1883</v>
      </c>
    </row>
    <row r="406" customFormat="false" ht="12.75" hidden="false" customHeight="false" outlineLevel="0" collapsed="false">
      <c r="A406" s="0" t="s">
        <v>418</v>
      </c>
      <c r="B406" s="0" t="n">
        <v>3</v>
      </c>
      <c r="C406" s="0" t="n">
        <v>22</v>
      </c>
      <c r="D406" s="0" t="n">
        <v>27.128</v>
      </c>
      <c r="E406" s="0" t="n">
        <f aca="false">K406/L406</f>
        <v>0.245662734212353</v>
      </c>
      <c r="F406" s="0" t="n">
        <f aca="false">U406/L406</f>
        <v>0.0273074253990285</v>
      </c>
      <c r="G406" s="1" t="n">
        <f aca="false">U406/K406</f>
        <v>0.111158192090395</v>
      </c>
      <c r="H406" s="1" t="n">
        <f aca="false">V406/L406</f>
        <v>0.0314018043025677</v>
      </c>
      <c r="I406" s="2" t="n">
        <f aca="false">N406/L406</f>
        <v>1.98681471200555</v>
      </c>
      <c r="K406" s="0" t="n">
        <v>708</v>
      </c>
      <c r="L406" s="0" t="n">
        <v>2882</v>
      </c>
      <c r="M406" s="0" t="n">
        <v>2237</v>
      </c>
      <c r="N406" s="0" t="n">
        <v>5726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78.7</v>
      </c>
      <c r="V406" s="0" t="n">
        <v>90.5</v>
      </c>
      <c r="W406" s="0" t="n">
        <v>89.1</v>
      </c>
      <c r="X406" s="0" t="n">
        <v>106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2454912.6353</v>
      </c>
      <c r="AF406" s="0" t="n">
        <v>0.194</v>
      </c>
    </row>
    <row r="407" customFormat="false" ht="12.75" hidden="false" customHeight="false" outlineLevel="0" collapsed="false">
      <c r="A407" s="0" t="s">
        <v>419</v>
      </c>
      <c r="B407" s="0" t="n">
        <v>3</v>
      </c>
      <c r="C407" s="0" t="n">
        <v>22</v>
      </c>
      <c r="D407" s="0" t="n">
        <v>27.139</v>
      </c>
      <c r="E407" s="0" t="n">
        <f aca="false">K407/L407</f>
        <v>0.248138957816377</v>
      </c>
      <c r="F407" s="0" t="n">
        <f aca="false">U407/L407</f>
        <v>0.0306983339241404</v>
      </c>
      <c r="G407" s="1" t="n">
        <f aca="false">U407/K407</f>
        <v>0.123714285714286</v>
      </c>
      <c r="H407" s="1" t="n">
        <f aca="false">V407/L407</f>
        <v>0.0328961361219426</v>
      </c>
      <c r="I407" s="2" t="n">
        <f aca="false">N407/L407</f>
        <v>2.02906770648706</v>
      </c>
      <c r="K407" s="0" t="n">
        <v>700</v>
      </c>
      <c r="L407" s="0" t="n">
        <v>2821</v>
      </c>
      <c r="M407" s="0" t="n">
        <v>2207</v>
      </c>
      <c r="N407" s="0" t="n">
        <v>5724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86.6</v>
      </c>
      <c r="V407" s="0" t="n">
        <v>92.8</v>
      </c>
      <c r="W407" s="0" t="n">
        <v>94.3</v>
      </c>
      <c r="X407" s="0" t="n">
        <v>109.8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2454912.6358</v>
      </c>
      <c r="AF407" s="0" t="n">
        <v>0.1997</v>
      </c>
    </row>
    <row r="408" customFormat="false" ht="12.75" hidden="false" customHeight="false" outlineLevel="0" collapsed="false">
      <c r="A408" s="0" t="s">
        <v>420</v>
      </c>
      <c r="B408" s="0" t="n">
        <v>3</v>
      </c>
      <c r="C408" s="0" t="n">
        <v>22</v>
      </c>
      <c r="D408" s="0" t="n">
        <v>27.149</v>
      </c>
      <c r="E408" s="0" t="n">
        <f aca="false">K408/L408</f>
        <v>0.272551296941541</v>
      </c>
      <c r="F408" s="0" t="n">
        <f aca="false">U408/L408</f>
        <v>0.029849012775842</v>
      </c>
      <c r="G408" s="1" t="n">
        <f aca="false">U408/K408</f>
        <v>0.109517045454545</v>
      </c>
      <c r="H408" s="1" t="n">
        <f aca="false">V408/L408</f>
        <v>0.0339140534262485</v>
      </c>
      <c r="I408" s="2" t="n">
        <f aca="false">N408/L408</f>
        <v>2.18854045683314</v>
      </c>
      <c r="K408" s="0" t="n">
        <v>704</v>
      </c>
      <c r="L408" s="0" t="n">
        <v>2583</v>
      </c>
      <c r="M408" s="0" t="n">
        <v>2130</v>
      </c>
      <c r="N408" s="0" t="n">
        <v>5653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77.1</v>
      </c>
      <c r="V408" s="0" t="n">
        <v>87.6</v>
      </c>
      <c r="W408" s="0" t="n">
        <v>85.6</v>
      </c>
      <c r="X408" s="0" t="n">
        <v>104.4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2454912.6362</v>
      </c>
      <c r="AF408" s="0" t="n">
        <v>0.2054</v>
      </c>
    </row>
    <row r="409" customFormat="false" ht="12.75" hidden="false" customHeight="false" outlineLevel="0" collapsed="false">
      <c r="A409" s="0" t="s">
        <v>421</v>
      </c>
      <c r="B409" s="0" t="n">
        <v>3</v>
      </c>
      <c r="C409" s="0" t="n">
        <v>22</v>
      </c>
      <c r="D409" s="0" t="n">
        <v>27.16</v>
      </c>
      <c r="E409" s="0" t="n">
        <f aca="false">K409/L409</f>
        <v>0.281354670636397</v>
      </c>
      <c r="F409" s="0" t="n">
        <f aca="false">U409/L409</f>
        <v>0.0301451432824712</v>
      </c>
      <c r="G409" s="1" t="n">
        <f aca="false">U409/K409</f>
        <v>0.107142857142857</v>
      </c>
      <c r="H409" s="1" t="n">
        <f aca="false">V409/L409</f>
        <v>0.0348716040193524</v>
      </c>
      <c r="I409" s="2" t="n">
        <f aca="false">N409/L409</f>
        <v>2.1510978786751</v>
      </c>
      <c r="K409" s="0" t="n">
        <v>756</v>
      </c>
      <c r="L409" s="0" t="n">
        <v>2687</v>
      </c>
      <c r="M409" s="0" t="n">
        <v>2059</v>
      </c>
      <c r="N409" s="0" t="n">
        <v>578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81</v>
      </c>
      <c r="V409" s="0" t="n">
        <v>93.7</v>
      </c>
      <c r="W409" s="0" t="n">
        <v>90.5</v>
      </c>
      <c r="X409" s="0" t="n">
        <v>107.8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2454912.6367</v>
      </c>
      <c r="AF409" s="0" t="n">
        <v>0.2112</v>
      </c>
    </row>
    <row r="410" customFormat="false" ht="12.75" hidden="false" customHeight="false" outlineLevel="0" collapsed="false">
      <c r="A410" s="0" t="s">
        <v>422</v>
      </c>
      <c r="B410" s="0" t="n">
        <v>3</v>
      </c>
      <c r="C410" s="0" t="n">
        <v>22</v>
      </c>
      <c r="D410" s="0" t="n">
        <v>27.171</v>
      </c>
      <c r="E410" s="0" t="n">
        <f aca="false">K410/L410</f>
        <v>0.291344667697063</v>
      </c>
      <c r="F410" s="0" t="n">
        <f aca="false">U410/L410</f>
        <v>0.0309505409582689</v>
      </c>
      <c r="G410" s="1" t="n">
        <f aca="false">U410/K410</f>
        <v>0.106233421750663</v>
      </c>
      <c r="H410" s="1" t="n">
        <f aca="false">V410/L410</f>
        <v>0.0340417310664606</v>
      </c>
      <c r="I410" s="2" t="n">
        <f aca="false">N410/L410</f>
        <v>2.14914992272025</v>
      </c>
      <c r="K410" s="0" t="n">
        <v>754</v>
      </c>
      <c r="L410" s="0" t="n">
        <v>2588</v>
      </c>
      <c r="M410" s="0" t="n">
        <v>2191</v>
      </c>
      <c r="N410" s="0" t="n">
        <v>5562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80.1</v>
      </c>
      <c r="V410" s="0" t="n">
        <v>88.1</v>
      </c>
      <c r="W410" s="0" t="n">
        <v>86.3</v>
      </c>
      <c r="X410" s="0" t="n">
        <v>104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2454912.6371</v>
      </c>
      <c r="AF410" s="0" t="n">
        <v>0.217</v>
      </c>
    </row>
    <row r="411" customFormat="false" ht="12.75" hidden="false" customHeight="false" outlineLevel="0" collapsed="false">
      <c r="A411" s="0" t="s">
        <v>423</v>
      </c>
      <c r="B411" s="0" t="n">
        <v>3</v>
      </c>
      <c r="C411" s="0" t="n">
        <v>22</v>
      </c>
      <c r="D411" s="0" t="n">
        <v>27.182</v>
      </c>
      <c r="E411" s="0" t="n">
        <f aca="false">K411/L411</f>
        <v>0.25</v>
      </c>
      <c r="F411" s="0" t="n">
        <f aca="false">U411/L411</f>
        <v>0.0264790764790765</v>
      </c>
      <c r="G411" s="1" t="n">
        <f aca="false">U411/K411</f>
        <v>0.105916305916306</v>
      </c>
      <c r="H411" s="1" t="n">
        <f aca="false">V411/L411</f>
        <v>0.0303030303030303</v>
      </c>
      <c r="I411" s="2" t="n">
        <f aca="false">N411/L411</f>
        <v>2.11291486291486</v>
      </c>
      <c r="K411" s="0" t="n">
        <v>693</v>
      </c>
      <c r="L411" s="0" t="n">
        <v>2772</v>
      </c>
      <c r="M411" s="0" t="n">
        <v>2140</v>
      </c>
      <c r="N411" s="0" t="n">
        <v>5857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73.4</v>
      </c>
      <c r="V411" s="0" t="n">
        <v>84</v>
      </c>
      <c r="W411" s="0" t="n">
        <v>80.4</v>
      </c>
      <c r="X411" s="0" t="n">
        <v>101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2454912.6376</v>
      </c>
      <c r="AF411" s="0" t="n">
        <v>0.2227</v>
      </c>
    </row>
    <row r="412" customFormat="false" ht="12.75" hidden="false" customHeight="false" outlineLevel="0" collapsed="false">
      <c r="A412" s="0" t="s">
        <v>424</v>
      </c>
      <c r="B412" s="0" t="n">
        <v>3</v>
      </c>
      <c r="C412" s="0" t="n">
        <v>22</v>
      </c>
      <c r="D412" s="0" t="n">
        <v>27.193</v>
      </c>
      <c r="E412" s="0" t="n">
        <f aca="false">K412/L412</f>
        <v>0.251211330600075</v>
      </c>
      <c r="F412" s="0" t="n">
        <f aca="false">U412/L412</f>
        <v>0.0343645173313455</v>
      </c>
      <c r="G412" s="1" t="n">
        <f aca="false">U412/K412</f>
        <v>0.136795252225519</v>
      </c>
      <c r="H412" s="1" t="n">
        <f aca="false">V412/L412</f>
        <v>0.0379053298546403</v>
      </c>
      <c r="I412" s="2" t="n">
        <f aca="false">N412/L412</f>
        <v>2.1710771524413</v>
      </c>
      <c r="K412" s="0" t="n">
        <v>674</v>
      </c>
      <c r="L412" s="0" t="n">
        <v>2683</v>
      </c>
      <c r="M412" s="0" t="n">
        <v>2308</v>
      </c>
      <c r="N412" s="0" t="n">
        <v>5825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92.2</v>
      </c>
      <c r="V412" s="0" t="n">
        <v>101.7</v>
      </c>
      <c r="W412" s="0" t="n">
        <v>99.9</v>
      </c>
      <c r="X412" s="0" t="n">
        <v>119.8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2454912.6381</v>
      </c>
      <c r="AF412" s="0" t="n">
        <v>0.2284</v>
      </c>
    </row>
    <row r="413" customFormat="false" ht="12.75" hidden="false" customHeight="false" outlineLevel="0" collapsed="false">
      <c r="A413" s="0" t="s">
        <v>425</v>
      </c>
      <c r="B413" s="0" t="n">
        <v>3</v>
      </c>
      <c r="C413" s="0" t="n">
        <v>22</v>
      </c>
      <c r="D413" s="0" t="n">
        <v>27.204</v>
      </c>
      <c r="E413" s="0" t="n">
        <f aca="false">K413/L413</f>
        <v>0.305097738597164</v>
      </c>
      <c r="F413" s="0" t="n">
        <f aca="false">U413/L413</f>
        <v>0.0298965120735914</v>
      </c>
      <c r="G413" s="1" t="n">
        <f aca="false">U413/K413</f>
        <v>0.0979899497487437</v>
      </c>
      <c r="H413" s="1" t="n">
        <f aca="false">V413/L413</f>
        <v>0.0338827136834036</v>
      </c>
      <c r="I413" s="2" t="n">
        <f aca="false">N413/L413</f>
        <v>2.13453430433116</v>
      </c>
      <c r="K413" s="0" t="n">
        <v>796</v>
      </c>
      <c r="L413" s="0" t="n">
        <v>2609</v>
      </c>
      <c r="M413" s="0" t="n">
        <v>2110</v>
      </c>
      <c r="N413" s="0" t="n">
        <v>5569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78</v>
      </c>
      <c r="V413" s="0" t="n">
        <v>88.4</v>
      </c>
      <c r="W413" s="0" t="n">
        <v>87.8</v>
      </c>
      <c r="X413" s="0" t="n">
        <v>104.7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2454912.6385</v>
      </c>
      <c r="AF413" s="0" t="n">
        <v>0.2341</v>
      </c>
    </row>
    <row r="414" customFormat="false" ht="12.75" hidden="false" customHeight="false" outlineLevel="0" collapsed="false">
      <c r="A414" s="0" t="s">
        <v>426</v>
      </c>
      <c r="B414" s="0" t="n">
        <v>3</v>
      </c>
      <c r="C414" s="0" t="n">
        <v>22</v>
      </c>
      <c r="D414" s="0" t="n">
        <v>27.215</v>
      </c>
      <c r="E414" s="0" t="n">
        <f aca="false">K414/L414</f>
        <v>0.301263001485884</v>
      </c>
      <c r="F414" s="0" t="n">
        <f aca="false">U414/L414</f>
        <v>0.0267087667161961</v>
      </c>
      <c r="G414" s="1" t="n">
        <f aca="false">U414/K414</f>
        <v>0.08865598027127</v>
      </c>
      <c r="H414" s="1" t="n">
        <f aca="false">V414/L414</f>
        <v>0.0302005943536404</v>
      </c>
      <c r="I414" s="2" t="n">
        <f aca="false">N414/L414</f>
        <v>2.08098068350669</v>
      </c>
      <c r="K414" s="0" t="n">
        <v>811</v>
      </c>
      <c r="L414" s="0" t="n">
        <v>2692</v>
      </c>
      <c r="M414" s="0" t="n">
        <v>2165</v>
      </c>
      <c r="N414" s="0" t="n">
        <v>5602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71.9</v>
      </c>
      <c r="V414" s="0" t="n">
        <v>81.3</v>
      </c>
      <c r="W414" s="0" t="n">
        <v>81.6</v>
      </c>
      <c r="X414" s="0" t="n">
        <v>100.4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2454912.639</v>
      </c>
      <c r="AF414" s="0" t="n">
        <v>0.2398</v>
      </c>
    </row>
    <row r="415" customFormat="false" ht="12.75" hidden="false" customHeight="false" outlineLevel="0" collapsed="false">
      <c r="A415" s="0" t="s">
        <v>427</v>
      </c>
      <c r="B415" s="0" t="n">
        <v>3</v>
      </c>
      <c r="C415" s="0" t="n">
        <v>22</v>
      </c>
      <c r="D415" s="0" t="n">
        <v>27.226</v>
      </c>
      <c r="E415" s="0" t="n">
        <f aca="false">K415/L415</f>
        <v>0.2409200968523</v>
      </c>
      <c r="F415" s="0" t="n">
        <f aca="false">U415/L415</f>
        <v>0.0271186440677966</v>
      </c>
      <c r="G415" s="1" t="n">
        <f aca="false">U415/K415</f>
        <v>0.112562814070352</v>
      </c>
      <c r="H415" s="1" t="n">
        <f aca="false">V415/L415</f>
        <v>0.0332526230831316</v>
      </c>
      <c r="I415" s="2" t="n">
        <f aca="false">N415/L415</f>
        <v>2.11218724778047</v>
      </c>
      <c r="K415" s="0" t="n">
        <v>597</v>
      </c>
      <c r="L415" s="0" t="n">
        <v>2478</v>
      </c>
      <c r="M415" s="0" t="n">
        <v>1965</v>
      </c>
      <c r="N415" s="0" t="n">
        <v>5234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67.2</v>
      </c>
      <c r="V415" s="0" t="n">
        <v>82.4</v>
      </c>
      <c r="W415" s="0" t="n">
        <v>79.1</v>
      </c>
      <c r="X415" s="0" t="n">
        <v>96.5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2454912.6394</v>
      </c>
      <c r="AF415" s="0" t="n">
        <v>0.2456</v>
      </c>
    </row>
    <row r="416" customFormat="false" ht="12.75" hidden="false" customHeight="false" outlineLevel="0" collapsed="false">
      <c r="A416" s="0" t="s">
        <v>428</v>
      </c>
      <c r="B416" s="0" t="n">
        <v>3</v>
      </c>
      <c r="C416" s="0" t="n">
        <v>22</v>
      </c>
      <c r="D416" s="0" t="n">
        <v>27.236</v>
      </c>
      <c r="E416" s="0" t="n">
        <f aca="false">K416/L416</f>
        <v>0.311933260790715</v>
      </c>
      <c r="F416" s="0" t="n">
        <f aca="false">U416/L416</f>
        <v>0.0345665578527385</v>
      </c>
      <c r="G416" s="1" t="n">
        <f aca="false">U416/K416</f>
        <v>0.110813953488372</v>
      </c>
      <c r="H416" s="1" t="n">
        <f aca="false">V416/L416</f>
        <v>0.0352557127312296</v>
      </c>
      <c r="I416" s="2" t="n">
        <f aca="false">N416/L416</f>
        <v>2.08378672470076</v>
      </c>
      <c r="K416" s="0" t="n">
        <v>860</v>
      </c>
      <c r="L416" s="0" t="n">
        <v>2757</v>
      </c>
      <c r="M416" s="0" t="n">
        <v>2098</v>
      </c>
      <c r="N416" s="0" t="n">
        <v>5745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95.3</v>
      </c>
      <c r="V416" s="0" t="n">
        <v>97.2</v>
      </c>
      <c r="W416" s="0" t="n">
        <v>96.8</v>
      </c>
      <c r="X416" s="0" t="n">
        <v>115.5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2454912.6399</v>
      </c>
      <c r="AF416" s="0" t="n">
        <v>0.2513</v>
      </c>
    </row>
    <row r="417" customFormat="false" ht="12.75" hidden="false" customHeight="false" outlineLevel="0" collapsed="false">
      <c r="A417" s="0" t="s">
        <v>429</v>
      </c>
      <c r="B417" s="0" t="n">
        <v>3</v>
      </c>
      <c r="C417" s="0" t="n">
        <v>22</v>
      </c>
      <c r="D417" s="0" t="n">
        <v>27.247</v>
      </c>
      <c r="E417" s="0" t="n">
        <f aca="false">K417/L417</f>
        <v>0.315031152647975</v>
      </c>
      <c r="F417" s="0" t="n">
        <f aca="false">U417/L417</f>
        <v>0.0332165109034268</v>
      </c>
      <c r="G417" s="1" t="n">
        <f aca="false">U417/K417</f>
        <v>0.105438813349815</v>
      </c>
      <c r="H417" s="1" t="n">
        <f aca="false">V417/L417</f>
        <v>0.0367211838006231</v>
      </c>
      <c r="I417" s="2" t="n">
        <f aca="false">N417/L417</f>
        <v>2.17873831775701</v>
      </c>
      <c r="K417" s="0" t="n">
        <v>809</v>
      </c>
      <c r="L417" s="0" t="n">
        <v>2568</v>
      </c>
      <c r="M417" s="0" t="n">
        <v>2107</v>
      </c>
      <c r="N417" s="0" t="n">
        <v>5595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85.3</v>
      </c>
      <c r="V417" s="0" t="n">
        <v>94.3</v>
      </c>
      <c r="W417" s="0" t="n">
        <v>92</v>
      </c>
      <c r="X417" s="0" t="n">
        <v>108.2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2454912.6403</v>
      </c>
      <c r="AF417" s="0" t="n">
        <v>0.2569</v>
      </c>
    </row>
    <row r="418" customFormat="false" ht="12.75" hidden="false" customHeight="false" outlineLevel="0" collapsed="false">
      <c r="A418" s="0" t="s">
        <v>430</v>
      </c>
      <c r="B418" s="0" t="n">
        <v>3</v>
      </c>
      <c r="C418" s="0" t="n">
        <v>22</v>
      </c>
      <c r="D418" s="0" t="n">
        <v>27.258</v>
      </c>
      <c r="E418" s="0" t="n">
        <f aca="false">K418/L418</f>
        <v>0.289463220675944</v>
      </c>
      <c r="F418" s="0" t="n">
        <f aca="false">U418/L418</f>
        <v>0.0328429423459245</v>
      </c>
      <c r="G418" s="1" t="n">
        <f aca="false">U418/K418</f>
        <v>0.113461538461538</v>
      </c>
      <c r="H418" s="1" t="n">
        <f aca="false">V418/L418</f>
        <v>0.0349900596421471</v>
      </c>
      <c r="I418" s="2" t="n">
        <f aca="false">N418/L418</f>
        <v>2.15387673956262</v>
      </c>
      <c r="K418" s="0" t="n">
        <v>728</v>
      </c>
      <c r="L418" s="0" t="n">
        <v>2515</v>
      </c>
      <c r="M418" s="0" t="n">
        <v>2031</v>
      </c>
      <c r="N418" s="0" t="n">
        <v>5417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82.6</v>
      </c>
      <c r="V418" s="0" t="n">
        <v>88</v>
      </c>
      <c r="W418" s="0" t="n">
        <v>87.9</v>
      </c>
      <c r="X418" s="0" t="n">
        <v>103.9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2454912.6408</v>
      </c>
      <c r="AF418" s="0" t="n">
        <v>0.2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8:54:00Z</dcterms:created>
  <dc:creator/>
  <dc:description/>
  <dc:language>en-US</dc:language>
  <cp:lastModifiedBy>John Saxton</cp:lastModifiedBy>
  <dcterms:modified xsi:type="dcterms:W3CDTF">2009-03-23T20:24:43Z</dcterms:modified>
  <cp:revision>0</cp:revision>
  <dc:subject/>
  <dc:title/>
</cp:coreProperties>
</file>