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lmi_27_Dec_08_opti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88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ST LMi (Cropper 1986)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flux</t>
  </si>
  <si>
    <t xml:space="preserve">average flux from 2.5 to 4.5 hours</t>
  </si>
  <si>
    <t xml:space="preserve"> "optimal extraction"</t>
  </si>
  <si>
    <t xml:space="preserve">mag</t>
  </si>
  <si>
    <t xml:space="preserve">large scatter outside these times due to high sky background</t>
  </si>
  <si>
    <t xml:space="preserve"> "start of data"</t>
  </si>
  <si>
    <t xml:space="preserve">average c/a</t>
  </si>
  <si>
    <t xml:space="preserve">frac error</t>
  </si>
  <si>
    <t xml:space="preserve"> "y"</t>
  </si>
  <si>
    <t xml:space="preserve">m</t>
  </si>
  <si>
    <t xml:space="preserve">d</t>
  </si>
  <si>
    <t xml:space="preserve">time</t>
  </si>
  <si>
    <t xml:space="preserve">v</t>
  </si>
  <si>
    <t xml:space="preserve">a</t>
  </si>
  <si>
    <t xml:space="preserve">c/a</t>
  </si>
  <si>
    <t xml:space="preserve">     </t>
  </si>
  <si>
    <t xml:space="preserve"> STLMi1a001.fts       2008</t>
  </si>
  <si>
    <t xml:space="preserve"> STLMi1a002.fts       2008</t>
  </si>
  <si>
    <t xml:space="preserve"> STLMi1a003.fts       2008</t>
  </si>
  <si>
    <t xml:space="preserve"> STLMi1a004.fts       2008</t>
  </si>
  <si>
    <t xml:space="preserve"> STLMi1a005.fts       2008</t>
  </si>
  <si>
    <t xml:space="preserve"> STLMi1a006.fts       2008</t>
  </si>
  <si>
    <t xml:space="preserve"> STLMi1a007.fts       2008</t>
  </si>
  <si>
    <t xml:space="preserve"> STLMi1a008.fts       2008</t>
  </si>
  <si>
    <t xml:space="preserve"> STLMi1a009.fts       2008</t>
  </si>
  <si>
    <t xml:space="preserve"> STLMi1a010.fts       2008</t>
  </si>
  <si>
    <t xml:space="preserve"> STLMi1a011.fts       2008</t>
  </si>
  <si>
    <t xml:space="preserve"> STLMi1a012.fts       2008</t>
  </si>
  <si>
    <t xml:space="preserve"> STLMi1a013.fts       2008</t>
  </si>
  <si>
    <t xml:space="preserve"> STLMi1a014.fts       2008</t>
  </si>
  <si>
    <t xml:space="preserve"> STLMi1a015.fts       2008</t>
  </si>
  <si>
    <t xml:space="preserve"> STLMi1a016.fts       2008</t>
  </si>
  <si>
    <t xml:space="preserve"> STLMi1a017.fts       2008</t>
  </si>
  <si>
    <t xml:space="preserve"> STLMi1a018.fts       2008</t>
  </si>
  <si>
    <t xml:space="preserve"> STLMi1a019.fts       2008</t>
  </si>
  <si>
    <t xml:space="preserve"> STLMi1a020.fts       2008</t>
  </si>
  <si>
    <t xml:space="preserve"> STLMi1a021.fts       2008</t>
  </si>
  <si>
    <t xml:space="preserve"> STLMi1a022.fts       2008</t>
  </si>
  <si>
    <t xml:space="preserve"> STLMi1a023.fts       2008</t>
  </si>
  <si>
    <t xml:space="preserve"> STLMi1a024.fts       2008</t>
  </si>
  <si>
    <t xml:space="preserve"> STLMi1a025.fts       2008</t>
  </si>
  <si>
    <t xml:space="preserve"> STLMi1a026.fts       2008</t>
  </si>
  <si>
    <t xml:space="preserve"> STLMi1a027.fts       2008</t>
  </si>
  <si>
    <t xml:space="preserve"> STLMi1a028.fts       2008</t>
  </si>
  <si>
    <t xml:space="preserve"> STLMi1a029.fts       2008</t>
  </si>
  <si>
    <t xml:space="preserve"> STLMi1a030.fts       2008</t>
  </si>
  <si>
    <t xml:space="preserve"> STLMi1a031.fts       2008</t>
  </si>
  <si>
    <t xml:space="preserve"> STLMi1a032.fts       2008</t>
  </si>
  <si>
    <t xml:space="preserve"> STLMi1a033.fts       2008</t>
  </si>
  <si>
    <t xml:space="preserve"> STLMi1a034.fts       2008</t>
  </si>
  <si>
    <t xml:space="preserve"> STLMi1a035.fts       2008</t>
  </si>
  <si>
    <t xml:space="preserve"> STLMi1a036.fts       2008</t>
  </si>
  <si>
    <t xml:space="preserve"> STLMi1a037.fts       2008</t>
  </si>
  <si>
    <t xml:space="preserve"> STLMi1a038.fts       2008</t>
  </si>
  <si>
    <t xml:space="preserve"> STLMi1a039.fts       2008</t>
  </si>
  <si>
    <t xml:space="preserve"> STLMi1a040.fts       2008</t>
  </si>
  <si>
    <t xml:space="preserve"> STLMi1a041.fts       2008</t>
  </si>
  <si>
    <t xml:space="preserve"> STLMi1a042.fts       2008</t>
  </si>
  <si>
    <t xml:space="preserve"> STLMi1a043.fts       2008</t>
  </si>
  <si>
    <t xml:space="preserve"> STLMi1a044.fts       2008</t>
  </si>
  <si>
    <t xml:space="preserve"> STLMi1a045.fts       2008</t>
  </si>
  <si>
    <t xml:space="preserve"> STLMi1a046.fts       2008</t>
  </si>
  <si>
    <t xml:space="preserve"> STLMi1a047.fts       2008</t>
  </si>
  <si>
    <t xml:space="preserve"> STLMi1a048.fts       2008</t>
  </si>
  <si>
    <t xml:space="preserve"> STLMi1a049.fts       2008</t>
  </si>
  <si>
    <t xml:space="preserve"> STLMi1a051.fts       2008</t>
  </si>
  <si>
    <t xml:space="preserve"> STLMi1a052.fts       2008</t>
  </si>
  <si>
    <t xml:space="preserve"> STLMi1a053.fts       2008</t>
  </si>
  <si>
    <t xml:space="preserve"> STLMi1a054.fts       2008</t>
  </si>
  <si>
    <t xml:space="preserve"> STLMi1a055.fts       2008</t>
  </si>
  <si>
    <t xml:space="preserve"> STLMi1a056.fts       2008</t>
  </si>
  <si>
    <t xml:space="preserve"> STLMi1a057.fts       2008</t>
  </si>
  <si>
    <t xml:space="preserve"> STLMi1a058.fts       2008</t>
  </si>
  <si>
    <t xml:space="preserve"> STLMi1a059.fts       2008</t>
  </si>
  <si>
    <t xml:space="preserve"> STLMi1a060.fts       2008</t>
  </si>
  <si>
    <t xml:space="preserve"> STLMi1a061.fts       2008</t>
  </si>
  <si>
    <t xml:space="preserve"> STLMi1a062.fts       2008</t>
  </si>
  <si>
    <t xml:space="preserve"> STLMi1a063.fts       2008</t>
  </si>
  <si>
    <t xml:space="preserve"> STLMi1a064.fts       2008</t>
  </si>
  <si>
    <t xml:space="preserve"> STLMi1a065.fts       2008</t>
  </si>
  <si>
    <t xml:space="preserve"> STLMi1a066.fts       2008</t>
  </si>
  <si>
    <t xml:space="preserve"> STLMi1a067.fts       2008</t>
  </si>
  <si>
    <t xml:space="preserve"> STLMi1a068.fts       2008</t>
  </si>
  <si>
    <t xml:space="preserve"> STLMi1a069.fts       2008</t>
  </si>
  <si>
    <t xml:space="preserve"> STLMi1a070.fts       2008</t>
  </si>
  <si>
    <t xml:space="preserve"> STLMi1a071.fts       2008</t>
  </si>
  <si>
    <t xml:space="preserve"> STLMi1a072.fts       2008</t>
  </si>
  <si>
    <t xml:space="preserve"> STLMi1a073.fts       2008</t>
  </si>
  <si>
    <t xml:space="preserve"> STLMi1a074.fts       2008</t>
  </si>
  <si>
    <t xml:space="preserve"> STLMi1a075.fts       2008</t>
  </si>
  <si>
    <t xml:space="preserve"> STLMi1a076.fts       2008</t>
  </si>
  <si>
    <t xml:space="preserve"> STLMi1a077.fts       2008</t>
  </si>
  <si>
    <t xml:space="preserve"> STLMi1a078.fts       2008</t>
  </si>
  <si>
    <t xml:space="preserve"> STLMi1a079.fts       2008</t>
  </si>
  <si>
    <t xml:space="preserve"> STLMi1a081.fts       2008</t>
  </si>
  <si>
    <t xml:space="preserve"> STLMi1a082.fts       2008</t>
  </si>
  <si>
    <t xml:space="preserve"> STLMi1a083.fts       2008</t>
  </si>
  <si>
    <t xml:space="preserve"> STLMi1a084.fts       2008</t>
  </si>
  <si>
    <t xml:space="preserve"> STLMi1a085.fts       2008</t>
  </si>
  <si>
    <t xml:space="preserve"> STLMi1a086.fts       2008</t>
  </si>
  <si>
    <t xml:space="preserve"> STLMi1a087.fts       2008</t>
  </si>
  <si>
    <t xml:space="preserve"> STLMi1a089.fts       2008</t>
  </si>
  <si>
    <t xml:space="preserve"> STLMi1a090.fts       2008</t>
  </si>
  <si>
    <t xml:space="preserve"> STLMi1a091.fts       2008</t>
  </si>
  <si>
    <t xml:space="preserve"> STLMi1a092.fts       2008</t>
  </si>
  <si>
    <t xml:space="preserve"> STLMi1a093.fts       2008</t>
  </si>
  <si>
    <t xml:space="preserve"> STLMi1a094.fts       2008</t>
  </si>
  <si>
    <t xml:space="preserve"> STLMi1a095.fts       2008</t>
  </si>
  <si>
    <t xml:space="preserve"> STLMi1a096.fts       2008</t>
  </si>
  <si>
    <t xml:space="preserve"> STLMi1a097.fts       2008</t>
  </si>
  <si>
    <t xml:space="preserve"> STLMi1a098.fts       2008</t>
  </si>
  <si>
    <t xml:space="preserve"> STLMi1a099.fts       2008</t>
  </si>
  <si>
    <t xml:space="preserve"> STLMi1a100.fts       2008</t>
  </si>
  <si>
    <t xml:space="preserve"> STLMi1a101.fts       2008</t>
  </si>
  <si>
    <t xml:space="preserve"> STLMi1a102.fts       2008</t>
  </si>
  <si>
    <t xml:space="preserve"> STLMi1a103.fts       2008</t>
  </si>
  <si>
    <t xml:space="preserve"> STLMi1a104.fts       2008</t>
  </si>
  <si>
    <t xml:space="preserve"> STLMi1a105.fts       2008</t>
  </si>
  <si>
    <t xml:space="preserve"> STLMi1a106.fts       2008</t>
  </si>
  <si>
    <t xml:space="preserve"> STLMi1a107.fts       2008</t>
  </si>
  <si>
    <t xml:space="preserve"> STLMi1a108.fts       2008</t>
  </si>
  <si>
    <t xml:space="preserve"> STLMi1a110.fts       2008</t>
  </si>
  <si>
    <t xml:space="preserve"> STLMi1a111.fts       2008</t>
  </si>
  <si>
    <t xml:space="preserve"> STLMi1a112.fts       2008</t>
  </si>
  <si>
    <t xml:space="preserve"> STLMi1a114.fts       2008</t>
  </si>
  <si>
    <t xml:space="preserve"> STLMi1a115.fts       2008</t>
  </si>
  <si>
    <t xml:space="preserve"> STLMi1a116.fts       2008</t>
  </si>
  <si>
    <t xml:space="preserve"> STLMi1a117.fts       2008</t>
  </si>
  <si>
    <t xml:space="preserve"> STLMi1a118.fts       2008</t>
  </si>
  <si>
    <t xml:space="preserve"> STLMi1a119.fts       2008</t>
  </si>
  <si>
    <t xml:space="preserve"> STLMi1a120.fts       2008</t>
  </si>
  <si>
    <t xml:space="preserve"> STLMi1a121.fts       2008</t>
  </si>
  <si>
    <t xml:space="preserve"> STLMi1a122.fts       2008</t>
  </si>
  <si>
    <t xml:space="preserve"> STLMi1a123.fts       2008</t>
  </si>
  <si>
    <t xml:space="preserve"> STLMi1a124.fts       2008</t>
  </si>
  <si>
    <t xml:space="preserve"> STLMi1a125.fts       2008</t>
  </si>
  <si>
    <t xml:space="preserve"> STLMi1a126.fts       2008</t>
  </si>
  <si>
    <t xml:space="preserve"> STLMi1a127.fts       2008</t>
  </si>
  <si>
    <t xml:space="preserve"> STLMi1a128.fts       2008</t>
  </si>
  <si>
    <t xml:space="preserve"> STLMi1a129.fts       2008</t>
  </si>
  <si>
    <t xml:space="preserve"> STLMi1a130.fts       2008</t>
  </si>
  <si>
    <t xml:space="preserve"> STLMi1a131.fts       2008</t>
  </si>
  <si>
    <t xml:space="preserve"> STLMi1a132.fts       2008</t>
  </si>
  <si>
    <t xml:space="preserve"> STLMi1a133.fts       2008</t>
  </si>
  <si>
    <t xml:space="preserve"> STLMi1a134.fts       2008</t>
  </si>
  <si>
    <t xml:space="preserve"> STLMi1a135.fts       2008</t>
  </si>
  <si>
    <t xml:space="preserve"> STLMi1a136.fts       2008</t>
  </si>
  <si>
    <t xml:space="preserve"> STLMi1a137.fts       2008</t>
  </si>
  <si>
    <t xml:space="preserve"> STLMi1a138.fts       2008</t>
  </si>
  <si>
    <t xml:space="preserve"> STLMi1a139.fts       2008</t>
  </si>
  <si>
    <t xml:space="preserve"> STLMi1a140.fts       2008</t>
  </si>
  <si>
    <t xml:space="preserve"> STLMi1a141.fts       2008</t>
  </si>
  <si>
    <t xml:space="preserve"> STLMi1a142.fts       2008</t>
  </si>
  <si>
    <t xml:space="preserve"> STLMi1a143.fts       2008</t>
  </si>
  <si>
    <t xml:space="preserve"> STLMi1a144.fts       2008</t>
  </si>
  <si>
    <t xml:space="preserve"> STLMi1a145.fts       2008</t>
  </si>
  <si>
    <t xml:space="preserve"> STLMi1a146.fts       2008</t>
  </si>
  <si>
    <t xml:space="preserve"> STLMi1a147.fts       2008</t>
  </si>
  <si>
    <t xml:space="preserve"> STLMi1a148.fts       2008</t>
  </si>
  <si>
    <t xml:space="preserve"> STLMi1a149.fts       2008</t>
  </si>
  <si>
    <t xml:space="preserve"> STLMi1a150.fts       2008</t>
  </si>
  <si>
    <t xml:space="preserve"> STLMi1a153.fts       2008</t>
  </si>
  <si>
    <t xml:space="preserve"> STLMi1a154.fts       2008</t>
  </si>
  <si>
    <t xml:space="preserve"> STLMi1a155.fts       2008</t>
  </si>
  <si>
    <t xml:space="preserve"> STLMi1a156.fts       2008</t>
  </si>
  <si>
    <t xml:space="preserve"> STLMi1a157.fts       2008</t>
  </si>
  <si>
    <t xml:space="preserve"> STLMi1a158.fts       2008</t>
  </si>
  <si>
    <t xml:space="preserve"> STLMi1a159.fts       2008</t>
  </si>
  <si>
    <t xml:space="preserve"> STLMi1a160.fts       2008</t>
  </si>
  <si>
    <t xml:space="preserve"> STLMi1a161.fts       2008</t>
  </si>
  <si>
    <t xml:space="preserve"> STLMi1a162.fts       2008</t>
  </si>
  <si>
    <t xml:space="preserve"> STLMi1a163.fts       2008</t>
  </si>
  <si>
    <t xml:space="preserve"> STLMi1a164.fts       2008</t>
  </si>
  <si>
    <t xml:space="preserve"> STLMi1a165.fts       2008</t>
  </si>
  <si>
    <t xml:space="preserve"> STLMi1a166.fts       2008</t>
  </si>
  <si>
    <t xml:space="preserve"> STLMi1a167.fts       2008</t>
  </si>
  <si>
    <t xml:space="preserve"> STLMi1a168.fts       2008</t>
  </si>
  <si>
    <t xml:space="preserve"> STLMi1a169.fts       2008</t>
  </si>
  <si>
    <t xml:space="preserve"> STLMi1a170.fts       2008</t>
  </si>
  <si>
    <t xml:space="preserve"> STLMi1a171.fts       2008</t>
  </si>
  <si>
    <t xml:space="preserve"> STLMi1a172.fts       2008</t>
  </si>
  <si>
    <t xml:space="preserve"> STLMi1a173.fts       2008</t>
  </si>
  <si>
    <t xml:space="preserve"> STLMi1a174.fts       2008</t>
  </si>
  <si>
    <t xml:space="preserve"> STLMi1a175.fts       2008</t>
  </si>
  <si>
    <t xml:space="preserve"> STLMi1a176.fts       2008</t>
  </si>
  <si>
    <t xml:space="preserve"> STLMi1a177.fts       2008</t>
  </si>
  <si>
    <t xml:space="preserve"> STLMi1a178.fts       2008</t>
  </si>
  <si>
    <t xml:space="preserve"> STLMi1a179.fts       2008</t>
  </si>
  <si>
    <t xml:space="preserve"> STLMi1a180.fts       2008</t>
  </si>
  <si>
    <t xml:space="preserve"> STLMi1a181.fts       2008</t>
  </si>
  <si>
    <t xml:space="preserve"> STLMi1a182.fts       2008</t>
  </si>
  <si>
    <t xml:space="preserve"> STLMi1a183.fts       2008</t>
  </si>
  <si>
    <t xml:space="preserve"> STLMi1a184.fts       2008</t>
  </si>
  <si>
    <t xml:space="preserve"> STLMi1a185.fts       2008</t>
  </si>
  <si>
    <t xml:space="preserve"> STLMi1a186.fts       2008</t>
  </si>
  <si>
    <t xml:space="preserve"> STLMi1a187.fts       2008</t>
  </si>
  <si>
    <t xml:space="preserve"> STLMi1a188.fts       2008</t>
  </si>
  <si>
    <t xml:space="preserve"> STLMi1a189.fts       2008</t>
  </si>
  <si>
    <t xml:space="preserve"> STLMi1a190.fts       2008</t>
  </si>
  <si>
    <t xml:space="preserve"> STLMi1a191.fts       2008</t>
  </si>
  <si>
    <t xml:space="preserve"> STLMi1a192.fts       2008</t>
  </si>
  <si>
    <t xml:space="preserve"> STLMi1a193.fts       2008</t>
  </si>
  <si>
    <t xml:space="preserve"> STLMi1a194.fts       2008</t>
  </si>
  <si>
    <t xml:space="preserve"> STLMi1a195.fts       2008</t>
  </si>
  <si>
    <t xml:space="preserve"> STLMi1a196.fts       2008</t>
  </si>
  <si>
    <t xml:space="preserve"> STLMi1a197.fts       2008</t>
  </si>
  <si>
    <t xml:space="preserve"> STLMi1a198.fts       2008</t>
  </si>
  <si>
    <t xml:space="preserve"> STLMi1a199.fts       2008</t>
  </si>
  <si>
    <t xml:space="preserve"> STLMi1a200.fts       2008</t>
  </si>
  <si>
    <t xml:space="preserve"> STLMi1a201.fts       2008</t>
  </si>
  <si>
    <t xml:space="preserve"> STLMi1a202.fts       2008</t>
  </si>
  <si>
    <t xml:space="preserve"> STLMi1a203.fts       2008</t>
  </si>
  <si>
    <t xml:space="preserve"> STLMi1a205.fts       2008</t>
  </si>
  <si>
    <t xml:space="preserve"> STLMi1a206.fts       2008</t>
  </si>
  <si>
    <t xml:space="preserve"> STLMi1a207.fts       2008</t>
  </si>
  <si>
    <t xml:space="preserve"> STLMi1a208.fts       2008</t>
  </si>
  <si>
    <t xml:space="preserve"> STLMi1a209.fts       2008</t>
  </si>
  <si>
    <t xml:space="preserve"> STLMi1a210.fts       2008</t>
  </si>
  <si>
    <t xml:space="preserve"> STLMi1a211.fts       2008</t>
  </si>
  <si>
    <t xml:space="preserve"> STLMi1a212.fts       2008</t>
  </si>
  <si>
    <t xml:space="preserve"> STLMi1a213.fts       2008</t>
  </si>
  <si>
    <t xml:space="preserve"> STLMi1a214.fts       2008</t>
  </si>
  <si>
    <t xml:space="preserve"> STLMi1a215.fts       2008</t>
  </si>
  <si>
    <t xml:space="preserve"> STLMi1a216.fts       2008</t>
  </si>
  <si>
    <t xml:space="preserve"> STLMi1a217.fts       2008</t>
  </si>
  <si>
    <t xml:space="preserve"> STLMi1a218.fts       2008</t>
  </si>
  <si>
    <t xml:space="preserve"> STLMi1a219.fts       2008</t>
  </si>
  <si>
    <t xml:space="preserve"> STLMi1a220.fts       2008</t>
  </si>
  <si>
    <t xml:space="preserve"> STLMi1a221.fts       2008</t>
  </si>
  <si>
    <t xml:space="preserve"> STLMi1a222.fts       2008</t>
  </si>
  <si>
    <t xml:space="preserve"> STLMi1a223.fts       2008</t>
  </si>
  <si>
    <t xml:space="preserve"> STLMi1a224.fts       2008</t>
  </si>
  <si>
    <t xml:space="preserve"> STLMi1a225.fts       2008</t>
  </si>
  <si>
    <t xml:space="preserve"> STLMi1a226.fts       2008</t>
  </si>
  <si>
    <t xml:space="preserve"> STLMi1a227.fts       2008</t>
  </si>
  <si>
    <t xml:space="preserve"> STLMi1a228.fts       2008</t>
  </si>
  <si>
    <t xml:space="preserve"> STLMi1a229.fts       2008</t>
  </si>
  <si>
    <t xml:space="preserve"> STLMi1a230.fts       2008</t>
  </si>
  <si>
    <t xml:space="preserve"> STLMi1a231.fts       2008</t>
  </si>
  <si>
    <t xml:space="preserve"> STLMi1a232.fts       2008</t>
  </si>
  <si>
    <t xml:space="preserve"> STLMi1a233.fts       2008</t>
  </si>
  <si>
    <t xml:space="preserve"> STLMi1a234.fts       2008</t>
  </si>
  <si>
    <t xml:space="preserve"> STLMi1a235.fts       2008</t>
  </si>
  <si>
    <t xml:space="preserve"> STLMi1a236.fts       2008</t>
  </si>
  <si>
    <t xml:space="preserve"> STLMi1a237.fts       2008</t>
  </si>
  <si>
    <t xml:space="preserve"> STLMi1a238.fts       2008</t>
  </si>
  <si>
    <t xml:space="preserve"> STLMi1a239.fts       2008</t>
  </si>
  <si>
    <t xml:space="preserve"> STLMi1a240.fts       2008</t>
  </si>
  <si>
    <t xml:space="preserve"> STLMi1a241.fts       2008</t>
  </si>
  <si>
    <t xml:space="preserve"> STLMi1a242.fts       2008</t>
  </si>
  <si>
    <t xml:space="preserve"> STLMi1a243.fts       2008</t>
  </si>
  <si>
    <t xml:space="preserve"> STLMi1a244.fts       2008</t>
  </si>
  <si>
    <t xml:space="preserve"> STLMi1a245.fts       2008</t>
  </si>
  <si>
    <t xml:space="preserve"> STLMi1a246.fts       2008</t>
  </si>
  <si>
    <t xml:space="preserve"> STLMi1a247.fts       2008</t>
  </si>
  <si>
    <t xml:space="preserve"> STLMi1a248.fts       2008</t>
  </si>
  <si>
    <t xml:space="preserve"> STLMi1a249.fts       2008</t>
  </si>
  <si>
    <t xml:space="preserve"> STLMi1a250.fts       2008</t>
  </si>
  <si>
    <t xml:space="preserve"> STLMi1a251.fts       2008</t>
  </si>
  <si>
    <t xml:space="preserve"> STLMi1a252.fts       2008</t>
  </si>
  <si>
    <t xml:space="preserve"> STLMi1a253.fts       2008</t>
  </si>
  <si>
    <t xml:space="preserve"> STLMi1a254.fts       2008</t>
  </si>
  <si>
    <t xml:space="preserve"> STLMi1a255.fts       2008</t>
  </si>
  <si>
    <t xml:space="preserve"> STLMi1a257.fts       2008</t>
  </si>
  <si>
    <t xml:space="preserve"> STLMi1a258.fts       2008</t>
  </si>
  <si>
    <t xml:space="preserve"> STLMi1a259.fts       2008</t>
  </si>
  <si>
    <t xml:space="preserve"> STLMi1a261.fts       2008</t>
  </si>
  <si>
    <t xml:space="preserve"> STLMi1a262.fts       2008</t>
  </si>
  <si>
    <t xml:space="preserve"> STLMi1a263.fts       2008</t>
  </si>
  <si>
    <t xml:space="preserve"> STLMi1a264.fts       2008</t>
  </si>
  <si>
    <t xml:space="preserve"> STLMi1a265.fts       2008</t>
  </si>
  <si>
    <t xml:space="preserve"> STLMi1a266.fts       2008</t>
  </si>
  <si>
    <t xml:space="preserve"> STLMi1a267.fts       2008</t>
  </si>
  <si>
    <t xml:space="preserve"> STLMi1a268.fts       2008</t>
  </si>
  <si>
    <t xml:space="preserve"> STLMi1a269.fts       2008</t>
  </si>
  <si>
    <t xml:space="preserve"> STLMi1a270.fts       2008</t>
  </si>
  <si>
    <t xml:space="preserve"> STLMi1a271.fts       2008</t>
  </si>
  <si>
    <t xml:space="preserve"> STLMi1a272.fts       2008</t>
  </si>
  <si>
    <t xml:space="preserve"> STLMi1a273.fts       2008</t>
  </si>
  <si>
    <t xml:space="preserve"> STLMi1a274.fts       2008</t>
  </si>
  <si>
    <t xml:space="preserve"> STLMi1a275.fts       2008</t>
  </si>
  <si>
    <t xml:space="preserve"> STLMi1a276.fts       2008</t>
  </si>
  <si>
    <t xml:space="preserve"> STLMi1a277.fts       2008</t>
  </si>
  <si>
    <t xml:space="preserve"> STLMi1a278.fts       2008</t>
  </si>
  <si>
    <t xml:space="preserve"> STLMi1a279.fts       2008</t>
  </si>
  <si>
    <t xml:space="preserve"> STLMi1a280.fts       2008</t>
  </si>
  <si>
    <t xml:space="preserve"> STLMi1a281.fts       2008</t>
  </si>
  <si>
    <t xml:space="preserve"> STLMi1a282.fts       2008</t>
  </si>
  <si>
    <t xml:space="preserve"> STLMi1a283.fts       2008</t>
  </si>
  <si>
    <t xml:space="preserve"> STLMi1a284.fts       2008</t>
  </si>
  <si>
    <t xml:space="preserve"> STLMi1a285.fts       2008</t>
  </si>
  <si>
    <t xml:space="preserve"> STLMi1a286.fts       2008</t>
  </si>
  <si>
    <t xml:space="preserve"> STLMi1a287.fts       2008</t>
  </si>
  <si>
    <t xml:space="preserve"> STLMi1a288.fts       2008</t>
  </si>
  <si>
    <t xml:space="preserve"> STLMi1a289.fts       2008</t>
  </si>
  <si>
    <t xml:space="preserve"> STLMi1a290.fts       2008</t>
  </si>
  <si>
    <t xml:space="preserve"> STLMi1a291.fts       2008</t>
  </si>
  <si>
    <t xml:space="preserve"> STLMi1a292.fts       2008</t>
  </si>
  <si>
    <t xml:space="preserve"> STLMi1a294.fts       2008</t>
  </si>
  <si>
    <t xml:space="preserve"> STLMi1a295.fts       2008</t>
  </si>
  <si>
    <t xml:space="preserve"> STLMi1a296.fts       2008</t>
  </si>
  <si>
    <t xml:space="preserve"> STLMi1a297.fts       2008</t>
  </si>
  <si>
    <t xml:space="preserve"> STLMi1a298.fts       2008</t>
  </si>
  <si>
    <t xml:space="preserve"> STLMi1a299.fts       2008</t>
  </si>
  <si>
    <t xml:space="preserve"> STLMi1a300.fts       2008</t>
  </si>
  <si>
    <t xml:space="preserve"> STLMi1a301.fts       2008</t>
  </si>
  <si>
    <t xml:space="preserve"> STLMi1a302.fts       2008</t>
  </si>
  <si>
    <t xml:space="preserve"> STLMi1a303.fts       2008</t>
  </si>
  <si>
    <t xml:space="preserve"> STLMi1a304.fts       2008</t>
  </si>
  <si>
    <t xml:space="preserve"> STLMi1a305.fts       2008</t>
  </si>
  <si>
    <t xml:space="preserve"> STLMi1a306.fts       2008</t>
  </si>
  <si>
    <t xml:space="preserve"> STLMi1a307.fts       2008</t>
  </si>
  <si>
    <t xml:space="preserve"> STLMi1a308.fts       2008</t>
  </si>
  <si>
    <t xml:space="preserve"> STLMi1a309.fts       2008</t>
  </si>
  <si>
    <t xml:space="preserve"> STLMi1a310.fts       2008</t>
  </si>
  <si>
    <t xml:space="preserve"> STLMi1a311.fts       2008</t>
  </si>
  <si>
    <t xml:space="preserve"> STLMi1a312.fts       2008</t>
  </si>
  <si>
    <t xml:space="preserve"> STLMi1a313.fts       2008</t>
  </si>
  <si>
    <t xml:space="preserve"> STLMi1a314.fts       2008</t>
  </si>
  <si>
    <t xml:space="preserve"> STLMi1a315.fts       2008</t>
  </si>
  <si>
    <t xml:space="preserve"> STLMi1a316.fts       2008</t>
  </si>
  <si>
    <t xml:space="preserve"> STLMi1a317.fts       2008</t>
  </si>
  <si>
    <t xml:space="preserve"> STLMi1a318.fts       2008</t>
  </si>
  <si>
    <t xml:space="preserve"> STLMi1a319.fts       2008</t>
  </si>
  <si>
    <t xml:space="preserve"> STLMi1a320.fts       2008</t>
  </si>
  <si>
    <t xml:space="preserve"> STLMi1a321.fts       2008</t>
  </si>
  <si>
    <t xml:space="preserve"> STLMi1a322.fts       2008</t>
  </si>
  <si>
    <t xml:space="preserve"> STLMi1a323.fts       2008</t>
  </si>
  <si>
    <t xml:space="preserve"> STLMi1a324.fts       2008</t>
  </si>
  <si>
    <t xml:space="preserve"> STLMi1a325.fts       2008</t>
  </si>
  <si>
    <t xml:space="preserve"> STLMi1a326.fts       2008</t>
  </si>
  <si>
    <t xml:space="preserve"> STLMi1a327.fts       2008</t>
  </si>
  <si>
    <t xml:space="preserve"> STLMi1a328.fts       2008</t>
  </si>
  <si>
    <t xml:space="preserve"> STLMi1a329.fts       2008</t>
  </si>
  <si>
    <t xml:space="preserve"> STLMi1a330.fts       2008</t>
  </si>
  <si>
    <t xml:space="preserve"> STLMi1a331.fts       2008</t>
  </si>
  <si>
    <t xml:space="preserve"> STLMi1a332.fts       2008</t>
  </si>
  <si>
    <t xml:space="preserve"> STLMi1a333.fts       2008</t>
  </si>
  <si>
    <t xml:space="preserve"> STLMi1a334.fts       2008</t>
  </si>
  <si>
    <t xml:space="preserve"> STLMi1a335.fts       2008</t>
  </si>
  <si>
    <t xml:space="preserve"> STLMi1a336.fts       2008</t>
  </si>
  <si>
    <t xml:space="preserve"> STLMi1a337.fts       2008</t>
  </si>
  <si>
    <t xml:space="preserve"> STLMi1a338.fts       2008</t>
  </si>
  <si>
    <t xml:space="preserve"> STLMi1a339.fts       2008</t>
  </si>
  <si>
    <t xml:space="preserve"> STLMi1a340.fts       2008</t>
  </si>
  <si>
    <t xml:space="preserve"> STLMi1a341.fts       2008</t>
  </si>
  <si>
    <t xml:space="preserve"> STLMi1a342.fts       2008</t>
  </si>
  <si>
    <t xml:space="preserve"> STLMi1a343.fts       2008</t>
  </si>
  <si>
    <t xml:space="preserve"> STLMi1a344.fts       2008</t>
  </si>
  <si>
    <t xml:space="preserve"> STLMi1a345.fts       2008</t>
  </si>
  <si>
    <t xml:space="preserve"> STLMi1a346.fts       2008</t>
  </si>
  <si>
    <t xml:space="preserve"> STLMi1a347.fts       2008</t>
  </si>
  <si>
    <t xml:space="preserve"> STLMi1a348.fts       2008</t>
  </si>
  <si>
    <t xml:space="preserve"> STLMi1a349.fts       2008</t>
  </si>
  <si>
    <t xml:space="preserve"> STLMi1a350.fts       2008</t>
  </si>
  <si>
    <t xml:space="preserve"> STLMi1a351.fts       2008</t>
  </si>
  <si>
    <t xml:space="preserve"> STLMi1a352.fts       2008</t>
  </si>
  <si>
    <t xml:space="preserve"> STLMi1a353.fts       2008</t>
  </si>
  <si>
    <t xml:space="preserve"> STLMi1a354.fts       2008</t>
  </si>
  <si>
    <t xml:space="preserve"> STLMi1a355.fts       2008</t>
  </si>
  <si>
    <t xml:space="preserve"> STLMi1a356.fts       2008</t>
  </si>
  <si>
    <t xml:space="preserve"> STLMi1a357.fts       2008</t>
  </si>
  <si>
    <t xml:space="preserve"> STLMi1a358.fts       2008</t>
  </si>
  <si>
    <t xml:space="preserve"> STLMi1a359.fts       2008</t>
  </si>
  <si>
    <t xml:space="preserve"> STLMi1a360.fts       2008</t>
  </si>
  <si>
    <t xml:space="preserve"> STLMi1a361.fts       2008</t>
  </si>
  <si>
    <t xml:space="preserve"> STLMi1a362.fts       2008</t>
  </si>
  <si>
    <t xml:space="preserve"> STLMi1a363.fts       2008</t>
  </si>
  <si>
    <t xml:space="preserve"> STLMi1a364.fts       2008</t>
  </si>
  <si>
    <t xml:space="preserve"> STLMi1a365.fts       2008</t>
  </si>
  <si>
    <t xml:space="preserve"> STLMi1a367.fts       2008</t>
  </si>
  <si>
    <t xml:space="preserve"> STLMi1a368.fts       2008</t>
  </si>
  <si>
    <t xml:space="preserve"> STLMi1a369.fts       2008</t>
  </si>
  <si>
    <t xml:space="preserve"> STLMi1a370.fts       2008</t>
  </si>
  <si>
    <t xml:space="preserve"> STLMi1a371.fts       2008</t>
  </si>
  <si>
    <t xml:space="preserve"> STLMi1a372.fts       2008</t>
  </si>
  <si>
    <t xml:space="preserve"> STLMi1a373.fts       2008</t>
  </si>
  <si>
    <t xml:space="preserve"> STLMi1a374.fts       2008</t>
  </si>
  <si>
    <t xml:space="preserve"> STLMi1a375.fts       2008</t>
  </si>
  <si>
    <t xml:space="preserve"> STLMi1a376.fts       2008</t>
  </si>
  <si>
    <t xml:space="preserve"> STLMi1a377.fts       2008</t>
  </si>
  <si>
    <t xml:space="preserve"> STLMi1a378.fts       2008</t>
  </si>
  <si>
    <t xml:space="preserve"> STLMi1a379.fts       2008</t>
  </si>
  <si>
    <t xml:space="preserve"> STLMi1a380.fts       2008</t>
  </si>
  <si>
    <t xml:space="preserve"> STLMi1a381.fts       2008</t>
  </si>
  <si>
    <t xml:space="preserve"> STLMi1a382.fts       2008</t>
  </si>
  <si>
    <t xml:space="preserve"> STLMi1a383.fts       2008</t>
  </si>
  <si>
    <t xml:space="preserve"> STLMi1a384.fts       2008</t>
  </si>
  <si>
    <t xml:space="preserve"> STLMi1a385.fts       2008</t>
  </si>
  <si>
    <t xml:space="preserve"> STLMi1a386.fts       2008</t>
  </si>
  <si>
    <t xml:space="preserve"> STLMi1a388.fts       2008</t>
  </si>
  <si>
    <t xml:space="preserve"> STLMi1a390.fts       2008</t>
  </si>
  <si>
    <t xml:space="preserve"> STLMi1a392.fts       2008</t>
  </si>
  <si>
    <t xml:space="preserve"> STLMi1a393.fts       2008</t>
  </si>
  <si>
    <t xml:space="preserve"> STLMi1a401.fts       2008</t>
  </si>
  <si>
    <t xml:space="preserve"> STLMi1a403.fts       2008</t>
  </si>
  <si>
    <t xml:space="preserve"> STLMi1a405.fts       2008</t>
  </si>
  <si>
    <t xml:space="preserve"> STLMi1a411.fts       2008</t>
  </si>
  <si>
    <t xml:space="preserve"> STLMi1a414.fts       2008</t>
  </si>
  <si>
    <t xml:space="preserve"> STLMi1a415.fts       2008</t>
  </si>
  <si>
    <t xml:space="preserve"> STLMi1a416.fts       2008</t>
  </si>
  <si>
    <t xml:space="preserve"> STLMi1a417.fts       2008</t>
  </si>
  <si>
    <t xml:space="preserve"> STLMi1a418.fts       2008</t>
  </si>
  <si>
    <t xml:space="preserve"> STLMi1a419.fts       2008</t>
  </si>
  <si>
    <t xml:space="preserve"> STLMi1a420.fts       2008</t>
  </si>
  <si>
    <t xml:space="preserve"> STLMi1a421.fts       2008</t>
  </si>
  <si>
    <t xml:space="preserve"> STLMi1a422.fts       2008</t>
  </si>
  <si>
    <t xml:space="preserve"> STLMi1a423.fts       2008</t>
  </si>
  <si>
    <t xml:space="preserve"> STLMi1a424.fts       2008</t>
  </si>
  <si>
    <t xml:space="preserve"> STLMi1a425.fts       2008</t>
  </si>
  <si>
    <t xml:space="preserve"> STLMi1a426.fts       2008</t>
  </si>
  <si>
    <t xml:space="preserve"> STLMi1a428.fts       2008</t>
  </si>
  <si>
    <t xml:space="preserve"> STLMi1a429.fts       2008</t>
  </si>
  <si>
    <t xml:space="preserve"> STLMi1a430.fts       2008</t>
  </si>
  <si>
    <t xml:space="preserve"> STLMi1a431.fts       2008</t>
  </si>
  <si>
    <t xml:space="preserve"> STLMi1a432.fts       2008</t>
  </si>
  <si>
    <t xml:space="preserve"> STLMi1a433.fts       2008</t>
  </si>
  <si>
    <t xml:space="preserve"> STLMi1a434.fts       2008</t>
  </si>
  <si>
    <t xml:space="preserve"> STLMi1a435.fts       2008</t>
  </si>
  <si>
    <t xml:space="preserve"> STLMi1a436.fts       2008</t>
  </si>
  <si>
    <t xml:space="preserve"> STLMi1a437.fts       2008</t>
  </si>
  <si>
    <t xml:space="preserve"> STLMi1a438.fts       2008</t>
  </si>
  <si>
    <t xml:space="preserve"> STLMi1a439.fts       2008</t>
  </si>
  <si>
    <t xml:space="preserve"> STLMi1a440.fts       2008</t>
  </si>
  <si>
    <t xml:space="preserve"> STLMi1a441.fts       2008</t>
  </si>
  <si>
    <t xml:space="preserve"> STLMi1a442.fts       2008</t>
  </si>
  <si>
    <t xml:space="preserve"> STLMi1a443.fts       2008</t>
  </si>
  <si>
    <t xml:space="preserve"> STLMi1a444.fts       2008</t>
  </si>
  <si>
    <t xml:space="preserve"> STLMi1a447.fts       2008</t>
  </si>
  <si>
    <t xml:space="preserve"> STLMi1a449.fts       2008</t>
  </si>
  <si>
    <t xml:space="preserve"> STLMi1a450.fts       2008</t>
  </si>
  <si>
    <t xml:space="preserve"> STLMi1a451.fts       2008</t>
  </si>
  <si>
    <t xml:space="preserve"> STLMi1a452.fts       2008</t>
  </si>
  <si>
    <t xml:space="preserve"> STLMi1a453.fts       2008</t>
  </si>
  <si>
    <t xml:space="preserve"> STLMi1a454.fts       2008</t>
  </si>
  <si>
    <t xml:space="preserve"> STLMi1a455.fts       2008</t>
  </si>
  <si>
    <t xml:space="preserve"> STLMi1a456.fts       2008</t>
  </si>
  <si>
    <t xml:space="preserve"> STLMi1a457.fts       2008</t>
  </si>
  <si>
    <t xml:space="preserve"> STLMi1a458.fts       2008</t>
  </si>
  <si>
    <t xml:space="preserve"> STLMi1a459.fts       2008</t>
  </si>
  <si>
    <t xml:space="preserve"> STLMi1a460.fts       2008</t>
  </si>
  <si>
    <t xml:space="preserve"> STLMi1a462.fts       2008</t>
  </si>
  <si>
    <t xml:space="preserve"> STLMi1a463.fts       2008</t>
  </si>
  <si>
    <t xml:space="preserve"> STLMi1a464.fts       2008</t>
  </si>
  <si>
    <t xml:space="preserve"> STLMi1a465.fts       2008</t>
  </si>
  <si>
    <t xml:space="preserve"> STLMi1a466.fts       2008</t>
  </si>
  <si>
    <t xml:space="preserve"> STLMi1a467.fts       2008</t>
  </si>
  <si>
    <t xml:space="preserve"> STLMi1a468.fts       2008</t>
  </si>
  <si>
    <t xml:space="preserve"> STLMi1a469.fts       2008</t>
  </si>
  <si>
    <t xml:space="preserve"> STLMi1a470.fts       2008</t>
  </si>
  <si>
    <t xml:space="preserve"> STLMi1a471.fts       2008</t>
  </si>
  <si>
    <t xml:space="preserve"> STLMi1a472.fts       2008</t>
  </si>
  <si>
    <t xml:space="preserve"> STLMi1a477.fts       2008</t>
  </si>
  <si>
    <t xml:space="preserve"> STLMi1a478.fts       2008</t>
  </si>
  <si>
    <t xml:space="preserve"> STLMi1a479.fts       2008</t>
  </si>
  <si>
    <t xml:space="preserve"> STLMi1a482.fts       2008</t>
  </si>
  <si>
    <t xml:space="preserve"> STLMi1a483.fts       2008</t>
  </si>
  <si>
    <t xml:space="preserve"> STLMi1a484.fts       2008</t>
  </si>
  <si>
    <t xml:space="preserve"> STLMi1a485.fts       2008</t>
  </si>
  <si>
    <t xml:space="preserve"> STLMi1a486.fts       2008</t>
  </si>
  <si>
    <t xml:space="preserve"> STLMi1a487.fts       2008</t>
  </si>
  <si>
    <t xml:space="preserve"> STLMi1a489.fts       2008</t>
  </si>
  <si>
    <t xml:space="preserve"> STLMi1a490.fts       2008</t>
  </si>
  <si>
    <t xml:space="preserve"> STLMi1a491.fts       2008</t>
  </si>
  <si>
    <t xml:space="preserve"> STLMi1a492.fts       2008</t>
  </si>
  <si>
    <t xml:space="preserve"> STLMi1a493.fts      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LMi  2008 December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33049403748"/>
          <c:y val="0.143633540372671"/>
          <c:w val="0.896013628620102"/>
          <c:h val="0.795548654244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1.064</c:v>
                </c:pt>
                <c:pt idx="1">
                  <c:v>1.075</c:v>
                </c:pt>
                <c:pt idx="2">
                  <c:v>1.086</c:v>
                </c:pt>
                <c:pt idx="3">
                  <c:v>1.096</c:v>
                </c:pt>
                <c:pt idx="4">
                  <c:v>1.107</c:v>
                </c:pt>
                <c:pt idx="5">
                  <c:v>1.118</c:v>
                </c:pt>
                <c:pt idx="6">
                  <c:v>1.129</c:v>
                </c:pt>
                <c:pt idx="7">
                  <c:v>1.14</c:v>
                </c:pt>
                <c:pt idx="8">
                  <c:v>1.151</c:v>
                </c:pt>
                <c:pt idx="9">
                  <c:v>1.161</c:v>
                </c:pt>
                <c:pt idx="10">
                  <c:v>1.172</c:v>
                </c:pt>
                <c:pt idx="11">
                  <c:v>1.183</c:v>
                </c:pt>
                <c:pt idx="12">
                  <c:v>1.194</c:v>
                </c:pt>
                <c:pt idx="13">
                  <c:v>1.205</c:v>
                </c:pt>
                <c:pt idx="14">
                  <c:v>1.216</c:v>
                </c:pt>
                <c:pt idx="15">
                  <c:v>1.226</c:v>
                </c:pt>
                <c:pt idx="16">
                  <c:v>1.237</c:v>
                </c:pt>
                <c:pt idx="17">
                  <c:v>1.248</c:v>
                </c:pt>
                <c:pt idx="18">
                  <c:v>1.259</c:v>
                </c:pt>
                <c:pt idx="19">
                  <c:v>1.27</c:v>
                </c:pt>
                <c:pt idx="20">
                  <c:v>1.281</c:v>
                </c:pt>
                <c:pt idx="21">
                  <c:v>1.291</c:v>
                </c:pt>
                <c:pt idx="22">
                  <c:v>1.302</c:v>
                </c:pt>
                <c:pt idx="23">
                  <c:v>1.313</c:v>
                </c:pt>
                <c:pt idx="24">
                  <c:v>1.324</c:v>
                </c:pt>
                <c:pt idx="25">
                  <c:v>1.334</c:v>
                </c:pt>
                <c:pt idx="26">
                  <c:v>1.345</c:v>
                </c:pt>
                <c:pt idx="27">
                  <c:v>1.356</c:v>
                </c:pt>
                <c:pt idx="28">
                  <c:v>1.367</c:v>
                </c:pt>
                <c:pt idx="29">
                  <c:v>1.378</c:v>
                </c:pt>
                <c:pt idx="30">
                  <c:v>1.389</c:v>
                </c:pt>
                <c:pt idx="31">
                  <c:v>1.399</c:v>
                </c:pt>
                <c:pt idx="32">
                  <c:v>1.41</c:v>
                </c:pt>
                <c:pt idx="33">
                  <c:v>1.421</c:v>
                </c:pt>
                <c:pt idx="34">
                  <c:v>1.432</c:v>
                </c:pt>
                <c:pt idx="35">
                  <c:v>1.443</c:v>
                </c:pt>
                <c:pt idx="36">
                  <c:v>1.454</c:v>
                </c:pt>
                <c:pt idx="37">
                  <c:v>1.464</c:v>
                </c:pt>
                <c:pt idx="38">
                  <c:v>1.475</c:v>
                </c:pt>
                <c:pt idx="39">
                  <c:v>1.486</c:v>
                </c:pt>
                <c:pt idx="40">
                  <c:v>1.497</c:v>
                </c:pt>
                <c:pt idx="41">
                  <c:v>1.508</c:v>
                </c:pt>
                <c:pt idx="42">
                  <c:v>1.519</c:v>
                </c:pt>
                <c:pt idx="43">
                  <c:v>1.529</c:v>
                </c:pt>
                <c:pt idx="44">
                  <c:v>1.54</c:v>
                </c:pt>
                <c:pt idx="45">
                  <c:v>1.551</c:v>
                </c:pt>
                <c:pt idx="46">
                  <c:v>1.562</c:v>
                </c:pt>
                <c:pt idx="47">
                  <c:v>1.572</c:v>
                </c:pt>
                <c:pt idx="48">
                  <c:v>1.583</c:v>
                </c:pt>
                <c:pt idx="49">
                  <c:v>1.605</c:v>
                </c:pt>
                <c:pt idx="50">
                  <c:v>1.616</c:v>
                </c:pt>
                <c:pt idx="51">
                  <c:v>1.627</c:v>
                </c:pt>
                <c:pt idx="52">
                  <c:v>1.638</c:v>
                </c:pt>
                <c:pt idx="53">
                  <c:v>1.648</c:v>
                </c:pt>
                <c:pt idx="54">
                  <c:v>1.659</c:v>
                </c:pt>
                <c:pt idx="55">
                  <c:v>1.67</c:v>
                </c:pt>
                <c:pt idx="56">
                  <c:v>1.681</c:v>
                </c:pt>
                <c:pt idx="57">
                  <c:v>1.692</c:v>
                </c:pt>
                <c:pt idx="58">
                  <c:v>1.702</c:v>
                </c:pt>
                <c:pt idx="59">
                  <c:v>1.713</c:v>
                </c:pt>
                <c:pt idx="60">
                  <c:v>1.724</c:v>
                </c:pt>
                <c:pt idx="61">
                  <c:v>1.735</c:v>
                </c:pt>
                <c:pt idx="62">
                  <c:v>1.746</c:v>
                </c:pt>
                <c:pt idx="63">
                  <c:v>1.757</c:v>
                </c:pt>
                <c:pt idx="64">
                  <c:v>1.768</c:v>
                </c:pt>
                <c:pt idx="65">
                  <c:v>1.778</c:v>
                </c:pt>
                <c:pt idx="66">
                  <c:v>1.789</c:v>
                </c:pt>
                <c:pt idx="67">
                  <c:v>1.8</c:v>
                </c:pt>
                <c:pt idx="68">
                  <c:v>1.811</c:v>
                </c:pt>
                <c:pt idx="69">
                  <c:v>1.822</c:v>
                </c:pt>
                <c:pt idx="70">
                  <c:v>1.832</c:v>
                </c:pt>
                <c:pt idx="71">
                  <c:v>1.843</c:v>
                </c:pt>
                <c:pt idx="72">
                  <c:v>1.854</c:v>
                </c:pt>
                <c:pt idx="73">
                  <c:v>1.865</c:v>
                </c:pt>
                <c:pt idx="74">
                  <c:v>1.876</c:v>
                </c:pt>
                <c:pt idx="75">
                  <c:v>1.887</c:v>
                </c:pt>
                <c:pt idx="76">
                  <c:v>1.898</c:v>
                </c:pt>
                <c:pt idx="77">
                  <c:v>1.908</c:v>
                </c:pt>
                <c:pt idx="78">
                  <c:v>1.93</c:v>
                </c:pt>
                <c:pt idx="79">
                  <c:v>1.941</c:v>
                </c:pt>
                <c:pt idx="80">
                  <c:v>1.952</c:v>
                </c:pt>
                <c:pt idx="81">
                  <c:v>1.962</c:v>
                </c:pt>
                <c:pt idx="82">
                  <c:v>1.973</c:v>
                </c:pt>
                <c:pt idx="83">
                  <c:v>1.984</c:v>
                </c:pt>
                <c:pt idx="84">
                  <c:v>1.995</c:v>
                </c:pt>
                <c:pt idx="85">
                  <c:v>2.017</c:v>
                </c:pt>
                <c:pt idx="86">
                  <c:v>2.027</c:v>
                </c:pt>
                <c:pt idx="87">
                  <c:v>2.038</c:v>
                </c:pt>
                <c:pt idx="88">
                  <c:v>2.049</c:v>
                </c:pt>
                <c:pt idx="89">
                  <c:v>2.06</c:v>
                </c:pt>
                <c:pt idx="90">
                  <c:v>2.071</c:v>
                </c:pt>
                <c:pt idx="91">
                  <c:v>2.082</c:v>
                </c:pt>
                <c:pt idx="92">
                  <c:v>2.092</c:v>
                </c:pt>
                <c:pt idx="93">
                  <c:v>2.103</c:v>
                </c:pt>
                <c:pt idx="94">
                  <c:v>2.114</c:v>
                </c:pt>
                <c:pt idx="95">
                  <c:v>2.125</c:v>
                </c:pt>
                <c:pt idx="96">
                  <c:v>2.136</c:v>
                </c:pt>
                <c:pt idx="97">
                  <c:v>2.147</c:v>
                </c:pt>
                <c:pt idx="98">
                  <c:v>2.157</c:v>
                </c:pt>
                <c:pt idx="99">
                  <c:v>2.168</c:v>
                </c:pt>
                <c:pt idx="100">
                  <c:v>2.179</c:v>
                </c:pt>
                <c:pt idx="101">
                  <c:v>2.19</c:v>
                </c:pt>
                <c:pt idx="102">
                  <c:v>2.201</c:v>
                </c:pt>
                <c:pt idx="103">
                  <c:v>2.211</c:v>
                </c:pt>
                <c:pt idx="104">
                  <c:v>2.222</c:v>
                </c:pt>
                <c:pt idx="105">
                  <c:v>2.244</c:v>
                </c:pt>
                <c:pt idx="106">
                  <c:v>2.255</c:v>
                </c:pt>
                <c:pt idx="107">
                  <c:v>2.266</c:v>
                </c:pt>
                <c:pt idx="108">
                  <c:v>2.287</c:v>
                </c:pt>
                <c:pt idx="109">
                  <c:v>2.298</c:v>
                </c:pt>
                <c:pt idx="110">
                  <c:v>2.309</c:v>
                </c:pt>
                <c:pt idx="111">
                  <c:v>2.32</c:v>
                </c:pt>
                <c:pt idx="112">
                  <c:v>2.331</c:v>
                </c:pt>
                <c:pt idx="113">
                  <c:v>2.341</c:v>
                </c:pt>
                <c:pt idx="114">
                  <c:v>2.352</c:v>
                </c:pt>
                <c:pt idx="115">
                  <c:v>2.363</c:v>
                </c:pt>
                <c:pt idx="116">
                  <c:v>2.374</c:v>
                </c:pt>
                <c:pt idx="117">
                  <c:v>2.385</c:v>
                </c:pt>
                <c:pt idx="118">
                  <c:v>2.396</c:v>
                </c:pt>
                <c:pt idx="119">
                  <c:v>2.406</c:v>
                </c:pt>
                <c:pt idx="120">
                  <c:v>2.417</c:v>
                </c:pt>
                <c:pt idx="121">
                  <c:v>2.428</c:v>
                </c:pt>
                <c:pt idx="122">
                  <c:v>2.439</c:v>
                </c:pt>
                <c:pt idx="123">
                  <c:v>2.45</c:v>
                </c:pt>
                <c:pt idx="124">
                  <c:v>2.461</c:v>
                </c:pt>
                <c:pt idx="125">
                  <c:v>2.471</c:v>
                </c:pt>
                <c:pt idx="126">
                  <c:v>2.482</c:v>
                </c:pt>
                <c:pt idx="127">
                  <c:v>2.493</c:v>
                </c:pt>
                <c:pt idx="128">
                  <c:v>2.504</c:v>
                </c:pt>
                <c:pt idx="129">
                  <c:v>2.515</c:v>
                </c:pt>
                <c:pt idx="130">
                  <c:v>2.526</c:v>
                </c:pt>
                <c:pt idx="131">
                  <c:v>2.536</c:v>
                </c:pt>
                <c:pt idx="132">
                  <c:v>2.547</c:v>
                </c:pt>
                <c:pt idx="133">
                  <c:v>2.558</c:v>
                </c:pt>
                <c:pt idx="134">
                  <c:v>2.569</c:v>
                </c:pt>
                <c:pt idx="135">
                  <c:v>2.579</c:v>
                </c:pt>
                <c:pt idx="136">
                  <c:v>2.59</c:v>
                </c:pt>
                <c:pt idx="137">
                  <c:v>2.601</c:v>
                </c:pt>
                <c:pt idx="138">
                  <c:v>2.612</c:v>
                </c:pt>
                <c:pt idx="139">
                  <c:v>2.623</c:v>
                </c:pt>
                <c:pt idx="140">
                  <c:v>2.634</c:v>
                </c:pt>
                <c:pt idx="141">
                  <c:v>2.644</c:v>
                </c:pt>
                <c:pt idx="142">
                  <c:v>2.655</c:v>
                </c:pt>
                <c:pt idx="143">
                  <c:v>2.666</c:v>
                </c:pt>
                <c:pt idx="144">
                  <c:v>2.677</c:v>
                </c:pt>
                <c:pt idx="145">
                  <c:v>2.709</c:v>
                </c:pt>
                <c:pt idx="146">
                  <c:v>2.72</c:v>
                </c:pt>
                <c:pt idx="147">
                  <c:v>2.731</c:v>
                </c:pt>
                <c:pt idx="148">
                  <c:v>2.742</c:v>
                </c:pt>
                <c:pt idx="149">
                  <c:v>2.753</c:v>
                </c:pt>
                <c:pt idx="150">
                  <c:v>2.764</c:v>
                </c:pt>
                <c:pt idx="151">
                  <c:v>2.774</c:v>
                </c:pt>
                <c:pt idx="152">
                  <c:v>2.785</c:v>
                </c:pt>
                <c:pt idx="153">
                  <c:v>2.796</c:v>
                </c:pt>
                <c:pt idx="154">
                  <c:v>2.807</c:v>
                </c:pt>
                <c:pt idx="155">
                  <c:v>2.818</c:v>
                </c:pt>
                <c:pt idx="156">
                  <c:v>2.829</c:v>
                </c:pt>
                <c:pt idx="157">
                  <c:v>2.839</c:v>
                </c:pt>
                <c:pt idx="158">
                  <c:v>2.85</c:v>
                </c:pt>
                <c:pt idx="159">
                  <c:v>2.861</c:v>
                </c:pt>
                <c:pt idx="160">
                  <c:v>2.872</c:v>
                </c:pt>
                <c:pt idx="161">
                  <c:v>2.883</c:v>
                </c:pt>
                <c:pt idx="162">
                  <c:v>2.894</c:v>
                </c:pt>
                <c:pt idx="163">
                  <c:v>2.904</c:v>
                </c:pt>
                <c:pt idx="164">
                  <c:v>2.915</c:v>
                </c:pt>
                <c:pt idx="165">
                  <c:v>2.926</c:v>
                </c:pt>
                <c:pt idx="166">
                  <c:v>2.937</c:v>
                </c:pt>
                <c:pt idx="167">
                  <c:v>2.948</c:v>
                </c:pt>
                <c:pt idx="168">
                  <c:v>2.959</c:v>
                </c:pt>
                <c:pt idx="169">
                  <c:v>2.969</c:v>
                </c:pt>
                <c:pt idx="170">
                  <c:v>2.98</c:v>
                </c:pt>
                <c:pt idx="171">
                  <c:v>2.991</c:v>
                </c:pt>
                <c:pt idx="172">
                  <c:v>3.002</c:v>
                </c:pt>
                <c:pt idx="173">
                  <c:v>3.013</c:v>
                </c:pt>
                <c:pt idx="174">
                  <c:v>3.024</c:v>
                </c:pt>
                <c:pt idx="175">
                  <c:v>3.034</c:v>
                </c:pt>
                <c:pt idx="176">
                  <c:v>3.045</c:v>
                </c:pt>
                <c:pt idx="177">
                  <c:v>3.056</c:v>
                </c:pt>
                <c:pt idx="178">
                  <c:v>3.067</c:v>
                </c:pt>
                <c:pt idx="179">
                  <c:v>3.078</c:v>
                </c:pt>
                <c:pt idx="180">
                  <c:v>3.089</c:v>
                </c:pt>
                <c:pt idx="181">
                  <c:v>3.099</c:v>
                </c:pt>
                <c:pt idx="182">
                  <c:v>3.11</c:v>
                </c:pt>
                <c:pt idx="183">
                  <c:v>3.121</c:v>
                </c:pt>
                <c:pt idx="184">
                  <c:v>3.132</c:v>
                </c:pt>
                <c:pt idx="185">
                  <c:v>3.143</c:v>
                </c:pt>
                <c:pt idx="186">
                  <c:v>3.154</c:v>
                </c:pt>
                <c:pt idx="187">
                  <c:v>3.164</c:v>
                </c:pt>
                <c:pt idx="188">
                  <c:v>3.175</c:v>
                </c:pt>
                <c:pt idx="189">
                  <c:v>3.186</c:v>
                </c:pt>
                <c:pt idx="190">
                  <c:v>3.197</c:v>
                </c:pt>
                <c:pt idx="191">
                  <c:v>3.208</c:v>
                </c:pt>
                <c:pt idx="192">
                  <c:v>3.219</c:v>
                </c:pt>
                <c:pt idx="193">
                  <c:v>3.229</c:v>
                </c:pt>
                <c:pt idx="194">
                  <c:v>3.241</c:v>
                </c:pt>
                <c:pt idx="195">
                  <c:v>3.251</c:v>
                </c:pt>
                <c:pt idx="196">
                  <c:v>3.273</c:v>
                </c:pt>
                <c:pt idx="197">
                  <c:v>3.284</c:v>
                </c:pt>
                <c:pt idx="198">
                  <c:v>3.295</c:v>
                </c:pt>
                <c:pt idx="199">
                  <c:v>3.306</c:v>
                </c:pt>
                <c:pt idx="200">
                  <c:v>3.316</c:v>
                </c:pt>
                <c:pt idx="201">
                  <c:v>3.327</c:v>
                </c:pt>
                <c:pt idx="202">
                  <c:v>3.338</c:v>
                </c:pt>
                <c:pt idx="203">
                  <c:v>3.349</c:v>
                </c:pt>
                <c:pt idx="204">
                  <c:v>3.36</c:v>
                </c:pt>
                <c:pt idx="205">
                  <c:v>3.371</c:v>
                </c:pt>
                <c:pt idx="206">
                  <c:v>3.381</c:v>
                </c:pt>
                <c:pt idx="207">
                  <c:v>3.392</c:v>
                </c:pt>
                <c:pt idx="208">
                  <c:v>3.403</c:v>
                </c:pt>
                <c:pt idx="209">
                  <c:v>3.414</c:v>
                </c:pt>
                <c:pt idx="210">
                  <c:v>3.425</c:v>
                </c:pt>
                <c:pt idx="211">
                  <c:v>3.436</c:v>
                </c:pt>
                <c:pt idx="212">
                  <c:v>3.446</c:v>
                </c:pt>
                <c:pt idx="213">
                  <c:v>3.457</c:v>
                </c:pt>
                <c:pt idx="214">
                  <c:v>3.468</c:v>
                </c:pt>
                <c:pt idx="215">
                  <c:v>3.479</c:v>
                </c:pt>
                <c:pt idx="216">
                  <c:v>3.49</c:v>
                </c:pt>
                <c:pt idx="217">
                  <c:v>3.501</c:v>
                </c:pt>
                <c:pt idx="218">
                  <c:v>3.511</c:v>
                </c:pt>
                <c:pt idx="219">
                  <c:v>3.522</c:v>
                </c:pt>
                <c:pt idx="220">
                  <c:v>3.533</c:v>
                </c:pt>
                <c:pt idx="221">
                  <c:v>3.544</c:v>
                </c:pt>
                <c:pt idx="222">
                  <c:v>3.555</c:v>
                </c:pt>
                <c:pt idx="223">
                  <c:v>3.566</c:v>
                </c:pt>
                <c:pt idx="224">
                  <c:v>3.576</c:v>
                </c:pt>
                <c:pt idx="225">
                  <c:v>3.587</c:v>
                </c:pt>
                <c:pt idx="226">
                  <c:v>3.598</c:v>
                </c:pt>
                <c:pt idx="227">
                  <c:v>3.609</c:v>
                </c:pt>
                <c:pt idx="228">
                  <c:v>3.62</c:v>
                </c:pt>
                <c:pt idx="229">
                  <c:v>3.631</c:v>
                </c:pt>
                <c:pt idx="230">
                  <c:v>3.641</c:v>
                </c:pt>
                <c:pt idx="231">
                  <c:v>3.652</c:v>
                </c:pt>
                <c:pt idx="232">
                  <c:v>3.663</c:v>
                </c:pt>
                <c:pt idx="233">
                  <c:v>3.674</c:v>
                </c:pt>
                <c:pt idx="234">
                  <c:v>3.685</c:v>
                </c:pt>
                <c:pt idx="235">
                  <c:v>3.696</c:v>
                </c:pt>
                <c:pt idx="236">
                  <c:v>3.707</c:v>
                </c:pt>
                <c:pt idx="237">
                  <c:v>3.717</c:v>
                </c:pt>
                <c:pt idx="238">
                  <c:v>3.728</c:v>
                </c:pt>
                <c:pt idx="239">
                  <c:v>3.739</c:v>
                </c:pt>
                <c:pt idx="240">
                  <c:v>3.75</c:v>
                </c:pt>
                <c:pt idx="241">
                  <c:v>3.761</c:v>
                </c:pt>
                <c:pt idx="242">
                  <c:v>3.772</c:v>
                </c:pt>
                <c:pt idx="243">
                  <c:v>3.783</c:v>
                </c:pt>
                <c:pt idx="244">
                  <c:v>3.793</c:v>
                </c:pt>
                <c:pt idx="245">
                  <c:v>3.804</c:v>
                </c:pt>
                <c:pt idx="246">
                  <c:v>3.815</c:v>
                </c:pt>
                <c:pt idx="247">
                  <c:v>3.837</c:v>
                </c:pt>
                <c:pt idx="248">
                  <c:v>3.848</c:v>
                </c:pt>
                <c:pt idx="249">
                  <c:v>3.858</c:v>
                </c:pt>
                <c:pt idx="250">
                  <c:v>3.88</c:v>
                </c:pt>
                <c:pt idx="251">
                  <c:v>3.891</c:v>
                </c:pt>
                <c:pt idx="252">
                  <c:v>3.902</c:v>
                </c:pt>
                <c:pt idx="253">
                  <c:v>3.912</c:v>
                </c:pt>
                <c:pt idx="254">
                  <c:v>3.923</c:v>
                </c:pt>
                <c:pt idx="255">
                  <c:v>3.934</c:v>
                </c:pt>
                <c:pt idx="256">
                  <c:v>3.945</c:v>
                </c:pt>
                <c:pt idx="257">
                  <c:v>3.956</c:v>
                </c:pt>
                <c:pt idx="258">
                  <c:v>3.967</c:v>
                </c:pt>
                <c:pt idx="259">
                  <c:v>3.977</c:v>
                </c:pt>
                <c:pt idx="260">
                  <c:v>3.988</c:v>
                </c:pt>
                <c:pt idx="261">
                  <c:v>3.999</c:v>
                </c:pt>
                <c:pt idx="262">
                  <c:v>4.01</c:v>
                </c:pt>
                <c:pt idx="263">
                  <c:v>4.021</c:v>
                </c:pt>
                <c:pt idx="264">
                  <c:v>4.032</c:v>
                </c:pt>
                <c:pt idx="265">
                  <c:v>4.043</c:v>
                </c:pt>
                <c:pt idx="266">
                  <c:v>4.054</c:v>
                </c:pt>
                <c:pt idx="267">
                  <c:v>4.064</c:v>
                </c:pt>
                <c:pt idx="268">
                  <c:v>4.075</c:v>
                </c:pt>
                <c:pt idx="269">
                  <c:v>4.086</c:v>
                </c:pt>
                <c:pt idx="270">
                  <c:v>4.097</c:v>
                </c:pt>
                <c:pt idx="271">
                  <c:v>4.108</c:v>
                </c:pt>
                <c:pt idx="272">
                  <c:v>4.119</c:v>
                </c:pt>
                <c:pt idx="273">
                  <c:v>4.129</c:v>
                </c:pt>
                <c:pt idx="274">
                  <c:v>4.14</c:v>
                </c:pt>
                <c:pt idx="275">
                  <c:v>4.151</c:v>
                </c:pt>
                <c:pt idx="276">
                  <c:v>4.162</c:v>
                </c:pt>
                <c:pt idx="277">
                  <c:v>4.173</c:v>
                </c:pt>
                <c:pt idx="278">
                  <c:v>4.184</c:v>
                </c:pt>
                <c:pt idx="279">
                  <c:v>4.194</c:v>
                </c:pt>
                <c:pt idx="280">
                  <c:v>4.205</c:v>
                </c:pt>
                <c:pt idx="281">
                  <c:v>4.216</c:v>
                </c:pt>
                <c:pt idx="282">
                  <c:v>4.239</c:v>
                </c:pt>
                <c:pt idx="283">
                  <c:v>4.25</c:v>
                </c:pt>
                <c:pt idx="284">
                  <c:v>4.261</c:v>
                </c:pt>
                <c:pt idx="285">
                  <c:v>4.271</c:v>
                </c:pt>
                <c:pt idx="286">
                  <c:v>4.282</c:v>
                </c:pt>
                <c:pt idx="287">
                  <c:v>4.293</c:v>
                </c:pt>
                <c:pt idx="288">
                  <c:v>4.304</c:v>
                </c:pt>
                <c:pt idx="289">
                  <c:v>4.315</c:v>
                </c:pt>
                <c:pt idx="290">
                  <c:v>4.326</c:v>
                </c:pt>
                <c:pt idx="291">
                  <c:v>4.336</c:v>
                </c:pt>
                <c:pt idx="292">
                  <c:v>4.347</c:v>
                </c:pt>
                <c:pt idx="293">
                  <c:v>4.358</c:v>
                </c:pt>
                <c:pt idx="294">
                  <c:v>4.369</c:v>
                </c:pt>
                <c:pt idx="295">
                  <c:v>4.38</c:v>
                </c:pt>
                <c:pt idx="296">
                  <c:v>4.391</c:v>
                </c:pt>
                <c:pt idx="297">
                  <c:v>4.402</c:v>
                </c:pt>
                <c:pt idx="298">
                  <c:v>4.412</c:v>
                </c:pt>
                <c:pt idx="299">
                  <c:v>4.423</c:v>
                </c:pt>
                <c:pt idx="300">
                  <c:v>4.434</c:v>
                </c:pt>
                <c:pt idx="301">
                  <c:v>4.445</c:v>
                </c:pt>
                <c:pt idx="302">
                  <c:v>4.456</c:v>
                </c:pt>
                <c:pt idx="303">
                  <c:v>4.467</c:v>
                </c:pt>
                <c:pt idx="304">
                  <c:v>4.478</c:v>
                </c:pt>
                <c:pt idx="305">
                  <c:v>4.489</c:v>
                </c:pt>
                <c:pt idx="306">
                  <c:v>4.499</c:v>
                </c:pt>
                <c:pt idx="307">
                  <c:v>4.51</c:v>
                </c:pt>
                <c:pt idx="308">
                  <c:v>4.521</c:v>
                </c:pt>
                <c:pt idx="309">
                  <c:v>4.532</c:v>
                </c:pt>
                <c:pt idx="310">
                  <c:v>4.543</c:v>
                </c:pt>
                <c:pt idx="311">
                  <c:v>4.554</c:v>
                </c:pt>
                <c:pt idx="312">
                  <c:v>4.564</c:v>
                </c:pt>
                <c:pt idx="313">
                  <c:v>4.575</c:v>
                </c:pt>
                <c:pt idx="314">
                  <c:v>4.586</c:v>
                </c:pt>
                <c:pt idx="315">
                  <c:v>4.597</c:v>
                </c:pt>
                <c:pt idx="316">
                  <c:v>4.608</c:v>
                </c:pt>
                <c:pt idx="317">
                  <c:v>4.619</c:v>
                </c:pt>
                <c:pt idx="318">
                  <c:v>4.63</c:v>
                </c:pt>
                <c:pt idx="319">
                  <c:v>4.641</c:v>
                </c:pt>
                <c:pt idx="320">
                  <c:v>4.651</c:v>
                </c:pt>
                <c:pt idx="321">
                  <c:v>4.662</c:v>
                </c:pt>
                <c:pt idx="322">
                  <c:v>4.673</c:v>
                </c:pt>
                <c:pt idx="323">
                  <c:v>4.684</c:v>
                </c:pt>
                <c:pt idx="324">
                  <c:v>4.695</c:v>
                </c:pt>
                <c:pt idx="325">
                  <c:v>4.706</c:v>
                </c:pt>
                <c:pt idx="326">
                  <c:v>4.716</c:v>
                </c:pt>
                <c:pt idx="327">
                  <c:v>4.727</c:v>
                </c:pt>
                <c:pt idx="328">
                  <c:v>4.738</c:v>
                </c:pt>
                <c:pt idx="329">
                  <c:v>4.749</c:v>
                </c:pt>
                <c:pt idx="330">
                  <c:v>4.76</c:v>
                </c:pt>
                <c:pt idx="331">
                  <c:v>4.771</c:v>
                </c:pt>
                <c:pt idx="332">
                  <c:v>4.782</c:v>
                </c:pt>
                <c:pt idx="333">
                  <c:v>4.793</c:v>
                </c:pt>
                <c:pt idx="334">
                  <c:v>4.803</c:v>
                </c:pt>
                <c:pt idx="335">
                  <c:v>4.814</c:v>
                </c:pt>
                <c:pt idx="336">
                  <c:v>4.825</c:v>
                </c:pt>
                <c:pt idx="337">
                  <c:v>4.836</c:v>
                </c:pt>
                <c:pt idx="338">
                  <c:v>4.847</c:v>
                </c:pt>
                <c:pt idx="339">
                  <c:v>4.858</c:v>
                </c:pt>
                <c:pt idx="340">
                  <c:v>4.869</c:v>
                </c:pt>
                <c:pt idx="341">
                  <c:v>4.879</c:v>
                </c:pt>
                <c:pt idx="342">
                  <c:v>4.89</c:v>
                </c:pt>
                <c:pt idx="343">
                  <c:v>4.901</c:v>
                </c:pt>
                <c:pt idx="344">
                  <c:v>4.912</c:v>
                </c:pt>
                <c:pt idx="345">
                  <c:v>4.923</c:v>
                </c:pt>
                <c:pt idx="346">
                  <c:v>4.934</c:v>
                </c:pt>
                <c:pt idx="347">
                  <c:v>4.944</c:v>
                </c:pt>
                <c:pt idx="348">
                  <c:v>4.956</c:v>
                </c:pt>
                <c:pt idx="349">
                  <c:v>4.966</c:v>
                </c:pt>
                <c:pt idx="350">
                  <c:v>4.977</c:v>
                </c:pt>
                <c:pt idx="351">
                  <c:v>4.988</c:v>
                </c:pt>
                <c:pt idx="352">
                  <c:v>4.999</c:v>
                </c:pt>
                <c:pt idx="353">
                  <c:v>5.01</c:v>
                </c:pt>
                <c:pt idx="354">
                  <c:v>5.031</c:v>
                </c:pt>
                <c:pt idx="355">
                  <c:v>5.042</c:v>
                </c:pt>
                <c:pt idx="356">
                  <c:v>5.053</c:v>
                </c:pt>
                <c:pt idx="357">
                  <c:v>5.064</c:v>
                </c:pt>
                <c:pt idx="358">
                  <c:v>5.075</c:v>
                </c:pt>
                <c:pt idx="359">
                  <c:v>5.086</c:v>
                </c:pt>
                <c:pt idx="360">
                  <c:v>5.097</c:v>
                </c:pt>
                <c:pt idx="361">
                  <c:v>5.108</c:v>
                </c:pt>
                <c:pt idx="362">
                  <c:v>5.118</c:v>
                </c:pt>
                <c:pt idx="363">
                  <c:v>5.129</c:v>
                </c:pt>
                <c:pt idx="364">
                  <c:v>5.14</c:v>
                </c:pt>
                <c:pt idx="365">
                  <c:v>5.151</c:v>
                </c:pt>
                <c:pt idx="366">
                  <c:v>5.162</c:v>
                </c:pt>
                <c:pt idx="367">
                  <c:v>5.173</c:v>
                </c:pt>
                <c:pt idx="368">
                  <c:v>5.184</c:v>
                </c:pt>
                <c:pt idx="369">
                  <c:v>5.194</c:v>
                </c:pt>
                <c:pt idx="370">
                  <c:v>5.205</c:v>
                </c:pt>
                <c:pt idx="371">
                  <c:v>5.216</c:v>
                </c:pt>
                <c:pt idx="372">
                  <c:v>5.227</c:v>
                </c:pt>
                <c:pt idx="373">
                  <c:v>5.238</c:v>
                </c:pt>
                <c:pt idx="374">
                  <c:v>5.26</c:v>
                </c:pt>
                <c:pt idx="375">
                  <c:v>5.281</c:v>
                </c:pt>
                <c:pt idx="376">
                  <c:v>5.303</c:v>
                </c:pt>
                <c:pt idx="377">
                  <c:v>5.314</c:v>
                </c:pt>
                <c:pt idx="378">
                  <c:v>5.401</c:v>
                </c:pt>
                <c:pt idx="379">
                  <c:v>5.423</c:v>
                </c:pt>
                <c:pt idx="380">
                  <c:v>5.444</c:v>
                </c:pt>
                <c:pt idx="381">
                  <c:v>5.51</c:v>
                </c:pt>
                <c:pt idx="382">
                  <c:v>5.542</c:v>
                </c:pt>
                <c:pt idx="383">
                  <c:v>5.553</c:v>
                </c:pt>
                <c:pt idx="384">
                  <c:v>5.564</c:v>
                </c:pt>
                <c:pt idx="385">
                  <c:v>5.575</c:v>
                </c:pt>
                <c:pt idx="386">
                  <c:v>5.586</c:v>
                </c:pt>
                <c:pt idx="387">
                  <c:v>5.597</c:v>
                </c:pt>
                <c:pt idx="388">
                  <c:v>5.608</c:v>
                </c:pt>
                <c:pt idx="389">
                  <c:v>5.618</c:v>
                </c:pt>
                <c:pt idx="390">
                  <c:v>5.629</c:v>
                </c:pt>
                <c:pt idx="391">
                  <c:v>5.64</c:v>
                </c:pt>
                <c:pt idx="392">
                  <c:v>5.651</c:v>
                </c:pt>
                <c:pt idx="393">
                  <c:v>5.662</c:v>
                </c:pt>
                <c:pt idx="394">
                  <c:v>5.673</c:v>
                </c:pt>
                <c:pt idx="395">
                  <c:v>5.694</c:v>
                </c:pt>
                <c:pt idx="396">
                  <c:v>5.705</c:v>
                </c:pt>
                <c:pt idx="397">
                  <c:v>5.716</c:v>
                </c:pt>
                <c:pt idx="398">
                  <c:v>5.727</c:v>
                </c:pt>
                <c:pt idx="399">
                  <c:v>5.738</c:v>
                </c:pt>
                <c:pt idx="400">
                  <c:v>5.749</c:v>
                </c:pt>
                <c:pt idx="401">
                  <c:v>5.76</c:v>
                </c:pt>
                <c:pt idx="402">
                  <c:v>5.771</c:v>
                </c:pt>
                <c:pt idx="403">
                  <c:v>5.781</c:v>
                </c:pt>
                <c:pt idx="404">
                  <c:v>5.792</c:v>
                </c:pt>
                <c:pt idx="405">
                  <c:v>5.803</c:v>
                </c:pt>
                <c:pt idx="406">
                  <c:v>5.814</c:v>
                </c:pt>
                <c:pt idx="407">
                  <c:v>5.825</c:v>
                </c:pt>
                <c:pt idx="408">
                  <c:v>5.836</c:v>
                </c:pt>
                <c:pt idx="409">
                  <c:v>5.847</c:v>
                </c:pt>
                <c:pt idx="410">
                  <c:v>5.858</c:v>
                </c:pt>
                <c:pt idx="411">
                  <c:v>5.868</c:v>
                </c:pt>
                <c:pt idx="412">
                  <c:v>5.901</c:v>
                </c:pt>
                <c:pt idx="413">
                  <c:v>5.923</c:v>
                </c:pt>
                <c:pt idx="414">
                  <c:v>5.934</c:v>
                </c:pt>
                <c:pt idx="415">
                  <c:v>5.945</c:v>
                </c:pt>
                <c:pt idx="416">
                  <c:v>5.956</c:v>
                </c:pt>
                <c:pt idx="417">
                  <c:v>5.966</c:v>
                </c:pt>
                <c:pt idx="418">
                  <c:v>5.977</c:v>
                </c:pt>
                <c:pt idx="419">
                  <c:v>5.988</c:v>
                </c:pt>
                <c:pt idx="420">
                  <c:v>5.999</c:v>
                </c:pt>
                <c:pt idx="421">
                  <c:v>6.01</c:v>
                </c:pt>
                <c:pt idx="422">
                  <c:v>6.021</c:v>
                </c:pt>
                <c:pt idx="423">
                  <c:v>6.032</c:v>
                </c:pt>
                <c:pt idx="424">
                  <c:v>6.043</c:v>
                </c:pt>
                <c:pt idx="425">
                  <c:v>6.064</c:v>
                </c:pt>
                <c:pt idx="426">
                  <c:v>6.075</c:v>
                </c:pt>
                <c:pt idx="427">
                  <c:v>6.086</c:v>
                </c:pt>
                <c:pt idx="428">
                  <c:v>6.097</c:v>
                </c:pt>
                <c:pt idx="429">
                  <c:v>6.108</c:v>
                </c:pt>
                <c:pt idx="430">
                  <c:v>6.119</c:v>
                </c:pt>
                <c:pt idx="431">
                  <c:v>6.129</c:v>
                </c:pt>
                <c:pt idx="432">
                  <c:v>6.146</c:v>
                </c:pt>
                <c:pt idx="433">
                  <c:v>6.157</c:v>
                </c:pt>
                <c:pt idx="434">
                  <c:v>6.168</c:v>
                </c:pt>
                <c:pt idx="435">
                  <c:v>6.179</c:v>
                </c:pt>
                <c:pt idx="436">
                  <c:v>6.233</c:v>
                </c:pt>
                <c:pt idx="437">
                  <c:v>6.244</c:v>
                </c:pt>
                <c:pt idx="438">
                  <c:v>6.255</c:v>
                </c:pt>
                <c:pt idx="439">
                  <c:v>6.288</c:v>
                </c:pt>
                <c:pt idx="440">
                  <c:v>6.299</c:v>
                </c:pt>
                <c:pt idx="441">
                  <c:v>6.309</c:v>
                </c:pt>
                <c:pt idx="442">
                  <c:v>6.321</c:v>
                </c:pt>
                <c:pt idx="443">
                  <c:v>6.331</c:v>
                </c:pt>
                <c:pt idx="444">
                  <c:v>6.342</c:v>
                </c:pt>
                <c:pt idx="445">
                  <c:v>6.364</c:v>
                </c:pt>
                <c:pt idx="446">
                  <c:v>6.375</c:v>
                </c:pt>
                <c:pt idx="447">
                  <c:v>6.386</c:v>
                </c:pt>
                <c:pt idx="448">
                  <c:v>6.397</c:v>
                </c:pt>
                <c:pt idx="449">
                  <c:v>6.408</c:v>
                </c:pt>
              </c:numCache>
            </c:numRef>
          </c:xVal>
          <c:yVal>
            <c:numRef>
              <c:f>st_lmi_27_Dec_08_optimal!$E$25:$E$474</c:f>
              <c:numCache>
                <c:formatCode>General</c:formatCode>
                <c:ptCount val="450"/>
                <c:pt idx="0">
                  <c:v>0.140557275541796</c:v>
                </c:pt>
                <c:pt idx="1">
                  <c:v>0.14749113025849</c:v>
                </c:pt>
                <c:pt idx="2">
                  <c:v>0.291386271870794</c:v>
                </c:pt>
                <c:pt idx="3">
                  <c:v>0.206937095825985</c:v>
                </c:pt>
                <c:pt idx="4">
                  <c:v>0.119128658951668</c:v>
                </c:pt>
                <c:pt idx="5">
                  <c:v>0.155742296918768</c:v>
                </c:pt>
                <c:pt idx="6">
                  <c:v>0.0897506925207756</c:v>
                </c:pt>
                <c:pt idx="7">
                  <c:v>0.221615720524017</c:v>
                </c:pt>
                <c:pt idx="8">
                  <c:v>0.147177419354839</c:v>
                </c:pt>
                <c:pt idx="9">
                  <c:v>0.126696832579186</c:v>
                </c:pt>
                <c:pt idx="10">
                  <c:v>0.195322376738306</c:v>
                </c:pt>
                <c:pt idx="11">
                  <c:v>0.188560653676933</c:v>
                </c:pt>
                <c:pt idx="12">
                  <c:v>0.200621118012422</c:v>
                </c:pt>
                <c:pt idx="13">
                  <c:v>0.125072716695753</c:v>
                </c:pt>
                <c:pt idx="14">
                  <c:v>0.153032440056418</c:v>
                </c:pt>
                <c:pt idx="15">
                  <c:v>0.0849840255591054</c:v>
                </c:pt>
                <c:pt idx="16">
                  <c:v>0.0727367870225013</c:v>
                </c:pt>
                <c:pt idx="17">
                  <c:v>0.134566326530612</c:v>
                </c:pt>
                <c:pt idx="18">
                  <c:v>0.131179960448253</c:v>
                </c:pt>
                <c:pt idx="19">
                  <c:v>0.139508928571429</c:v>
                </c:pt>
                <c:pt idx="20">
                  <c:v>0.158711217183771</c:v>
                </c:pt>
                <c:pt idx="21">
                  <c:v>0.121119902617164</c:v>
                </c:pt>
                <c:pt idx="22">
                  <c:v>0.186695278969957</c:v>
                </c:pt>
                <c:pt idx="23">
                  <c:v>0.0122015915119363</c:v>
                </c:pt>
                <c:pt idx="24">
                  <c:v>0.0979325353645267</c:v>
                </c:pt>
                <c:pt idx="25">
                  <c:v>0.14801657785672</c:v>
                </c:pt>
                <c:pt idx="26">
                  <c:v>0.142131979695431</c:v>
                </c:pt>
                <c:pt idx="27">
                  <c:v>0.192615384615385</c:v>
                </c:pt>
                <c:pt idx="28">
                  <c:v>0.142857142857143</c:v>
                </c:pt>
                <c:pt idx="29">
                  <c:v>0.142011834319527</c:v>
                </c:pt>
                <c:pt idx="30">
                  <c:v>0.18904958677686</c:v>
                </c:pt>
                <c:pt idx="31">
                  <c:v>0.168576104746318</c:v>
                </c:pt>
                <c:pt idx="32">
                  <c:v>0.12695652173913</c:v>
                </c:pt>
                <c:pt idx="33">
                  <c:v>0.0903882877148313</c:v>
                </c:pt>
                <c:pt idx="34">
                  <c:v>0.244675040961223</c:v>
                </c:pt>
                <c:pt idx="35">
                  <c:v>0.109649122807018</c:v>
                </c:pt>
                <c:pt idx="36">
                  <c:v>0.10777709736681</c:v>
                </c:pt>
                <c:pt idx="37">
                  <c:v>0.0846201358863496</c:v>
                </c:pt>
                <c:pt idx="38">
                  <c:v>0.15735214324471</c:v>
                </c:pt>
                <c:pt idx="39">
                  <c:v>0.136535348084188</c:v>
                </c:pt>
                <c:pt idx="40">
                  <c:v>0.0628726287262873</c:v>
                </c:pt>
                <c:pt idx="41">
                  <c:v>0.117261904761905</c:v>
                </c:pt>
                <c:pt idx="42">
                  <c:v>0.0658953722334004</c:v>
                </c:pt>
                <c:pt idx="43">
                  <c:v>0.14406779661017</c:v>
                </c:pt>
                <c:pt idx="44">
                  <c:v>0.13779718583212</c:v>
                </c:pt>
                <c:pt idx="45">
                  <c:v>0.126576139670223</c:v>
                </c:pt>
                <c:pt idx="46">
                  <c:v>0.0655908381051536</c:v>
                </c:pt>
                <c:pt idx="47">
                  <c:v>0.0607888631090487</c:v>
                </c:pt>
                <c:pt idx="48">
                  <c:v>0.0696087352138308</c:v>
                </c:pt>
                <c:pt idx="49">
                  <c:v>0.0992081974848626</c:v>
                </c:pt>
                <c:pt idx="50">
                  <c:v>0.131747483989021</c:v>
                </c:pt>
                <c:pt idx="51">
                  <c:v>0.166148378498445</c:v>
                </c:pt>
                <c:pt idx="52">
                  <c:v>0.0813799203892083</c:v>
                </c:pt>
                <c:pt idx="53">
                  <c:v>0.154899443731279</c:v>
                </c:pt>
                <c:pt idx="54">
                  <c:v>0.157483552631579</c:v>
                </c:pt>
                <c:pt idx="55">
                  <c:v>0.147612156295224</c:v>
                </c:pt>
                <c:pt idx="56">
                  <c:v>0.178556172575822</c:v>
                </c:pt>
                <c:pt idx="57">
                  <c:v>0.0573951434878587</c:v>
                </c:pt>
                <c:pt idx="58">
                  <c:v>0.140555058191585</c:v>
                </c:pt>
                <c:pt idx="59">
                  <c:v>0.0906492445896284</c:v>
                </c:pt>
                <c:pt idx="60">
                  <c:v>0.0635555555555556</c:v>
                </c:pt>
                <c:pt idx="61">
                  <c:v>0.148181409968568</c:v>
                </c:pt>
                <c:pt idx="62">
                  <c:v>0.135736537605696</c:v>
                </c:pt>
                <c:pt idx="63">
                  <c:v>0.0818022747156605</c:v>
                </c:pt>
                <c:pt idx="64">
                  <c:v>0.0968421052631579</c:v>
                </c:pt>
                <c:pt idx="65">
                  <c:v>0.115077698446031</c:v>
                </c:pt>
                <c:pt idx="66">
                  <c:v>0.13594470046083</c:v>
                </c:pt>
                <c:pt idx="67">
                  <c:v>0.0737365368682684</c:v>
                </c:pt>
                <c:pt idx="68">
                  <c:v>0.0547742413027387</c:v>
                </c:pt>
                <c:pt idx="69">
                  <c:v>0.151592356687898</c:v>
                </c:pt>
                <c:pt idx="70">
                  <c:v>0.136420008267879</c:v>
                </c:pt>
                <c:pt idx="71">
                  <c:v>0.0976403580146461</c:v>
                </c:pt>
                <c:pt idx="72">
                  <c:v>0.169865251122907</c:v>
                </c:pt>
                <c:pt idx="73">
                  <c:v>0.132170542635659</c:v>
                </c:pt>
                <c:pt idx="74">
                  <c:v>0.0732208967503085</c:v>
                </c:pt>
                <c:pt idx="75">
                  <c:v>0.15055910543131</c:v>
                </c:pt>
                <c:pt idx="76">
                  <c:v>0.105440742302826</c:v>
                </c:pt>
                <c:pt idx="77">
                  <c:v>0.106239460370995</c:v>
                </c:pt>
                <c:pt idx="78">
                  <c:v>0.128784820347194</c:v>
                </c:pt>
                <c:pt idx="79">
                  <c:v>0.119254658385093</c:v>
                </c:pt>
                <c:pt idx="80">
                  <c:v>0.140595552205051</c:v>
                </c:pt>
                <c:pt idx="81">
                  <c:v>0.136565507031828</c:v>
                </c:pt>
                <c:pt idx="82">
                  <c:v>0.118584758942457</c:v>
                </c:pt>
                <c:pt idx="83">
                  <c:v>0.107569721115538</c:v>
                </c:pt>
                <c:pt idx="84">
                  <c:v>0.119105691056911</c:v>
                </c:pt>
                <c:pt idx="85">
                  <c:v>0.111193752324284</c:v>
                </c:pt>
                <c:pt idx="86">
                  <c:v>0.110827561064528</c:v>
                </c:pt>
                <c:pt idx="87">
                  <c:v>0.105736782902137</c:v>
                </c:pt>
                <c:pt idx="88">
                  <c:v>0.115705476967719</c:v>
                </c:pt>
                <c:pt idx="89">
                  <c:v>0.0729323308270677</c:v>
                </c:pt>
                <c:pt idx="90">
                  <c:v>0.0844337735094038</c:v>
                </c:pt>
                <c:pt idx="91">
                  <c:v>0.100226073850791</c:v>
                </c:pt>
                <c:pt idx="92">
                  <c:v>0.122844827586207</c:v>
                </c:pt>
                <c:pt idx="93">
                  <c:v>0.062207838906868</c:v>
                </c:pt>
                <c:pt idx="94">
                  <c:v>0.0892035398230089</c:v>
                </c:pt>
                <c:pt idx="95">
                  <c:v>0.102564102564103</c:v>
                </c:pt>
                <c:pt idx="96">
                  <c:v>0.114860014357502</c:v>
                </c:pt>
                <c:pt idx="97">
                  <c:v>0.116903027980069</c:v>
                </c:pt>
                <c:pt idx="98">
                  <c:v>0.102187163858014</c:v>
                </c:pt>
                <c:pt idx="99">
                  <c:v>0.124865831842576</c:v>
                </c:pt>
                <c:pt idx="100">
                  <c:v>0.0653832183073011</c:v>
                </c:pt>
                <c:pt idx="101">
                  <c:v>0.0887185104052574</c:v>
                </c:pt>
                <c:pt idx="102">
                  <c:v>0.104332129963899</c:v>
                </c:pt>
                <c:pt idx="103">
                  <c:v>0.101614086573734</c:v>
                </c:pt>
                <c:pt idx="104">
                  <c:v>0.101449275362319</c:v>
                </c:pt>
                <c:pt idx="105">
                  <c:v>0.13135593220339</c:v>
                </c:pt>
                <c:pt idx="106">
                  <c:v>0.0851627554882665</c:v>
                </c:pt>
                <c:pt idx="107">
                  <c:v>0.118759455370651</c:v>
                </c:pt>
                <c:pt idx="108">
                  <c:v>0.0785585585585586</c:v>
                </c:pt>
                <c:pt idx="109">
                  <c:v>0.128936643201186</c:v>
                </c:pt>
                <c:pt idx="110">
                  <c:v>0.127777777777778</c:v>
                </c:pt>
                <c:pt idx="111">
                  <c:v>0.13812744749021</c:v>
                </c:pt>
                <c:pt idx="112">
                  <c:v>0.114464482885536</c:v>
                </c:pt>
                <c:pt idx="113">
                  <c:v>0.107891061452514</c:v>
                </c:pt>
                <c:pt idx="114">
                  <c:v>0.0872753942060873</c:v>
                </c:pt>
                <c:pt idx="115">
                  <c:v>0.119881962375507</c:v>
                </c:pt>
                <c:pt idx="116">
                  <c:v>0.121908127208481</c:v>
                </c:pt>
                <c:pt idx="117">
                  <c:v>0.123553564762971</c:v>
                </c:pt>
                <c:pt idx="118">
                  <c:v>0.0837735849056604</c:v>
                </c:pt>
                <c:pt idx="119">
                  <c:v>0.0967395198853458</c:v>
                </c:pt>
                <c:pt idx="120">
                  <c:v>0.0904690990320179</c:v>
                </c:pt>
                <c:pt idx="121">
                  <c:v>0.120564932828109</c:v>
                </c:pt>
                <c:pt idx="122">
                  <c:v>0.107608695652174</c:v>
                </c:pt>
                <c:pt idx="123">
                  <c:v>0.111111111111111</c:v>
                </c:pt>
                <c:pt idx="124">
                  <c:v>0.100599600266489</c:v>
                </c:pt>
                <c:pt idx="125">
                  <c:v>0.103264726756565</c:v>
                </c:pt>
                <c:pt idx="126">
                  <c:v>0.0976882923191648</c:v>
                </c:pt>
                <c:pt idx="127">
                  <c:v>0.0958442530887308</c:v>
                </c:pt>
                <c:pt idx="128">
                  <c:v>0.13265306122449</c:v>
                </c:pt>
                <c:pt idx="129">
                  <c:v>0.0882240122746452</c:v>
                </c:pt>
                <c:pt idx="130">
                  <c:v>0.0931333859510655</c:v>
                </c:pt>
                <c:pt idx="131">
                  <c:v>0.0867630700778643</c:v>
                </c:pt>
                <c:pt idx="132">
                  <c:v>0.1139146567718</c:v>
                </c:pt>
                <c:pt idx="133">
                  <c:v>0.100727272727273</c:v>
                </c:pt>
                <c:pt idx="134">
                  <c:v>0.112202493388742</c:v>
                </c:pt>
                <c:pt idx="135">
                  <c:v>0.0983957219251337</c:v>
                </c:pt>
                <c:pt idx="136">
                  <c:v>0.117005813953488</c:v>
                </c:pt>
                <c:pt idx="137">
                  <c:v>0.129134412385644</c:v>
                </c:pt>
                <c:pt idx="138">
                  <c:v>0.122129055778345</c:v>
                </c:pt>
                <c:pt idx="139">
                  <c:v>0.13382099827883</c:v>
                </c:pt>
                <c:pt idx="140">
                  <c:v>0.119651921682379</c:v>
                </c:pt>
                <c:pt idx="141">
                  <c:v>0.112449799196787</c:v>
                </c:pt>
                <c:pt idx="142">
                  <c:v>0.110821382007823</c:v>
                </c:pt>
                <c:pt idx="143">
                  <c:v>0.15965965965966</c:v>
                </c:pt>
                <c:pt idx="144">
                  <c:v>0.136109384711001</c:v>
                </c:pt>
                <c:pt idx="145">
                  <c:v>0.0538780343398461</c:v>
                </c:pt>
                <c:pt idx="146">
                  <c:v>0.0825147347740668</c:v>
                </c:pt>
                <c:pt idx="147">
                  <c:v>0.0949123557075673</c:v>
                </c:pt>
                <c:pt idx="148">
                  <c:v>0.0978638847491306</c:v>
                </c:pt>
                <c:pt idx="149">
                  <c:v>0.0974639482844356</c:v>
                </c:pt>
                <c:pt idx="150">
                  <c:v>0.0951337132836475</c:v>
                </c:pt>
                <c:pt idx="151">
                  <c:v>0.0999262536873156</c:v>
                </c:pt>
                <c:pt idx="152">
                  <c:v>0.0614525139664804</c:v>
                </c:pt>
                <c:pt idx="153">
                  <c:v>0.115545419992398</c:v>
                </c:pt>
                <c:pt idx="154">
                  <c:v>0.11199050257222</c:v>
                </c:pt>
                <c:pt idx="155">
                  <c:v>0.141440275981026</c:v>
                </c:pt>
                <c:pt idx="156">
                  <c:v>0.112698412698413</c:v>
                </c:pt>
                <c:pt idx="157">
                  <c:v>0.0871985157699443</c:v>
                </c:pt>
                <c:pt idx="158">
                  <c:v>0.130257247856268</c:v>
                </c:pt>
                <c:pt idx="159">
                  <c:v>0.126744186046512</c:v>
                </c:pt>
                <c:pt idx="160">
                  <c:v>0.108976871814975</c:v>
                </c:pt>
                <c:pt idx="161">
                  <c:v>0.118315018315018</c:v>
                </c:pt>
                <c:pt idx="162">
                  <c:v>0.130485436893204</c:v>
                </c:pt>
                <c:pt idx="163">
                  <c:v>0.105009276437848</c:v>
                </c:pt>
                <c:pt idx="164">
                  <c:v>0.132682574114244</c:v>
                </c:pt>
                <c:pt idx="165">
                  <c:v>0.126717557251908</c:v>
                </c:pt>
                <c:pt idx="166">
                  <c:v>0.0983177570093458</c:v>
                </c:pt>
                <c:pt idx="167">
                  <c:v>0.114982578397213</c:v>
                </c:pt>
                <c:pt idx="168">
                  <c:v>0.119273002650511</c:v>
                </c:pt>
                <c:pt idx="169">
                  <c:v>0.0961465089660435</c:v>
                </c:pt>
                <c:pt idx="170">
                  <c:v>0.0893309222423147</c:v>
                </c:pt>
                <c:pt idx="171">
                  <c:v>0.14367816091954</c:v>
                </c:pt>
                <c:pt idx="172">
                  <c:v>0.0979121670266379</c:v>
                </c:pt>
                <c:pt idx="173">
                  <c:v>0.110018214936248</c:v>
                </c:pt>
                <c:pt idx="174">
                  <c:v>0.0855692530819434</c:v>
                </c:pt>
                <c:pt idx="175">
                  <c:v>0.101608187134503</c:v>
                </c:pt>
                <c:pt idx="176">
                  <c:v>0.134334103156274</c:v>
                </c:pt>
                <c:pt idx="177">
                  <c:v>0.126327769347496</c:v>
                </c:pt>
                <c:pt idx="178">
                  <c:v>0.0634071810542399</c:v>
                </c:pt>
                <c:pt idx="179">
                  <c:v>0.15364288410721</c:v>
                </c:pt>
                <c:pt idx="180">
                  <c:v>0.129068887206662</c:v>
                </c:pt>
                <c:pt idx="181">
                  <c:v>0.12905604719764</c:v>
                </c:pt>
                <c:pt idx="182">
                  <c:v>0.0923831070889895</c:v>
                </c:pt>
                <c:pt idx="183">
                  <c:v>0.120390455531453</c:v>
                </c:pt>
                <c:pt idx="184">
                  <c:v>0.119180633147114</c:v>
                </c:pt>
                <c:pt idx="185">
                  <c:v>0.14748725418791</c:v>
                </c:pt>
                <c:pt idx="186">
                  <c:v>0.128843338213763</c:v>
                </c:pt>
                <c:pt idx="187">
                  <c:v>0.118966172557963</c:v>
                </c:pt>
                <c:pt idx="188">
                  <c:v>0.10183299389002</c:v>
                </c:pt>
                <c:pt idx="189">
                  <c:v>0.0957446808510638</c:v>
                </c:pt>
                <c:pt idx="190">
                  <c:v>0.0836727138097001</c:v>
                </c:pt>
                <c:pt idx="191">
                  <c:v>0.0976909413854352</c:v>
                </c:pt>
                <c:pt idx="192">
                  <c:v>0.0952868852459016</c:v>
                </c:pt>
                <c:pt idx="193">
                  <c:v>0.128487771271099</c:v>
                </c:pt>
                <c:pt idx="194">
                  <c:v>0.0949963741841915</c:v>
                </c:pt>
                <c:pt idx="195">
                  <c:v>0.133462282398453</c:v>
                </c:pt>
                <c:pt idx="196">
                  <c:v>0.130434782608696</c:v>
                </c:pt>
                <c:pt idx="197">
                  <c:v>0.0952042628774423</c:v>
                </c:pt>
                <c:pt idx="198">
                  <c:v>0.114455722786139</c:v>
                </c:pt>
                <c:pt idx="199">
                  <c:v>0.0825105782792666</c:v>
                </c:pt>
                <c:pt idx="200">
                  <c:v>0.10828729281768</c:v>
                </c:pt>
                <c:pt idx="201">
                  <c:v>0.0661128418137764</c:v>
                </c:pt>
                <c:pt idx="202">
                  <c:v>0.0893351800554017</c:v>
                </c:pt>
                <c:pt idx="203">
                  <c:v>0.138410838520688</c:v>
                </c:pt>
                <c:pt idx="204">
                  <c:v>0.094113620807666</c:v>
                </c:pt>
                <c:pt idx="205">
                  <c:v>0.12292817679558</c:v>
                </c:pt>
                <c:pt idx="206">
                  <c:v>0.115860120098905</c:v>
                </c:pt>
                <c:pt idx="207">
                  <c:v>0.0912560721721027</c:v>
                </c:pt>
                <c:pt idx="208">
                  <c:v>0.132062391681109</c:v>
                </c:pt>
                <c:pt idx="209">
                  <c:v>0.10109819121447</c:v>
                </c:pt>
                <c:pt idx="210">
                  <c:v>0.166605905942399</c:v>
                </c:pt>
                <c:pt idx="211">
                  <c:v>0.114044737807114</c:v>
                </c:pt>
                <c:pt idx="212">
                  <c:v>0.0983666061705989</c:v>
                </c:pt>
                <c:pt idx="213">
                  <c:v>0.145113886847906</c:v>
                </c:pt>
                <c:pt idx="214">
                  <c:v>0.122254758418741</c:v>
                </c:pt>
                <c:pt idx="215">
                  <c:v>0.119498984427894</c:v>
                </c:pt>
                <c:pt idx="216">
                  <c:v>0.0956245589273112</c:v>
                </c:pt>
                <c:pt idx="217">
                  <c:v>0.128985507246377</c:v>
                </c:pt>
                <c:pt idx="218">
                  <c:v>0.0992448759439051</c:v>
                </c:pt>
                <c:pt idx="219">
                  <c:v>0.101010101010101</c:v>
                </c:pt>
                <c:pt idx="220">
                  <c:v>0.129893889498719</c:v>
                </c:pt>
                <c:pt idx="221">
                  <c:v>0.0824037423533645</c:v>
                </c:pt>
                <c:pt idx="222">
                  <c:v>0.0866666666666667</c:v>
                </c:pt>
                <c:pt idx="223">
                  <c:v>0.11883956658511</c:v>
                </c:pt>
                <c:pt idx="224">
                  <c:v>0.0668058455114823</c:v>
                </c:pt>
                <c:pt idx="225">
                  <c:v>0.102770957558751</c:v>
                </c:pt>
                <c:pt idx="226">
                  <c:v>0.105244507441531</c:v>
                </c:pt>
                <c:pt idx="227">
                  <c:v>0.121985815602837</c:v>
                </c:pt>
                <c:pt idx="228">
                  <c:v>0.14567206192822</c:v>
                </c:pt>
                <c:pt idx="229">
                  <c:v>0.124385633270321</c:v>
                </c:pt>
                <c:pt idx="230">
                  <c:v>0.119815668202765</c:v>
                </c:pt>
                <c:pt idx="231">
                  <c:v>0.123448031216744</c:v>
                </c:pt>
                <c:pt idx="232">
                  <c:v>0.130624092888244</c:v>
                </c:pt>
                <c:pt idx="233">
                  <c:v>0.171857823378527</c:v>
                </c:pt>
                <c:pt idx="234">
                  <c:v>0.115828804347826</c:v>
                </c:pt>
                <c:pt idx="235">
                  <c:v>0.0802292263610315</c:v>
                </c:pt>
                <c:pt idx="236">
                  <c:v>0.149389179755672</c:v>
                </c:pt>
                <c:pt idx="237">
                  <c:v>0.108509234828496</c:v>
                </c:pt>
                <c:pt idx="238">
                  <c:v>0.107475025835343</c:v>
                </c:pt>
                <c:pt idx="239">
                  <c:v>0.0908787170063481</c:v>
                </c:pt>
                <c:pt idx="240">
                  <c:v>0.11034244206157</c:v>
                </c:pt>
                <c:pt idx="241">
                  <c:v>0.0815277267719427</c:v>
                </c:pt>
                <c:pt idx="242">
                  <c:v>0.123748211731044</c:v>
                </c:pt>
                <c:pt idx="243">
                  <c:v>0.0975524475524476</c:v>
                </c:pt>
                <c:pt idx="244">
                  <c:v>0.0865994774169466</c:v>
                </c:pt>
                <c:pt idx="245">
                  <c:v>0.103955197759888</c:v>
                </c:pt>
                <c:pt idx="246">
                  <c:v>0.0848608282416836</c:v>
                </c:pt>
                <c:pt idx="247">
                  <c:v>0.0959944751381216</c:v>
                </c:pt>
                <c:pt idx="248">
                  <c:v>0.111352919840406</c:v>
                </c:pt>
                <c:pt idx="249">
                  <c:v>0.108872393071757</c:v>
                </c:pt>
                <c:pt idx="250">
                  <c:v>0.116461366181411</c:v>
                </c:pt>
                <c:pt idx="251">
                  <c:v>0.118260869565217</c:v>
                </c:pt>
                <c:pt idx="252">
                  <c:v>0.142242923683268</c:v>
                </c:pt>
                <c:pt idx="253">
                  <c:v>0.13898916967509</c:v>
                </c:pt>
                <c:pt idx="254">
                  <c:v>0.115735669952537</c:v>
                </c:pt>
                <c:pt idx="255">
                  <c:v>0.0946090681899322</c:v>
                </c:pt>
                <c:pt idx="256">
                  <c:v>0.107732732732733</c:v>
                </c:pt>
                <c:pt idx="257">
                  <c:v>0.126609442060086</c:v>
                </c:pt>
                <c:pt idx="258">
                  <c:v>0.109667558272831</c:v>
                </c:pt>
                <c:pt idx="259">
                  <c:v>0.105071262843885</c:v>
                </c:pt>
                <c:pt idx="260">
                  <c:v>0.141278065630397</c:v>
                </c:pt>
                <c:pt idx="261">
                  <c:v>0.101511879049676</c:v>
                </c:pt>
                <c:pt idx="262">
                  <c:v>0.127712557808609</c:v>
                </c:pt>
                <c:pt idx="263">
                  <c:v>0.10880829015544</c:v>
                </c:pt>
                <c:pt idx="264">
                  <c:v>0.109795479009688</c:v>
                </c:pt>
                <c:pt idx="265">
                  <c:v>0.120200932902763</c:v>
                </c:pt>
                <c:pt idx="266">
                  <c:v>0.111675126903553</c:v>
                </c:pt>
                <c:pt idx="267">
                  <c:v>0.0853146853146853</c:v>
                </c:pt>
                <c:pt idx="268">
                  <c:v>0.108421411524037</c:v>
                </c:pt>
                <c:pt idx="269">
                  <c:v>0.0932113964122406</c:v>
                </c:pt>
                <c:pt idx="270">
                  <c:v>0.122837980938934</c:v>
                </c:pt>
                <c:pt idx="271">
                  <c:v>0.117464691698243</c:v>
                </c:pt>
                <c:pt idx="272">
                  <c:v>0.13927781871776</c:v>
                </c:pt>
                <c:pt idx="273">
                  <c:v>0.106545454545455</c:v>
                </c:pt>
                <c:pt idx="274">
                  <c:v>0.115729421352893</c:v>
                </c:pt>
                <c:pt idx="275">
                  <c:v>0.105448154657294</c:v>
                </c:pt>
                <c:pt idx="276">
                  <c:v>0.121315969842358</c:v>
                </c:pt>
                <c:pt idx="277">
                  <c:v>0.0773361976369495</c:v>
                </c:pt>
                <c:pt idx="278">
                  <c:v>0.0934479054779807</c:v>
                </c:pt>
                <c:pt idx="279">
                  <c:v>0.108005521048999</c:v>
                </c:pt>
                <c:pt idx="280">
                  <c:v>0.124956732433368</c:v>
                </c:pt>
                <c:pt idx="281">
                  <c:v>0.121925874610322</c:v>
                </c:pt>
                <c:pt idx="282">
                  <c:v>0.117472118959108</c:v>
                </c:pt>
                <c:pt idx="283">
                  <c:v>0.118656443957649</c:v>
                </c:pt>
                <c:pt idx="284">
                  <c:v>0.0927105449398443</c:v>
                </c:pt>
                <c:pt idx="285">
                  <c:v>0.110715557137771</c:v>
                </c:pt>
                <c:pt idx="286">
                  <c:v>0.114522249051397</c:v>
                </c:pt>
                <c:pt idx="287">
                  <c:v>0.0899349406812093</c:v>
                </c:pt>
                <c:pt idx="288">
                  <c:v>0.0836132885405002</c:v>
                </c:pt>
                <c:pt idx="289">
                  <c:v>0.124855044453034</c:v>
                </c:pt>
                <c:pt idx="290">
                  <c:v>0.106947981084031</c:v>
                </c:pt>
                <c:pt idx="291">
                  <c:v>0.117154811715481</c:v>
                </c:pt>
                <c:pt idx="292">
                  <c:v>0.108671789242591</c:v>
                </c:pt>
                <c:pt idx="293">
                  <c:v>0.11832773422919</c:v>
                </c:pt>
                <c:pt idx="294">
                  <c:v>0.130974097044874</c:v>
                </c:pt>
                <c:pt idx="295">
                  <c:v>0.110367892976589</c:v>
                </c:pt>
                <c:pt idx="296">
                  <c:v>0.0707964601769912</c:v>
                </c:pt>
                <c:pt idx="297">
                  <c:v>0.102398172820708</c:v>
                </c:pt>
                <c:pt idx="298">
                  <c:v>0.130119608553824</c:v>
                </c:pt>
                <c:pt idx="299">
                  <c:v>0.117711370262391</c:v>
                </c:pt>
                <c:pt idx="300">
                  <c:v>0.077541181197268</c:v>
                </c:pt>
                <c:pt idx="301">
                  <c:v>0.125537739538522</c:v>
                </c:pt>
                <c:pt idx="302">
                  <c:v>0.0998829496683574</c:v>
                </c:pt>
                <c:pt idx="303">
                  <c:v>0.112175648702595</c:v>
                </c:pt>
                <c:pt idx="304">
                  <c:v>0.0967007963594994</c:v>
                </c:pt>
                <c:pt idx="305">
                  <c:v>0.139048400328138</c:v>
                </c:pt>
                <c:pt idx="306">
                  <c:v>0.115171650055371</c:v>
                </c:pt>
                <c:pt idx="307">
                  <c:v>0.122247532270311</c:v>
                </c:pt>
                <c:pt idx="308">
                  <c:v>0.139543312794491</c:v>
                </c:pt>
                <c:pt idx="309">
                  <c:v>0.110486891385768</c:v>
                </c:pt>
                <c:pt idx="310">
                  <c:v>0.131826741996234</c:v>
                </c:pt>
                <c:pt idx="311">
                  <c:v>0.165698799845141</c:v>
                </c:pt>
                <c:pt idx="312">
                  <c:v>0.115311187476136</c:v>
                </c:pt>
                <c:pt idx="313">
                  <c:v>0.097452934662237</c:v>
                </c:pt>
                <c:pt idx="314">
                  <c:v>0.0923709798055348</c:v>
                </c:pt>
                <c:pt idx="315">
                  <c:v>0.119791666666667</c:v>
                </c:pt>
                <c:pt idx="316">
                  <c:v>0.147963424771405</c:v>
                </c:pt>
                <c:pt idx="317">
                  <c:v>0.121531848378273</c:v>
                </c:pt>
                <c:pt idx="318">
                  <c:v>0.126023495906016</c:v>
                </c:pt>
                <c:pt idx="319">
                  <c:v>0.123396226415094</c:v>
                </c:pt>
                <c:pt idx="320">
                  <c:v>0.125786163522013</c:v>
                </c:pt>
                <c:pt idx="321">
                  <c:v>0.0829199149539334</c:v>
                </c:pt>
                <c:pt idx="322">
                  <c:v>0.131432802665679</c:v>
                </c:pt>
                <c:pt idx="323">
                  <c:v>0.106367041198502</c:v>
                </c:pt>
                <c:pt idx="324">
                  <c:v>0.102205882352941</c:v>
                </c:pt>
                <c:pt idx="325">
                  <c:v>0.0760416666666667</c:v>
                </c:pt>
                <c:pt idx="326">
                  <c:v>0.081033880544883</c:v>
                </c:pt>
                <c:pt idx="327">
                  <c:v>0.0965207631874299</c:v>
                </c:pt>
                <c:pt idx="328">
                  <c:v>0.137304758445332</c:v>
                </c:pt>
                <c:pt idx="329">
                  <c:v>0.151856487275761</c:v>
                </c:pt>
                <c:pt idx="330">
                  <c:v>0.102244389027431</c:v>
                </c:pt>
                <c:pt idx="331">
                  <c:v>0.0555555555555556</c:v>
                </c:pt>
                <c:pt idx="332">
                  <c:v>0.142584826534502</c:v>
                </c:pt>
                <c:pt idx="333">
                  <c:v>0.134398130112972</c:v>
                </c:pt>
                <c:pt idx="334">
                  <c:v>0.0922401171303075</c:v>
                </c:pt>
                <c:pt idx="335">
                  <c:v>0.0903345724907063</c:v>
                </c:pt>
                <c:pt idx="336">
                  <c:v>0.106013878180416</c:v>
                </c:pt>
                <c:pt idx="337">
                  <c:v>0.114341085271318</c:v>
                </c:pt>
                <c:pt idx="338">
                  <c:v>0.10691573926868</c:v>
                </c:pt>
                <c:pt idx="339">
                  <c:v>0.0854551796302756</c:v>
                </c:pt>
                <c:pt idx="340">
                  <c:v>0.125673249551167</c:v>
                </c:pt>
                <c:pt idx="341">
                  <c:v>0.105404369490226</c:v>
                </c:pt>
                <c:pt idx="342">
                  <c:v>0.116791044776119</c:v>
                </c:pt>
                <c:pt idx="343">
                  <c:v>0.11984126984127</c:v>
                </c:pt>
                <c:pt idx="344">
                  <c:v>0.122561648877438</c:v>
                </c:pt>
                <c:pt idx="345">
                  <c:v>0.10183299389002</c:v>
                </c:pt>
                <c:pt idx="346">
                  <c:v>0.106737320211961</c:v>
                </c:pt>
                <c:pt idx="347">
                  <c:v>0.107263831388784</c:v>
                </c:pt>
                <c:pt idx="348">
                  <c:v>0.0849624060150376</c:v>
                </c:pt>
                <c:pt idx="349">
                  <c:v>0.134178158777488</c:v>
                </c:pt>
                <c:pt idx="350">
                  <c:v>0.0865751334858886</c:v>
                </c:pt>
                <c:pt idx="351">
                  <c:v>0.0645277577505407</c:v>
                </c:pt>
                <c:pt idx="352">
                  <c:v>0.105508145849496</c:v>
                </c:pt>
                <c:pt idx="353">
                  <c:v>0.172777075431943</c:v>
                </c:pt>
                <c:pt idx="354">
                  <c:v>0.119583333333333</c:v>
                </c:pt>
                <c:pt idx="355">
                  <c:v>0.10355486862442</c:v>
                </c:pt>
                <c:pt idx="356">
                  <c:v>0.120719178082192</c:v>
                </c:pt>
                <c:pt idx="357">
                  <c:v>0.0896915584415585</c:v>
                </c:pt>
                <c:pt idx="358">
                  <c:v>0.089572192513369</c:v>
                </c:pt>
                <c:pt idx="359">
                  <c:v>0.114649681528662</c:v>
                </c:pt>
                <c:pt idx="360">
                  <c:v>0.135558302430985</c:v>
                </c:pt>
                <c:pt idx="361">
                  <c:v>0.113626469307793</c:v>
                </c:pt>
                <c:pt idx="362">
                  <c:v>0.0830073880921339</c:v>
                </c:pt>
                <c:pt idx="363">
                  <c:v>0.127522541863461</c:v>
                </c:pt>
                <c:pt idx="364">
                  <c:v>0.0955794504181601</c:v>
                </c:pt>
                <c:pt idx="365">
                  <c:v>0.108153781157583</c:v>
                </c:pt>
                <c:pt idx="366">
                  <c:v>0.0812449474535166</c:v>
                </c:pt>
                <c:pt idx="367">
                  <c:v>0.132359451084551</c:v>
                </c:pt>
                <c:pt idx="368">
                  <c:v>0.117452440033085</c:v>
                </c:pt>
                <c:pt idx="369">
                  <c:v>0.116951915240424</c:v>
                </c:pt>
                <c:pt idx="370">
                  <c:v>0.0907432740538076</c:v>
                </c:pt>
                <c:pt idx="371">
                  <c:v>0.123834196891192</c:v>
                </c:pt>
                <c:pt idx="372">
                  <c:v>0.0897959183673469</c:v>
                </c:pt>
                <c:pt idx="373">
                  <c:v>0.0543382997370727</c:v>
                </c:pt>
                <c:pt idx="374">
                  <c:v>0.0926006057983557</c:v>
                </c:pt>
                <c:pt idx="375">
                  <c:v>0.131082423038729</c:v>
                </c:pt>
                <c:pt idx="376">
                  <c:v>0.156862745098039</c:v>
                </c:pt>
                <c:pt idx="377">
                  <c:v>0.130434782608696</c:v>
                </c:pt>
                <c:pt idx="378">
                  <c:v>0.119420989143546</c:v>
                </c:pt>
                <c:pt idx="379">
                  <c:v>0.0804248861911988</c:v>
                </c:pt>
                <c:pt idx="380">
                  <c:v>0.148967551622419</c:v>
                </c:pt>
                <c:pt idx="381">
                  <c:v>0.0606796116504854</c:v>
                </c:pt>
                <c:pt idx="382">
                  <c:v>0.0743476120137863</c:v>
                </c:pt>
                <c:pt idx="383">
                  <c:v>0.203791469194313</c:v>
                </c:pt>
                <c:pt idx="384">
                  <c:v>0.1386630532972</c:v>
                </c:pt>
                <c:pt idx="385">
                  <c:v>0.0701927829955512</c:v>
                </c:pt>
                <c:pt idx="386">
                  <c:v>0.123070504797664</c:v>
                </c:pt>
                <c:pt idx="387">
                  <c:v>0.0691378592253228</c:v>
                </c:pt>
                <c:pt idx="388">
                  <c:v>0.169003115264798</c:v>
                </c:pt>
                <c:pt idx="389">
                  <c:v>0.0843321917808219</c:v>
                </c:pt>
                <c:pt idx="390">
                  <c:v>0.10766337564645</c:v>
                </c:pt>
                <c:pt idx="391">
                  <c:v>0.128681468056185</c:v>
                </c:pt>
                <c:pt idx="392">
                  <c:v>0.0826959847036329</c:v>
                </c:pt>
                <c:pt idx="393">
                  <c:v>0.147245246221355</c:v>
                </c:pt>
                <c:pt idx="394">
                  <c:v>0.107051826677995</c:v>
                </c:pt>
                <c:pt idx="395">
                  <c:v>0.095947834187238</c:v>
                </c:pt>
                <c:pt idx="396">
                  <c:v>0.112517580872011</c:v>
                </c:pt>
                <c:pt idx="397">
                  <c:v>0.110074626865672</c:v>
                </c:pt>
                <c:pt idx="398">
                  <c:v>0.112525458248473</c:v>
                </c:pt>
                <c:pt idx="399">
                  <c:v>0.161037891268534</c:v>
                </c:pt>
                <c:pt idx="400">
                  <c:v>0.0934065934065934</c:v>
                </c:pt>
                <c:pt idx="401">
                  <c:v>0.131862745098039</c:v>
                </c:pt>
                <c:pt idx="402">
                  <c:v>0.114767255216693</c:v>
                </c:pt>
                <c:pt idx="403">
                  <c:v>0.102495543672014</c:v>
                </c:pt>
                <c:pt idx="404">
                  <c:v>0.0709098675779581</c:v>
                </c:pt>
                <c:pt idx="405">
                  <c:v>0.129084967320261</c:v>
                </c:pt>
                <c:pt idx="406">
                  <c:v>0.0920346677672307</c:v>
                </c:pt>
                <c:pt idx="407">
                  <c:v>0.0807553234230615</c:v>
                </c:pt>
                <c:pt idx="408">
                  <c:v>0.116998728274693</c:v>
                </c:pt>
                <c:pt idx="409">
                  <c:v>0.102272727272727</c:v>
                </c:pt>
                <c:pt idx="410">
                  <c:v>0.0831918505942275</c:v>
                </c:pt>
                <c:pt idx="411">
                  <c:v>0.0678605089538172</c:v>
                </c:pt>
                <c:pt idx="412">
                  <c:v>0.0855263157894737</c:v>
                </c:pt>
                <c:pt idx="413">
                  <c:v>0.0957274202271498</c:v>
                </c:pt>
                <c:pt idx="414">
                  <c:v>0.133838383838384</c:v>
                </c:pt>
                <c:pt idx="415">
                  <c:v>0.124333196553139</c:v>
                </c:pt>
                <c:pt idx="416">
                  <c:v>0.119402985074627</c:v>
                </c:pt>
                <c:pt idx="417">
                  <c:v>0.0933435348125478</c:v>
                </c:pt>
                <c:pt idx="418">
                  <c:v>0.0772727272727273</c:v>
                </c:pt>
                <c:pt idx="419">
                  <c:v>0.097531847133758</c:v>
                </c:pt>
                <c:pt idx="420">
                  <c:v>0.101634117178159</c:v>
                </c:pt>
                <c:pt idx="421">
                  <c:v>0.109660574412533</c:v>
                </c:pt>
                <c:pt idx="422">
                  <c:v>0.133861236802413</c:v>
                </c:pt>
                <c:pt idx="423">
                  <c:v>0.0743569131832798</c:v>
                </c:pt>
                <c:pt idx="424">
                  <c:v>0.082940251572327</c:v>
                </c:pt>
                <c:pt idx="425">
                  <c:v>0.157640232108317</c:v>
                </c:pt>
                <c:pt idx="426">
                  <c:v>0.119047619047619</c:v>
                </c:pt>
                <c:pt idx="427">
                  <c:v>0.0923711340206186</c:v>
                </c:pt>
                <c:pt idx="428">
                  <c:v>0.137771613499769</c:v>
                </c:pt>
                <c:pt idx="429">
                  <c:v>0.0749782040104621</c:v>
                </c:pt>
                <c:pt idx="430">
                  <c:v>0.139058413251962</c:v>
                </c:pt>
                <c:pt idx="431">
                  <c:v>0.126625860749809</c:v>
                </c:pt>
                <c:pt idx="432">
                  <c:v>0.188097306689835</c:v>
                </c:pt>
                <c:pt idx="433">
                  <c:v>0.0863616930312099</c:v>
                </c:pt>
                <c:pt idx="434">
                  <c:v>0.117981072555205</c:v>
                </c:pt>
                <c:pt idx="435">
                  <c:v>0.116100766703176</c:v>
                </c:pt>
                <c:pt idx="436">
                  <c:v>0.113383726100489</c:v>
                </c:pt>
                <c:pt idx="437">
                  <c:v>0.122941401761777</c:v>
                </c:pt>
                <c:pt idx="438">
                  <c:v>0.137772675086108</c:v>
                </c:pt>
                <c:pt idx="439">
                  <c:v>0.0726040658276864</c:v>
                </c:pt>
                <c:pt idx="440">
                  <c:v>0.0412926391382406</c:v>
                </c:pt>
                <c:pt idx="441">
                  <c:v>0.0739740820734341</c:v>
                </c:pt>
                <c:pt idx="442">
                  <c:v>0.112763915547025</c:v>
                </c:pt>
                <c:pt idx="443">
                  <c:v>0.115399167612561</c:v>
                </c:pt>
                <c:pt idx="444">
                  <c:v>0.126959847036329</c:v>
                </c:pt>
                <c:pt idx="445">
                  <c:v>0.15922107674685</c:v>
                </c:pt>
                <c:pt idx="446">
                  <c:v>0.0995639534883721</c:v>
                </c:pt>
                <c:pt idx="447">
                  <c:v>0.111899133175729</c:v>
                </c:pt>
                <c:pt idx="448">
                  <c:v>0.153057488099597</c:v>
                </c:pt>
                <c:pt idx="449">
                  <c:v>0.12620578778135</c:v>
                </c:pt>
              </c:numCache>
            </c:numRef>
          </c:yVal>
          <c:smooth val="0"/>
        </c:ser>
        <c:axId val="61391861"/>
        <c:axId val="99967702"/>
      </c:scatterChart>
      <c:valAx>
        <c:axId val="6139186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702"/>
        <c:crossesAt val="0"/>
        <c:crossBetween val="midCat"/>
      </c:valAx>
      <c:valAx>
        <c:axId val="9996770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lux (wrt mag 15.1 st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86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r c  28 Dec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3334561804"/>
          <c:y val="0.12094395280236"/>
          <c:w val="0.893196727353136"/>
          <c:h val="0.821885096221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1.064</c:v>
                </c:pt>
                <c:pt idx="1">
                  <c:v>1.075</c:v>
                </c:pt>
                <c:pt idx="2">
                  <c:v>1.086</c:v>
                </c:pt>
                <c:pt idx="3">
                  <c:v>1.096</c:v>
                </c:pt>
                <c:pt idx="4">
                  <c:v>1.107</c:v>
                </c:pt>
                <c:pt idx="5">
                  <c:v>1.118</c:v>
                </c:pt>
                <c:pt idx="6">
                  <c:v>1.129</c:v>
                </c:pt>
                <c:pt idx="7">
                  <c:v>1.14</c:v>
                </c:pt>
                <c:pt idx="8">
                  <c:v>1.151</c:v>
                </c:pt>
                <c:pt idx="9">
                  <c:v>1.161</c:v>
                </c:pt>
                <c:pt idx="10">
                  <c:v>1.172</c:v>
                </c:pt>
                <c:pt idx="11">
                  <c:v>1.183</c:v>
                </c:pt>
                <c:pt idx="12">
                  <c:v>1.194</c:v>
                </c:pt>
                <c:pt idx="13">
                  <c:v>1.205</c:v>
                </c:pt>
                <c:pt idx="14">
                  <c:v>1.216</c:v>
                </c:pt>
                <c:pt idx="15">
                  <c:v>1.226</c:v>
                </c:pt>
                <c:pt idx="16">
                  <c:v>1.237</c:v>
                </c:pt>
                <c:pt idx="17">
                  <c:v>1.248</c:v>
                </c:pt>
                <c:pt idx="18">
                  <c:v>1.259</c:v>
                </c:pt>
                <c:pt idx="19">
                  <c:v>1.27</c:v>
                </c:pt>
                <c:pt idx="20">
                  <c:v>1.281</c:v>
                </c:pt>
                <c:pt idx="21">
                  <c:v>1.291</c:v>
                </c:pt>
                <c:pt idx="22">
                  <c:v>1.302</c:v>
                </c:pt>
                <c:pt idx="23">
                  <c:v>1.313</c:v>
                </c:pt>
                <c:pt idx="24">
                  <c:v>1.324</c:v>
                </c:pt>
                <c:pt idx="25">
                  <c:v>1.334</c:v>
                </c:pt>
                <c:pt idx="26">
                  <c:v>1.345</c:v>
                </c:pt>
                <c:pt idx="27">
                  <c:v>1.356</c:v>
                </c:pt>
                <c:pt idx="28">
                  <c:v>1.367</c:v>
                </c:pt>
                <c:pt idx="29">
                  <c:v>1.378</c:v>
                </c:pt>
                <c:pt idx="30">
                  <c:v>1.389</c:v>
                </c:pt>
                <c:pt idx="31">
                  <c:v>1.399</c:v>
                </c:pt>
                <c:pt idx="32">
                  <c:v>1.41</c:v>
                </c:pt>
                <c:pt idx="33">
                  <c:v>1.421</c:v>
                </c:pt>
                <c:pt idx="34">
                  <c:v>1.432</c:v>
                </c:pt>
                <c:pt idx="35">
                  <c:v>1.443</c:v>
                </c:pt>
                <c:pt idx="36">
                  <c:v>1.454</c:v>
                </c:pt>
                <c:pt idx="37">
                  <c:v>1.464</c:v>
                </c:pt>
                <c:pt idx="38">
                  <c:v>1.475</c:v>
                </c:pt>
                <c:pt idx="39">
                  <c:v>1.486</c:v>
                </c:pt>
                <c:pt idx="40">
                  <c:v>1.497</c:v>
                </c:pt>
                <c:pt idx="41">
                  <c:v>1.508</c:v>
                </c:pt>
                <c:pt idx="42">
                  <c:v>1.519</c:v>
                </c:pt>
                <c:pt idx="43">
                  <c:v>1.529</c:v>
                </c:pt>
                <c:pt idx="44">
                  <c:v>1.54</c:v>
                </c:pt>
                <c:pt idx="45">
                  <c:v>1.551</c:v>
                </c:pt>
                <c:pt idx="46">
                  <c:v>1.562</c:v>
                </c:pt>
                <c:pt idx="47">
                  <c:v>1.572</c:v>
                </c:pt>
                <c:pt idx="48">
                  <c:v>1.583</c:v>
                </c:pt>
                <c:pt idx="49">
                  <c:v>1.605</c:v>
                </c:pt>
                <c:pt idx="50">
                  <c:v>1.616</c:v>
                </c:pt>
                <c:pt idx="51">
                  <c:v>1.627</c:v>
                </c:pt>
                <c:pt idx="52">
                  <c:v>1.638</c:v>
                </c:pt>
                <c:pt idx="53">
                  <c:v>1.648</c:v>
                </c:pt>
                <c:pt idx="54">
                  <c:v>1.659</c:v>
                </c:pt>
                <c:pt idx="55">
                  <c:v>1.67</c:v>
                </c:pt>
                <c:pt idx="56">
                  <c:v>1.681</c:v>
                </c:pt>
                <c:pt idx="57">
                  <c:v>1.692</c:v>
                </c:pt>
                <c:pt idx="58">
                  <c:v>1.702</c:v>
                </c:pt>
                <c:pt idx="59">
                  <c:v>1.713</c:v>
                </c:pt>
                <c:pt idx="60">
                  <c:v>1.724</c:v>
                </c:pt>
                <c:pt idx="61">
                  <c:v>1.735</c:v>
                </c:pt>
                <c:pt idx="62">
                  <c:v>1.746</c:v>
                </c:pt>
                <c:pt idx="63">
                  <c:v>1.757</c:v>
                </c:pt>
                <c:pt idx="64">
                  <c:v>1.768</c:v>
                </c:pt>
                <c:pt idx="65">
                  <c:v>1.778</c:v>
                </c:pt>
                <c:pt idx="66">
                  <c:v>1.789</c:v>
                </c:pt>
                <c:pt idx="67">
                  <c:v>1.8</c:v>
                </c:pt>
                <c:pt idx="68">
                  <c:v>1.811</c:v>
                </c:pt>
                <c:pt idx="69">
                  <c:v>1.822</c:v>
                </c:pt>
                <c:pt idx="70">
                  <c:v>1.832</c:v>
                </c:pt>
                <c:pt idx="71">
                  <c:v>1.843</c:v>
                </c:pt>
                <c:pt idx="72">
                  <c:v>1.854</c:v>
                </c:pt>
                <c:pt idx="73">
                  <c:v>1.865</c:v>
                </c:pt>
                <c:pt idx="74">
                  <c:v>1.876</c:v>
                </c:pt>
                <c:pt idx="75">
                  <c:v>1.887</c:v>
                </c:pt>
                <c:pt idx="76">
                  <c:v>1.898</c:v>
                </c:pt>
                <c:pt idx="77">
                  <c:v>1.908</c:v>
                </c:pt>
                <c:pt idx="78">
                  <c:v>1.93</c:v>
                </c:pt>
                <c:pt idx="79">
                  <c:v>1.941</c:v>
                </c:pt>
                <c:pt idx="80">
                  <c:v>1.952</c:v>
                </c:pt>
                <c:pt idx="81">
                  <c:v>1.962</c:v>
                </c:pt>
                <c:pt idx="82">
                  <c:v>1.973</c:v>
                </c:pt>
                <c:pt idx="83">
                  <c:v>1.984</c:v>
                </c:pt>
                <c:pt idx="84">
                  <c:v>1.995</c:v>
                </c:pt>
                <c:pt idx="85">
                  <c:v>2.017</c:v>
                </c:pt>
                <c:pt idx="86">
                  <c:v>2.027</c:v>
                </c:pt>
                <c:pt idx="87">
                  <c:v>2.038</c:v>
                </c:pt>
                <c:pt idx="88">
                  <c:v>2.049</c:v>
                </c:pt>
                <c:pt idx="89">
                  <c:v>2.06</c:v>
                </c:pt>
                <c:pt idx="90">
                  <c:v>2.071</c:v>
                </c:pt>
                <c:pt idx="91">
                  <c:v>2.082</c:v>
                </c:pt>
                <c:pt idx="92">
                  <c:v>2.092</c:v>
                </c:pt>
                <c:pt idx="93">
                  <c:v>2.103</c:v>
                </c:pt>
                <c:pt idx="94">
                  <c:v>2.114</c:v>
                </c:pt>
                <c:pt idx="95">
                  <c:v>2.125</c:v>
                </c:pt>
                <c:pt idx="96">
                  <c:v>2.136</c:v>
                </c:pt>
                <c:pt idx="97">
                  <c:v>2.147</c:v>
                </c:pt>
                <c:pt idx="98">
                  <c:v>2.157</c:v>
                </c:pt>
                <c:pt idx="99">
                  <c:v>2.168</c:v>
                </c:pt>
                <c:pt idx="100">
                  <c:v>2.179</c:v>
                </c:pt>
                <c:pt idx="101">
                  <c:v>2.19</c:v>
                </c:pt>
                <c:pt idx="102">
                  <c:v>2.201</c:v>
                </c:pt>
                <c:pt idx="103">
                  <c:v>2.211</c:v>
                </c:pt>
                <c:pt idx="104">
                  <c:v>2.222</c:v>
                </c:pt>
                <c:pt idx="105">
                  <c:v>2.244</c:v>
                </c:pt>
                <c:pt idx="106">
                  <c:v>2.255</c:v>
                </c:pt>
                <c:pt idx="107">
                  <c:v>2.266</c:v>
                </c:pt>
                <c:pt idx="108">
                  <c:v>2.287</c:v>
                </c:pt>
                <c:pt idx="109">
                  <c:v>2.298</c:v>
                </c:pt>
                <c:pt idx="110">
                  <c:v>2.309</c:v>
                </c:pt>
                <c:pt idx="111">
                  <c:v>2.32</c:v>
                </c:pt>
                <c:pt idx="112">
                  <c:v>2.331</c:v>
                </c:pt>
                <c:pt idx="113">
                  <c:v>2.341</c:v>
                </c:pt>
                <c:pt idx="114">
                  <c:v>2.352</c:v>
                </c:pt>
                <c:pt idx="115">
                  <c:v>2.363</c:v>
                </c:pt>
                <c:pt idx="116">
                  <c:v>2.374</c:v>
                </c:pt>
                <c:pt idx="117">
                  <c:v>2.385</c:v>
                </c:pt>
                <c:pt idx="118">
                  <c:v>2.396</c:v>
                </c:pt>
                <c:pt idx="119">
                  <c:v>2.406</c:v>
                </c:pt>
                <c:pt idx="120">
                  <c:v>2.417</c:v>
                </c:pt>
                <c:pt idx="121">
                  <c:v>2.428</c:v>
                </c:pt>
                <c:pt idx="122">
                  <c:v>2.439</c:v>
                </c:pt>
                <c:pt idx="123">
                  <c:v>2.45</c:v>
                </c:pt>
                <c:pt idx="124">
                  <c:v>2.461</c:v>
                </c:pt>
                <c:pt idx="125">
                  <c:v>2.471</c:v>
                </c:pt>
                <c:pt idx="126">
                  <c:v>2.482</c:v>
                </c:pt>
                <c:pt idx="127">
                  <c:v>2.493</c:v>
                </c:pt>
                <c:pt idx="128">
                  <c:v>2.504</c:v>
                </c:pt>
                <c:pt idx="129">
                  <c:v>2.515</c:v>
                </c:pt>
                <c:pt idx="130">
                  <c:v>2.526</c:v>
                </c:pt>
                <c:pt idx="131">
                  <c:v>2.536</c:v>
                </c:pt>
                <c:pt idx="132">
                  <c:v>2.547</c:v>
                </c:pt>
                <c:pt idx="133">
                  <c:v>2.558</c:v>
                </c:pt>
                <c:pt idx="134">
                  <c:v>2.569</c:v>
                </c:pt>
                <c:pt idx="135">
                  <c:v>2.579</c:v>
                </c:pt>
                <c:pt idx="136">
                  <c:v>2.59</c:v>
                </c:pt>
                <c:pt idx="137">
                  <c:v>2.601</c:v>
                </c:pt>
                <c:pt idx="138">
                  <c:v>2.612</c:v>
                </c:pt>
                <c:pt idx="139">
                  <c:v>2.623</c:v>
                </c:pt>
                <c:pt idx="140">
                  <c:v>2.634</c:v>
                </c:pt>
                <c:pt idx="141">
                  <c:v>2.644</c:v>
                </c:pt>
                <c:pt idx="142">
                  <c:v>2.655</c:v>
                </c:pt>
                <c:pt idx="143">
                  <c:v>2.666</c:v>
                </c:pt>
                <c:pt idx="144">
                  <c:v>2.677</c:v>
                </c:pt>
                <c:pt idx="145">
                  <c:v>2.709</c:v>
                </c:pt>
                <c:pt idx="146">
                  <c:v>2.72</c:v>
                </c:pt>
                <c:pt idx="147">
                  <c:v>2.731</c:v>
                </c:pt>
                <c:pt idx="148">
                  <c:v>2.742</c:v>
                </c:pt>
                <c:pt idx="149">
                  <c:v>2.753</c:v>
                </c:pt>
                <c:pt idx="150">
                  <c:v>2.764</c:v>
                </c:pt>
                <c:pt idx="151">
                  <c:v>2.774</c:v>
                </c:pt>
                <c:pt idx="152">
                  <c:v>2.785</c:v>
                </c:pt>
                <c:pt idx="153">
                  <c:v>2.796</c:v>
                </c:pt>
                <c:pt idx="154">
                  <c:v>2.807</c:v>
                </c:pt>
                <c:pt idx="155">
                  <c:v>2.818</c:v>
                </c:pt>
                <c:pt idx="156">
                  <c:v>2.829</c:v>
                </c:pt>
                <c:pt idx="157">
                  <c:v>2.839</c:v>
                </c:pt>
                <c:pt idx="158">
                  <c:v>2.85</c:v>
                </c:pt>
                <c:pt idx="159">
                  <c:v>2.861</c:v>
                </c:pt>
                <c:pt idx="160">
                  <c:v>2.872</c:v>
                </c:pt>
                <c:pt idx="161">
                  <c:v>2.883</c:v>
                </c:pt>
                <c:pt idx="162">
                  <c:v>2.894</c:v>
                </c:pt>
                <c:pt idx="163">
                  <c:v>2.904</c:v>
                </c:pt>
                <c:pt idx="164">
                  <c:v>2.915</c:v>
                </c:pt>
                <c:pt idx="165">
                  <c:v>2.926</c:v>
                </c:pt>
                <c:pt idx="166">
                  <c:v>2.937</c:v>
                </c:pt>
                <c:pt idx="167">
                  <c:v>2.948</c:v>
                </c:pt>
                <c:pt idx="168">
                  <c:v>2.959</c:v>
                </c:pt>
                <c:pt idx="169">
                  <c:v>2.969</c:v>
                </c:pt>
                <c:pt idx="170">
                  <c:v>2.98</c:v>
                </c:pt>
                <c:pt idx="171">
                  <c:v>2.991</c:v>
                </c:pt>
                <c:pt idx="172">
                  <c:v>3.002</c:v>
                </c:pt>
                <c:pt idx="173">
                  <c:v>3.013</c:v>
                </c:pt>
                <c:pt idx="174">
                  <c:v>3.024</c:v>
                </c:pt>
                <c:pt idx="175">
                  <c:v>3.034</c:v>
                </c:pt>
                <c:pt idx="176">
                  <c:v>3.045</c:v>
                </c:pt>
                <c:pt idx="177">
                  <c:v>3.056</c:v>
                </c:pt>
                <c:pt idx="178">
                  <c:v>3.067</c:v>
                </c:pt>
                <c:pt idx="179">
                  <c:v>3.078</c:v>
                </c:pt>
                <c:pt idx="180">
                  <c:v>3.089</c:v>
                </c:pt>
                <c:pt idx="181">
                  <c:v>3.099</c:v>
                </c:pt>
                <c:pt idx="182">
                  <c:v>3.11</c:v>
                </c:pt>
                <c:pt idx="183">
                  <c:v>3.121</c:v>
                </c:pt>
                <c:pt idx="184">
                  <c:v>3.132</c:v>
                </c:pt>
                <c:pt idx="185">
                  <c:v>3.143</c:v>
                </c:pt>
                <c:pt idx="186">
                  <c:v>3.154</c:v>
                </c:pt>
                <c:pt idx="187">
                  <c:v>3.164</c:v>
                </c:pt>
                <c:pt idx="188">
                  <c:v>3.175</c:v>
                </c:pt>
                <c:pt idx="189">
                  <c:v>3.186</c:v>
                </c:pt>
                <c:pt idx="190">
                  <c:v>3.197</c:v>
                </c:pt>
                <c:pt idx="191">
                  <c:v>3.208</c:v>
                </c:pt>
                <c:pt idx="192">
                  <c:v>3.219</c:v>
                </c:pt>
                <c:pt idx="193">
                  <c:v>3.229</c:v>
                </c:pt>
                <c:pt idx="194">
                  <c:v>3.241</c:v>
                </c:pt>
                <c:pt idx="195">
                  <c:v>3.251</c:v>
                </c:pt>
                <c:pt idx="196">
                  <c:v>3.273</c:v>
                </c:pt>
                <c:pt idx="197">
                  <c:v>3.284</c:v>
                </c:pt>
                <c:pt idx="198">
                  <c:v>3.295</c:v>
                </c:pt>
                <c:pt idx="199">
                  <c:v>3.306</c:v>
                </c:pt>
                <c:pt idx="200">
                  <c:v>3.316</c:v>
                </c:pt>
                <c:pt idx="201">
                  <c:v>3.327</c:v>
                </c:pt>
                <c:pt idx="202">
                  <c:v>3.338</c:v>
                </c:pt>
                <c:pt idx="203">
                  <c:v>3.349</c:v>
                </c:pt>
                <c:pt idx="204">
                  <c:v>3.36</c:v>
                </c:pt>
                <c:pt idx="205">
                  <c:v>3.371</c:v>
                </c:pt>
                <c:pt idx="206">
                  <c:v>3.381</c:v>
                </c:pt>
                <c:pt idx="207">
                  <c:v>3.392</c:v>
                </c:pt>
                <c:pt idx="208">
                  <c:v>3.403</c:v>
                </c:pt>
                <c:pt idx="209">
                  <c:v>3.414</c:v>
                </c:pt>
                <c:pt idx="210">
                  <c:v>3.425</c:v>
                </c:pt>
                <c:pt idx="211">
                  <c:v>3.436</c:v>
                </c:pt>
                <c:pt idx="212">
                  <c:v>3.446</c:v>
                </c:pt>
                <c:pt idx="213">
                  <c:v>3.457</c:v>
                </c:pt>
                <c:pt idx="214">
                  <c:v>3.468</c:v>
                </c:pt>
                <c:pt idx="215">
                  <c:v>3.479</c:v>
                </c:pt>
                <c:pt idx="216">
                  <c:v>3.49</c:v>
                </c:pt>
                <c:pt idx="217">
                  <c:v>3.501</c:v>
                </c:pt>
                <c:pt idx="218">
                  <c:v>3.511</c:v>
                </c:pt>
                <c:pt idx="219">
                  <c:v>3.522</c:v>
                </c:pt>
                <c:pt idx="220">
                  <c:v>3.533</c:v>
                </c:pt>
                <c:pt idx="221">
                  <c:v>3.544</c:v>
                </c:pt>
                <c:pt idx="222">
                  <c:v>3.555</c:v>
                </c:pt>
                <c:pt idx="223">
                  <c:v>3.566</c:v>
                </c:pt>
                <c:pt idx="224">
                  <c:v>3.576</c:v>
                </c:pt>
                <c:pt idx="225">
                  <c:v>3.587</c:v>
                </c:pt>
                <c:pt idx="226">
                  <c:v>3.598</c:v>
                </c:pt>
                <c:pt idx="227">
                  <c:v>3.609</c:v>
                </c:pt>
                <c:pt idx="228">
                  <c:v>3.62</c:v>
                </c:pt>
                <c:pt idx="229">
                  <c:v>3.631</c:v>
                </c:pt>
                <c:pt idx="230">
                  <c:v>3.641</c:v>
                </c:pt>
                <c:pt idx="231">
                  <c:v>3.652</c:v>
                </c:pt>
                <c:pt idx="232">
                  <c:v>3.663</c:v>
                </c:pt>
                <c:pt idx="233">
                  <c:v>3.674</c:v>
                </c:pt>
                <c:pt idx="234">
                  <c:v>3.685</c:v>
                </c:pt>
                <c:pt idx="235">
                  <c:v>3.696</c:v>
                </c:pt>
                <c:pt idx="236">
                  <c:v>3.707</c:v>
                </c:pt>
                <c:pt idx="237">
                  <c:v>3.717</c:v>
                </c:pt>
                <c:pt idx="238">
                  <c:v>3.728</c:v>
                </c:pt>
                <c:pt idx="239">
                  <c:v>3.739</c:v>
                </c:pt>
                <c:pt idx="240">
                  <c:v>3.75</c:v>
                </c:pt>
                <c:pt idx="241">
                  <c:v>3.761</c:v>
                </c:pt>
                <c:pt idx="242">
                  <c:v>3.772</c:v>
                </c:pt>
                <c:pt idx="243">
                  <c:v>3.783</c:v>
                </c:pt>
                <c:pt idx="244">
                  <c:v>3.793</c:v>
                </c:pt>
                <c:pt idx="245">
                  <c:v>3.804</c:v>
                </c:pt>
                <c:pt idx="246">
                  <c:v>3.815</c:v>
                </c:pt>
                <c:pt idx="247">
                  <c:v>3.837</c:v>
                </c:pt>
                <c:pt idx="248">
                  <c:v>3.848</c:v>
                </c:pt>
                <c:pt idx="249">
                  <c:v>3.858</c:v>
                </c:pt>
                <c:pt idx="250">
                  <c:v>3.88</c:v>
                </c:pt>
                <c:pt idx="251">
                  <c:v>3.891</c:v>
                </c:pt>
                <c:pt idx="252">
                  <c:v>3.902</c:v>
                </c:pt>
                <c:pt idx="253">
                  <c:v>3.912</c:v>
                </c:pt>
                <c:pt idx="254">
                  <c:v>3.923</c:v>
                </c:pt>
                <c:pt idx="255">
                  <c:v>3.934</c:v>
                </c:pt>
                <c:pt idx="256">
                  <c:v>3.945</c:v>
                </c:pt>
                <c:pt idx="257">
                  <c:v>3.956</c:v>
                </c:pt>
                <c:pt idx="258">
                  <c:v>3.967</c:v>
                </c:pt>
                <c:pt idx="259">
                  <c:v>3.977</c:v>
                </c:pt>
                <c:pt idx="260">
                  <c:v>3.988</c:v>
                </c:pt>
                <c:pt idx="261">
                  <c:v>3.999</c:v>
                </c:pt>
                <c:pt idx="262">
                  <c:v>4.01</c:v>
                </c:pt>
                <c:pt idx="263">
                  <c:v>4.021</c:v>
                </c:pt>
                <c:pt idx="264">
                  <c:v>4.032</c:v>
                </c:pt>
                <c:pt idx="265">
                  <c:v>4.043</c:v>
                </c:pt>
                <c:pt idx="266">
                  <c:v>4.054</c:v>
                </c:pt>
                <c:pt idx="267">
                  <c:v>4.064</c:v>
                </c:pt>
                <c:pt idx="268">
                  <c:v>4.075</c:v>
                </c:pt>
                <c:pt idx="269">
                  <c:v>4.086</c:v>
                </c:pt>
                <c:pt idx="270">
                  <c:v>4.097</c:v>
                </c:pt>
                <c:pt idx="271">
                  <c:v>4.108</c:v>
                </c:pt>
                <c:pt idx="272">
                  <c:v>4.119</c:v>
                </c:pt>
                <c:pt idx="273">
                  <c:v>4.129</c:v>
                </c:pt>
                <c:pt idx="274">
                  <c:v>4.14</c:v>
                </c:pt>
                <c:pt idx="275">
                  <c:v>4.151</c:v>
                </c:pt>
                <c:pt idx="276">
                  <c:v>4.162</c:v>
                </c:pt>
                <c:pt idx="277">
                  <c:v>4.173</c:v>
                </c:pt>
                <c:pt idx="278">
                  <c:v>4.184</c:v>
                </c:pt>
                <c:pt idx="279">
                  <c:v>4.194</c:v>
                </c:pt>
                <c:pt idx="280">
                  <c:v>4.205</c:v>
                </c:pt>
                <c:pt idx="281">
                  <c:v>4.216</c:v>
                </c:pt>
                <c:pt idx="282">
                  <c:v>4.239</c:v>
                </c:pt>
                <c:pt idx="283">
                  <c:v>4.25</c:v>
                </c:pt>
                <c:pt idx="284">
                  <c:v>4.261</c:v>
                </c:pt>
                <c:pt idx="285">
                  <c:v>4.271</c:v>
                </c:pt>
                <c:pt idx="286">
                  <c:v>4.282</c:v>
                </c:pt>
                <c:pt idx="287">
                  <c:v>4.293</c:v>
                </c:pt>
                <c:pt idx="288">
                  <c:v>4.304</c:v>
                </c:pt>
                <c:pt idx="289">
                  <c:v>4.315</c:v>
                </c:pt>
                <c:pt idx="290">
                  <c:v>4.326</c:v>
                </c:pt>
                <c:pt idx="291">
                  <c:v>4.336</c:v>
                </c:pt>
                <c:pt idx="292">
                  <c:v>4.347</c:v>
                </c:pt>
                <c:pt idx="293">
                  <c:v>4.358</c:v>
                </c:pt>
                <c:pt idx="294">
                  <c:v>4.369</c:v>
                </c:pt>
                <c:pt idx="295">
                  <c:v>4.38</c:v>
                </c:pt>
                <c:pt idx="296">
                  <c:v>4.391</c:v>
                </c:pt>
                <c:pt idx="297">
                  <c:v>4.402</c:v>
                </c:pt>
                <c:pt idx="298">
                  <c:v>4.412</c:v>
                </c:pt>
                <c:pt idx="299">
                  <c:v>4.423</c:v>
                </c:pt>
                <c:pt idx="300">
                  <c:v>4.434</c:v>
                </c:pt>
                <c:pt idx="301">
                  <c:v>4.445</c:v>
                </c:pt>
                <c:pt idx="302">
                  <c:v>4.456</c:v>
                </c:pt>
                <c:pt idx="303">
                  <c:v>4.467</c:v>
                </c:pt>
                <c:pt idx="304">
                  <c:v>4.478</c:v>
                </c:pt>
                <c:pt idx="305">
                  <c:v>4.489</c:v>
                </c:pt>
                <c:pt idx="306">
                  <c:v>4.499</c:v>
                </c:pt>
                <c:pt idx="307">
                  <c:v>4.51</c:v>
                </c:pt>
                <c:pt idx="308">
                  <c:v>4.521</c:v>
                </c:pt>
                <c:pt idx="309">
                  <c:v>4.532</c:v>
                </c:pt>
                <c:pt idx="310">
                  <c:v>4.543</c:v>
                </c:pt>
                <c:pt idx="311">
                  <c:v>4.554</c:v>
                </c:pt>
                <c:pt idx="312">
                  <c:v>4.564</c:v>
                </c:pt>
                <c:pt idx="313">
                  <c:v>4.575</c:v>
                </c:pt>
                <c:pt idx="314">
                  <c:v>4.586</c:v>
                </c:pt>
                <c:pt idx="315">
                  <c:v>4.597</c:v>
                </c:pt>
                <c:pt idx="316">
                  <c:v>4.608</c:v>
                </c:pt>
                <c:pt idx="317">
                  <c:v>4.619</c:v>
                </c:pt>
                <c:pt idx="318">
                  <c:v>4.63</c:v>
                </c:pt>
                <c:pt idx="319">
                  <c:v>4.641</c:v>
                </c:pt>
                <c:pt idx="320">
                  <c:v>4.651</c:v>
                </c:pt>
                <c:pt idx="321">
                  <c:v>4.662</c:v>
                </c:pt>
                <c:pt idx="322">
                  <c:v>4.673</c:v>
                </c:pt>
                <c:pt idx="323">
                  <c:v>4.684</c:v>
                </c:pt>
                <c:pt idx="324">
                  <c:v>4.695</c:v>
                </c:pt>
                <c:pt idx="325">
                  <c:v>4.706</c:v>
                </c:pt>
                <c:pt idx="326">
                  <c:v>4.716</c:v>
                </c:pt>
                <c:pt idx="327">
                  <c:v>4.727</c:v>
                </c:pt>
                <c:pt idx="328">
                  <c:v>4.738</c:v>
                </c:pt>
                <c:pt idx="329">
                  <c:v>4.749</c:v>
                </c:pt>
                <c:pt idx="330">
                  <c:v>4.76</c:v>
                </c:pt>
                <c:pt idx="331">
                  <c:v>4.771</c:v>
                </c:pt>
                <c:pt idx="332">
                  <c:v>4.782</c:v>
                </c:pt>
                <c:pt idx="333">
                  <c:v>4.793</c:v>
                </c:pt>
                <c:pt idx="334">
                  <c:v>4.803</c:v>
                </c:pt>
                <c:pt idx="335">
                  <c:v>4.814</c:v>
                </c:pt>
                <c:pt idx="336">
                  <c:v>4.825</c:v>
                </c:pt>
                <c:pt idx="337">
                  <c:v>4.836</c:v>
                </c:pt>
                <c:pt idx="338">
                  <c:v>4.847</c:v>
                </c:pt>
                <c:pt idx="339">
                  <c:v>4.858</c:v>
                </c:pt>
                <c:pt idx="340">
                  <c:v>4.869</c:v>
                </c:pt>
                <c:pt idx="341">
                  <c:v>4.879</c:v>
                </c:pt>
                <c:pt idx="342">
                  <c:v>4.89</c:v>
                </c:pt>
                <c:pt idx="343">
                  <c:v>4.901</c:v>
                </c:pt>
                <c:pt idx="344">
                  <c:v>4.912</c:v>
                </c:pt>
                <c:pt idx="345">
                  <c:v>4.923</c:v>
                </c:pt>
                <c:pt idx="346">
                  <c:v>4.934</c:v>
                </c:pt>
                <c:pt idx="347">
                  <c:v>4.944</c:v>
                </c:pt>
                <c:pt idx="348">
                  <c:v>4.956</c:v>
                </c:pt>
                <c:pt idx="349">
                  <c:v>4.966</c:v>
                </c:pt>
                <c:pt idx="350">
                  <c:v>4.977</c:v>
                </c:pt>
                <c:pt idx="351">
                  <c:v>4.988</c:v>
                </c:pt>
                <c:pt idx="352">
                  <c:v>4.999</c:v>
                </c:pt>
                <c:pt idx="353">
                  <c:v>5.01</c:v>
                </c:pt>
                <c:pt idx="354">
                  <c:v>5.031</c:v>
                </c:pt>
                <c:pt idx="355">
                  <c:v>5.042</c:v>
                </c:pt>
                <c:pt idx="356">
                  <c:v>5.053</c:v>
                </c:pt>
                <c:pt idx="357">
                  <c:v>5.064</c:v>
                </c:pt>
                <c:pt idx="358">
                  <c:v>5.075</c:v>
                </c:pt>
                <c:pt idx="359">
                  <c:v>5.086</c:v>
                </c:pt>
                <c:pt idx="360">
                  <c:v>5.097</c:v>
                </c:pt>
                <c:pt idx="361">
                  <c:v>5.108</c:v>
                </c:pt>
                <c:pt idx="362">
                  <c:v>5.118</c:v>
                </c:pt>
                <c:pt idx="363">
                  <c:v>5.129</c:v>
                </c:pt>
                <c:pt idx="364">
                  <c:v>5.14</c:v>
                </c:pt>
                <c:pt idx="365">
                  <c:v>5.151</c:v>
                </c:pt>
                <c:pt idx="366">
                  <c:v>5.162</c:v>
                </c:pt>
                <c:pt idx="367">
                  <c:v>5.173</c:v>
                </c:pt>
                <c:pt idx="368">
                  <c:v>5.184</c:v>
                </c:pt>
                <c:pt idx="369">
                  <c:v>5.194</c:v>
                </c:pt>
                <c:pt idx="370">
                  <c:v>5.205</c:v>
                </c:pt>
                <c:pt idx="371">
                  <c:v>5.216</c:v>
                </c:pt>
                <c:pt idx="372">
                  <c:v>5.227</c:v>
                </c:pt>
                <c:pt idx="373">
                  <c:v>5.238</c:v>
                </c:pt>
                <c:pt idx="374">
                  <c:v>5.26</c:v>
                </c:pt>
                <c:pt idx="375">
                  <c:v>5.281</c:v>
                </c:pt>
                <c:pt idx="376">
                  <c:v>5.303</c:v>
                </c:pt>
                <c:pt idx="377">
                  <c:v>5.314</c:v>
                </c:pt>
                <c:pt idx="378">
                  <c:v>5.401</c:v>
                </c:pt>
                <c:pt idx="379">
                  <c:v>5.423</c:v>
                </c:pt>
                <c:pt idx="380">
                  <c:v>5.444</c:v>
                </c:pt>
                <c:pt idx="381">
                  <c:v>5.51</c:v>
                </c:pt>
                <c:pt idx="382">
                  <c:v>5.542</c:v>
                </c:pt>
                <c:pt idx="383">
                  <c:v>5.553</c:v>
                </c:pt>
                <c:pt idx="384">
                  <c:v>5.564</c:v>
                </c:pt>
                <c:pt idx="385">
                  <c:v>5.575</c:v>
                </c:pt>
                <c:pt idx="386">
                  <c:v>5.586</c:v>
                </c:pt>
                <c:pt idx="387">
                  <c:v>5.597</c:v>
                </c:pt>
                <c:pt idx="388">
                  <c:v>5.608</c:v>
                </c:pt>
                <c:pt idx="389">
                  <c:v>5.618</c:v>
                </c:pt>
                <c:pt idx="390">
                  <c:v>5.629</c:v>
                </c:pt>
                <c:pt idx="391">
                  <c:v>5.64</c:v>
                </c:pt>
                <c:pt idx="392">
                  <c:v>5.651</c:v>
                </c:pt>
                <c:pt idx="393">
                  <c:v>5.662</c:v>
                </c:pt>
                <c:pt idx="394">
                  <c:v>5.673</c:v>
                </c:pt>
                <c:pt idx="395">
                  <c:v>5.694</c:v>
                </c:pt>
                <c:pt idx="396">
                  <c:v>5.705</c:v>
                </c:pt>
                <c:pt idx="397">
                  <c:v>5.716</c:v>
                </c:pt>
                <c:pt idx="398">
                  <c:v>5.727</c:v>
                </c:pt>
                <c:pt idx="399">
                  <c:v>5.738</c:v>
                </c:pt>
                <c:pt idx="400">
                  <c:v>5.749</c:v>
                </c:pt>
                <c:pt idx="401">
                  <c:v>5.76</c:v>
                </c:pt>
                <c:pt idx="402">
                  <c:v>5.771</c:v>
                </c:pt>
                <c:pt idx="403">
                  <c:v>5.781</c:v>
                </c:pt>
                <c:pt idx="404">
                  <c:v>5.792</c:v>
                </c:pt>
                <c:pt idx="405">
                  <c:v>5.803</c:v>
                </c:pt>
                <c:pt idx="406">
                  <c:v>5.814</c:v>
                </c:pt>
                <c:pt idx="407">
                  <c:v>5.825</c:v>
                </c:pt>
                <c:pt idx="408">
                  <c:v>5.836</c:v>
                </c:pt>
                <c:pt idx="409">
                  <c:v>5.847</c:v>
                </c:pt>
                <c:pt idx="410">
                  <c:v>5.858</c:v>
                </c:pt>
                <c:pt idx="411">
                  <c:v>5.868</c:v>
                </c:pt>
                <c:pt idx="412">
                  <c:v>5.901</c:v>
                </c:pt>
                <c:pt idx="413">
                  <c:v>5.923</c:v>
                </c:pt>
                <c:pt idx="414">
                  <c:v>5.934</c:v>
                </c:pt>
                <c:pt idx="415">
                  <c:v>5.945</c:v>
                </c:pt>
                <c:pt idx="416">
                  <c:v>5.956</c:v>
                </c:pt>
                <c:pt idx="417">
                  <c:v>5.966</c:v>
                </c:pt>
                <c:pt idx="418">
                  <c:v>5.977</c:v>
                </c:pt>
                <c:pt idx="419">
                  <c:v>5.988</c:v>
                </c:pt>
                <c:pt idx="420">
                  <c:v>5.999</c:v>
                </c:pt>
                <c:pt idx="421">
                  <c:v>6.01</c:v>
                </c:pt>
                <c:pt idx="422">
                  <c:v>6.021</c:v>
                </c:pt>
                <c:pt idx="423">
                  <c:v>6.032</c:v>
                </c:pt>
                <c:pt idx="424">
                  <c:v>6.043</c:v>
                </c:pt>
                <c:pt idx="425">
                  <c:v>6.064</c:v>
                </c:pt>
                <c:pt idx="426">
                  <c:v>6.075</c:v>
                </c:pt>
                <c:pt idx="427">
                  <c:v>6.086</c:v>
                </c:pt>
                <c:pt idx="428">
                  <c:v>6.097</c:v>
                </c:pt>
                <c:pt idx="429">
                  <c:v>6.108</c:v>
                </c:pt>
                <c:pt idx="430">
                  <c:v>6.119</c:v>
                </c:pt>
                <c:pt idx="431">
                  <c:v>6.129</c:v>
                </c:pt>
                <c:pt idx="432">
                  <c:v>6.146</c:v>
                </c:pt>
                <c:pt idx="433">
                  <c:v>6.157</c:v>
                </c:pt>
                <c:pt idx="434">
                  <c:v>6.168</c:v>
                </c:pt>
                <c:pt idx="435">
                  <c:v>6.179</c:v>
                </c:pt>
                <c:pt idx="436">
                  <c:v>6.233</c:v>
                </c:pt>
                <c:pt idx="437">
                  <c:v>6.244</c:v>
                </c:pt>
                <c:pt idx="438">
                  <c:v>6.255</c:v>
                </c:pt>
                <c:pt idx="439">
                  <c:v>6.288</c:v>
                </c:pt>
                <c:pt idx="440">
                  <c:v>6.299</c:v>
                </c:pt>
                <c:pt idx="441">
                  <c:v>6.309</c:v>
                </c:pt>
                <c:pt idx="442">
                  <c:v>6.321</c:v>
                </c:pt>
                <c:pt idx="443">
                  <c:v>6.331</c:v>
                </c:pt>
                <c:pt idx="444">
                  <c:v>6.342</c:v>
                </c:pt>
                <c:pt idx="445">
                  <c:v>6.364</c:v>
                </c:pt>
                <c:pt idx="446">
                  <c:v>6.375</c:v>
                </c:pt>
                <c:pt idx="447">
                  <c:v>6.386</c:v>
                </c:pt>
                <c:pt idx="448">
                  <c:v>6.397</c:v>
                </c:pt>
                <c:pt idx="449">
                  <c:v>6.408</c:v>
                </c:pt>
              </c:numCache>
            </c:numRef>
          </c:xVal>
          <c:yVal>
            <c:numRef>
              <c:f>st_lmi_27_Dec_08_optimal!$I$25:$I$474</c:f>
              <c:numCache>
                <c:formatCode>General</c:formatCode>
                <c:ptCount val="450"/>
                <c:pt idx="0">
                  <c:v>2.07739938080495</c:v>
                </c:pt>
                <c:pt idx="1">
                  <c:v>1.92295995945261</c:v>
                </c:pt>
                <c:pt idx="2">
                  <c:v>2.29004037685061</c:v>
                </c:pt>
                <c:pt idx="3">
                  <c:v>2.31040564373898</c:v>
                </c:pt>
                <c:pt idx="4">
                  <c:v>2.41184479237577</c:v>
                </c:pt>
                <c:pt idx="5">
                  <c:v>2.22689075630252</c:v>
                </c:pt>
                <c:pt idx="6">
                  <c:v>2.29750692520776</c:v>
                </c:pt>
                <c:pt idx="7">
                  <c:v>2.24836244541485</c:v>
                </c:pt>
                <c:pt idx="8">
                  <c:v>2.22043010752688</c:v>
                </c:pt>
                <c:pt idx="9">
                  <c:v>2.17647058823529</c:v>
                </c:pt>
                <c:pt idx="10">
                  <c:v>2.17256637168142</c:v>
                </c:pt>
                <c:pt idx="11">
                  <c:v>2.14204902576996</c:v>
                </c:pt>
                <c:pt idx="12">
                  <c:v>2.16770186335404</c:v>
                </c:pt>
                <c:pt idx="13">
                  <c:v>2.35951134380454</c:v>
                </c:pt>
                <c:pt idx="14">
                  <c:v>2.39280677009873</c:v>
                </c:pt>
                <c:pt idx="15">
                  <c:v>2.33418530351438</c:v>
                </c:pt>
                <c:pt idx="16">
                  <c:v>2.07064364207221</c:v>
                </c:pt>
                <c:pt idx="17">
                  <c:v>2.27933673469388</c:v>
                </c:pt>
                <c:pt idx="18">
                  <c:v>2.33157547791694</c:v>
                </c:pt>
                <c:pt idx="19">
                  <c:v>2.18024553571429</c:v>
                </c:pt>
                <c:pt idx="20">
                  <c:v>2.26073985680191</c:v>
                </c:pt>
                <c:pt idx="21">
                  <c:v>2.18441874619598</c:v>
                </c:pt>
                <c:pt idx="22">
                  <c:v>2.11909871244635</c:v>
                </c:pt>
                <c:pt idx="23">
                  <c:v>2.03713527851459</c:v>
                </c:pt>
                <c:pt idx="24">
                  <c:v>2.20729053318825</c:v>
                </c:pt>
                <c:pt idx="25">
                  <c:v>2.25932504440497</c:v>
                </c:pt>
                <c:pt idx="26">
                  <c:v>2.28362944162437</c:v>
                </c:pt>
                <c:pt idx="27">
                  <c:v>2.12676923076923</c:v>
                </c:pt>
                <c:pt idx="28">
                  <c:v>2.17308832246592</c:v>
                </c:pt>
                <c:pt idx="29">
                  <c:v>2.2508875739645</c:v>
                </c:pt>
                <c:pt idx="30">
                  <c:v>2.19834710743802</c:v>
                </c:pt>
                <c:pt idx="31">
                  <c:v>2.30932896890344</c:v>
                </c:pt>
                <c:pt idx="32">
                  <c:v>2.10086956521739</c:v>
                </c:pt>
                <c:pt idx="33">
                  <c:v>2.2533418204965</c:v>
                </c:pt>
                <c:pt idx="34">
                  <c:v>2.26597487711633</c:v>
                </c:pt>
                <c:pt idx="35">
                  <c:v>2.14254385964912</c:v>
                </c:pt>
                <c:pt idx="36">
                  <c:v>2.37354562155542</c:v>
                </c:pt>
                <c:pt idx="37">
                  <c:v>2.36071649166152</c:v>
                </c:pt>
                <c:pt idx="38">
                  <c:v>2.16006511123169</c:v>
                </c:pt>
                <c:pt idx="39">
                  <c:v>2.24069077172153</c:v>
                </c:pt>
                <c:pt idx="40">
                  <c:v>2.21138211382114</c:v>
                </c:pt>
                <c:pt idx="41">
                  <c:v>2.13035714285714</c:v>
                </c:pt>
                <c:pt idx="42">
                  <c:v>2.0397384305835</c:v>
                </c:pt>
                <c:pt idx="43">
                  <c:v>2.27457627118644</c:v>
                </c:pt>
                <c:pt idx="44">
                  <c:v>2.10140708393984</c:v>
                </c:pt>
                <c:pt idx="45">
                  <c:v>2.31668283220175</c:v>
                </c:pt>
                <c:pt idx="46">
                  <c:v>2.09734513274336</c:v>
                </c:pt>
                <c:pt idx="47">
                  <c:v>2.22088167053364</c:v>
                </c:pt>
                <c:pt idx="48">
                  <c:v>2.25204731574158</c:v>
                </c:pt>
                <c:pt idx="49">
                  <c:v>2.33395435491383</c:v>
                </c:pt>
                <c:pt idx="50">
                  <c:v>2.18298261665142</c:v>
                </c:pt>
                <c:pt idx="51">
                  <c:v>2.24744557974234</c:v>
                </c:pt>
                <c:pt idx="52">
                  <c:v>2.17912428129146</c:v>
                </c:pt>
                <c:pt idx="53">
                  <c:v>2.11125374411639</c:v>
                </c:pt>
                <c:pt idx="54">
                  <c:v>2.1171875</c:v>
                </c:pt>
                <c:pt idx="55">
                  <c:v>2.3251326579836</c:v>
                </c:pt>
                <c:pt idx="56">
                  <c:v>2.20034173430158</c:v>
                </c:pt>
                <c:pt idx="57">
                  <c:v>2.34525386313466</c:v>
                </c:pt>
                <c:pt idx="58">
                  <c:v>2.16562220232766</c:v>
                </c:pt>
                <c:pt idx="59">
                  <c:v>2.0963658636178</c:v>
                </c:pt>
                <c:pt idx="60">
                  <c:v>2.22444444444444</c:v>
                </c:pt>
                <c:pt idx="61">
                  <c:v>2.2658284687921</c:v>
                </c:pt>
                <c:pt idx="62">
                  <c:v>2.23319982198487</c:v>
                </c:pt>
                <c:pt idx="63">
                  <c:v>2.06824146981627</c:v>
                </c:pt>
                <c:pt idx="64">
                  <c:v>2.06694736842105</c:v>
                </c:pt>
                <c:pt idx="65">
                  <c:v>2.12053758924822</c:v>
                </c:pt>
                <c:pt idx="66">
                  <c:v>2.23502304147465</c:v>
                </c:pt>
                <c:pt idx="67">
                  <c:v>2.19096934548467</c:v>
                </c:pt>
                <c:pt idx="68">
                  <c:v>2.12953367875648</c:v>
                </c:pt>
                <c:pt idx="69">
                  <c:v>2.29002123142251</c:v>
                </c:pt>
                <c:pt idx="70">
                  <c:v>2.26498553121124</c:v>
                </c:pt>
                <c:pt idx="71">
                  <c:v>2.16476810414972</c:v>
                </c:pt>
                <c:pt idx="72">
                  <c:v>2.1396488362597</c:v>
                </c:pt>
                <c:pt idx="73">
                  <c:v>2.08178294573643</c:v>
                </c:pt>
                <c:pt idx="74">
                  <c:v>2.14932126696833</c:v>
                </c:pt>
                <c:pt idx="75">
                  <c:v>2.00998402555911</c:v>
                </c:pt>
                <c:pt idx="76">
                  <c:v>2.14086883171658</c:v>
                </c:pt>
                <c:pt idx="77">
                  <c:v>2.25126475548061</c:v>
                </c:pt>
                <c:pt idx="78">
                  <c:v>2.30763019781994</c:v>
                </c:pt>
                <c:pt idx="79">
                  <c:v>2.15527950310559</c:v>
                </c:pt>
                <c:pt idx="80">
                  <c:v>2.15831134564644</c:v>
                </c:pt>
                <c:pt idx="81">
                  <c:v>2.05884529977794</c:v>
                </c:pt>
                <c:pt idx="82">
                  <c:v>2.12597200622084</c:v>
                </c:pt>
                <c:pt idx="83">
                  <c:v>2.25219123505976</c:v>
                </c:pt>
                <c:pt idx="84">
                  <c:v>2.2219512195122</c:v>
                </c:pt>
                <c:pt idx="85">
                  <c:v>2.20751208627743</c:v>
                </c:pt>
                <c:pt idx="86">
                  <c:v>2.18410499453154</c:v>
                </c:pt>
                <c:pt idx="87">
                  <c:v>2.26209223847019</c:v>
                </c:pt>
                <c:pt idx="88">
                  <c:v>2.22379397896264</c:v>
                </c:pt>
                <c:pt idx="89">
                  <c:v>2.25526315789474</c:v>
                </c:pt>
                <c:pt idx="90">
                  <c:v>2.21328531412565</c:v>
                </c:pt>
                <c:pt idx="91">
                  <c:v>2.19706103993971</c:v>
                </c:pt>
                <c:pt idx="92">
                  <c:v>2.25933908045977</c:v>
                </c:pt>
                <c:pt idx="93">
                  <c:v>2.17907227615966</c:v>
                </c:pt>
                <c:pt idx="94">
                  <c:v>2.15681415929204</c:v>
                </c:pt>
                <c:pt idx="95">
                  <c:v>2.21814006888634</c:v>
                </c:pt>
                <c:pt idx="96">
                  <c:v>2.21464465183058</c:v>
                </c:pt>
                <c:pt idx="97">
                  <c:v>2.25680337293982</c:v>
                </c:pt>
                <c:pt idx="98">
                  <c:v>2.15381857296522</c:v>
                </c:pt>
                <c:pt idx="99">
                  <c:v>2.15098389982111</c:v>
                </c:pt>
                <c:pt idx="100">
                  <c:v>2.10352342898656</c:v>
                </c:pt>
                <c:pt idx="101">
                  <c:v>2.10952902519168</c:v>
                </c:pt>
                <c:pt idx="102">
                  <c:v>2.12093862815884</c:v>
                </c:pt>
                <c:pt idx="103">
                  <c:v>2.13536316947909</c:v>
                </c:pt>
                <c:pt idx="104">
                  <c:v>2.2070938215103</c:v>
                </c:pt>
                <c:pt idx="105">
                  <c:v>2.26348228043143</c:v>
                </c:pt>
                <c:pt idx="106">
                  <c:v>2.18319454958365</c:v>
                </c:pt>
                <c:pt idx="107">
                  <c:v>2.20650529500756</c:v>
                </c:pt>
                <c:pt idx="108">
                  <c:v>2.09981981981982</c:v>
                </c:pt>
                <c:pt idx="109">
                  <c:v>2.104112634309</c:v>
                </c:pt>
                <c:pt idx="110">
                  <c:v>2.20851851851852</c:v>
                </c:pt>
                <c:pt idx="111">
                  <c:v>2.14061943752225</c:v>
                </c:pt>
                <c:pt idx="112">
                  <c:v>2.21715126978285</c:v>
                </c:pt>
                <c:pt idx="113">
                  <c:v>2.15467877094972</c:v>
                </c:pt>
                <c:pt idx="114">
                  <c:v>2.24899156582325</c:v>
                </c:pt>
                <c:pt idx="115">
                  <c:v>2.10291405385467</c:v>
                </c:pt>
                <c:pt idx="116">
                  <c:v>2.06537102473498</c:v>
                </c:pt>
                <c:pt idx="117">
                  <c:v>2.07614781634938</c:v>
                </c:pt>
                <c:pt idx="118">
                  <c:v>2.13169811320755</c:v>
                </c:pt>
                <c:pt idx="119">
                  <c:v>2.11214618416338</c:v>
                </c:pt>
                <c:pt idx="120">
                  <c:v>2.10871183916605</c:v>
                </c:pt>
                <c:pt idx="121">
                  <c:v>2.17395797450913</c:v>
                </c:pt>
                <c:pt idx="122">
                  <c:v>2.17608695652174</c:v>
                </c:pt>
                <c:pt idx="123">
                  <c:v>2.11932833154698</c:v>
                </c:pt>
                <c:pt idx="124">
                  <c:v>2.15223184543638</c:v>
                </c:pt>
                <c:pt idx="125">
                  <c:v>2.14691270404542</c:v>
                </c:pt>
                <c:pt idx="126">
                  <c:v>2.17225950782998</c:v>
                </c:pt>
                <c:pt idx="127">
                  <c:v>2.12804193186073</c:v>
                </c:pt>
                <c:pt idx="128">
                  <c:v>2.24599125364432</c:v>
                </c:pt>
                <c:pt idx="129">
                  <c:v>2.10817031070196</c:v>
                </c:pt>
                <c:pt idx="130">
                  <c:v>2.17876874506709</c:v>
                </c:pt>
                <c:pt idx="131">
                  <c:v>2.09899888765295</c:v>
                </c:pt>
                <c:pt idx="132">
                  <c:v>2.24712430426716</c:v>
                </c:pt>
                <c:pt idx="133">
                  <c:v>2.12036363636364</c:v>
                </c:pt>
                <c:pt idx="134">
                  <c:v>2.17718171514923</c:v>
                </c:pt>
                <c:pt idx="135">
                  <c:v>2.22816399286988</c:v>
                </c:pt>
                <c:pt idx="136">
                  <c:v>2.16061046511628</c:v>
                </c:pt>
                <c:pt idx="137">
                  <c:v>2.11541168191415</c:v>
                </c:pt>
                <c:pt idx="138">
                  <c:v>2.1250455705432</c:v>
                </c:pt>
                <c:pt idx="139">
                  <c:v>2.20309810671256</c:v>
                </c:pt>
                <c:pt idx="140">
                  <c:v>2.08448150833938</c:v>
                </c:pt>
                <c:pt idx="141">
                  <c:v>2.11975173420957</c:v>
                </c:pt>
                <c:pt idx="142">
                  <c:v>2.31247283789657</c:v>
                </c:pt>
                <c:pt idx="143">
                  <c:v>2.08458458458458</c:v>
                </c:pt>
                <c:pt idx="144">
                  <c:v>2.06401491609695</c:v>
                </c:pt>
                <c:pt idx="145">
                  <c:v>2.2599171107164</c:v>
                </c:pt>
                <c:pt idx="146">
                  <c:v>2.02881466928618</c:v>
                </c:pt>
                <c:pt idx="147">
                  <c:v>2.13937580162463</c:v>
                </c:pt>
                <c:pt idx="148">
                  <c:v>2.24093392945852</c:v>
                </c:pt>
                <c:pt idx="149">
                  <c:v>2.25211337642964</c:v>
                </c:pt>
                <c:pt idx="150">
                  <c:v>2.19333625602806</c:v>
                </c:pt>
                <c:pt idx="151">
                  <c:v>2.00516224188791</c:v>
                </c:pt>
                <c:pt idx="152">
                  <c:v>2.23936398796734</c:v>
                </c:pt>
                <c:pt idx="153">
                  <c:v>2.1444317749905</c:v>
                </c:pt>
                <c:pt idx="154">
                  <c:v>2.14087851206965</c:v>
                </c:pt>
                <c:pt idx="155">
                  <c:v>2.1875808538163</c:v>
                </c:pt>
                <c:pt idx="156">
                  <c:v>2.17513227513228</c:v>
                </c:pt>
                <c:pt idx="157">
                  <c:v>2.12384044526902</c:v>
                </c:pt>
                <c:pt idx="158">
                  <c:v>2.21804818293181</c:v>
                </c:pt>
                <c:pt idx="159">
                  <c:v>2.10503875968992</c:v>
                </c:pt>
                <c:pt idx="160">
                  <c:v>2.16150529204234</c:v>
                </c:pt>
                <c:pt idx="161">
                  <c:v>2.18241758241758</c:v>
                </c:pt>
                <c:pt idx="162">
                  <c:v>2.31805825242718</c:v>
                </c:pt>
                <c:pt idx="163">
                  <c:v>2.2025974025974</c:v>
                </c:pt>
                <c:pt idx="164">
                  <c:v>2.21872740419378</c:v>
                </c:pt>
                <c:pt idx="165">
                  <c:v>2.19541984732824</c:v>
                </c:pt>
                <c:pt idx="166">
                  <c:v>2.10130841121495</c:v>
                </c:pt>
                <c:pt idx="167">
                  <c:v>2.26442121564073</c:v>
                </c:pt>
                <c:pt idx="168">
                  <c:v>2.1423703142749</c:v>
                </c:pt>
                <c:pt idx="169">
                  <c:v>2.24799694772987</c:v>
                </c:pt>
                <c:pt idx="170">
                  <c:v>2.11609403254973</c:v>
                </c:pt>
                <c:pt idx="171">
                  <c:v>2.07969348659004</c:v>
                </c:pt>
                <c:pt idx="172">
                  <c:v>2.12419006479482</c:v>
                </c:pt>
                <c:pt idx="173">
                  <c:v>2.29289617486339</c:v>
                </c:pt>
                <c:pt idx="174">
                  <c:v>2.13850616388687</c:v>
                </c:pt>
                <c:pt idx="175">
                  <c:v>2.08114035087719</c:v>
                </c:pt>
                <c:pt idx="176">
                  <c:v>2.09815242494226</c:v>
                </c:pt>
                <c:pt idx="177">
                  <c:v>2.20295902883156</c:v>
                </c:pt>
                <c:pt idx="178">
                  <c:v>2.25706646294882</c:v>
                </c:pt>
                <c:pt idx="179">
                  <c:v>2.25179312948282</c:v>
                </c:pt>
                <c:pt idx="180">
                  <c:v>2.27592732778198</c:v>
                </c:pt>
                <c:pt idx="181">
                  <c:v>2.10914454277286</c:v>
                </c:pt>
                <c:pt idx="182">
                  <c:v>2.263197586727</c:v>
                </c:pt>
                <c:pt idx="183">
                  <c:v>2.27476500361533</c:v>
                </c:pt>
                <c:pt idx="184">
                  <c:v>2.14040968342644</c:v>
                </c:pt>
                <c:pt idx="185">
                  <c:v>2.17844136926438</c:v>
                </c:pt>
                <c:pt idx="186">
                  <c:v>2.14421669106881</c:v>
                </c:pt>
                <c:pt idx="187">
                  <c:v>2.14519194222729</c:v>
                </c:pt>
                <c:pt idx="188">
                  <c:v>2.19925322471147</c:v>
                </c:pt>
                <c:pt idx="189">
                  <c:v>2.07336757153338</c:v>
                </c:pt>
                <c:pt idx="190">
                  <c:v>2.12884116993706</c:v>
                </c:pt>
                <c:pt idx="191">
                  <c:v>2.27104795737123</c:v>
                </c:pt>
                <c:pt idx="192">
                  <c:v>1.97814207650273</c:v>
                </c:pt>
                <c:pt idx="193">
                  <c:v>2.1277988287978</c:v>
                </c:pt>
                <c:pt idx="194">
                  <c:v>2.18419144307469</c:v>
                </c:pt>
                <c:pt idx="195">
                  <c:v>2.09825918762089</c:v>
                </c:pt>
                <c:pt idx="196">
                  <c:v>2.22742474916388</c:v>
                </c:pt>
                <c:pt idx="197">
                  <c:v>2.21349911190053</c:v>
                </c:pt>
                <c:pt idx="198">
                  <c:v>2.2173608680434</c:v>
                </c:pt>
                <c:pt idx="199">
                  <c:v>2.10437235543018</c:v>
                </c:pt>
                <c:pt idx="200">
                  <c:v>2.18232044198895</c:v>
                </c:pt>
                <c:pt idx="201">
                  <c:v>2.06299757701627</c:v>
                </c:pt>
                <c:pt idx="202">
                  <c:v>2.15720221606648</c:v>
                </c:pt>
                <c:pt idx="203">
                  <c:v>2.27755400952032</c:v>
                </c:pt>
                <c:pt idx="204">
                  <c:v>2.14373716632444</c:v>
                </c:pt>
                <c:pt idx="205">
                  <c:v>2.09633977900553</c:v>
                </c:pt>
                <c:pt idx="206">
                  <c:v>2.14305898975627</c:v>
                </c:pt>
                <c:pt idx="207">
                  <c:v>2.15787647467037</c:v>
                </c:pt>
                <c:pt idx="208">
                  <c:v>2.07001733102253</c:v>
                </c:pt>
                <c:pt idx="209">
                  <c:v>2.08365633074935</c:v>
                </c:pt>
                <c:pt idx="210">
                  <c:v>2.10171345242435</c:v>
                </c:pt>
                <c:pt idx="211">
                  <c:v>2.0979097909791</c:v>
                </c:pt>
                <c:pt idx="212">
                  <c:v>2.12341197822142</c:v>
                </c:pt>
                <c:pt idx="213">
                  <c:v>2.1590742101396</c:v>
                </c:pt>
                <c:pt idx="214">
                  <c:v>2.16800878477306</c:v>
                </c:pt>
                <c:pt idx="215">
                  <c:v>2.08970886932972</c:v>
                </c:pt>
                <c:pt idx="216">
                  <c:v>2.10691601976006</c:v>
                </c:pt>
                <c:pt idx="217">
                  <c:v>2.16014492753623</c:v>
                </c:pt>
                <c:pt idx="218">
                  <c:v>2.12477526069759</c:v>
                </c:pt>
                <c:pt idx="219">
                  <c:v>2.0508658008658</c:v>
                </c:pt>
                <c:pt idx="220">
                  <c:v>2.26015367727772</c:v>
                </c:pt>
                <c:pt idx="221">
                  <c:v>2.16912558474271</c:v>
                </c:pt>
                <c:pt idx="222">
                  <c:v>2.15259259259259</c:v>
                </c:pt>
                <c:pt idx="223">
                  <c:v>2.1814051031108</c:v>
                </c:pt>
                <c:pt idx="224">
                  <c:v>2.19032707028532</c:v>
                </c:pt>
                <c:pt idx="225">
                  <c:v>2.01648544370396</c:v>
                </c:pt>
                <c:pt idx="226">
                  <c:v>2.17150956768249</c:v>
                </c:pt>
                <c:pt idx="227">
                  <c:v>2.21170212765957</c:v>
                </c:pt>
                <c:pt idx="228">
                  <c:v>2.14496833216045</c:v>
                </c:pt>
                <c:pt idx="229">
                  <c:v>2.09111531190926</c:v>
                </c:pt>
                <c:pt idx="230">
                  <c:v>2.23892236795463</c:v>
                </c:pt>
                <c:pt idx="231">
                  <c:v>2.26888967719049</c:v>
                </c:pt>
                <c:pt idx="232">
                  <c:v>2.12844702467344</c:v>
                </c:pt>
                <c:pt idx="233">
                  <c:v>2.23122022718945</c:v>
                </c:pt>
                <c:pt idx="234">
                  <c:v>2.13552989130435</c:v>
                </c:pt>
                <c:pt idx="235">
                  <c:v>2.185888252149</c:v>
                </c:pt>
                <c:pt idx="236">
                  <c:v>2.15671902268761</c:v>
                </c:pt>
                <c:pt idx="237">
                  <c:v>2.05408970976253</c:v>
                </c:pt>
                <c:pt idx="238">
                  <c:v>2.23217361350327</c:v>
                </c:pt>
                <c:pt idx="239">
                  <c:v>2.10491146007351</c:v>
                </c:pt>
                <c:pt idx="240">
                  <c:v>2.06018678657904</c:v>
                </c:pt>
                <c:pt idx="241">
                  <c:v>2.12376055820786</c:v>
                </c:pt>
                <c:pt idx="242">
                  <c:v>2.12052932761087</c:v>
                </c:pt>
                <c:pt idx="243">
                  <c:v>2.23496503496504</c:v>
                </c:pt>
                <c:pt idx="244">
                  <c:v>2.21052631578947</c:v>
                </c:pt>
                <c:pt idx="245">
                  <c:v>2.13615680784039</c:v>
                </c:pt>
                <c:pt idx="246">
                  <c:v>2.06313645621181</c:v>
                </c:pt>
                <c:pt idx="247">
                  <c:v>2.17161602209945</c:v>
                </c:pt>
                <c:pt idx="248">
                  <c:v>2.24700761697497</c:v>
                </c:pt>
                <c:pt idx="249">
                  <c:v>2.20254506892895</c:v>
                </c:pt>
                <c:pt idx="250">
                  <c:v>2.19484882418813</c:v>
                </c:pt>
                <c:pt idx="251">
                  <c:v>2.11060869565217</c:v>
                </c:pt>
                <c:pt idx="252">
                  <c:v>2.20207810820494</c:v>
                </c:pt>
                <c:pt idx="253">
                  <c:v>2.16425992779783</c:v>
                </c:pt>
                <c:pt idx="254">
                  <c:v>2.23220153340635</c:v>
                </c:pt>
                <c:pt idx="255">
                  <c:v>2.09960728311317</c:v>
                </c:pt>
                <c:pt idx="256">
                  <c:v>2.26313813813814</c:v>
                </c:pt>
                <c:pt idx="257">
                  <c:v>2.19420600858369</c:v>
                </c:pt>
                <c:pt idx="258">
                  <c:v>2.21436759648452</c:v>
                </c:pt>
                <c:pt idx="259">
                  <c:v>2.07192575406032</c:v>
                </c:pt>
                <c:pt idx="260">
                  <c:v>2.20898100172712</c:v>
                </c:pt>
                <c:pt idx="261">
                  <c:v>2.21922246220302</c:v>
                </c:pt>
                <c:pt idx="262">
                  <c:v>2.1960156527926</c:v>
                </c:pt>
                <c:pt idx="263">
                  <c:v>2.113298791019</c:v>
                </c:pt>
                <c:pt idx="264">
                  <c:v>2.22138500179404</c:v>
                </c:pt>
                <c:pt idx="265">
                  <c:v>2.22927879440258</c:v>
                </c:pt>
                <c:pt idx="266">
                  <c:v>2.18781725888325</c:v>
                </c:pt>
                <c:pt idx="267">
                  <c:v>2.11328671328671</c:v>
                </c:pt>
                <c:pt idx="268">
                  <c:v>2.13160586430276</c:v>
                </c:pt>
                <c:pt idx="269">
                  <c:v>2.20787900105522</c:v>
                </c:pt>
                <c:pt idx="270">
                  <c:v>2.1210730674197</c:v>
                </c:pt>
                <c:pt idx="271">
                  <c:v>2.09955218739235</c:v>
                </c:pt>
                <c:pt idx="272">
                  <c:v>2.15659543109801</c:v>
                </c:pt>
                <c:pt idx="273">
                  <c:v>2.22363636363636</c:v>
                </c:pt>
                <c:pt idx="274">
                  <c:v>2.23920130399348</c:v>
                </c:pt>
                <c:pt idx="275">
                  <c:v>2.26502636203866</c:v>
                </c:pt>
                <c:pt idx="276">
                  <c:v>2.1525017135024</c:v>
                </c:pt>
                <c:pt idx="277">
                  <c:v>2.23881131399928</c:v>
                </c:pt>
                <c:pt idx="278">
                  <c:v>2.13426423200859</c:v>
                </c:pt>
                <c:pt idx="279">
                  <c:v>2.08764665286404</c:v>
                </c:pt>
                <c:pt idx="280">
                  <c:v>2.24125995154033</c:v>
                </c:pt>
                <c:pt idx="281">
                  <c:v>2.13058538275026</c:v>
                </c:pt>
                <c:pt idx="282">
                  <c:v>2.18475836431227</c:v>
                </c:pt>
                <c:pt idx="283">
                  <c:v>2.34173055859803</c:v>
                </c:pt>
                <c:pt idx="284">
                  <c:v>2.26291578202406</c:v>
                </c:pt>
                <c:pt idx="285">
                  <c:v>2.17123531505874</c:v>
                </c:pt>
                <c:pt idx="286">
                  <c:v>2.16867885477751</c:v>
                </c:pt>
                <c:pt idx="287">
                  <c:v>2.25411404515882</c:v>
                </c:pt>
                <c:pt idx="288">
                  <c:v>2.25867861142217</c:v>
                </c:pt>
                <c:pt idx="289">
                  <c:v>2.17858523386162</c:v>
                </c:pt>
                <c:pt idx="290">
                  <c:v>2.1600582029829</c:v>
                </c:pt>
                <c:pt idx="291">
                  <c:v>2.09274755927476</c:v>
                </c:pt>
                <c:pt idx="292">
                  <c:v>2.25027442371021</c:v>
                </c:pt>
                <c:pt idx="293">
                  <c:v>2.19634191862635</c:v>
                </c:pt>
                <c:pt idx="294">
                  <c:v>2.20831813206859</c:v>
                </c:pt>
                <c:pt idx="295">
                  <c:v>2.16722408026756</c:v>
                </c:pt>
                <c:pt idx="296">
                  <c:v>2.14159292035398</c:v>
                </c:pt>
                <c:pt idx="297">
                  <c:v>2.1827179291968</c:v>
                </c:pt>
                <c:pt idx="298">
                  <c:v>2.10366074664734</c:v>
                </c:pt>
                <c:pt idx="299">
                  <c:v>2.21100583090379</c:v>
                </c:pt>
                <c:pt idx="300">
                  <c:v>2.12334270791483</c:v>
                </c:pt>
                <c:pt idx="301">
                  <c:v>2.13218615565115</c:v>
                </c:pt>
                <c:pt idx="302">
                  <c:v>2.13109637143972</c:v>
                </c:pt>
                <c:pt idx="303">
                  <c:v>2.20998003992016</c:v>
                </c:pt>
                <c:pt idx="304">
                  <c:v>2.2586272279105</c:v>
                </c:pt>
                <c:pt idx="305">
                  <c:v>2.31378178835111</c:v>
                </c:pt>
                <c:pt idx="306">
                  <c:v>2.12882982650425</c:v>
                </c:pt>
                <c:pt idx="307">
                  <c:v>2.32953682611997</c:v>
                </c:pt>
                <c:pt idx="308">
                  <c:v>2.15077926785067</c:v>
                </c:pt>
                <c:pt idx="309">
                  <c:v>2.3</c:v>
                </c:pt>
                <c:pt idx="310">
                  <c:v>2.15593220338983</c:v>
                </c:pt>
                <c:pt idx="311">
                  <c:v>2.25745257452575</c:v>
                </c:pt>
                <c:pt idx="312">
                  <c:v>2.22107674684994</c:v>
                </c:pt>
                <c:pt idx="313">
                  <c:v>2.25433739387228</c:v>
                </c:pt>
                <c:pt idx="314">
                  <c:v>2.05871353777113</c:v>
                </c:pt>
                <c:pt idx="315">
                  <c:v>2.13301282051282</c:v>
                </c:pt>
                <c:pt idx="316">
                  <c:v>2.32003325020781</c:v>
                </c:pt>
                <c:pt idx="317">
                  <c:v>2.20164126611958</c:v>
                </c:pt>
                <c:pt idx="318">
                  <c:v>2.13670345318619</c:v>
                </c:pt>
                <c:pt idx="319">
                  <c:v>2.12037735849057</c:v>
                </c:pt>
                <c:pt idx="320">
                  <c:v>2.12208657047725</c:v>
                </c:pt>
                <c:pt idx="321">
                  <c:v>2.1665485471297</c:v>
                </c:pt>
                <c:pt idx="322">
                  <c:v>2.08922621251388</c:v>
                </c:pt>
                <c:pt idx="323">
                  <c:v>2.14794007490637</c:v>
                </c:pt>
                <c:pt idx="324">
                  <c:v>2.21139705882353</c:v>
                </c:pt>
                <c:pt idx="325">
                  <c:v>2.221875</c:v>
                </c:pt>
                <c:pt idx="326">
                  <c:v>2.09430667132379</c:v>
                </c:pt>
                <c:pt idx="327">
                  <c:v>2.17845117845118</c:v>
                </c:pt>
                <c:pt idx="328">
                  <c:v>2.12677079549582</c:v>
                </c:pt>
                <c:pt idx="329">
                  <c:v>2.3758865248227</c:v>
                </c:pt>
                <c:pt idx="330">
                  <c:v>2.19130744567154</c:v>
                </c:pt>
                <c:pt idx="331">
                  <c:v>2.16103603603604</c:v>
                </c:pt>
                <c:pt idx="332">
                  <c:v>2.21158978269157</c:v>
                </c:pt>
                <c:pt idx="333">
                  <c:v>2.23802103622906</c:v>
                </c:pt>
                <c:pt idx="334">
                  <c:v>2.09590043923865</c:v>
                </c:pt>
                <c:pt idx="335">
                  <c:v>2.16059479553903</c:v>
                </c:pt>
                <c:pt idx="336">
                  <c:v>2.15227447956823</c:v>
                </c:pt>
                <c:pt idx="337">
                  <c:v>2.09341085271318</c:v>
                </c:pt>
                <c:pt idx="338">
                  <c:v>2.29531001589825</c:v>
                </c:pt>
                <c:pt idx="339">
                  <c:v>2.30415068015347</c:v>
                </c:pt>
                <c:pt idx="340">
                  <c:v>2.19533213644524</c:v>
                </c:pt>
                <c:pt idx="341">
                  <c:v>2.3027980068992</c:v>
                </c:pt>
                <c:pt idx="342">
                  <c:v>2.15111940298507</c:v>
                </c:pt>
                <c:pt idx="343">
                  <c:v>2.275</c:v>
                </c:pt>
                <c:pt idx="344">
                  <c:v>2.11336032388664</c:v>
                </c:pt>
                <c:pt idx="345">
                  <c:v>2.33116089613035</c:v>
                </c:pt>
                <c:pt idx="346">
                  <c:v>2.07418622255867</c:v>
                </c:pt>
                <c:pt idx="347">
                  <c:v>2.21753857734287</c:v>
                </c:pt>
                <c:pt idx="348">
                  <c:v>2.22218045112782</c:v>
                </c:pt>
                <c:pt idx="349">
                  <c:v>2.2348117778606</c:v>
                </c:pt>
                <c:pt idx="350">
                  <c:v>2.10755148741419</c:v>
                </c:pt>
                <c:pt idx="351">
                  <c:v>2.14023071377073</c:v>
                </c:pt>
                <c:pt idx="352">
                  <c:v>2.29131109387122</c:v>
                </c:pt>
                <c:pt idx="353">
                  <c:v>2.30762747576907</c:v>
                </c:pt>
                <c:pt idx="354">
                  <c:v>2.19583333333333</c:v>
                </c:pt>
                <c:pt idx="355">
                  <c:v>2.05370942812983</c:v>
                </c:pt>
                <c:pt idx="356">
                  <c:v>2.16138698630137</c:v>
                </c:pt>
                <c:pt idx="357">
                  <c:v>2.17978896103896</c:v>
                </c:pt>
                <c:pt idx="358">
                  <c:v>2.23217468805704</c:v>
                </c:pt>
                <c:pt idx="359">
                  <c:v>2.16985138004246</c:v>
                </c:pt>
                <c:pt idx="360">
                  <c:v>2.0819942315616</c:v>
                </c:pt>
                <c:pt idx="361">
                  <c:v>2.0992599042229</c:v>
                </c:pt>
                <c:pt idx="362">
                  <c:v>2.15645371577575</c:v>
                </c:pt>
                <c:pt idx="363">
                  <c:v>2.18892228424216</c:v>
                </c:pt>
                <c:pt idx="364">
                  <c:v>2.26244524093986</c:v>
                </c:pt>
                <c:pt idx="365">
                  <c:v>2.22729193071398</c:v>
                </c:pt>
                <c:pt idx="366">
                  <c:v>2.29708973322555</c:v>
                </c:pt>
                <c:pt idx="367">
                  <c:v>2.29614873837981</c:v>
                </c:pt>
                <c:pt idx="368">
                  <c:v>2.19313482216708</c:v>
                </c:pt>
                <c:pt idx="369">
                  <c:v>2.11083944580277</c:v>
                </c:pt>
                <c:pt idx="370">
                  <c:v>2.26584587323301</c:v>
                </c:pt>
                <c:pt idx="371">
                  <c:v>2.27668393782383</c:v>
                </c:pt>
                <c:pt idx="372">
                  <c:v>2.30255102040816</c:v>
                </c:pt>
                <c:pt idx="373">
                  <c:v>2.33829973707274</c:v>
                </c:pt>
                <c:pt idx="374">
                  <c:v>2.26092600605798</c:v>
                </c:pt>
                <c:pt idx="375">
                  <c:v>2.23634558093347</c:v>
                </c:pt>
                <c:pt idx="376">
                  <c:v>2.12700534759358</c:v>
                </c:pt>
                <c:pt idx="377">
                  <c:v>2.3776397515528</c:v>
                </c:pt>
                <c:pt idx="378">
                  <c:v>2.13449939686369</c:v>
                </c:pt>
                <c:pt idx="379">
                  <c:v>2.10470409711684</c:v>
                </c:pt>
                <c:pt idx="380">
                  <c:v>2.15412979351032</c:v>
                </c:pt>
                <c:pt idx="381">
                  <c:v>2.3373786407767</c:v>
                </c:pt>
                <c:pt idx="382">
                  <c:v>2.22008862629247</c:v>
                </c:pt>
                <c:pt idx="383">
                  <c:v>2.38130116329168</c:v>
                </c:pt>
                <c:pt idx="384">
                  <c:v>2.20054200542005</c:v>
                </c:pt>
                <c:pt idx="385">
                  <c:v>2.29312901631241</c:v>
                </c:pt>
                <c:pt idx="386">
                  <c:v>2.20025031289111</c:v>
                </c:pt>
                <c:pt idx="387">
                  <c:v>2.25989171178676</c:v>
                </c:pt>
                <c:pt idx="388">
                  <c:v>2.24571651090343</c:v>
                </c:pt>
                <c:pt idx="389">
                  <c:v>2.22816780821918</c:v>
                </c:pt>
                <c:pt idx="390">
                  <c:v>2.07710390220969</c:v>
                </c:pt>
                <c:pt idx="391">
                  <c:v>2.16039873130947</c:v>
                </c:pt>
                <c:pt idx="392">
                  <c:v>2.46845124282983</c:v>
                </c:pt>
                <c:pt idx="393">
                  <c:v>2.34470989761092</c:v>
                </c:pt>
                <c:pt idx="394">
                  <c:v>2.14528462192014</c:v>
                </c:pt>
                <c:pt idx="395">
                  <c:v>2.2398695854681</c:v>
                </c:pt>
                <c:pt idx="396">
                  <c:v>2.13220815752461</c:v>
                </c:pt>
                <c:pt idx="397">
                  <c:v>2.12966417910448</c:v>
                </c:pt>
                <c:pt idx="398">
                  <c:v>2.30448065173116</c:v>
                </c:pt>
                <c:pt idx="399">
                  <c:v>2.15527182866557</c:v>
                </c:pt>
                <c:pt idx="400">
                  <c:v>2.246336996337</c:v>
                </c:pt>
                <c:pt idx="401">
                  <c:v>2.23970588235294</c:v>
                </c:pt>
                <c:pt idx="402">
                  <c:v>2.0561797752809</c:v>
                </c:pt>
                <c:pt idx="403">
                  <c:v>2.3355614973262</c:v>
                </c:pt>
                <c:pt idx="404">
                  <c:v>2.21999145664246</c:v>
                </c:pt>
                <c:pt idx="405">
                  <c:v>2.09885620915033</c:v>
                </c:pt>
                <c:pt idx="406">
                  <c:v>2.16838629797771</c:v>
                </c:pt>
                <c:pt idx="407">
                  <c:v>2.23704298915227</c:v>
                </c:pt>
                <c:pt idx="408">
                  <c:v>2.15684612123781</c:v>
                </c:pt>
                <c:pt idx="409">
                  <c:v>2.30812937062937</c:v>
                </c:pt>
                <c:pt idx="410">
                  <c:v>2.09762308998302</c:v>
                </c:pt>
                <c:pt idx="411">
                  <c:v>2.31715362865222</c:v>
                </c:pt>
                <c:pt idx="412">
                  <c:v>2.46912955465587</c:v>
                </c:pt>
                <c:pt idx="413">
                  <c:v>2.23796646836128</c:v>
                </c:pt>
                <c:pt idx="414">
                  <c:v>2.13173400673401</c:v>
                </c:pt>
                <c:pt idx="415">
                  <c:v>2.18383258104227</c:v>
                </c:pt>
                <c:pt idx="416">
                  <c:v>2.12989108511497</c:v>
                </c:pt>
                <c:pt idx="417">
                  <c:v>2.172532517215</c:v>
                </c:pt>
                <c:pt idx="418">
                  <c:v>2.18760330578512</c:v>
                </c:pt>
                <c:pt idx="419">
                  <c:v>2.18152866242038</c:v>
                </c:pt>
                <c:pt idx="420">
                  <c:v>2.27022718214428</c:v>
                </c:pt>
                <c:pt idx="421">
                  <c:v>2.21111525550168</c:v>
                </c:pt>
                <c:pt idx="422">
                  <c:v>2.18099547511312</c:v>
                </c:pt>
                <c:pt idx="423">
                  <c:v>2.17202572347267</c:v>
                </c:pt>
                <c:pt idx="424">
                  <c:v>2.2810534591195</c:v>
                </c:pt>
                <c:pt idx="425">
                  <c:v>2.21131528046422</c:v>
                </c:pt>
                <c:pt idx="426">
                  <c:v>2.27832512315271</c:v>
                </c:pt>
                <c:pt idx="427">
                  <c:v>2.17030927835052</c:v>
                </c:pt>
                <c:pt idx="428">
                  <c:v>2.27970411465557</c:v>
                </c:pt>
                <c:pt idx="429">
                  <c:v>2.24062772449869</c:v>
                </c:pt>
                <c:pt idx="430">
                  <c:v>2.26634699215344</c:v>
                </c:pt>
                <c:pt idx="431">
                  <c:v>2.20925784238715</c:v>
                </c:pt>
                <c:pt idx="432">
                  <c:v>2.27845351867941</c:v>
                </c:pt>
                <c:pt idx="433">
                  <c:v>2.15647712697734</c:v>
                </c:pt>
                <c:pt idx="434">
                  <c:v>2.22586750788644</c:v>
                </c:pt>
                <c:pt idx="435">
                  <c:v>2.25958378970427</c:v>
                </c:pt>
                <c:pt idx="436">
                  <c:v>2.0964873277012</c:v>
                </c:pt>
                <c:pt idx="437">
                  <c:v>2.17579471466871</c:v>
                </c:pt>
                <c:pt idx="438">
                  <c:v>2.15652506697283</c:v>
                </c:pt>
                <c:pt idx="439">
                  <c:v>2.202807357212</c:v>
                </c:pt>
                <c:pt idx="440">
                  <c:v>2.27109515260323</c:v>
                </c:pt>
                <c:pt idx="441">
                  <c:v>2.31533477321814</c:v>
                </c:pt>
                <c:pt idx="442">
                  <c:v>2.23800383877159</c:v>
                </c:pt>
                <c:pt idx="443">
                  <c:v>2.09231933409005</c:v>
                </c:pt>
                <c:pt idx="444">
                  <c:v>2.14569789674952</c:v>
                </c:pt>
                <c:pt idx="445">
                  <c:v>2.17105765559374</c:v>
                </c:pt>
                <c:pt idx="446">
                  <c:v>2.10828488372093</c:v>
                </c:pt>
                <c:pt idx="447">
                  <c:v>2.16666666666667</c:v>
                </c:pt>
                <c:pt idx="448">
                  <c:v>2.17942145734163</c:v>
                </c:pt>
                <c:pt idx="449">
                  <c:v>2.30064308681672</c:v>
                </c:pt>
              </c:numCache>
            </c:numRef>
          </c:yVal>
          <c:smooth val="0"/>
        </c:ser>
        <c:axId val="27223568"/>
        <c:axId val="27452249"/>
      </c:scatterChart>
      <c:valAx>
        <c:axId val="2722356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249"/>
        <c:crossesAt val="0"/>
        <c:crossBetween val="midCat"/>
      </c:valAx>
      <c:valAx>
        <c:axId val="2745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wrt 15.1 mag st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356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56880</xdr:rowOff>
    </xdr:from>
    <xdr:to>
      <xdr:col>14</xdr:col>
      <xdr:colOff>12996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4167360" y="56880"/>
        <a:ext cx="5282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6</xdr:row>
      <xdr:rowOff>152280</xdr:rowOff>
    </xdr:from>
    <xdr:to>
      <xdr:col>11</xdr:col>
      <xdr:colOff>19008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2711520" y="4362480"/>
        <a:ext cx="4883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7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87.92</v>
      </c>
      <c r="D3" s="0" t="n">
        <v>106.07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71.93</v>
      </c>
      <c r="D4" s="0" t="n">
        <v>169.36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263.35</v>
      </c>
      <c r="D5" s="0" t="n">
        <v>102.95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77.66</v>
      </c>
      <c r="D6" s="0" t="n">
        <v>91.87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B9" s="0" t="n">
        <v>60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  <c r="B13" s="0" t="n">
        <v>166.417</v>
      </c>
      <c r="C13" s="0" t="s">
        <v>16</v>
      </c>
      <c r="D13" s="0" t="n">
        <v>25.108</v>
      </c>
    </row>
    <row r="14" customFormat="false" ht="12.75" hidden="false" customHeight="false" outlineLevel="0" collapsed="false">
      <c r="A14" s="0" t="s">
        <v>17</v>
      </c>
      <c r="B14" s="0" t="n">
        <v>2445059.7024</v>
      </c>
      <c r="C14" s="0" t="s">
        <v>18</v>
      </c>
      <c r="D14" s="0" t="n">
        <v>0.07908908</v>
      </c>
    </row>
    <row r="15" customFormat="false" ht="12.75" hidden="false" customHeight="false" outlineLevel="0" collapsed="false">
      <c r="A15" s="0" t="s">
        <v>19</v>
      </c>
      <c r="B15" s="0" t="s">
        <v>20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12</v>
      </c>
      <c r="E19" s="3" t="s">
        <v>22</v>
      </c>
      <c r="F19" s="3" t="n">
        <f aca="false">AVERAGE(E153:E332)</f>
        <v>0.111118390469996</v>
      </c>
      <c r="G19" s="3" t="s">
        <v>23</v>
      </c>
      <c r="H19" s="3"/>
      <c r="I19" s="4"/>
      <c r="J19" s="3"/>
      <c r="K19" s="3"/>
    </row>
    <row r="20" customFormat="false" ht="12.75" hidden="false" customHeight="false" outlineLevel="0" collapsed="false">
      <c r="A20" s="0" t="s">
        <v>24</v>
      </c>
      <c r="E20" s="3" t="s">
        <v>25</v>
      </c>
      <c r="F20" s="5" t="n">
        <f aca="false">15.1-(2.5*LOG(F19))</f>
        <v>17.4855351447569</v>
      </c>
      <c r="G20" s="6"/>
      <c r="H20" s="6"/>
      <c r="I20" s="7"/>
      <c r="J20" s="8"/>
      <c r="K20" s="8"/>
    </row>
    <row r="21" customFormat="false" ht="12.75" hidden="false" customHeight="false" outlineLevel="0" collapsed="false">
      <c r="A21" s="0" t="s">
        <v>12</v>
      </c>
      <c r="E21" s="8" t="s">
        <v>26</v>
      </c>
      <c r="F21" s="8"/>
      <c r="G21" s="6"/>
      <c r="H21" s="6"/>
      <c r="I21" s="7"/>
      <c r="J21" s="8"/>
      <c r="K21" s="8"/>
    </row>
    <row r="22" customFormat="false" ht="12.75" hidden="false" customHeight="false" outlineLevel="0" collapsed="false">
      <c r="A22" s="0" t="s">
        <v>27</v>
      </c>
      <c r="E22" s="9"/>
      <c r="F22" s="9" t="n">
        <f aca="false">AVERAGE(I25:I474)</f>
        <v>2.18740212538876</v>
      </c>
      <c r="G22" s="9" t="s">
        <v>28</v>
      </c>
      <c r="H22" s="9"/>
      <c r="I22" s="9"/>
      <c r="J22" s="9"/>
      <c r="K22" s="9"/>
    </row>
    <row r="23" customFormat="false" ht="12.75" hidden="false" customHeight="false" outlineLevel="0" collapsed="false">
      <c r="A23" s="0" t="s">
        <v>12</v>
      </c>
      <c r="G23" s="1" t="s">
        <v>29</v>
      </c>
      <c r="H23" s="1" t="s">
        <v>29</v>
      </c>
    </row>
    <row r="24" s="10" customFormat="true" ht="12.75" hidden="false" customHeight="false" outlineLevel="0" collapsed="false">
      <c r="A24" s="10" t="s">
        <v>30</v>
      </c>
      <c r="B24" s="10" t="s">
        <v>31</v>
      </c>
      <c r="C24" s="10" t="s">
        <v>32</v>
      </c>
      <c r="D24" s="10" t="s">
        <v>33</v>
      </c>
      <c r="G24" s="11" t="s">
        <v>34</v>
      </c>
      <c r="H24" s="11" t="s">
        <v>35</v>
      </c>
      <c r="I24" s="12" t="s">
        <v>36</v>
      </c>
      <c r="K24" s="10" t="s">
        <v>3</v>
      </c>
      <c r="L24" s="10" t="s">
        <v>5</v>
      </c>
      <c r="M24" s="10" t="s">
        <v>7</v>
      </c>
      <c r="N24" s="10" t="s">
        <v>9</v>
      </c>
      <c r="O24" s="10" t="s">
        <v>37</v>
      </c>
      <c r="P24" s="10" t="s">
        <v>37</v>
      </c>
      <c r="Q24" s="10" t="s">
        <v>37</v>
      </c>
      <c r="R24" s="10" t="s">
        <v>37</v>
      </c>
      <c r="S24" s="10" t="s">
        <v>37</v>
      </c>
      <c r="T24" s="10" t="s">
        <v>37</v>
      </c>
      <c r="U24" s="10" t="s">
        <v>3</v>
      </c>
      <c r="V24" s="10" t="s">
        <v>5</v>
      </c>
      <c r="W24" s="10" t="s">
        <v>7</v>
      </c>
      <c r="X24" s="10" t="s">
        <v>9</v>
      </c>
      <c r="Y24" s="10" t="s">
        <v>37</v>
      </c>
      <c r="Z24" s="10" t="s">
        <v>37</v>
      </c>
      <c r="AA24" s="10" t="s">
        <v>37</v>
      </c>
      <c r="AB24" s="10" t="s">
        <v>37</v>
      </c>
      <c r="AC24" s="10" t="s">
        <v>37</v>
      </c>
      <c r="AD24" s="10" t="s">
        <v>37</v>
      </c>
    </row>
    <row r="25" customFormat="false" ht="12.75" hidden="false" customHeight="false" outlineLevel="0" collapsed="false">
      <c r="A25" s="0" t="s">
        <v>38</v>
      </c>
      <c r="B25" s="0" t="n">
        <v>12</v>
      </c>
      <c r="C25" s="0" t="n">
        <v>28</v>
      </c>
      <c r="D25" s="0" t="n">
        <v>1.064</v>
      </c>
      <c r="E25" s="0" t="n">
        <f aca="false">K25/L25</f>
        <v>0.140557275541796</v>
      </c>
      <c r="F25" s="0" t="n">
        <f aca="false">U25/L25</f>
        <v>0.0551083591331269</v>
      </c>
      <c r="G25" s="1" t="n">
        <f aca="false">U25/K25</f>
        <v>0.392070484581498</v>
      </c>
      <c r="H25" s="1" t="n">
        <f aca="false">V25/L25</f>
        <v>0.0608049535603715</v>
      </c>
      <c r="I25" s="2" t="n">
        <f aca="false">N25/L25</f>
        <v>2.07739938080495</v>
      </c>
      <c r="K25" s="0" t="n">
        <v>227</v>
      </c>
      <c r="L25" s="0" t="n">
        <v>1615</v>
      </c>
      <c r="M25" s="0" t="n">
        <v>1491</v>
      </c>
      <c r="N25" s="0" t="n">
        <v>3355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89</v>
      </c>
      <c r="V25" s="0" t="n">
        <v>98.2</v>
      </c>
      <c r="W25" s="0" t="n">
        <v>95.3</v>
      </c>
      <c r="X25" s="0" t="n">
        <v>105.8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2454828.547</v>
      </c>
      <c r="AF25" s="0" t="n">
        <v>0.983</v>
      </c>
    </row>
    <row r="26" customFormat="false" ht="12.75" hidden="false" customHeight="false" outlineLevel="0" collapsed="false">
      <c r="A26" s="0" t="s">
        <v>39</v>
      </c>
      <c r="B26" s="0" t="n">
        <v>12</v>
      </c>
      <c r="C26" s="0" t="n">
        <v>28</v>
      </c>
      <c r="D26" s="0" t="n">
        <v>1.075</v>
      </c>
      <c r="E26" s="0" t="n">
        <f aca="false">K26/L26</f>
        <v>0.14749113025849</v>
      </c>
      <c r="F26" s="0" t="n">
        <f aca="false">U26/L26</f>
        <v>0.0455144450076026</v>
      </c>
      <c r="G26" s="1" t="n">
        <f aca="false">U26/K26</f>
        <v>0.308591065292096</v>
      </c>
      <c r="H26" s="1" t="n">
        <f aca="false">V26/L26</f>
        <v>0.0508362899138368</v>
      </c>
      <c r="I26" s="2" t="n">
        <f aca="false">N26/L26</f>
        <v>1.92295995945261</v>
      </c>
      <c r="K26" s="0" t="n">
        <v>291</v>
      </c>
      <c r="L26" s="0" t="n">
        <v>1973</v>
      </c>
      <c r="M26" s="0" t="n">
        <v>1546</v>
      </c>
      <c r="N26" s="0" t="n">
        <v>3794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89.8</v>
      </c>
      <c r="V26" s="0" t="n">
        <v>100.3</v>
      </c>
      <c r="W26" s="0" t="n">
        <v>98.3</v>
      </c>
      <c r="X26" s="0" t="n">
        <v>108.6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2454828.5474</v>
      </c>
      <c r="AF26" s="0" t="n">
        <v>0.9887</v>
      </c>
    </row>
    <row r="27" customFormat="false" ht="12.75" hidden="false" customHeight="false" outlineLevel="0" collapsed="false">
      <c r="A27" s="0" t="s">
        <v>40</v>
      </c>
      <c r="B27" s="0" t="n">
        <v>12</v>
      </c>
      <c r="C27" s="0" t="n">
        <v>28</v>
      </c>
      <c r="D27" s="0" t="n">
        <v>1.086</v>
      </c>
      <c r="E27" s="0" t="n">
        <f aca="false">K27/L27</f>
        <v>0.291386271870794</v>
      </c>
      <c r="F27" s="0" t="n">
        <f aca="false">U27/L27</f>
        <v>0.0524226110363392</v>
      </c>
      <c r="G27" s="1" t="n">
        <f aca="false">U27/K27</f>
        <v>0.179907621247113</v>
      </c>
      <c r="H27" s="1" t="n">
        <f aca="false">V27/L27</f>
        <v>0.0590174966352625</v>
      </c>
      <c r="I27" s="2" t="n">
        <f aca="false">N27/L27</f>
        <v>2.29004037685061</v>
      </c>
      <c r="K27" s="0" t="n">
        <v>433</v>
      </c>
      <c r="L27" s="0" t="n">
        <v>1486</v>
      </c>
      <c r="M27" s="0" t="n">
        <v>1229</v>
      </c>
      <c r="N27" s="0" t="n">
        <v>3403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77.9</v>
      </c>
      <c r="V27" s="0" t="n">
        <v>87.7</v>
      </c>
      <c r="W27" s="0" t="n">
        <v>86.3</v>
      </c>
      <c r="X27" s="0" t="n">
        <v>97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2454828.5479</v>
      </c>
      <c r="AF27" s="0" t="n">
        <v>0.9945</v>
      </c>
    </row>
    <row r="28" customFormat="false" ht="12.75" hidden="false" customHeight="false" outlineLevel="0" collapsed="false">
      <c r="A28" s="0" t="s">
        <v>41</v>
      </c>
      <c r="B28" s="0" t="n">
        <v>12</v>
      </c>
      <c r="C28" s="0" t="n">
        <v>28</v>
      </c>
      <c r="D28" s="0" t="n">
        <v>1.096</v>
      </c>
      <c r="E28" s="0" t="n">
        <f aca="false">K28/L28</f>
        <v>0.206937095825985</v>
      </c>
      <c r="F28" s="0" t="n">
        <f aca="false">U28/L28</f>
        <v>0.048206937095826</v>
      </c>
      <c r="G28" s="1" t="n">
        <f aca="false">U28/K28</f>
        <v>0.232954545454545</v>
      </c>
      <c r="H28" s="1" t="n">
        <f aca="false">V28/L28</f>
        <v>0.051440329218107</v>
      </c>
      <c r="I28" s="2" t="n">
        <f aca="false">N28/L28</f>
        <v>2.31040564373898</v>
      </c>
      <c r="K28" s="0" t="n">
        <v>352</v>
      </c>
      <c r="L28" s="0" t="n">
        <v>1701</v>
      </c>
      <c r="M28" s="0" t="n">
        <v>1517</v>
      </c>
      <c r="N28" s="0" t="n">
        <v>393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82</v>
      </c>
      <c r="V28" s="0" t="n">
        <v>87.5</v>
      </c>
      <c r="W28" s="0" t="n">
        <v>90.5</v>
      </c>
      <c r="X28" s="0" t="n">
        <v>103.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2454828.5483</v>
      </c>
      <c r="AF28" s="0" t="n">
        <v>0.0002</v>
      </c>
    </row>
    <row r="29" customFormat="false" ht="12.75" hidden="false" customHeight="false" outlineLevel="0" collapsed="false">
      <c r="A29" s="0" t="s">
        <v>42</v>
      </c>
      <c r="B29" s="0" t="n">
        <v>12</v>
      </c>
      <c r="C29" s="0" t="n">
        <v>28</v>
      </c>
      <c r="D29" s="0" t="n">
        <v>1.107</v>
      </c>
      <c r="E29" s="0" t="n">
        <f aca="false">K29/L29</f>
        <v>0.119128658951668</v>
      </c>
      <c r="F29" s="0" t="n">
        <f aca="false">U29/L29</f>
        <v>0.0520081688223281</v>
      </c>
      <c r="G29" s="1" t="n">
        <f aca="false">U29/K29</f>
        <v>0.436571428571429</v>
      </c>
      <c r="H29" s="1" t="n">
        <f aca="false">V29/L29</f>
        <v>0.0584751531654187</v>
      </c>
      <c r="I29" s="2" t="n">
        <f aca="false">N29/L29</f>
        <v>2.41184479237577</v>
      </c>
      <c r="K29" s="0" t="n">
        <v>175</v>
      </c>
      <c r="L29" s="0" t="n">
        <v>1469</v>
      </c>
      <c r="M29" s="0" t="n">
        <v>1492</v>
      </c>
      <c r="N29" s="0" t="n">
        <v>3543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76.4</v>
      </c>
      <c r="V29" s="0" t="n">
        <v>85.9</v>
      </c>
      <c r="W29" s="0" t="n">
        <v>85.6</v>
      </c>
      <c r="X29" s="0" t="n">
        <v>96.8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2454828.5488</v>
      </c>
      <c r="AF29" s="0" t="n">
        <v>0.0058</v>
      </c>
    </row>
    <row r="30" customFormat="false" ht="12.75" hidden="false" customHeight="false" outlineLevel="0" collapsed="false">
      <c r="A30" s="0" t="s">
        <v>43</v>
      </c>
      <c r="B30" s="0" t="n">
        <v>12</v>
      </c>
      <c r="C30" s="0" t="n">
        <v>28</v>
      </c>
      <c r="D30" s="0" t="n">
        <v>1.118</v>
      </c>
      <c r="E30" s="0" t="n">
        <f aca="false">K30/L30</f>
        <v>0.155742296918768</v>
      </c>
      <c r="F30" s="0" t="n">
        <f aca="false">U30/L30</f>
        <v>0.0426890756302521</v>
      </c>
      <c r="G30" s="1" t="n">
        <f aca="false">U30/K30</f>
        <v>0.27410071942446</v>
      </c>
      <c r="H30" s="1" t="n">
        <f aca="false">V30/L30</f>
        <v>0.0475070028011205</v>
      </c>
      <c r="I30" s="2" t="n">
        <f aca="false">N30/L30</f>
        <v>2.22689075630252</v>
      </c>
      <c r="K30" s="0" t="n">
        <v>278</v>
      </c>
      <c r="L30" s="0" t="n">
        <v>1785</v>
      </c>
      <c r="M30" s="0" t="n">
        <v>1527</v>
      </c>
      <c r="N30" s="0" t="n">
        <v>397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76.2</v>
      </c>
      <c r="V30" s="0" t="n">
        <v>84.8</v>
      </c>
      <c r="W30" s="0" t="n">
        <v>85.4</v>
      </c>
      <c r="X30" s="0" t="n">
        <v>97.3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2454828.5492</v>
      </c>
      <c r="AF30" s="0" t="n">
        <v>0.0116</v>
      </c>
    </row>
    <row r="31" customFormat="false" ht="12.75" hidden="false" customHeight="false" outlineLevel="0" collapsed="false">
      <c r="A31" s="0" t="s">
        <v>44</v>
      </c>
      <c r="B31" s="0" t="n">
        <v>12</v>
      </c>
      <c r="C31" s="0" t="n">
        <v>28</v>
      </c>
      <c r="D31" s="0" t="n">
        <v>1.129</v>
      </c>
      <c r="E31" s="0" t="n">
        <f aca="false">K31/L31</f>
        <v>0.0897506925207756</v>
      </c>
      <c r="F31" s="0" t="n">
        <f aca="false">U31/L31</f>
        <v>0.0428254847645429</v>
      </c>
      <c r="G31" s="1" t="n">
        <f aca="false">U31/K31</f>
        <v>0.47716049382716</v>
      </c>
      <c r="H31" s="1" t="n">
        <f aca="false">V31/L31</f>
        <v>0.0470360110803324</v>
      </c>
      <c r="I31" s="2" t="n">
        <f aca="false">N31/L31</f>
        <v>2.29750692520776</v>
      </c>
      <c r="K31" s="0" t="n">
        <v>162</v>
      </c>
      <c r="L31" s="0" t="n">
        <v>1805</v>
      </c>
      <c r="M31" s="0" t="n">
        <v>1644</v>
      </c>
      <c r="N31" s="0" t="n">
        <v>4147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77.3</v>
      </c>
      <c r="V31" s="0" t="n">
        <v>84.9</v>
      </c>
      <c r="W31" s="0" t="n">
        <v>83.9</v>
      </c>
      <c r="X31" s="0" t="n">
        <v>97.6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2454828.5497</v>
      </c>
      <c r="AF31" s="0" t="n">
        <v>0.0173</v>
      </c>
    </row>
    <row r="32" customFormat="false" ht="12.75" hidden="false" customHeight="false" outlineLevel="0" collapsed="false">
      <c r="A32" s="0" t="s">
        <v>45</v>
      </c>
      <c r="B32" s="0" t="n">
        <v>12</v>
      </c>
      <c r="C32" s="0" t="n">
        <v>28</v>
      </c>
      <c r="D32" s="0" t="n">
        <v>1.14</v>
      </c>
      <c r="E32" s="0" t="n">
        <f aca="false">K32/L32</f>
        <v>0.221615720524017</v>
      </c>
      <c r="F32" s="0" t="n">
        <f aca="false">U32/L32</f>
        <v>0.0503275109170306</v>
      </c>
      <c r="G32" s="1" t="n">
        <f aca="false">U32/K32</f>
        <v>0.227093596059113</v>
      </c>
      <c r="H32" s="1" t="n">
        <f aca="false">V32/L32</f>
        <v>0.0516375545851528</v>
      </c>
      <c r="I32" s="2" t="n">
        <f aca="false">N32/L32</f>
        <v>2.24836244541485</v>
      </c>
      <c r="K32" s="0" t="n">
        <v>406</v>
      </c>
      <c r="L32" s="0" t="n">
        <v>1832</v>
      </c>
      <c r="M32" s="0" t="n">
        <v>1600</v>
      </c>
      <c r="N32" s="0" t="n">
        <v>4119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92.2</v>
      </c>
      <c r="V32" s="0" t="n">
        <v>94.6</v>
      </c>
      <c r="W32" s="0" t="n">
        <v>95.9</v>
      </c>
      <c r="X32" s="0" t="n">
        <v>107.6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2454828.5501</v>
      </c>
      <c r="AF32" s="0" t="n">
        <v>0.023</v>
      </c>
    </row>
    <row r="33" customFormat="false" ht="12.75" hidden="false" customHeight="false" outlineLevel="0" collapsed="false">
      <c r="A33" s="0" t="s">
        <v>46</v>
      </c>
      <c r="B33" s="0" t="n">
        <v>12</v>
      </c>
      <c r="C33" s="0" t="n">
        <v>28</v>
      </c>
      <c r="D33" s="0" t="n">
        <v>1.151</v>
      </c>
      <c r="E33" s="0" t="n">
        <f aca="false">K33/L33</f>
        <v>0.147177419354839</v>
      </c>
      <c r="F33" s="0" t="n">
        <f aca="false">U33/L33</f>
        <v>0.0452956989247312</v>
      </c>
      <c r="G33" s="1" t="n">
        <f aca="false">U33/K33</f>
        <v>0.307762557077626</v>
      </c>
      <c r="H33" s="1" t="n">
        <f aca="false">V33/L33</f>
        <v>0.0521505376344086</v>
      </c>
      <c r="I33" s="2" t="n">
        <f aca="false">N33/L33</f>
        <v>2.22043010752688</v>
      </c>
      <c r="K33" s="0" t="n">
        <v>219</v>
      </c>
      <c r="L33" s="0" t="n">
        <v>1488</v>
      </c>
      <c r="M33" s="0" t="n">
        <v>1397</v>
      </c>
      <c r="N33" s="0" t="n">
        <v>3304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7.4</v>
      </c>
      <c r="V33" s="0" t="n">
        <v>77.6</v>
      </c>
      <c r="W33" s="0" t="n">
        <v>76.9</v>
      </c>
      <c r="X33" s="0" t="n">
        <v>85.4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2454828.5506</v>
      </c>
      <c r="AF33" s="0" t="n">
        <v>0.0287</v>
      </c>
    </row>
    <row r="34" customFormat="false" ht="12.75" hidden="false" customHeight="false" outlineLevel="0" collapsed="false">
      <c r="A34" s="0" t="s">
        <v>47</v>
      </c>
      <c r="B34" s="0" t="n">
        <v>12</v>
      </c>
      <c r="C34" s="0" t="n">
        <v>28</v>
      </c>
      <c r="D34" s="0" t="n">
        <v>1.161</v>
      </c>
      <c r="E34" s="0" t="n">
        <f aca="false">K34/L34</f>
        <v>0.126696832579186</v>
      </c>
      <c r="F34" s="0" t="n">
        <f aca="false">U34/L34</f>
        <v>0.0445701357466063</v>
      </c>
      <c r="G34" s="1" t="n">
        <f aca="false">U34/K34</f>
        <v>0.351785714285714</v>
      </c>
      <c r="H34" s="1" t="n">
        <f aca="false">V34/L34</f>
        <v>0.0493212669683258</v>
      </c>
      <c r="I34" s="2" t="n">
        <f aca="false">N34/L34</f>
        <v>2.17647058823529</v>
      </c>
      <c r="K34" s="0" t="n">
        <v>224</v>
      </c>
      <c r="L34" s="0" t="n">
        <v>1768</v>
      </c>
      <c r="M34" s="0" t="n">
        <v>1654</v>
      </c>
      <c r="N34" s="0" t="n">
        <v>3848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78.8</v>
      </c>
      <c r="V34" s="0" t="n">
        <v>87.2</v>
      </c>
      <c r="W34" s="0" t="n">
        <v>89.1</v>
      </c>
      <c r="X34" s="0" t="n">
        <v>100.9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2454828.551</v>
      </c>
      <c r="AF34" s="0" t="n">
        <v>0.0344</v>
      </c>
    </row>
    <row r="35" customFormat="false" ht="12.75" hidden="false" customHeight="false" outlineLevel="0" collapsed="false">
      <c r="A35" s="0" t="s">
        <v>48</v>
      </c>
      <c r="B35" s="0" t="n">
        <v>12</v>
      </c>
      <c r="C35" s="0" t="n">
        <v>28</v>
      </c>
      <c r="D35" s="0" t="n">
        <v>1.172</v>
      </c>
      <c r="E35" s="0" t="n">
        <f aca="false">K35/L35</f>
        <v>0.195322376738306</v>
      </c>
      <c r="F35" s="0" t="n">
        <f aca="false">U35/L35</f>
        <v>0.0452591656131479</v>
      </c>
      <c r="G35" s="1" t="n">
        <f aca="false">U35/K35</f>
        <v>0.231715210355987</v>
      </c>
      <c r="H35" s="1" t="n">
        <f aca="false">V35/L35</f>
        <v>0.05</v>
      </c>
      <c r="I35" s="2" t="n">
        <f aca="false">N35/L35</f>
        <v>2.17256637168142</v>
      </c>
      <c r="K35" s="0" t="n">
        <v>309</v>
      </c>
      <c r="L35" s="0" t="n">
        <v>1582</v>
      </c>
      <c r="M35" s="0" t="n">
        <v>1352</v>
      </c>
      <c r="N35" s="0" t="n">
        <v>3437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71.6</v>
      </c>
      <c r="V35" s="0" t="n">
        <v>79.1</v>
      </c>
      <c r="W35" s="0" t="n">
        <v>79.5</v>
      </c>
      <c r="X35" s="0" t="n">
        <v>88.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2454828.5515</v>
      </c>
      <c r="AF35" s="0" t="n">
        <v>0.0401</v>
      </c>
    </row>
    <row r="36" customFormat="false" ht="12.75" hidden="false" customHeight="false" outlineLevel="0" collapsed="false">
      <c r="A36" s="0" t="s">
        <v>49</v>
      </c>
      <c r="B36" s="0" t="n">
        <v>12</v>
      </c>
      <c r="C36" s="0" t="n">
        <v>28</v>
      </c>
      <c r="D36" s="0" t="n">
        <v>1.183</v>
      </c>
      <c r="E36" s="0" t="n">
        <f aca="false">K36/L36</f>
        <v>0.188560653676933</v>
      </c>
      <c r="F36" s="0" t="n">
        <f aca="false">U36/L36</f>
        <v>0.0462602137020742</v>
      </c>
      <c r="G36" s="1" t="n">
        <f aca="false">U36/K36</f>
        <v>0.245333333333333</v>
      </c>
      <c r="H36" s="1" t="n">
        <f aca="false">V36/L36</f>
        <v>0.0521684475172847</v>
      </c>
      <c r="I36" s="2" t="n">
        <f aca="false">N36/L36</f>
        <v>2.14204902576996</v>
      </c>
      <c r="K36" s="0" t="n">
        <v>300</v>
      </c>
      <c r="L36" s="0" t="n">
        <v>1591</v>
      </c>
      <c r="M36" s="0" t="n">
        <v>1293</v>
      </c>
      <c r="N36" s="0" t="n">
        <v>3408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73.6</v>
      </c>
      <c r="V36" s="0" t="n">
        <v>83</v>
      </c>
      <c r="W36" s="0" t="n">
        <v>81.1</v>
      </c>
      <c r="X36" s="0" t="n">
        <v>93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2454828.5519</v>
      </c>
      <c r="AF36" s="0" t="n">
        <v>0.0458</v>
      </c>
    </row>
    <row r="37" customFormat="false" ht="12.75" hidden="false" customHeight="false" outlineLevel="0" collapsed="false">
      <c r="A37" s="0" t="s">
        <v>50</v>
      </c>
      <c r="B37" s="0" t="n">
        <v>12</v>
      </c>
      <c r="C37" s="0" t="n">
        <v>28</v>
      </c>
      <c r="D37" s="0" t="n">
        <v>1.194</v>
      </c>
      <c r="E37" s="0" t="n">
        <f aca="false">K37/L37</f>
        <v>0.200621118012422</v>
      </c>
      <c r="F37" s="0" t="n">
        <f aca="false">U37/L37</f>
        <v>0.0481987577639752</v>
      </c>
      <c r="G37" s="1" t="n">
        <f aca="false">U37/K37</f>
        <v>0.240247678018576</v>
      </c>
      <c r="H37" s="1" t="n">
        <f aca="false">V37/L37</f>
        <v>0.0537888198757764</v>
      </c>
      <c r="I37" s="2" t="n">
        <f aca="false">N37/L37</f>
        <v>2.16770186335404</v>
      </c>
      <c r="K37" s="0" t="n">
        <v>323</v>
      </c>
      <c r="L37" s="0" t="n">
        <v>1610</v>
      </c>
      <c r="M37" s="0" t="n">
        <v>1342</v>
      </c>
      <c r="N37" s="0" t="n">
        <v>349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77.6</v>
      </c>
      <c r="V37" s="0" t="n">
        <v>86.6</v>
      </c>
      <c r="W37" s="0" t="n">
        <v>83.3</v>
      </c>
      <c r="X37" s="0" t="n">
        <v>94.2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2454828.5524</v>
      </c>
      <c r="AF37" s="0" t="n">
        <v>0.0515</v>
      </c>
    </row>
    <row r="38" customFormat="false" ht="12.75" hidden="false" customHeight="false" outlineLevel="0" collapsed="false">
      <c r="A38" s="0" t="s">
        <v>51</v>
      </c>
      <c r="B38" s="0" t="n">
        <v>12</v>
      </c>
      <c r="C38" s="0" t="n">
        <v>28</v>
      </c>
      <c r="D38" s="0" t="n">
        <v>1.205</v>
      </c>
      <c r="E38" s="0" t="n">
        <f aca="false">K38/L38</f>
        <v>0.125072716695753</v>
      </c>
      <c r="F38" s="0" t="n">
        <f aca="false">U38/L38</f>
        <v>0.0478766724840023</v>
      </c>
      <c r="G38" s="1" t="n">
        <f aca="false">U38/K38</f>
        <v>0.382790697674419</v>
      </c>
      <c r="H38" s="1" t="n">
        <f aca="false">V38/L38</f>
        <v>0.053868528214078</v>
      </c>
      <c r="I38" s="2" t="n">
        <f aca="false">N38/L38</f>
        <v>2.35951134380454</v>
      </c>
      <c r="K38" s="0" t="n">
        <v>215</v>
      </c>
      <c r="L38" s="0" t="n">
        <v>1719</v>
      </c>
      <c r="M38" s="0" t="n">
        <v>1482</v>
      </c>
      <c r="N38" s="0" t="n">
        <v>4056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82.3</v>
      </c>
      <c r="V38" s="0" t="n">
        <v>92.6</v>
      </c>
      <c r="W38" s="0" t="n">
        <v>89.6</v>
      </c>
      <c r="X38" s="0" t="n">
        <v>104.7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2454828.5528</v>
      </c>
      <c r="AF38" s="0" t="n">
        <v>0.0572</v>
      </c>
    </row>
    <row r="39" customFormat="false" ht="12.75" hidden="false" customHeight="false" outlineLevel="0" collapsed="false">
      <c r="A39" s="0" t="s">
        <v>52</v>
      </c>
      <c r="B39" s="0" t="n">
        <v>12</v>
      </c>
      <c r="C39" s="0" t="n">
        <v>28</v>
      </c>
      <c r="D39" s="0" t="n">
        <v>1.216</v>
      </c>
      <c r="E39" s="0" t="n">
        <f aca="false">K39/L39</f>
        <v>0.153032440056418</v>
      </c>
      <c r="F39" s="0" t="n">
        <f aca="false">U39/L39</f>
        <v>0.0543723554301834</v>
      </c>
      <c r="G39" s="1" t="n">
        <f aca="false">U39/K39</f>
        <v>0.355299539170507</v>
      </c>
      <c r="H39" s="1" t="n">
        <f aca="false">V39/L39</f>
        <v>0.0564880112834979</v>
      </c>
      <c r="I39" s="2" t="n">
        <f aca="false">N39/L39</f>
        <v>2.39280677009873</v>
      </c>
      <c r="K39" s="0" t="n">
        <v>217</v>
      </c>
      <c r="L39" s="0" t="n">
        <v>1418</v>
      </c>
      <c r="M39" s="0" t="n">
        <v>1450</v>
      </c>
      <c r="N39" s="0" t="n">
        <v>3393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77.1</v>
      </c>
      <c r="V39" s="0" t="n">
        <v>80.1</v>
      </c>
      <c r="W39" s="0" t="n">
        <v>85.8</v>
      </c>
      <c r="X39" s="0" t="n">
        <v>95.7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2454828.5533</v>
      </c>
      <c r="AF39" s="0" t="n">
        <v>0.063</v>
      </c>
    </row>
    <row r="40" customFormat="false" ht="12.75" hidden="false" customHeight="false" outlineLevel="0" collapsed="false">
      <c r="A40" s="0" t="s">
        <v>53</v>
      </c>
      <c r="B40" s="0" t="n">
        <v>12</v>
      </c>
      <c r="C40" s="0" t="n">
        <v>28</v>
      </c>
      <c r="D40" s="0" t="n">
        <v>1.226</v>
      </c>
      <c r="E40" s="0" t="n">
        <f aca="false">K40/L40</f>
        <v>0.0849840255591054</v>
      </c>
      <c r="F40" s="0" t="n">
        <f aca="false">U40/L40</f>
        <v>0.0447923322683706</v>
      </c>
      <c r="G40" s="1" t="n">
        <f aca="false">U40/K40</f>
        <v>0.527067669172932</v>
      </c>
      <c r="H40" s="1" t="n">
        <f aca="false">V40/L40</f>
        <v>0.0504792332268371</v>
      </c>
      <c r="I40" s="2" t="n">
        <f aca="false">N40/L40</f>
        <v>2.33418530351438</v>
      </c>
      <c r="K40" s="0" t="n">
        <v>133</v>
      </c>
      <c r="L40" s="0" t="n">
        <v>1565</v>
      </c>
      <c r="M40" s="0" t="n">
        <v>1395</v>
      </c>
      <c r="N40" s="0" t="n">
        <v>3653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70.1</v>
      </c>
      <c r="V40" s="0" t="n">
        <v>79</v>
      </c>
      <c r="W40" s="0" t="n">
        <v>77.9</v>
      </c>
      <c r="X40" s="0" t="n">
        <v>91.3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2454828.5537</v>
      </c>
      <c r="AF40" s="0" t="n">
        <v>0.0686</v>
      </c>
    </row>
    <row r="41" customFormat="false" ht="12.75" hidden="false" customHeight="false" outlineLevel="0" collapsed="false">
      <c r="A41" s="0" t="s">
        <v>54</v>
      </c>
      <c r="B41" s="0" t="n">
        <v>12</v>
      </c>
      <c r="C41" s="0" t="n">
        <v>28</v>
      </c>
      <c r="D41" s="0" t="n">
        <v>1.237</v>
      </c>
      <c r="E41" s="0" t="n">
        <f aca="false">K41/L41</f>
        <v>0.0727367870225013</v>
      </c>
      <c r="F41" s="0" t="n">
        <f aca="false">U41/L41</f>
        <v>0.0438513867085296</v>
      </c>
      <c r="G41" s="1" t="n">
        <f aca="false">U41/K41</f>
        <v>0.602877697841727</v>
      </c>
      <c r="H41" s="1" t="n">
        <f aca="false">V41/L41</f>
        <v>0.0495552066980638</v>
      </c>
      <c r="I41" s="2" t="n">
        <f aca="false">N41/L41</f>
        <v>2.07064364207221</v>
      </c>
      <c r="K41" s="0" t="n">
        <v>139</v>
      </c>
      <c r="L41" s="0" t="n">
        <v>1911</v>
      </c>
      <c r="M41" s="0" t="n">
        <v>1453</v>
      </c>
      <c r="N41" s="0" t="n">
        <v>3957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83.8</v>
      </c>
      <c r="V41" s="0" t="n">
        <v>94.7</v>
      </c>
      <c r="W41" s="0" t="n">
        <v>88.5</v>
      </c>
      <c r="X41" s="0" t="n">
        <v>104.5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2454828.5542</v>
      </c>
      <c r="AF41" s="0" t="n">
        <v>0.0743</v>
      </c>
    </row>
    <row r="42" customFormat="false" ht="12.75" hidden="false" customHeight="false" outlineLevel="0" collapsed="false">
      <c r="A42" s="0" t="s">
        <v>55</v>
      </c>
      <c r="B42" s="0" t="n">
        <v>12</v>
      </c>
      <c r="C42" s="0" t="n">
        <v>28</v>
      </c>
      <c r="D42" s="0" t="n">
        <v>1.248</v>
      </c>
      <c r="E42" s="0" t="n">
        <f aca="false">K42/L42</f>
        <v>0.134566326530612</v>
      </c>
      <c r="F42" s="0" t="n">
        <f aca="false">U42/L42</f>
        <v>0.0452168367346939</v>
      </c>
      <c r="G42" s="1" t="n">
        <f aca="false">U42/K42</f>
        <v>0.336018957345972</v>
      </c>
      <c r="H42" s="1" t="n">
        <f aca="false">V42/L42</f>
        <v>0.0529974489795918</v>
      </c>
      <c r="I42" s="2" t="n">
        <f aca="false">N42/L42</f>
        <v>2.27933673469388</v>
      </c>
      <c r="K42" s="0" t="n">
        <v>211</v>
      </c>
      <c r="L42" s="0" t="n">
        <v>1568</v>
      </c>
      <c r="M42" s="0" t="n">
        <v>1319</v>
      </c>
      <c r="N42" s="0" t="n">
        <v>3574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70.9</v>
      </c>
      <c r="V42" s="0" t="n">
        <v>83.1</v>
      </c>
      <c r="W42" s="0" t="n">
        <v>81.8</v>
      </c>
      <c r="X42" s="0" t="n">
        <v>95.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2454828.5546</v>
      </c>
      <c r="AF42" s="0" t="n">
        <v>0.0801</v>
      </c>
    </row>
    <row r="43" customFormat="false" ht="12.75" hidden="false" customHeight="false" outlineLevel="0" collapsed="false">
      <c r="A43" s="0" t="s">
        <v>56</v>
      </c>
      <c r="B43" s="0" t="n">
        <v>12</v>
      </c>
      <c r="C43" s="0" t="n">
        <v>28</v>
      </c>
      <c r="D43" s="0" t="n">
        <v>1.259</v>
      </c>
      <c r="E43" s="0" t="n">
        <f aca="false">K43/L43</f>
        <v>0.131179960448253</v>
      </c>
      <c r="F43" s="0" t="n">
        <f aca="false">U43/L43</f>
        <v>0.0528675016479895</v>
      </c>
      <c r="G43" s="1" t="n">
        <f aca="false">U43/K43</f>
        <v>0.403015075376884</v>
      </c>
      <c r="H43" s="1" t="n">
        <f aca="false">V43/L43</f>
        <v>0.0551087673038893</v>
      </c>
      <c r="I43" s="2" t="n">
        <f aca="false">N43/L43</f>
        <v>2.33157547791694</v>
      </c>
      <c r="K43" s="0" t="n">
        <v>199</v>
      </c>
      <c r="L43" s="0" t="n">
        <v>1517</v>
      </c>
      <c r="M43" s="0" t="n">
        <v>1274</v>
      </c>
      <c r="N43" s="0" t="n">
        <v>3537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80.2</v>
      </c>
      <c r="V43" s="0" t="n">
        <v>83.6</v>
      </c>
      <c r="W43" s="0" t="n">
        <v>85.9</v>
      </c>
      <c r="X43" s="0" t="n">
        <v>98.7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2454828.5551</v>
      </c>
      <c r="AF43" s="0" t="n">
        <v>0.0858</v>
      </c>
    </row>
    <row r="44" customFormat="false" ht="12.75" hidden="false" customHeight="false" outlineLevel="0" collapsed="false">
      <c r="A44" s="0" t="s">
        <v>57</v>
      </c>
      <c r="B44" s="0" t="n">
        <v>12</v>
      </c>
      <c r="C44" s="0" t="n">
        <v>28</v>
      </c>
      <c r="D44" s="0" t="n">
        <v>1.27</v>
      </c>
      <c r="E44" s="0" t="n">
        <f aca="false">K44/L44</f>
        <v>0.139508928571429</v>
      </c>
      <c r="F44" s="0" t="n">
        <f aca="false">U44/L44</f>
        <v>0.0393415178571429</v>
      </c>
      <c r="G44" s="1" t="n">
        <f aca="false">U44/K44</f>
        <v>0.282</v>
      </c>
      <c r="H44" s="1" t="n">
        <f aca="false">V44/L44</f>
        <v>0.0467633928571429</v>
      </c>
      <c r="I44" s="2" t="n">
        <f aca="false">N44/L44</f>
        <v>2.18024553571429</v>
      </c>
      <c r="K44" s="0" t="n">
        <v>250</v>
      </c>
      <c r="L44" s="0" t="n">
        <v>1792</v>
      </c>
      <c r="M44" s="0" t="n">
        <v>1478</v>
      </c>
      <c r="N44" s="0" t="n">
        <v>3907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70.5</v>
      </c>
      <c r="V44" s="0" t="n">
        <v>83.8</v>
      </c>
      <c r="W44" s="0" t="n">
        <v>78.4</v>
      </c>
      <c r="X44" s="0" t="n">
        <v>93.2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2454828.5555</v>
      </c>
      <c r="AF44" s="0" t="n">
        <v>0.0915</v>
      </c>
    </row>
    <row r="45" customFormat="false" ht="12.75" hidden="false" customHeight="false" outlineLevel="0" collapsed="false">
      <c r="A45" s="0" t="s">
        <v>58</v>
      </c>
      <c r="B45" s="0" t="n">
        <v>12</v>
      </c>
      <c r="C45" s="0" t="n">
        <v>28</v>
      </c>
      <c r="D45" s="0" t="n">
        <v>1.281</v>
      </c>
      <c r="E45" s="0" t="n">
        <f aca="false">K45/L45</f>
        <v>0.158711217183771</v>
      </c>
      <c r="F45" s="0" t="n">
        <f aca="false">U45/L45</f>
        <v>0.0389021479713604</v>
      </c>
      <c r="G45" s="1" t="n">
        <f aca="false">U45/K45</f>
        <v>0.245112781954887</v>
      </c>
      <c r="H45" s="1" t="n">
        <f aca="false">V45/L45</f>
        <v>0.0428400954653938</v>
      </c>
      <c r="I45" s="2" t="n">
        <f aca="false">N45/L45</f>
        <v>2.26073985680191</v>
      </c>
      <c r="K45" s="0" t="n">
        <v>266</v>
      </c>
      <c r="L45" s="0" t="n">
        <v>1676</v>
      </c>
      <c r="M45" s="0" t="n">
        <v>1492</v>
      </c>
      <c r="N45" s="0" t="n">
        <v>3789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65.2</v>
      </c>
      <c r="V45" s="0" t="n">
        <v>71.8</v>
      </c>
      <c r="W45" s="0" t="n">
        <v>75.5</v>
      </c>
      <c r="X45" s="0" t="n">
        <v>86.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2454828.556</v>
      </c>
      <c r="AF45" s="0" t="n">
        <v>0.0972</v>
      </c>
    </row>
    <row r="46" customFormat="false" ht="12.75" hidden="false" customHeight="false" outlineLevel="0" collapsed="false">
      <c r="A46" s="0" t="s">
        <v>59</v>
      </c>
      <c r="B46" s="0" t="n">
        <v>12</v>
      </c>
      <c r="C46" s="0" t="n">
        <v>28</v>
      </c>
      <c r="D46" s="0" t="n">
        <v>1.291</v>
      </c>
      <c r="E46" s="0" t="n">
        <f aca="false">K46/L46</f>
        <v>0.121119902617164</v>
      </c>
      <c r="F46" s="0" t="n">
        <f aca="false">U46/L46</f>
        <v>0.0432136335970785</v>
      </c>
      <c r="G46" s="1" t="n">
        <f aca="false">U46/K46</f>
        <v>0.35678391959799</v>
      </c>
      <c r="H46" s="1" t="n">
        <f aca="false">V46/L46</f>
        <v>0.0493609251369446</v>
      </c>
      <c r="I46" s="2" t="n">
        <f aca="false">N46/L46</f>
        <v>2.18441874619598</v>
      </c>
      <c r="K46" s="0" t="n">
        <v>199</v>
      </c>
      <c r="L46" s="0" t="n">
        <v>1643</v>
      </c>
      <c r="M46" s="0" t="n">
        <v>1433</v>
      </c>
      <c r="N46" s="0" t="n">
        <v>3589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71</v>
      </c>
      <c r="V46" s="0" t="n">
        <v>81.1</v>
      </c>
      <c r="W46" s="0" t="n">
        <v>78.3</v>
      </c>
      <c r="X46" s="0" t="n">
        <v>91.4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2454828.5564</v>
      </c>
      <c r="AF46" s="0" t="n">
        <v>0.1029</v>
      </c>
    </row>
    <row r="47" customFormat="false" ht="12.75" hidden="false" customHeight="false" outlineLevel="0" collapsed="false">
      <c r="A47" s="0" t="s">
        <v>60</v>
      </c>
      <c r="B47" s="0" t="n">
        <v>12</v>
      </c>
      <c r="C47" s="0" t="n">
        <v>28</v>
      </c>
      <c r="D47" s="0" t="n">
        <v>1.302</v>
      </c>
      <c r="E47" s="0" t="n">
        <f aca="false">K47/L47</f>
        <v>0.186695278969957</v>
      </c>
      <c r="F47" s="0" t="n">
        <f aca="false">U47/L47</f>
        <v>0.0502145922746781</v>
      </c>
      <c r="G47" s="1" t="n">
        <f aca="false">U47/K47</f>
        <v>0.268965517241379</v>
      </c>
      <c r="H47" s="1" t="n">
        <f aca="false">V47/L47</f>
        <v>0.0541309012875537</v>
      </c>
      <c r="I47" s="2" t="n">
        <f aca="false">N47/L47</f>
        <v>2.11909871244635</v>
      </c>
      <c r="K47" s="0" t="n">
        <v>348</v>
      </c>
      <c r="L47" s="0" t="n">
        <v>1864</v>
      </c>
      <c r="M47" s="0" t="n">
        <v>1487</v>
      </c>
      <c r="N47" s="0" t="n">
        <v>395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93.6</v>
      </c>
      <c r="V47" s="0" t="n">
        <v>100.9</v>
      </c>
      <c r="W47" s="0" t="n">
        <v>99.4</v>
      </c>
      <c r="X47" s="0" t="n">
        <v>112.9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2454828.5569</v>
      </c>
      <c r="AF47" s="0" t="n">
        <v>0.1084</v>
      </c>
    </row>
    <row r="48" customFormat="false" ht="12.75" hidden="false" customHeight="false" outlineLevel="0" collapsed="false">
      <c r="A48" s="0" t="s">
        <v>61</v>
      </c>
      <c r="B48" s="0" t="n">
        <v>12</v>
      </c>
      <c r="C48" s="0" t="n">
        <v>28</v>
      </c>
      <c r="D48" s="0" t="n">
        <v>1.313</v>
      </c>
      <c r="E48" s="0" t="n">
        <f aca="false">K48/L48</f>
        <v>0.0122015915119363</v>
      </c>
      <c r="F48" s="0" t="n">
        <f aca="false">U48/L48</f>
        <v>0.043501326259947</v>
      </c>
      <c r="G48" s="1" t="n">
        <f aca="false">U48/K48</f>
        <v>3.56521739130435</v>
      </c>
      <c r="H48" s="1" t="n">
        <f aca="false">V48/L48</f>
        <v>0.0487533156498674</v>
      </c>
      <c r="I48" s="2" t="n">
        <f aca="false">N48/L48</f>
        <v>2.03713527851459</v>
      </c>
      <c r="K48" s="0" t="n">
        <v>23</v>
      </c>
      <c r="L48" s="0" t="n">
        <v>1885</v>
      </c>
      <c r="M48" s="0" t="n">
        <v>1372</v>
      </c>
      <c r="N48" s="0" t="n">
        <v>384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82</v>
      </c>
      <c r="V48" s="0" t="n">
        <v>91.9</v>
      </c>
      <c r="W48" s="0" t="n">
        <v>91.2</v>
      </c>
      <c r="X48" s="0" t="n">
        <v>100.8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2454828.5573</v>
      </c>
      <c r="AF48" s="0" t="n">
        <v>0.1142</v>
      </c>
    </row>
    <row r="49" customFormat="false" ht="12.75" hidden="false" customHeight="false" outlineLevel="0" collapsed="false">
      <c r="A49" s="0" t="s">
        <v>62</v>
      </c>
      <c r="B49" s="0" t="n">
        <v>12</v>
      </c>
      <c r="C49" s="0" t="n">
        <v>28</v>
      </c>
      <c r="D49" s="0" t="n">
        <v>1.324</v>
      </c>
      <c r="E49" s="0" t="n">
        <f aca="false">K49/L49</f>
        <v>0.0979325353645267</v>
      </c>
      <c r="F49" s="0" t="n">
        <f aca="false">U49/L49</f>
        <v>0.0470076169749728</v>
      </c>
      <c r="G49" s="1" t="n">
        <f aca="false">U49/K49</f>
        <v>0.48</v>
      </c>
      <c r="H49" s="1" t="n">
        <f aca="false">V49/L49</f>
        <v>0.052829162132753</v>
      </c>
      <c r="I49" s="2" t="n">
        <f aca="false">N49/L49</f>
        <v>2.20729053318825</v>
      </c>
      <c r="K49" s="0" t="n">
        <v>180</v>
      </c>
      <c r="L49" s="0" t="n">
        <v>1838</v>
      </c>
      <c r="M49" s="0" t="n">
        <v>1569</v>
      </c>
      <c r="N49" s="0" t="n">
        <v>4057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86.4</v>
      </c>
      <c r="V49" s="0" t="n">
        <v>97.1</v>
      </c>
      <c r="W49" s="0" t="n">
        <v>96.1</v>
      </c>
      <c r="X49" s="0" t="n">
        <v>108.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2454828.5578</v>
      </c>
      <c r="AF49" s="0" t="n">
        <v>0.1199</v>
      </c>
    </row>
    <row r="50" customFormat="false" ht="12.75" hidden="false" customHeight="false" outlineLevel="0" collapsed="false">
      <c r="A50" s="0" t="s">
        <v>63</v>
      </c>
      <c r="B50" s="0" t="n">
        <v>12</v>
      </c>
      <c r="C50" s="0" t="n">
        <v>28</v>
      </c>
      <c r="D50" s="0" t="n">
        <v>1.334</v>
      </c>
      <c r="E50" s="0" t="n">
        <f aca="false">K50/L50</f>
        <v>0.14801657785672</v>
      </c>
      <c r="F50" s="0" t="n">
        <f aca="false">U50/L50</f>
        <v>0.0490822972172883</v>
      </c>
      <c r="G50" s="1" t="n">
        <f aca="false">U50/K50</f>
        <v>0.3316</v>
      </c>
      <c r="H50" s="1" t="n">
        <f aca="false">V50/L50</f>
        <v>0.0523978685612789</v>
      </c>
      <c r="I50" s="2" t="n">
        <f aca="false">N50/L50</f>
        <v>2.25932504440497</v>
      </c>
      <c r="K50" s="0" t="n">
        <v>250</v>
      </c>
      <c r="L50" s="0" t="n">
        <v>1689</v>
      </c>
      <c r="M50" s="0" t="n">
        <v>1441</v>
      </c>
      <c r="N50" s="0" t="n">
        <v>3816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82.9</v>
      </c>
      <c r="V50" s="0" t="n">
        <v>88.5</v>
      </c>
      <c r="W50" s="0" t="n">
        <v>89.3</v>
      </c>
      <c r="X50" s="0" t="n">
        <v>103.3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454828.5582</v>
      </c>
      <c r="AF50" s="0" t="n">
        <v>0.1255</v>
      </c>
    </row>
    <row r="51" customFormat="false" ht="12.75" hidden="false" customHeight="false" outlineLevel="0" collapsed="false">
      <c r="A51" s="0" t="s">
        <v>64</v>
      </c>
      <c r="B51" s="0" t="n">
        <v>12</v>
      </c>
      <c r="C51" s="0" t="n">
        <v>28</v>
      </c>
      <c r="D51" s="0" t="n">
        <v>1.345</v>
      </c>
      <c r="E51" s="0" t="n">
        <f aca="false">K51/L51</f>
        <v>0.142131979695431</v>
      </c>
      <c r="F51" s="0" t="n">
        <f aca="false">U51/L51</f>
        <v>0.0473350253807107</v>
      </c>
      <c r="G51" s="1" t="n">
        <f aca="false">U51/K51</f>
        <v>0.333035714285714</v>
      </c>
      <c r="H51" s="1" t="n">
        <f aca="false">V51/L51</f>
        <v>0.0525380710659898</v>
      </c>
      <c r="I51" s="2" t="n">
        <f aca="false">N51/L51</f>
        <v>2.28362944162437</v>
      </c>
      <c r="K51" s="0" t="n">
        <v>224</v>
      </c>
      <c r="L51" s="0" t="n">
        <v>1576</v>
      </c>
      <c r="M51" s="0" t="n">
        <v>1388</v>
      </c>
      <c r="N51" s="0" t="n">
        <v>3599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74.6</v>
      </c>
      <c r="V51" s="0" t="n">
        <v>82.8</v>
      </c>
      <c r="W51" s="0" t="n">
        <v>81.8</v>
      </c>
      <c r="X51" s="0" t="n">
        <v>94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2454828.5587</v>
      </c>
      <c r="AF51" s="0" t="n">
        <v>0.1313</v>
      </c>
    </row>
    <row r="52" customFormat="false" ht="12.75" hidden="false" customHeight="false" outlineLevel="0" collapsed="false">
      <c r="A52" s="0" t="s">
        <v>65</v>
      </c>
      <c r="B52" s="0" t="n">
        <v>12</v>
      </c>
      <c r="C52" s="0" t="n">
        <v>28</v>
      </c>
      <c r="D52" s="0" t="n">
        <v>1.356</v>
      </c>
      <c r="E52" s="0" t="n">
        <f aca="false">K52/L52</f>
        <v>0.192615384615385</v>
      </c>
      <c r="F52" s="0" t="n">
        <f aca="false">U52/L52</f>
        <v>0.0470153846153846</v>
      </c>
      <c r="G52" s="1" t="n">
        <f aca="false">U52/K52</f>
        <v>0.24408945686901</v>
      </c>
      <c r="H52" s="1" t="n">
        <f aca="false">V52/L52</f>
        <v>0.0528</v>
      </c>
      <c r="I52" s="2" t="n">
        <f aca="false">N52/L52</f>
        <v>2.12676923076923</v>
      </c>
      <c r="K52" s="0" t="n">
        <v>313</v>
      </c>
      <c r="L52" s="0" t="n">
        <v>1625</v>
      </c>
      <c r="M52" s="0" t="n">
        <v>1241</v>
      </c>
      <c r="N52" s="0" t="n">
        <v>3456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76.4</v>
      </c>
      <c r="V52" s="0" t="n">
        <v>85.8</v>
      </c>
      <c r="W52" s="0" t="n">
        <v>85.5</v>
      </c>
      <c r="X52" s="0" t="n">
        <v>98.4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2454828.5591</v>
      </c>
      <c r="AF52" s="0" t="n">
        <v>0.137</v>
      </c>
    </row>
    <row r="53" customFormat="false" ht="12.75" hidden="false" customHeight="false" outlineLevel="0" collapsed="false">
      <c r="A53" s="0" t="s">
        <v>66</v>
      </c>
      <c r="B53" s="0" t="n">
        <v>12</v>
      </c>
      <c r="C53" s="0" t="n">
        <v>28</v>
      </c>
      <c r="D53" s="0" t="n">
        <v>1.367</v>
      </c>
      <c r="E53" s="0" t="n">
        <f aca="false">K53/L53</f>
        <v>0.142857142857143</v>
      </c>
      <c r="F53" s="0" t="n">
        <f aca="false">U53/L53</f>
        <v>0.0425607587433314</v>
      </c>
      <c r="G53" s="1" t="n">
        <f aca="false">U53/K53</f>
        <v>0.29792531120332</v>
      </c>
      <c r="H53" s="1" t="n">
        <f aca="false">V53/L53</f>
        <v>0.0477771191464138</v>
      </c>
      <c r="I53" s="2" t="n">
        <f aca="false">N53/L53</f>
        <v>2.17308832246592</v>
      </c>
      <c r="K53" s="0" t="n">
        <v>241</v>
      </c>
      <c r="L53" s="0" t="n">
        <v>1687</v>
      </c>
      <c r="M53" s="0" t="n">
        <v>1393</v>
      </c>
      <c r="N53" s="0" t="n">
        <v>3666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71.8</v>
      </c>
      <c r="V53" s="0" t="n">
        <v>80.6</v>
      </c>
      <c r="W53" s="0" t="n">
        <v>80.6</v>
      </c>
      <c r="X53" s="0" t="n">
        <v>93.6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2454828.5596</v>
      </c>
      <c r="AF53" s="0" t="n">
        <v>0.1427</v>
      </c>
    </row>
    <row r="54" customFormat="false" ht="12.75" hidden="false" customHeight="false" outlineLevel="0" collapsed="false">
      <c r="A54" s="0" t="s">
        <v>67</v>
      </c>
      <c r="B54" s="0" t="n">
        <v>12</v>
      </c>
      <c r="C54" s="0" t="n">
        <v>28</v>
      </c>
      <c r="D54" s="0" t="n">
        <v>1.378</v>
      </c>
      <c r="E54" s="0" t="n">
        <f aca="false">K54/L54</f>
        <v>0.142011834319527</v>
      </c>
      <c r="F54" s="0" t="n">
        <f aca="false">U54/L54</f>
        <v>0.0537869822485207</v>
      </c>
      <c r="G54" s="1" t="n">
        <f aca="false">U54/K54</f>
        <v>0.37875</v>
      </c>
      <c r="H54" s="1" t="n">
        <f aca="false">V54/L54</f>
        <v>0.0566272189349112</v>
      </c>
      <c r="I54" s="2" t="n">
        <f aca="false">N54/L54</f>
        <v>2.2508875739645</v>
      </c>
      <c r="K54" s="0" t="n">
        <v>240</v>
      </c>
      <c r="L54" s="0" t="n">
        <v>1690</v>
      </c>
      <c r="M54" s="0" t="n">
        <v>1496</v>
      </c>
      <c r="N54" s="0" t="n">
        <v>3804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90.9</v>
      </c>
      <c r="V54" s="0" t="n">
        <v>95.7</v>
      </c>
      <c r="W54" s="0" t="n">
        <v>97.3</v>
      </c>
      <c r="X54" s="0" t="n">
        <v>110.2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2454828.56</v>
      </c>
      <c r="AF54" s="0" t="n">
        <v>0.1484</v>
      </c>
    </row>
    <row r="55" customFormat="false" ht="12.75" hidden="false" customHeight="false" outlineLevel="0" collapsed="false">
      <c r="A55" s="0" t="s">
        <v>68</v>
      </c>
      <c r="B55" s="0" t="n">
        <v>12</v>
      </c>
      <c r="C55" s="0" t="n">
        <v>28</v>
      </c>
      <c r="D55" s="0" t="n">
        <v>1.389</v>
      </c>
      <c r="E55" s="0" t="n">
        <f aca="false">K55/L55</f>
        <v>0.18904958677686</v>
      </c>
      <c r="F55" s="0" t="n">
        <f aca="false">U55/L55</f>
        <v>0.0479855371900826</v>
      </c>
      <c r="G55" s="1" t="n">
        <f aca="false">U55/K55</f>
        <v>0.253825136612022</v>
      </c>
      <c r="H55" s="1" t="n">
        <f aca="false">V55/L55</f>
        <v>0.053202479338843</v>
      </c>
      <c r="I55" s="2" t="n">
        <f aca="false">N55/L55</f>
        <v>2.19834710743802</v>
      </c>
      <c r="K55" s="0" t="n">
        <v>366</v>
      </c>
      <c r="L55" s="0" t="n">
        <v>1936</v>
      </c>
      <c r="M55" s="0" t="n">
        <v>1672</v>
      </c>
      <c r="N55" s="0" t="n">
        <v>4256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92.9</v>
      </c>
      <c r="V55" s="0" t="n">
        <v>103</v>
      </c>
      <c r="W55" s="0" t="n">
        <v>104.5</v>
      </c>
      <c r="X55" s="0" t="n">
        <v>118.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2454828.5605</v>
      </c>
      <c r="AF55" s="0" t="n">
        <v>0.1541</v>
      </c>
    </row>
    <row r="56" customFormat="false" ht="12.75" hidden="false" customHeight="false" outlineLevel="0" collapsed="false">
      <c r="A56" s="0" t="s">
        <v>69</v>
      </c>
      <c r="B56" s="0" t="n">
        <v>12</v>
      </c>
      <c r="C56" s="0" t="n">
        <v>28</v>
      </c>
      <c r="D56" s="0" t="n">
        <v>1.399</v>
      </c>
      <c r="E56" s="0" t="n">
        <f aca="false">K56/L56</f>
        <v>0.168576104746318</v>
      </c>
      <c r="F56" s="0" t="n">
        <f aca="false">U56/L56</f>
        <v>0.0475722858701582</v>
      </c>
      <c r="G56" s="1" t="n">
        <f aca="false">U56/K56</f>
        <v>0.282200647249191</v>
      </c>
      <c r="H56" s="1" t="n">
        <f aca="false">V56/L56</f>
        <v>0.0544462629569013</v>
      </c>
      <c r="I56" s="2" t="n">
        <f aca="false">N56/L56</f>
        <v>2.30932896890344</v>
      </c>
      <c r="K56" s="0" t="n">
        <v>309</v>
      </c>
      <c r="L56" s="0" t="n">
        <v>1833</v>
      </c>
      <c r="M56" s="0" t="n">
        <v>1525</v>
      </c>
      <c r="N56" s="0" t="n">
        <v>4233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87.2</v>
      </c>
      <c r="V56" s="0" t="n">
        <v>99.8</v>
      </c>
      <c r="W56" s="0" t="n">
        <v>95.9</v>
      </c>
      <c r="X56" s="0" t="n">
        <v>108.6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2454828.5609</v>
      </c>
      <c r="AF56" s="0" t="n">
        <v>0.1598</v>
      </c>
    </row>
    <row r="57" customFormat="false" ht="12.75" hidden="false" customHeight="false" outlineLevel="0" collapsed="false">
      <c r="A57" s="0" t="s">
        <v>70</v>
      </c>
      <c r="B57" s="0" t="n">
        <v>12</v>
      </c>
      <c r="C57" s="0" t="n">
        <v>28</v>
      </c>
      <c r="D57" s="0" t="n">
        <v>1.41</v>
      </c>
      <c r="E57" s="0" t="n">
        <f aca="false">K57/L57</f>
        <v>0.12695652173913</v>
      </c>
      <c r="F57" s="0" t="n">
        <f aca="false">U57/L57</f>
        <v>0.0448695652173913</v>
      </c>
      <c r="G57" s="1" t="n">
        <f aca="false">U57/K57</f>
        <v>0.353424657534247</v>
      </c>
      <c r="H57" s="1" t="n">
        <f aca="false">V57/L57</f>
        <v>0.0500289855072464</v>
      </c>
      <c r="I57" s="2" t="n">
        <f aca="false">N57/L57</f>
        <v>2.10086956521739</v>
      </c>
      <c r="K57" s="0" t="n">
        <v>219</v>
      </c>
      <c r="L57" s="0" t="n">
        <v>1725</v>
      </c>
      <c r="M57" s="0" t="n">
        <v>1242</v>
      </c>
      <c r="N57" s="0" t="n">
        <v>3624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77.4</v>
      </c>
      <c r="V57" s="0" t="n">
        <v>86.3</v>
      </c>
      <c r="W57" s="0" t="n">
        <v>87.4</v>
      </c>
      <c r="X57" s="0" t="n">
        <v>99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2454828.5614</v>
      </c>
      <c r="AF57" s="0" t="n">
        <v>0.1655</v>
      </c>
    </row>
    <row r="58" customFormat="false" ht="12.75" hidden="false" customHeight="false" outlineLevel="0" collapsed="false">
      <c r="A58" s="0" t="s">
        <v>71</v>
      </c>
      <c r="B58" s="0" t="n">
        <v>12</v>
      </c>
      <c r="C58" s="0" t="n">
        <v>28</v>
      </c>
      <c r="D58" s="0" t="n">
        <v>1.421</v>
      </c>
      <c r="E58" s="0" t="n">
        <f aca="false">K58/L58</f>
        <v>0.0903882877148313</v>
      </c>
      <c r="F58" s="0" t="n">
        <f aca="false">U58/L58</f>
        <v>0.0497772119669001</v>
      </c>
      <c r="G58" s="1" t="n">
        <f aca="false">U58/K58</f>
        <v>0.550704225352113</v>
      </c>
      <c r="H58" s="1" t="n">
        <f aca="false">V58/L58</f>
        <v>0.0539147040101846</v>
      </c>
      <c r="I58" s="2" t="n">
        <f aca="false">N58/L58</f>
        <v>2.2533418204965</v>
      </c>
      <c r="K58" s="0" t="n">
        <v>142</v>
      </c>
      <c r="L58" s="0" t="n">
        <v>1571</v>
      </c>
      <c r="M58" s="0" t="n">
        <v>1341</v>
      </c>
      <c r="N58" s="0" t="n">
        <v>354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78.2</v>
      </c>
      <c r="V58" s="0" t="n">
        <v>84.7</v>
      </c>
      <c r="W58" s="0" t="n">
        <v>81.2</v>
      </c>
      <c r="X58" s="0" t="n">
        <v>94.7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2454828.5618</v>
      </c>
      <c r="AF58" s="0" t="n">
        <v>0.1712</v>
      </c>
    </row>
    <row r="59" customFormat="false" ht="12.75" hidden="false" customHeight="false" outlineLevel="0" collapsed="false">
      <c r="A59" s="0" t="s">
        <v>72</v>
      </c>
      <c r="B59" s="0" t="n">
        <v>12</v>
      </c>
      <c r="C59" s="0" t="n">
        <v>28</v>
      </c>
      <c r="D59" s="0" t="n">
        <v>1.432</v>
      </c>
      <c r="E59" s="0" t="n">
        <f aca="false">K59/L59</f>
        <v>0.244675040961223</v>
      </c>
      <c r="F59" s="0" t="n">
        <f aca="false">U59/L59</f>
        <v>0.0583287820862916</v>
      </c>
      <c r="G59" s="1" t="n">
        <f aca="false">U59/K59</f>
        <v>0.238392857142857</v>
      </c>
      <c r="H59" s="1" t="n">
        <f aca="false">V59/L59</f>
        <v>0.0630802839978154</v>
      </c>
      <c r="I59" s="2" t="n">
        <f aca="false">N59/L59</f>
        <v>2.26597487711633</v>
      </c>
      <c r="K59" s="0" t="n">
        <v>448</v>
      </c>
      <c r="L59" s="0" t="n">
        <v>1831</v>
      </c>
      <c r="M59" s="0" t="n">
        <v>1521</v>
      </c>
      <c r="N59" s="0" t="n">
        <v>4149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106.8</v>
      </c>
      <c r="V59" s="0" t="n">
        <v>115.5</v>
      </c>
      <c r="W59" s="0" t="n">
        <v>117.6</v>
      </c>
      <c r="X59" s="0" t="n">
        <v>127.4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454828.5623</v>
      </c>
      <c r="AF59" s="0" t="n">
        <v>0.1769</v>
      </c>
    </row>
    <row r="60" customFormat="false" ht="12.75" hidden="false" customHeight="false" outlineLevel="0" collapsed="false">
      <c r="A60" s="0" t="s">
        <v>73</v>
      </c>
      <c r="B60" s="0" t="n">
        <v>12</v>
      </c>
      <c r="C60" s="0" t="n">
        <v>28</v>
      </c>
      <c r="D60" s="0" t="n">
        <v>1.443</v>
      </c>
      <c r="E60" s="0" t="n">
        <f aca="false">K60/L60</f>
        <v>0.109649122807018</v>
      </c>
      <c r="F60" s="0" t="n">
        <f aca="false">U60/L60</f>
        <v>0.0440789473684211</v>
      </c>
      <c r="G60" s="1" t="n">
        <f aca="false">U60/K60</f>
        <v>0.402</v>
      </c>
      <c r="H60" s="1" t="n">
        <f aca="false">V60/L60</f>
        <v>0.0513157894736842</v>
      </c>
      <c r="I60" s="2" t="n">
        <f aca="false">N60/L60</f>
        <v>2.14254385964912</v>
      </c>
      <c r="K60" s="0" t="n">
        <v>200</v>
      </c>
      <c r="L60" s="0" t="n">
        <v>1824</v>
      </c>
      <c r="M60" s="0" t="n">
        <v>1445</v>
      </c>
      <c r="N60" s="0" t="n">
        <v>3908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80.4</v>
      </c>
      <c r="V60" s="0" t="n">
        <v>93.6</v>
      </c>
      <c r="W60" s="0" t="n">
        <v>89.7</v>
      </c>
      <c r="X60" s="0" t="n">
        <v>102.2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2454828.5627</v>
      </c>
      <c r="AF60" s="0" t="n">
        <v>0.1827</v>
      </c>
    </row>
    <row r="61" customFormat="false" ht="12.75" hidden="false" customHeight="false" outlineLevel="0" collapsed="false">
      <c r="A61" s="0" t="s">
        <v>74</v>
      </c>
      <c r="B61" s="0" t="n">
        <v>12</v>
      </c>
      <c r="C61" s="0" t="n">
        <v>28</v>
      </c>
      <c r="D61" s="0" t="n">
        <v>1.454</v>
      </c>
      <c r="E61" s="0" t="n">
        <f aca="false">K61/L61</f>
        <v>0.10777709736681</v>
      </c>
      <c r="F61" s="0" t="n">
        <f aca="false">U61/L61</f>
        <v>0.0459277403551745</v>
      </c>
      <c r="G61" s="1" t="n">
        <f aca="false">U61/K61</f>
        <v>0.426136363636364</v>
      </c>
      <c r="H61" s="1" t="n">
        <f aca="false">V61/L61</f>
        <v>0.052357624004899</v>
      </c>
      <c r="I61" s="2" t="n">
        <f aca="false">N61/L61</f>
        <v>2.37354562155542</v>
      </c>
      <c r="K61" s="0" t="n">
        <v>176</v>
      </c>
      <c r="L61" s="0" t="n">
        <v>1633</v>
      </c>
      <c r="M61" s="0" t="n">
        <v>1380</v>
      </c>
      <c r="N61" s="0" t="n">
        <v>3876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75</v>
      </c>
      <c r="V61" s="0" t="n">
        <v>85.5</v>
      </c>
      <c r="W61" s="0" t="n">
        <v>86.5</v>
      </c>
      <c r="X61" s="0" t="n">
        <v>99.2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2454828.5632</v>
      </c>
      <c r="AF61" s="0" t="n">
        <v>0.1884</v>
      </c>
    </row>
    <row r="62" customFormat="false" ht="12.75" hidden="false" customHeight="false" outlineLevel="0" collapsed="false">
      <c r="A62" s="0" t="s">
        <v>75</v>
      </c>
      <c r="B62" s="0" t="n">
        <v>12</v>
      </c>
      <c r="C62" s="0" t="n">
        <v>28</v>
      </c>
      <c r="D62" s="0" t="n">
        <v>1.464</v>
      </c>
      <c r="E62" s="0" t="n">
        <f aca="false">K62/L62</f>
        <v>0.0846201358863496</v>
      </c>
      <c r="F62" s="0" t="n">
        <f aca="false">U62/L62</f>
        <v>0.0549104385423101</v>
      </c>
      <c r="G62" s="1" t="n">
        <f aca="false">U62/K62</f>
        <v>0.648905109489051</v>
      </c>
      <c r="H62" s="1" t="n">
        <f aca="false">V62/L62</f>
        <v>0.0610870907967881</v>
      </c>
      <c r="I62" s="2" t="n">
        <f aca="false">N62/L62</f>
        <v>2.36071649166152</v>
      </c>
      <c r="K62" s="0" t="n">
        <v>137</v>
      </c>
      <c r="L62" s="0" t="n">
        <v>1619</v>
      </c>
      <c r="M62" s="0" t="n">
        <v>1426</v>
      </c>
      <c r="N62" s="0" t="n">
        <v>3822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88.9</v>
      </c>
      <c r="V62" s="0" t="n">
        <v>98.9</v>
      </c>
      <c r="W62" s="0" t="n">
        <v>98</v>
      </c>
      <c r="X62" s="0" t="n">
        <v>106.8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454828.5636</v>
      </c>
      <c r="AF62" s="0" t="n">
        <v>0.194</v>
      </c>
    </row>
    <row r="63" customFormat="false" ht="12.75" hidden="false" customHeight="false" outlineLevel="0" collapsed="false">
      <c r="A63" s="0" t="s">
        <v>76</v>
      </c>
      <c r="B63" s="0" t="n">
        <v>12</v>
      </c>
      <c r="C63" s="0" t="n">
        <v>28</v>
      </c>
      <c r="D63" s="0" t="n">
        <v>1.475</v>
      </c>
      <c r="E63" s="0" t="n">
        <f aca="false">K63/L63</f>
        <v>0.15735214324471</v>
      </c>
      <c r="F63" s="0" t="n">
        <f aca="false">U63/L63</f>
        <v>0.0457406402604449</v>
      </c>
      <c r="G63" s="1" t="n">
        <f aca="false">U63/K63</f>
        <v>0.290689655172414</v>
      </c>
      <c r="H63" s="1" t="n">
        <f aca="false">V63/L63</f>
        <v>0.0529028757460662</v>
      </c>
      <c r="I63" s="2" t="n">
        <f aca="false">N63/L63</f>
        <v>2.16006511123169</v>
      </c>
      <c r="K63" s="0" t="n">
        <v>290</v>
      </c>
      <c r="L63" s="0" t="n">
        <v>1843</v>
      </c>
      <c r="M63" s="0" t="n">
        <v>1507</v>
      </c>
      <c r="N63" s="0" t="n">
        <v>398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84.3</v>
      </c>
      <c r="V63" s="0" t="n">
        <v>97.5</v>
      </c>
      <c r="W63" s="0" t="n">
        <v>98.2</v>
      </c>
      <c r="X63" s="0" t="n">
        <v>109.5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2454828.5641</v>
      </c>
      <c r="AF63" s="0" t="n">
        <v>0.1998</v>
      </c>
    </row>
    <row r="64" customFormat="false" ht="12.75" hidden="false" customHeight="false" outlineLevel="0" collapsed="false">
      <c r="A64" s="0" t="s">
        <v>77</v>
      </c>
      <c r="B64" s="0" t="n">
        <v>12</v>
      </c>
      <c r="C64" s="0" t="n">
        <v>28</v>
      </c>
      <c r="D64" s="0" t="n">
        <v>1.486</v>
      </c>
      <c r="E64" s="0" t="n">
        <f aca="false">K64/L64</f>
        <v>0.136535348084188</v>
      </c>
      <c r="F64" s="0" t="n">
        <f aca="false">U64/L64</f>
        <v>0.0418240690771722</v>
      </c>
      <c r="G64" s="1" t="n">
        <f aca="false">U64/K64</f>
        <v>0.306324110671937</v>
      </c>
      <c r="H64" s="1" t="n">
        <f aca="false">V64/L64</f>
        <v>0.0467889908256881</v>
      </c>
      <c r="I64" s="2" t="n">
        <f aca="false">N64/L64</f>
        <v>2.24069077172153</v>
      </c>
      <c r="K64" s="0" t="n">
        <v>253</v>
      </c>
      <c r="L64" s="0" t="n">
        <v>1853</v>
      </c>
      <c r="M64" s="0" t="n">
        <v>1553</v>
      </c>
      <c r="N64" s="0" t="n">
        <v>4152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77.5</v>
      </c>
      <c r="V64" s="0" t="n">
        <v>86.7</v>
      </c>
      <c r="W64" s="0" t="n">
        <v>85.4</v>
      </c>
      <c r="X64" s="0" t="n">
        <v>98.9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2454828.5645</v>
      </c>
      <c r="AF64" s="0" t="n">
        <v>0.2055</v>
      </c>
    </row>
    <row r="65" customFormat="false" ht="12.75" hidden="false" customHeight="false" outlineLevel="0" collapsed="false">
      <c r="A65" s="0" t="s">
        <v>78</v>
      </c>
      <c r="B65" s="0" t="n">
        <v>12</v>
      </c>
      <c r="C65" s="0" t="n">
        <v>28</v>
      </c>
      <c r="D65" s="0" t="n">
        <v>1.497</v>
      </c>
      <c r="E65" s="0" t="n">
        <f aca="false">K65/L65</f>
        <v>0.0628726287262873</v>
      </c>
      <c r="F65" s="0" t="n">
        <f aca="false">U65/L65</f>
        <v>0.0454742547425474</v>
      </c>
      <c r="G65" s="1" t="n">
        <f aca="false">U65/K65</f>
        <v>0.723275862068966</v>
      </c>
      <c r="H65" s="1" t="n">
        <f aca="false">V65/L65</f>
        <v>0.0504065040650407</v>
      </c>
      <c r="I65" s="2" t="n">
        <f aca="false">N65/L65</f>
        <v>2.21138211382114</v>
      </c>
      <c r="K65" s="0" t="n">
        <v>116</v>
      </c>
      <c r="L65" s="0" t="n">
        <v>1845</v>
      </c>
      <c r="M65" s="0" t="n">
        <v>1533</v>
      </c>
      <c r="N65" s="0" t="n">
        <v>408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83.9</v>
      </c>
      <c r="V65" s="0" t="n">
        <v>93</v>
      </c>
      <c r="W65" s="0" t="n">
        <v>91.3</v>
      </c>
      <c r="X65" s="0" t="n">
        <v>103.6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2454828.565</v>
      </c>
      <c r="AF65" s="0" t="n">
        <v>0.2112</v>
      </c>
    </row>
    <row r="66" customFormat="false" ht="12.75" hidden="false" customHeight="false" outlineLevel="0" collapsed="false">
      <c r="A66" s="0" t="s">
        <v>79</v>
      </c>
      <c r="B66" s="0" t="n">
        <v>12</v>
      </c>
      <c r="C66" s="0" t="n">
        <v>28</v>
      </c>
      <c r="D66" s="0" t="n">
        <v>1.508</v>
      </c>
      <c r="E66" s="0" t="n">
        <f aca="false">K66/L66</f>
        <v>0.117261904761905</v>
      </c>
      <c r="F66" s="0" t="n">
        <f aca="false">U66/L66</f>
        <v>0.043452380952381</v>
      </c>
      <c r="G66" s="1" t="n">
        <f aca="false">U66/K66</f>
        <v>0.370558375634518</v>
      </c>
      <c r="H66" s="1" t="n">
        <f aca="false">V66/L66</f>
        <v>0.0478571428571429</v>
      </c>
      <c r="I66" s="2" t="n">
        <f aca="false">N66/L66</f>
        <v>2.13035714285714</v>
      </c>
      <c r="K66" s="0" t="n">
        <v>197</v>
      </c>
      <c r="L66" s="0" t="n">
        <v>1680</v>
      </c>
      <c r="M66" s="0" t="n">
        <v>1327</v>
      </c>
      <c r="N66" s="0" t="n">
        <v>3579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73</v>
      </c>
      <c r="V66" s="0" t="n">
        <v>80.4</v>
      </c>
      <c r="W66" s="0" t="n">
        <v>79.6</v>
      </c>
      <c r="X66" s="0" t="n">
        <v>94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2454828.5654</v>
      </c>
      <c r="AF66" s="0" t="n">
        <v>0.2169</v>
      </c>
    </row>
    <row r="67" customFormat="false" ht="12.75" hidden="false" customHeight="false" outlineLevel="0" collapsed="false">
      <c r="A67" s="0" t="s">
        <v>80</v>
      </c>
      <c r="B67" s="0" t="n">
        <v>12</v>
      </c>
      <c r="C67" s="0" t="n">
        <v>28</v>
      </c>
      <c r="D67" s="0" t="n">
        <v>1.519</v>
      </c>
      <c r="E67" s="0" t="n">
        <f aca="false">K67/L67</f>
        <v>0.0658953722334004</v>
      </c>
      <c r="F67" s="0" t="n">
        <f aca="false">U67/L67</f>
        <v>0.0390342052313883</v>
      </c>
      <c r="G67" s="1" t="n">
        <f aca="false">U67/K67</f>
        <v>0.59236641221374</v>
      </c>
      <c r="H67" s="1" t="n">
        <f aca="false">V67/L67</f>
        <v>0.0443661971830986</v>
      </c>
      <c r="I67" s="2" t="n">
        <f aca="false">N67/L67</f>
        <v>2.0397384305835</v>
      </c>
      <c r="K67" s="0" t="n">
        <v>131</v>
      </c>
      <c r="L67" s="0" t="n">
        <v>1988</v>
      </c>
      <c r="M67" s="0" t="n">
        <v>1521</v>
      </c>
      <c r="N67" s="0" t="n">
        <v>4055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77.6</v>
      </c>
      <c r="V67" s="0" t="n">
        <v>88.2</v>
      </c>
      <c r="W67" s="0" t="n">
        <v>83.2</v>
      </c>
      <c r="X67" s="0" t="n">
        <v>98.7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454828.5659</v>
      </c>
      <c r="AF67" s="0" t="n">
        <v>0.2226</v>
      </c>
    </row>
    <row r="68" customFormat="false" ht="12.75" hidden="false" customHeight="false" outlineLevel="0" collapsed="false">
      <c r="A68" s="0" t="s">
        <v>81</v>
      </c>
      <c r="B68" s="0" t="n">
        <v>12</v>
      </c>
      <c r="C68" s="0" t="n">
        <v>28</v>
      </c>
      <c r="D68" s="0" t="n">
        <v>1.529</v>
      </c>
      <c r="E68" s="0" t="n">
        <f aca="false">K68/L68</f>
        <v>0.14406779661017</v>
      </c>
      <c r="F68" s="0" t="n">
        <f aca="false">U68/L68</f>
        <v>0.0494915254237288</v>
      </c>
      <c r="G68" s="1" t="n">
        <f aca="false">U68/K68</f>
        <v>0.343529411764706</v>
      </c>
      <c r="H68" s="1" t="n">
        <f aca="false">V68/L68</f>
        <v>0.0511864406779661</v>
      </c>
      <c r="I68" s="2" t="n">
        <f aca="false">N68/L68</f>
        <v>2.27457627118644</v>
      </c>
      <c r="K68" s="0" t="n">
        <v>255</v>
      </c>
      <c r="L68" s="0" t="n">
        <v>1770</v>
      </c>
      <c r="M68" s="0" t="n">
        <v>1545</v>
      </c>
      <c r="N68" s="0" t="n">
        <v>4026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87.6</v>
      </c>
      <c r="V68" s="0" t="n">
        <v>90.6</v>
      </c>
      <c r="W68" s="0" t="n">
        <v>99</v>
      </c>
      <c r="X68" s="0" t="n">
        <v>11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2454828.5663</v>
      </c>
      <c r="AF68" s="0" t="n">
        <v>0.2283</v>
      </c>
    </row>
    <row r="69" customFormat="false" ht="12.75" hidden="false" customHeight="false" outlineLevel="0" collapsed="false">
      <c r="A69" s="0" t="s">
        <v>82</v>
      </c>
      <c r="B69" s="0" t="n">
        <v>12</v>
      </c>
      <c r="C69" s="0" t="n">
        <v>28</v>
      </c>
      <c r="D69" s="0" t="n">
        <v>1.54</v>
      </c>
      <c r="E69" s="0" t="n">
        <f aca="false">K69/L69</f>
        <v>0.13779718583212</v>
      </c>
      <c r="F69" s="0" t="n">
        <f aca="false">U69/L69</f>
        <v>0.0410480349344978</v>
      </c>
      <c r="G69" s="1" t="n">
        <f aca="false">U69/K69</f>
        <v>0.297887323943662</v>
      </c>
      <c r="H69" s="1" t="n">
        <f aca="false">V69/L69</f>
        <v>0.0478893740902475</v>
      </c>
      <c r="I69" s="2" t="n">
        <f aca="false">N69/L69</f>
        <v>2.10140708393984</v>
      </c>
      <c r="K69" s="0" t="n">
        <v>284</v>
      </c>
      <c r="L69" s="0" t="n">
        <v>2061</v>
      </c>
      <c r="M69" s="0" t="n">
        <v>1504</v>
      </c>
      <c r="N69" s="0" t="n">
        <v>433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84.6</v>
      </c>
      <c r="V69" s="0" t="n">
        <v>98.7</v>
      </c>
      <c r="W69" s="0" t="n">
        <v>98.7</v>
      </c>
      <c r="X69" s="0" t="n">
        <v>110.9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2454828.5668</v>
      </c>
      <c r="AF69" s="0" t="n">
        <v>0.234</v>
      </c>
    </row>
    <row r="70" customFormat="false" ht="12.75" hidden="false" customHeight="false" outlineLevel="0" collapsed="false">
      <c r="A70" s="0" t="s">
        <v>83</v>
      </c>
      <c r="B70" s="0" t="n">
        <v>12</v>
      </c>
      <c r="C70" s="0" t="n">
        <v>28</v>
      </c>
      <c r="D70" s="0" t="n">
        <v>1.551</v>
      </c>
      <c r="E70" s="0" t="n">
        <f aca="false">K70/L70</f>
        <v>0.126576139670223</v>
      </c>
      <c r="F70" s="0" t="n">
        <f aca="false">U70/L70</f>
        <v>0.0379243452958293</v>
      </c>
      <c r="G70" s="1" t="n">
        <f aca="false">U70/K70</f>
        <v>0.299616858237548</v>
      </c>
      <c r="H70" s="1" t="n">
        <f aca="false">V70/L70</f>
        <v>0.0438409311348206</v>
      </c>
      <c r="I70" s="2" t="n">
        <f aca="false">N70/L70</f>
        <v>2.31668283220175</v>
      </c>
      <c r="K70" s="0" t="n">
        <v>261</v>
      </c>
      <c r="L70" s="0" t="n">
        <v>2062</v>
      </c>
      <c r="M70" s="0" t="n">
        <v>1699</v>
      </c>
      <c r="N70" s="0" t="n">
        <v>4777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78.2</v>
      </c>
      <c r="V70" s="0" t="n">
        <v>90.4</v>
      </c>
      <c r="W70" s="0" t="n">
        <v>86.5</v>
      </c>
      <c r="X70" s="0" t="n">
        <v>101.9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2454828.5673</v>
      </c>
      <c r="AF70" s="0" t="n">
        <v>0.2397</v>
      </c>
    </row>
    <row r="71" customFormat="false" ht="12.75" hidden="false" customHeight="false" outlineLevel="0" collapsed="false">
      <c r="A71" s="0" t="s">
        <v>84</v>
      </c>
      <c r="B71" s="0" t="n">
        <v>12</v>
      </c>
      <c r="C71" s="0" t="n">
        <v>28</v>
      </c>
      <c r="D71" s="0" t="n">
        <v>1.562</v>
      </c>
      <c r="E71" s="0" t="n">
        <f aca="false">K71/L71</f>
        <v>0.0655908381051536</v>
      </c>
      <c r="F71" s="0" t="n">
        <f aca="false">U71/L71</f>
        <v>0.0394586153045289</v>
      </c>
      <c r="G71" s="1" t="n">
        <f aca="false">U71/K71</f>
        <v>0.601587301587302</v>
      </c>
      <c r="H71" s="1" t="n">
        <f aca="false">V71/L71</f>
        <v>0.0438833940655908</v>
      </c>
      <c r="I71" s="2" t="n">
        <f aca="false">N71/L71</f>
        <v>2.09734513274336</v>
      </c>
      <c r="K71" s="0" t="n">
        <v>126</v>
      </c>
      <c r="L71" s="0" t="n">
        <v>1921</v>
      </c>
      <c r="M71" s="0" t="n">
        <v>1504</v>
      </c>
      <c r="N71" s="0" t="n">
        <v>4029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75.8</v>
      </c>
      <c r="V71" s="0" t="n">
        <v>84.3</v>
      </c>
      <c r="W71" s="0" t="n">
        <v>85.9</v>
      </c>
      <c r="X71" s="0" t="n">
        <v>96.7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2454828.5677</v>
      </c>
      <c r="AF71" s="0" t="n">
        <v>0.2454</v>
      </c>
    </row>
    <row r="72" customFormat="false" ht="12.75" hidden="false" customHeight="false" outlineLevel="0" collapsed="false">
      <c r="A72" s="0" t="s">
        <v>85</v>
      </c>
      <c r="B72" s="0" t="n">
        <v>12</v>
      </c>
      <c r="C72" s="0" t="n">
        <v>28</v>
      </c>
      <c r="D72" s="0" t="n">
        <v>1.572</v>
      </c>
      <c r="E72" s="0" t="n">
        <f aca="false">K72/L72</f>
        <v>0.0607888631090487</v>
      </c>
      <c r="F72" s="0" t="n">
        <f aca="false">U72/L72</f>
        <v>0.0367053364269142</v>
      </c>
      <c r="G72" s="1" t="n">
        <f aca="false">U72/K72</f>
        <v>0.60381679389313</v>
      </c>
      <c r="H72" s="1" t="n">
        <f aca="false">V72/L72</f>
        <v>0.0420417633410673</v>
      </c>
      <c r="I72" s="2" t="n">
        <f aca="false">N72/L72</f>
        <v>2.22088167053364</v>
      </c>
      <c r="K72" s="0" t="n">
        <v>131</v>
      </c>
      <c r="L72" s="0" t="n">
        <v>2155</v>
      </c>
      <c r="M72" s="0" t="n">
        <v>1932</v>
      </c>
      <c r="N72" s="0" t="n">
        <v>4786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79.1</v>
      </c>
      <c r="V72" s="0" t="n">
        <v>90.6</v>
      </c>
      <c r="W72" s="0" t="n">
        <v>89.2</v>
      </c>
      <c r="X72" s="0" t="n">
        <v>103.3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2454828.5681</v>
      </c>
      <c r="AF72" s="0" t="n">
        <v>0.251</v>
      </c>
    </row>
    <row r="73" customFormat="false" ht="12.75" hidden="false" customHeight="false" outlineLevel="0" collapsed="false">
      <c r="A73" s="0" t="s">
        <v>86</v>
      </c>
      <c r="B73" s="0" t="n">
        <v>12</v>
      </c>
      <c r="C73" s="0" t="n">
        <v>28</v>
      </c>
      <c r="D73" s="0" t="n">
        <v>1.583</v>
      </c>
      <c r="E73" s="0" t="n">
        <f aca="false">K73/L73</f>
        <v>0.0696087352138308</v>
      </c>
      <c r="F73" s="0" t="n">
        <f aca="false">U73/L73</f>
        <v>0.0343039126478617</v>
      </c>
      <c r="G73" s="1" t="n">
        <f aca="false">U73/K73</f>
        <v>0.49281045751634</v>
      </c>
      <c r="H73" s="1" t="n">
        <f aca="false">V73/L73</f>
        <v>0.0416742493175614</v>
      </c>
      <c r="I73" s="2" t="n">
        <f aca="false">N73/L73</f>
        <v>2.25204731574158</v>
      </c>
      <c r="K73" s="0" t="n">
        <v>153</v>
      </c>
      <c r="L73" s="0" t="n">
        <v>2198</v>
      </c>
      <c r="M73" s="0" t="n">
        <v>1936</v>
      </c>
      <c r="N73" s="0" t="n">
        <v>495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75.4</v>
      </c>
      <c r="V73" s="0" t="n">
        <v>91.6</v>
      </c>
      <c r="W73" s="0" t="n">
        <v>90.2</v>
      </c>
      <c r="X73" s="0" t="n">
        <v>105.3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2454828.5686</v>
      </c>
      <c r="AF73" s="0" t="n">
        <v>0.2567</v>
      </c>
    </row>
    <row r="74" customFormat="false" ht="12.75" hidden="false" customHeight="false" outlineLevel="0" collapsed="false">
      <c r="A74" s="0" t="s">
        <v>87</v>
      </c>
      <c r="B74" s="0" t="n">
        <v>12</v>
      </c>
      <c r="C74" s="0" t="n">
        <v>28</v>
      </c>
      <c r="D74" s="0" t="n">
        <v>1.605</v>
      </c>
      <c r="E74" s="0" t="n">
        <f aca="false">K74/L74</f>
        <v>0.0992081974848626</v>
      </c>
      <c r="F74" s="0" t="n">
        <f aca="false">U74/L74</f>
        <v>0.0387983232417327</v>
      </c>
      <c r="G74" s="1" t="n">
        <f aca="false">U74/K74</f>
        <v>0.391079812206573</v>
      </c>
      <c r="H74" s="1" t="n">
        <f aca="false">V74/L74</f>
        <v>0.0446669771774569</v>
      </c>
      <c r="I74" s="2" t="n">
        <f aca="false">N74/L74</f>
        <v>2.33395435491383</v>
      </c>
      <c r="K74" s="0" t="n">
        <v>213</v>
      </c>
      <c r="L74" s="0" t="n">
        <v>2147</v>
      </c>
      <c r="M74" s="0" t="n">
        <v>1748</v>
      </c>
      <c r="N74" s="0" t="n">
        <v>501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83.3</v>
      </c>
      <c r="V74" s="0" t="n">
        <v>95.9</v>
      </c>
      <c r="W74" s="0" t="n">
        <v>91.9</v>
      </c>
      <c r="X74" s="0" t="n">
        <v>107.4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2454828.5695</v>
      </c>
      <c r="AF74" s="0" t="n">
        <v>0.2681</v>
      </c>
    </row>
    <row r="75" customFormat="false" ht="12.75" hidden="false" customHeight="false" outlineLevel="0" collapsed="false">
      <c r="A75" s="0" t="s">
        <v>88</v>
      </c>
      <c r="B75" s="0" t="n">
        <v>12</v>
      </c>
      <c r="C75" s="0" t="n">
        <v>28</v>
      </c>
      <c r="D75" s="0" t="n">
        <v>1.616</v>
      </c>
      <c r="E75" s="0" t="n">
        <f aca="false">K75/L75</f>
        <v>0.131747483989021</v>
      </c>
      <c r="F75" s="0" t="n">
        <f aca="false">U75/L75</f>
        <v>0.0348124428179323</v>
      </c>
      <c r="G75" s="1" t="n">
        <f aca="false">U75/K75</f>
        <v>0.264236111111111</v>
      </c>
      <c r="H75" s="1" t="n">
        <f aca="false">V75/L75</f>
        <v>0.0389295516925892</v>
      </c>
      <c r="I75" s="2" t="n">
        <f aca="false">N75/L75</f>
        <v>2.18298261665142</v>
      </c>
      <c r="K75" s="0" t="n">
        <v>288</v>
      </c>
      <c r="L75" s="0" t="n">
        <v>2186</v>
      </c>
      <c r="M75" s="0" t="n">
        <v>1757</v>
      </c>
      <c r="N75" s="0" t="n">
        <v>4772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76.1</v>
      </c>
      <c r="V75" s="0" t="n">
        <v>85.1</v>
      </c>
      <c r="W75" s="0" t="n">
        <v>82.7</v>
      </c>
      <c r="X75" s="0" t="n">
        <v>99.8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2454828.5699</v>
      </c>
      <c r="AF75" s="0" t="n">
        <v>0.2738</v>
      </c>
    </row>
    <row r="76" customFormat="false" ht="12.75" hidden="false" customHeight="false" outlineLevel="0" collapsed="false">
      <c r="A76" s="0" t="s">
        <v>89</v>
      </c>
      <c r="B76" s="0" t="n">
        <v>12</v>
      </c>
      <c r="C76" s="0" t="n">
        <v>28</v>
      </c>
      <c r="D76" s="0" t="n">
        <v>1.627</v>
      </c>
      <c r="E76" s="0" t="n">
        <f aca="false">K76/L76</f>
        <v>0.166148378498445</v>
      </c>
      <c r="F76" s="0" t="n">
        <f aca="false">U76/L76</f>
        <v>0.0329187027987561</v>
      </c>
      <c r="G76" s="1" t="n">
        <f aca="false">U76/K76</f>
        <v>0.198128342245989</v>
      </c>
      <c r="H76" s="1" t="n">
        <f aca="false">V76/L76</f>
        <v>0.0378054198134163</v>
      </c>
      <c r="I76" s="2" t="n">
        <f aca="false">N76/L76</f>
        <v>2.24744557974234</v>
      </c>
      <c r="K76" s="0" t="n">
        <v>374</v>
      </c>
      <c r="L76" s="0" t="n">
        <v>2251</v>
      </c>
      <c r="M76" s="0" t="n">
        <v>1786</v>
      </c>
      <c r="N76" s="0" t="n">
        <v>5059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74.1</v>
      </c>
      <c r="V76" s="0" t="n">
        <v>85.1</v>
      </c>
      <c r="W76" s="0" t="n">
        <v>84.4</v>
      </c>
      <c r="X76" s="0" t="n">
        <v>102.9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2454828.5704</v>
      </c>
      <c r="AF76" s="0" t="n">
        <v>0.2796</v>
      </c>
    </row>
    <row r="77" customFormat="false" ht="12.75" hidden="false" customHeight="false" outlineLevel="0" collapsed="false">
      <c r="A77" s="0" t="s">
        <v>90</v>
      </c>
      <c r="B77" s="0" t="n">
        <v>12</v>
      </c>
      <c r="C77" s="0" t="n">
        <v>28</v>
      </c>
      <c r="D77" s="0" t="n">
        <v>1.638</v>
      </c>
      <c r="E77" s="0" t="n">
        <f aca="false">K77/L77</f>
        <v>0.0813799203892083</v>
      </c>
      <c r="F77" s="0" t="n">
        <f aca="false">U77/L77</f>
        <v>0.0337903582485626</v>
      </c>
      <c r="G77" s="1" t="n">
        <f aca="false">U77/K77</f>
        <v>0.415217391304348</v>
      </c>
      <c r="H77" s="1" t="n">
        <f aca="false">V77/L77</f>
        <v>0.0398496240601504</v>
      </c>
      <c r="I77" s="2" t="n">
        <f aca="false">N77/L77</f>
        <v>2.17912428129146</v>
      </c>
      <c r="K77" s="0" t="n">
        <v>184</v>
      </c>
      <c r="L77" s="0" t="n">
        <v>2261</v>
      </c>
      <c r="M77" s="0" t="n">
        <v>1837</v>
      </c>
      <c r="N77" s="0" t="n">
        <v>4927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76.4</v>
      </c>
      <c r="V77" s="0" t="n">
        <v>90.1</v>
      </c>
      <c r="W77" s="0" t="n">
        <v>88.1</v>
      </c>
      <c r="X77" s="0" t="n">
        <v>107.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2454828.5709</v>
      </c>
      <c r="AF77" s="0" t="n">
        <v>0.2852</v>
      </c>
    </row>
    <row r="78" customFormat="false" ht="12.75" hidden="false" customHeight="false" outlineLevel="0" collapsed="false">
      <c r="A78" s="0" t="s">
        <v>91</v>
      </c>
      <c r="B78" s="0" t="n">
        <v>12</v>
      </c>
      <c r="C78" s="0" t="n">
        <v>28</v>
      </c>
      <c r="D78" s="0" t="n">
        <v>1.648</v>
      </c>
      <c r="E78" s="0" t="n">
        <f aca="false">K78/L78</f>
        <v>0.154899443731279</v>
      </c>
      <c r="F78" s="0" t="n">
        <f aca="false">U78/L78</f>
        <v>0.0332905434317501</v>
      </c>
      <c r="G78" s="1" t="n">
        <f aca="false">U78/K78</f>
        <v>0.214917127071823</v>
      </c>
      <c r="H78" s="1" t="n">
        <f aca="false">V78/L78</f>
        <v>0.0380830124090715</v>
      </c>
      <c r="I78" s="2" t="n">
        <f aca="false">N78/L78</f>
        <v>2.11125374411639</v>
      </c>
      <c r="K78" s="0" t="n">
        <v>362</v>
      </c>
      <c r="L78" s="0" t="n">
        <v>2337</v>
      </c>
      <c r="M78" s="0" t="n">
        <v>1791</v>
      </c>
      <c r="N78" s="0" t="n">
        <v>4934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77.8</v>
      </c>
      <c r="V78" s="0" t="n">
        <v>89</v>
      </c>
      <c r="W78" s="0" t="n">
        <v>88.1</v>
      </c>
      <c r="X78" s="0" t="n">
        <v>103.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2454828.5713</v>
      </c>
      <c r="AF78" s="0" t="n">
        <v>0.2909</v>
      </c>
    </row>
    <row r="79" customFormat="false" ht="12.75" hidden="false" customHeight="false" outlineLevel="0" collapsed="false">
      <c r="A79" s="0" t="s">
        <v>92</v>
      </c>
      <c r="B79" s="0" t="n">
        <v>12</v>
      </c>
      <c r="C79" s="0" t="n">
        <v>28</v>
      </c>
      <c r="D79" s="0" t="n">
        <v>1.659</v>
      </c>
      <c r="E79" s="0" t="n">
        <f aca="false">K79/L79</f>
        <v>0.157483552631579</v>
      </c>
      <c r="F79" s="0" t="n">
        <f aca="false">U79/L79</f>
        <v>0.0346217105263158</v>
      </c>
      <c r="G79" s="1" t="n">
        <f aca="false">U79/K79</f>
        <v>0.219843342036554</v>
      </c>
      <c r="H79" s="1" t="n">
        <f aca="false">V79/L79</f>
        <v>0.0380756578947368</v>
      </c>
      <c r="I79" s="2" t="n">
        <f aca="false">N79/L79</f>
        <v>2.1171875</v>
      </c>
      <c r="K79" s="0" t="n">
        <v>383</v>
      </c>
      <c r="L79" s="0" t="n">
        <v>2432</v>
      </c>
      <c r="M79" s="0" t="n">
        <v>1858</v>
      </c>
      <c r="N79" s="0" t="n">
        <v>5149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84.2</v>
      </c>
      <c r="V79" s="0" t="n">
        <v>92.6</v>
      </c>
      <c r="W79" s="0" t="n">
        <v>92</v>
      </c>
      <c r="X79" s="0" t="n">
        <v>107.9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2454828.5718</v>
      </c>
      <c r="AF79" s="0" t="n">
        <v>0.2967</v>
      </c>
    </row>
    <row r="80" customFormat="false" ht="12.75" hidden="false" customHeight="false" outlineLevel="0" collapsed="false">
      <c r="A80" s="0" t="s">
        <v>93</v>
      </c>
      <c r="B80" s="0" t="n">
        <v>12</v>
      </c>
      <c r="C80" s="0" t="n">
        <v>28</v>
      </c>
      <c r="D80" s="0" t="n">
        <v>1.67</v>
      </c>
      <c r="E80" s="0" t="n">
        <f aca="false">K80/L80</f>
        <v>0.147612156295224</v>
      </c>
      <c r="F80" s="0" t="n">
        <f aca="false">U80/L80</f>
        <v>0.0352629040038591</v>
      </c>
      <c r="G80" s="1" t="n">
        <f aca="false">U80/K80</f>
        <v>0.238888888888889</v>
      </c>
      <c r="H80" s="1" t="n">
        <f aca="false">V80/L80</f>
        <v>0.0394114809454896</v>
      </c>
      <c r="I80" s="2" t="n">
        <f aca="false">N80/L80</f>
        <v>2.3251326579836</v>
      </c>
      <c r="K80" s="0" t="n">
        <v>306</v>
      </c>
      <c r="L80" s="0" t="n">
        <v>2073</v>
      </c>
      <c r="M80" s="0" t="n">
        <v>1805</v>
      </c>
      <c r="N80" s="0" t="n">
        <v>482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73.1</v>
      </c>
      <c r="V80" s="0" t="n">
        <v>81.7</v>
      </c>
      <c r="W80" s="0" t="n">
        <v>83.9</v>
      </c>
      <c r="X80" s="0" t="n">
        <v>97.4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2454828.5722</v>
      </c>
      <c r="AF80" s="0" t="n">
        <v>0.3024</v>
      </c>
    </row>
    <row r="81" customFormat="false" ht="12.75" hidden="false" customHeight="false" outlineLevel="0" collapsed="false">
      <c r="A81" s="0" t="s">
        <v>94</v>
      </c>
      <c r="B81" s="0" t="n">
        <v>12</v>
      </c>
      <c r="C81" s="0" t="n">
        <v>28</v>
      </c>
      <c r="D81" s="0" t="n">
        <v>1.681</v>
      </c>
      <c r="E81" s="0" t="n">
        <f aca="false">K81/L81</f>
        <v>0.178556172575822</v>
      </c>
      <c r="F81" s="0" t="n">
        <f aca="false">U81/L81</f>
        <v>0.0310978214438274</v>
      </c>
      <c r="G81" s="1" t="n">
        <f aca="false">U81/K81</f>
        <v>0.174162679425837</v>
      </c>
      <c r="H81" s="1" t="n">
        <f aca="false">V81/L81</f>
        <v>0.0367791542076036</v>
      </c>
      <c r="I81" s="2" t="n">
        <f aca="false">N81/L81</f>
        <v>2.20034173430158</v>
      </c>
      <c r="K81" s="0" t="n">
        <v>418</v>
      </c>
      <c r="L81" s="0" t="n">
        <v>2341</v>
      </c>
      <c r="M81" s="0" t="n">
        <v>1960</v>
      </c>
      <c r="N81" s="0" t="n">
        <v>5151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72.8</v>
      </c>
      <c r="V81" s="0" t="n">
        <v>86.1</v>
      </c>
      <c r="W81" s="0" t="n">
        <v>82</v>
      </c>
      <c r="X81" s="0" t="n">
        <v>100.4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2454828.5727</v>
      </c>
      <c r="AF81" s="0" t="n">
        <v>0.3081</v>
      </c>
    </row>
    <row r="82" customFormat="false" ht="12.75" hidden="false" customHeight="false" outlineLevel="0" collapsed="false">
      <c r="A82" s="0" t="s">
        <v>95</v>
      </c>
      <c r="B82" s="0" t="n">
        <v>12</v>
      </c>
      <c r="C82" s="0" t="n">
        <v>28</v>
      </c>
      <c r="D82" s="0" t="n">
        <v>1.692</v>
      </c>
      <c r="E82" s="0" t="n">
        <f aca="false">K82/L82</f>
        <v>0.0573951434878587</v>
      </c>
      <c r="F82" s="0" t="n">
        <f aca="false">U82/L82</f>
        <v>0.0364238410596027</v>
      </c>
      <c r="G82" s="1" t="n">
        <f aca="false">U82/K82</f>
        <v>0.634615384615385</v>
      </c>
      <c r="H82" s="1" t="n">
        <f aca="false">V82/L82</f>
        <v>0.0403090507726269</v>
      </c>
      <c r="I82" s="2" t="n">
        <f aca="false">N82/L82</f>
        <v>2.34525386313466</v>
      </c>
      <c r="K82" s="0" t="n">
        <v>130</v>
      </c>
      <c r="L82" s="0" t="n">
        <v>2265</v>
      </c>
      <c r="M82" s="0" t="n">
        <v>2119</v>
      </c>
      <c r="N82" s="0" t="n">
        <v>5312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82.5</v>
      </c>
      <c r="V82" s="0" t="n">
        <v>91.3</v>
      </c>
      <c r="W82" s="0" t="n">
        <v>95.2</v>
      </c>
      <c r="X82" s="0" t="n">
        <v>107.8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2454828.5731</v>
      </c>
      <c r="AF82" s="0" t="n">
        <v>0.3138</v>
      </c>
    </row>
    <row r="83" customFormat="false" ht="12.75" hidden="false" customHeight="false" outlineLevel="0" collapsed="false">
      <c r="A83" s="0" t="s">
        <v>96</v>
      </c>
      <c r="B83" s="0" t="n">
        <v>12</v>
      </c>
      <c r="C83" s="0" t="n">
        <v>28</v>
      </c>
      <c r="D83" s="0" t="n">
        <v>1.702</v>
      </c>
      <c r="E83" s="0" t="n">
        <f aca="false">K83/L83</f>
        <v>0.140555058191585</v>
      </c>
      <c r="F83" s="0" t="n">
        <f aca="false">U83/L83</f>
        <v>0.0311101163831692</v>
      </c>
      <c r="G83" s="1" t="n">
        <f aca="false">U83/K83</f>
        <v>0.221337579617834</v>
      </c>
      <c r="H83" s="1" t="n">
        <f aca="false">V83/L83</f>
        <v>0.0363921217547001</v>
      </c>
      <c r="I83" s="2" t="n">
        <f aca="false">N83/L83</f>
        <v>2.16562220232766</v>
      </c>
      <c r="K83" s="0" t="n">
        <v>314</v>
      </c>
      <c r="L83" s="0" t="n">
        <v>2234</v>
      </c>
      <c r="M83" s="0" t="n">
        <v>1742</v>
      </c>
      <c r="N83" s="0" t="n">
        <v>4838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69.5</v>
      </c>
      <c r="V83" s="0" t="n">
        <v>81.3</v>
      </c>
      <c r="W83" s="0" t="n">
        <v>80</v>
      </c>
      <c r="X83" s="0" t="n">
        <v>95.1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2454828.5736</v>
      </c>
      <c r="AF83" s="0" t="n">
        <v>0.3195</v>
      </c>
    </row>
    <row r="84" customFormat="false" ht="12.75" hidden="false" customHeight="false" outlineLevel="0" collapsed="false">
      <c r="A84" s="0" t="s">
        <v>97</v>
      </c>
      <c r="B84" s="0" t="n">
        <v>12</v>
      </c>
      <c r="C84" s="0" t="n">
        <v>28</v>
      </c>
      <c r="D84" s="0" t="n">
        <v>1.713</v>
      </c>
      <c r="E84" s="0" t="n">
        <f aca="false">K84/L84</f>
        <v>0.0906492445896284</v>
      </c>
      <c r="F84" s="0" t="n">
        <f aca="false">U84/L84</f>
        <v>0.0322988975091874</v>
      </c>
      <c r="G84" s="1" t="n">
        <f aca="false">U84/K84</f>
        <v>0.356306306306306</v>
      </c>
      <c r="H84" s="1" t="n">
        <f aca="false">V84/L84</f>
        <v>0.0363413638219682</v>
      </c>
      <c r="I84" s="2" t="n">
        <f aca="false">N84/L84</f>
        <v>2.0963658636178</v>
      </c>
      <c r="K84" s="0" t="n">
        <v>222</v>
      </c>
      <c r="L84" s="0" t="n">
        <v>2449</v>
      </c>
      <c r="M84" s="0" t="n">
        <v>1929</v>
      </c>
      <c r="N84" s="0" t="n">
        <v>5134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79.1</v>
      </c>
      <c r="V84" s="0" t="n">
        <v>89</v>
      </c>
      <c r="W84" s="0" t="n">
        <v>88.9</v>
      </c>
      <c r="X84" s="0" t="n">
        <v>104.6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2454828.574</v>
      </c>
      <c r="AF84" s="0" t="n">
        <v>0.3252</v>
      </c>
    </row>
    <row r="85" customFormat="false" ht="12.75" hidden="false" customHeight="false" outlineLevel="0" collapsed="false">
      <c r="A85" s="0" t="s">
        <v>98</v>
      </c>
      <c r="B85" s="0" t="n">
        <v>12</v>
      </c>
      <c r="C85" s="0" t="n">
        <v>28</v>
      </c>
      <c r="D85" s="0" t="n">
        <v>1.724</v>
      </c>
      <c r="E85" s="0" t="n">
        <f aca="false">K85/L85</f>
        <v>0.0635555555555556</v>
      </c>
      <c r="F85" s="0" t="n">
        <f aca="false">U85/L85</f>
        <v>0.0288444444444444</v>
      </c>
      <c r="G85" s="1" t="n">
        <f aca="false">U85/K85</f>
        <v>0.453846153846154</v>
      </c>
      <c r="H85" s="1" t="n">
        <f aca="false">V85/L85</f>
        <v>0.0358222222222222</v>
      </c>
      <c r="I85" s="2" t="n">
        <f aca="false">N85/L85</f>
        <v>2.22444444444444</v>
      </c>
      <c r="K85" s="0" t="n">
        <v>143</v>
      </c>
      <c r="L85" s="0" t="n">
        <v>2250</v>
      </c>
      <c r="M85" s="0" t="n">
        <v>1842</v>
      </c>
      <c r="N85" s="0" t="n">
        <v>5005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64.9</v>
      </c>
      <c r="V85" s="0" t="n">
        <v>80.6</v>
      </c>
      <c r="W85" s="0" t="n">
        <v>76.2</v>
      </c>
      <c r="X85" s="0" t="n">
        <v>94.8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2454828.5745</v>
      </c>
      <c r="AF85" s="0" t="n">
        <v>0.3309</v>
      </c>
    </row>
    <row r="86" customFormat="false" ht="12.75" hidden="false" customHeight="false" outlineLevel="0" collapsed="false">
      <c r="A86" s="0" t="s">
        <v>99</v>
      </c>
      <c r="B86" s="0" t="n">
        <v>12</v>
      </c>
      <c r="C86" s="0" t="n">
        <v>28</v>
      </c>
      <c r="D86" s="0" t="n">
        <v>1.735</v>
      </c>
      <c r="E86" s="0" t="n">
        <f aca="false">K86/L86</f>
        <v>0.148181409968568</v>
      </c>
      <c r="F86" s="0" t="n">
        <f aca="false">U86/L86</f>
        <v>0.0351594072743601</v>
      </c>
      <c r="G86" s="1" t="n">
        <f aca="false">U86/K86</f>
        <v>0.237272727272727</v>
      </c>
      <c r="H86" s="1" t="n">
        <f aca="false">V86/L86</f>
        <v>0.0390211046250561</v>
      </c>
      <c r="I86" s="2" t="n">
        <f aca="false">N86/L86</f>
        <v>2.2658284687921</v>
      </c>
      <c r="K86" s="0" t="n">
        <v>330</v>
      </c>
      <c r="L86" s="0" t="n">
        <v>2227</v>
      </c>
      <c r="M86" s="0" t="n">
        <v>1864</v>
      </c>
      <c r="N86" s="0" t="n">
        <v>5046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78.3</v>
      </c>
      <c r="V86" s="0" t="n">
        <v>86.9</v>
      </c>
      <c r="W86" s="0" t="n">
        <v>86.9</v>
      </c>
      <c r="X86" s="0" t="n">
        <v>104.7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2454828.5749</v>
      </c>
      <c r="AF86" s="0" t="n">
        <v>0.3366</v>
      </c>
    </row>
    <row r="87" customFormat="false" ht="12.75" hidden="false" customHeight="false" outlineLevel="0" collapsed="false">
      <c r="A87" s="0" t="s">
        <v>100</v>
      </c>
      <c r="B87" s="0" t="n">
        <v>12</v>
      </c>
      <c r="C87" s="0" t="n">
        <v>28</v>
      </c>
      <c r="D87" s="0" t="n">
        <v>1.746</v>
      </c>
      <c r="E87" s="0" t="n">
        <f aca="false">K87/L87</f>
        <v>0.135736537605696</v>
      </c>
      <c r="F87" s="0" t="n">
        <f aca="false">U87/L87</f>
        <v>0.0304405874499333</v>
      </c>
      <c r="G87" s="1" t="n">
        <f aca="false">U87/K87</f>
        <v>0.224262295081967</v>
      </c>
      <c r="H87" s="1" t="n">
        <f aca="false">V87/L87</f>
        <v>0.0359145527369826</v>
      </c>
      <c r="I87" s="2" t="n">
        <f aca="false">N87/L87</f>
        <v>2.23319982198487</v>
      </c>
      <c r="K87" s="0" t="n">
        <v>305</v>
      </c>
      <c r="L87" s="0" t="n">
        <v>2247</v>
      </c>
      <c r="M87" s="0" t="n">
        <v>1784</v>
      </c>
      <c r="N87" s="0" t="n">
        <v>5018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68.4</v>
      </c>
      <c r="V87" s="0" t="n">
        <v>80.7</v>
      </c>
      <c r="W87" s="0" t="n">
        <v>79.8</v>
      </c>
      <c r="X87" s="0" t="n">
        <v>95.4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2454828.5754</v>
      </c>
      <c r="AF87" s="0" t="n">
        <v>0.3423</v>
      </c>
    </row>
    <row r="88" customFormat="false" ht="12.75" hidden="false" customHeight="false" outlineLevel="0" collapsed="false">
      <c r="A88" s="0" t="s">
        <v>101</v>
      </c>
      <c r="B88" s="0" t="n">
        <v>12</v>
      </c>
      <c r="C88" s="0" t="n">
        <v>28</v>
      </c>
      <c r="D88" s="0" t="n">
        <v>1.757</v>
      </c>
      <c r="E88" s="0" t="n">
        <f aca="false">K88/L88</f>
        <v>0.0818022747156605</v>
      </c>
      <c r="F88" s="0" t="n">
        <f aca="false">U88/L88</f>
        <v>0.0301399825021872</v>
      </c>
      <c r="G88" s="1" t="n">
        <f aca="false">U88/K88</f>
        <v>0.368449197860963</v>
      </c>
      <c r="H88" s="1" t="n">
        <f aca="false">V88/L88</f>
        <v>0.0367016622922135</v>
      </c>
      <c r="I88" s="2" t="n">
        <f aca="false">N88/L88</f>
        <v>2.06824146981627</v>
      </c>
      <c r="K88" s="0" t="n">
        <v>187</v>
      </c>
      <c r="L88" s="0" t="n">
        <v>2286</v>
      </c>
      <c r="M88" s="0" t="n">
        <v>1791</v>
      </c>
      <c r="N88" s="0" t="n">
        <v>4728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68.9</v>
      </c>
      <c r="V88" s="0" t="n">
        <v>83.9</v>
      </c>
      <c r="W88" s="0" t="n">
        <v>83</v>
      </c>
      <c r="X88" s="0" t="n">
        <v>96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2454828.5758</v>
      </c>
      <c r="AF88" s="0" t="n">
        <v>0.348</v>
      </c>
    </row>
    <row r="89" customFormat="false" ht="12.75" hidden="false" customHeight="false" outlineLevel="0" collapsed="false">
      <c r="A89" s="0" t="s">
        <v>102</v>
      </c>
      <c r="B89" s="0" t="n">
        <v>12</v>
      </c>
      <c r="C89" s="0" t="n">
        <v>28</v>
      </c>
      <c r="D89" s="0" t="n">
        <v>1.768</v>
      </c>
      <c r="E89" s="0" t="n">
        <f aca="false">K89/L89</f>
        <v>0.0968421052631579</v>
      </c>
      <c r="F89" s="0" t="n">
        <f aca="false">U89/L89</f>
        <v>0.0288</v>
      </c>
      <c r="G89" s="1" t="n">
        <f aca="false">U89/K89</f>
        <v>0.297391304347826</v>
      </c>
      <c r="H89" s="1" t="n">
        <f aca="false">V89/L89</f>
        <v>0.0343578947368421</v>
      </c>
      <c r="I89" s="2" t="n">
        <f aca="false">N89/L89</f>
        <v>2.06694736842105</v>
      </c>
      <c r="K89" s="0" t="n">
        <v>230</v>
      </c>
      <c r="L89" s="0" t="n">
        <v>2375</v>
      </c>
      <c r="M89" s="0" t="n">
        <v>1719</v>
      </c>
      <c r="N89" s="0" t="n">
        <v>4909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68.4</v>
      </c>
      <c r="V89" s="0" t="n">
        <v>81.6</v>
      </c>
      <c r="W89" s="0" t="n">
        <v>77.4</v>
      </c>
      <c r="X89" s="0" t="n">
        <v>96.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2454828.5763</v>
      </c>
      <c r="AF89" s="0" t="n">
        <v>0.3537</v>
      </c>
    </row>
    <row r="90" customFormat="false" ht="12.75" hidden="false" customHeight="false" outlineLevel="0" collapsed="false">
      <c r="A90" s="0" t="s">
        <v>103</v>
      </c>
      <c r="B90" s="0" t="n">
        <v>12</v>
      </c>
      <c r="C90" s="0" t="n">
        <v>28</v>
      </c>
      <c r="D90" s="0" t="n">
        <v>1.778</v>
      </c>
      <c r="E90" s="0" t="n">
        <f aca="false">K90/L90</f>
        <v>0.115077698446031</v>
      </c>
      <c r="F90" s="0" t="n">
        <f aca="false">U90/L90</f>
        <v>0.0297354052918942</v>
      </c>
      <c r="G90" s="1" t="n">
        <f aca="false">U90/K90</f>
        <v>0.258394160583942</v>
      </c>
      <c r="H90" s="1" t="n">
        <f aca="false">V90/L90</f>
        <v>0.0358672826543469</v>
      </c>
      <c r="I90" s="2" t="n">
        <f aca="false">N90/L90</f>
        <v>2.12053758924822</v>
      </c>
      <c r="K90" s="0" t="n">
        <v>274</v>
      </c>
      <c r="L90" s="0" t="n">
        <v>2381</v>
      </c>
      <c r="M90" s="0" t="n">
        <v>1937</v>
      </c>
      <c r="N90" s="0" t="n">
        <v>5049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70.8</v>
      </c>
      <c r="V90" s="0" t="n">
        <v>85.4</v>
      </c>
      <c r="W90" s="0" t="n">
        <v>84.9</v>
      </c>
      <c r="X90" s="0" t="n">
        <v>100.6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2454828.5767</v>
      </c>
      <c r="AF90" s="0" t="n">
        <v>0.3594</v>
      </c>
    </row>
    <row r="91" customFormat="false" ht="12.75" hidden="false" customHeight="false" outlineLevel="0" collapsed="false">
      <c r="A91" s="0" t="s">
        <v>104</v>
      </c>
      <c r="B91" s="0" t="n">
        <v>12</v>
      </c>
      <c r="C91" s="0" t="n">
        <v>28</v>
      </c>
      <c r="D91" s="0" t="n">
        <v>1.789</v>
      </c>
      <c r="E91" s="0" t="n">
        <f aca="false">K91/L91</f>
        <v>0.13594470046083</v>
      </c>
      <c r="F91" s="0" t="n">
        <f aca="false">U91/L91</f>
        <v>0.0333640552995392</v>
      </c>
      <c r="G91" s="1" t="n">
        <f aca="false">U91/K91</f>
        <v>0.245423728813559</v>
      </c>
      <c r="H91" s="1" t="n">
        <f aca="false">V91/L91</f>
        <v>0.0404608294930876</v>
      </c>
      <c r="I91" s="2" t="n">
        <f aca="false">N91/L91</f>
        <v>2.23502304147465</v>
      </c>
      <c r="K91" s="0" t="n">
        <v>295</v>
      </c>
      <c r="L91" s="0" t="n">
        <v>2170</v>
      </c>
      <c r="M91" s="0" t="n">
        <v>1803</v>
      </c>
      <c r="N91" s="0" t="n">
        <v>485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72.4</v>
      </c>
      <c r="V91" s="0" t="n">
        <v>87.8</v>
      </c>
      <c r="W91" s="0" t="n">
        <v>86.1</v>
      </c>
      <c r="X91" s="0" t="n">
        <v>100.7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2454828.5772</v>
      </c>
      <c r="AF91" s="0" t="n">
        <v>0.3652</v>
      </c>
    </row>
    <row r="92" customFormat="false" ht="12.75" hidden="false" customHeight="false" outlineLevel="0" collapsed="false">
      <c r="A92" s="0" t="s">
        <v>105</v>
      </c>
      <c r="B92" s="0" t="n">
        <v>12</v>
      </c>
      <c r="C92" s="0" t="n">
        <v>28</v>
      </c>
      <c r="D92" s="0" t="n">
        <v>1.8</v>
      </c>
      <c r="E92" s="0" t="n">
        <f aca="false">K92/L92</f>
        <v>0.0737365368682684</v>
      </c>
      <c r="F92" s="0" t="n">
        <f aca="false">U92/L92</f>
        <v>0.0335956917978459</v>
      </c>
      <c r="G92" s="1" t="n">
        <f aca="false">U92/K92</f>
        <v>0.45561797752809</v>
      </c>
      <c r="H92" s="1" t="n">
        <f aca="false">V92/L92</f>
        <v>0.0376139188069594</v>
      </c>
      <c r="I92" s="2" t="n">
        <f aca="false">N92/L92</f>
        <v>2.19096934548467</v>
      </c>
      <c r="K92" s="0" t="n">
        <v>178</v>
      </c>
      <c r="L92" s="0" t="n">
        <v>2414</v>
      </c>
      <c r="M92" s="0" t="n">
        <v>1943</v>
      </c>
      <c r="N92" s="0" t="n">
        <v>5289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81.1</v>
      </c>
      <c r="V92" s="0" t="n">
        <v>90.8</v>
      </c>
      <c r="W92" s="0" t="n">
        <v>90.7</v>
      </c>
      <c r="X92" s="0" t="n">
        <v>108.6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2454828.5776</v>
      </c>
      <c r="AF92" s="0" t="n">
        <v>0.3709</v>
      </c>
    </row>
    <row r="93" customFormat="false" ht="12.75" hidden="false" customHeight="false" outlineLevel="0" collapsed="false">
      <c r="A93" s="0" t="s">
        <v>106</v>
      </c>
      <c r="B93" s="0" t="n">
        <v>12</v>
      </c>
      <c r="C93" s="0" t="n">
        <v>28</v>
      </c>
      <c r="D93" s="0" t="n">
        <v>1.811</v>
      </c>
      <c r="E93" s="0" t="n">
        <f aca="false">K93/L93</f>
        <v>0.0547742413027387</v>
      </c>
      <c r="F93" s="0" t="n">
        <f aca="false">U93/L93</f>
        <v>0.0323464100666173</v>
      </c>
      <c r="G93" s="1" t="n">
        <f aca="false">U93/K93</f>
        <v>0.590540540540541</v>
      </c>
      <c r="H93" s="1" t="n">
        <f aca="false">V93/L93</f>
        <v>0.0353071798667654</v>
      </c>
      <c r="I93" s="2" t="n">
        <f aca="false">N93/L93</f>
        <v>2.12953367875648</v>
      </c>
      <c r="K93" s="0" t="n">
        <v>148</v>
      </c>
      <c r="L93" s="0" t="n">
        <v>2702</v>
      </c>
      <c r="M93" s="0" t="n">
        <v>2111</v>
      </c>
      <c r="N93" s="0" t="n">
        <v>5754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87.4</v>
      </c>
      <c r="V93" s="0" t="n">
        <v>95.4</v>
      </c>
      <c r="W93" s="0" t="n">
        <v>95.3</v>
      </c>
      <c r="X93" s="0" t="n">
        <v>112.4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2454828.5781</v>
      </c>
      <c r="AF93" s="0" t="n">
        <v>0.3766</v>
      </c>
    </row>
    <row r="94" customFormat="false" ht="12.75" hidden="false" customHeight="false" outlineLevel="0" collapsed="false">
      <c r="A94" s="0" t="s">
        <v>107</v>
      </c>
      <c r="B94" s="0" t="n">
        <v>12</v>
      </c>
      <c r="C94" s="0" t="n">
        <v>28</v>
      </c>
      <c r="D94" s="0" t="n">
        <v>1.822</v>
      </c>
      <c r="E94" s="0" t="n">
        <f aca="false">K94/L94</f>
        <v>0.151592356687898</v>
      </c>
      <c r="F94" s="0" t="n">
        <f aca="false">U94/L94</f>
        <v>0.0311677282377919</v>
      </c>
      <c r="G94" s="1" t="n">
        <f aca="false">U94/K94</f>
        <v>0.205602240896359</v>
      </c>
      <c r="H94" s="1" t="n">
        <f aca="false">V94/L94</f>
        <v>0.0369426751592357</v>
      </c>
      <c r="I94" s="2" t="n">
        <f aca="false">N94/L94</f>
        <v>2.29002123142251</v>
      </c>
      <c r="K94" s="0" t="n">
        <v>357</v>
      </c>
      <c r="L94" s="0" t="n">
        <v>2355</v>
      </c>
      <c r="M94" s="0" t="n">
        <v>2115</v>
      </c>
      <c r="N94" s="0" t="n">
        <v>5393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73.4</v>
      </c>
      <c r="V94" s="0" t="n">
        <v>87</v>
      </c>
      <c r="W94" s="0" t="n">
        <v>85.9</v>
      </c>
      <c r="X94" s="0" t="n">
        <v>102.4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2454828.5785</v>
      </c>
      <c r="AF94" s="0" t="n">
        <v>0.3823</v>
      </c>
    </row>
    <row r="95" customFormat="false" ht="12.75" hidden="false" customHeight="false" outlineLevel="0" collapsed="false">
      <c r="A95" s="0" t="s">
        <v>108</v>
      </c>
      <c r="B95" s="0" t="n">
        <v>12</v>
      </c>
      <c r="C95" s="0" t="n">
        <v>28</v>
      </c>
      <c r="D95" s="0" t="n">
        <v>1.832</v>
      </c>
      <c r="E95" s="0" t="n">
        <f aca="false">K95/L95</f>
        <v>0.136420008267879</v>
      </c>
      <c r="F95" s="0" t="n">
        <f aca="false">U95/L95</f>
        <v>0.0391070690367921</v>
      </c>
      <c r="G95" s="1" t="n">
        <f aca="false">U95/K95</f>
        <v>0.286666666666667</v>
      </c>
      <c r="H95" s="1" t="n">
        <f aca="false">V95/L95</f>
        <v>0.0431169904919388</v>
      </c>
      <c r="I95" s="2" t="n">
        <f aca="false">N95/L95</f>
        <v>2.26498553121124</v>
      </c>
      <c r="K95" s="0" t="n">
        <v>330</v>
      </c>
      <c r="L95" s="0" t="n">
        <v>2419</v>
      </c>
      <c r="M95" s="0" t="n">
        <v>2049</v>
      </c>
      <c r="N95" s="0" t="n">
        <v>5479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94.6</v>
      </c>
      <c r="V95" s="0" t="n">
        <v>104.3</v>
      </c>
      <c r="W95" s="0" t="n">
        <v>102.8</v>
      </c>
      <c r="X95" s="0" t="n">
        <v>117.7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2454828.579</v>
      </c>
      <c r="AF95" s="0" t="n">
        <v>0.388</v>
      </c>
    </row>
    <row r="96" customFormat="false" ht="12.75" hidden="false" customHeight="false" outlineLevel="0" collapsed="false">
      <c r="A96" s="0" t="s">
        <v>109</v>
      </c>
      <c r="B96" s="0" t="n">
        <v>12</v>
      </c>
      <c r="C96" s="0" t="n">
        <v>28</v>
      </c>
      <c r="D96" s="0" t="n">
        <v>1.843</v>
      </c>
      <c r="E96" s="0" t="n">
        <f aca="false">K96/L96</f>
        <v>0.0976403580146461</v>
      </c>
      <c r="F96" s="0" t="n">
        <f aca="false">U96/L96</f>
        <v>0.0299430431244915</v>
      </c>
      <c r="G96" s="1" t="n">
        <f aca="false">U96/K96</f>
        <v>0.306666666666667</v>
      </c>
      <c r="H96" s="1" t="n">
        <f aca="false">V96/L96</f>
        <v>0.0351505288852726</v>
      </c>
      <c r="I96" s="2" t="n">
        <f aca="false">N96/L96</f>
        <v>2.16476810414972</v>
      </c>
      <c r="K96" s="0" t="n">
        <v>240</v>
      </c>
      <c r="L96" s="0" t="n">
        <v>2458</v>
      </c>
      <c r="M96" s="0" t="n">
        <v>1961</v>
      </c>
      <c r="N96" s="0" t="n">
        <v>5321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73.6</v>
      </c>
      <c r="V96" s="0" t="n">
        <v>86.4</v>
      </c>
      <c r="W96" s="0" t="n">
        <v>83.8</v>
      </c>
      <c r="X96" s="0" t="n">
        <v>99.7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2454828.5794</v>
      </c>
      <c r="AF96" s="0" t="n">
        <v>0.3937</v>
      </c>
    </row>
    <row r="97" customFormat="false" ht="12.75" hidden="false" customHeight="false" outlineLevel="0" collapsed="false">
      <c r="A97" s="0" t="s">
        <v>110</v>
      </c>
      <c r="B97" s="0" t="n">
        <v>12</v>
      </c>
      <c r="C97" s="0" t="n">
        <v>28</v>
      </c>
      <c r="D97" s="0" t="n">
        <v>1.854</v>
      </c>
      <c r="E97" s="0" t="n">
        <f aca="false">K97/L97</f>
        <v>0.169865251122907</v>
      </c>
      <c r="F97" s="0" t="n">
        <f aca="false">U97/L97</f>
        <v>0.0287872601061658</v>
      </c>
      <c r="G97" s="1" t="n">
        <f aca="false">U97/K97</f>
        <v>0.169471153846154</v>
      </c>
      <c r="H97" s="1" t="n">
        <f aca="false">V97/L97</f>
        <v>0.0338505512454063</v>
      </c>
      <c r="I97" s="2" t="n">
        <f aca="false">N97/L97</f>
        <v>2.1396488362597</v>
      </c>
      <c r="K97" s="0" t="n">
        <v>416</v>
      </c>
      <c r="L97" s="0" t="n">
        <v>2449</v>
      </c>
      <c r="M97" s="0" t="n">
        <v>1928</v>
      </c>
      <c r="N97" s="0" t="n">
        <v>524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70.5</v>
      </c>
      <c r="V97" s="0" t="n">
        <v>82.9</v>
      </c>
      <c r="W97" s="0" t="n">
        <v>79.9</v>
      </c>
      <c r="X97" s="0" t="n">
        <v>99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2454828.5799</v>
      </c>
      <c r="AF97" s="0" t="n">
        <v>0.3994</v>
      </c>
    </row>
    <row r="98" customFormat="false" ht="12.75" hidden="false" customHeight="false" outlineLevel="0" collapsed="false">
      <c r="A98" s="0" t="s">
        <v>111</v>
      </c>
      <c r="B98" s="0" t="n">
        <v>12</v>
      </c>
      <c r="C98" s="0" t="n">
        <v>28</v>
      </c>
      <c r="D98" s="0" t="n">
        <v>1.865</v>
      </c>
      <c r="E98" s="0" t="n">
        <f aca="false">K98/L98</f>
        <v>0.132170542635659</v>
      </c>
      <c r="F98" s="0" t="n">
        <f aca="false">U98/L98</f>
        <v>0.0359302325581395</v>
      </c>
      <c r="G98" s="1" t="n">
        <f aca="false">U98/K98</f>
        <v>0.271847507331378</v>
      </c>
      <c r="H98" s="1" t="n">
        <f aca="false">V98/L98</f>
        <v>0.039031007751938</v>
      </c>
      <c r="I98" s="2" t="n">
        <f aca="false">N98/L98</f>
        <v>2.08178294573643</v>
      </c>
      <c r="K98" s="0" t="n">
        <v>341</v>
      </c>
      <c r="L98" s="0" t="n">
        <v>2580</v>
      </c>
      <c r="M98" s="0" t="n">
        <v>2045</v>
      </c>
      <c r="N98" s="0" t="n">
        <v>5371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92.7</v>
      </c>
      <c r="V98" s="0" t="n">
        <v>100.7</v>
      </c>
      <c r="W98" s="0" t="n">
        <v>98.6</v>
      </c>
      <c r="X98" s="0" t="n">
        <v>113.2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2454828.5803</v>
      </c>
      <c r="AF98" s="0" t="n">
        <v>0.4051</v>
      </c>
    </row>
    <row r="99" customFormat="false" ht="12.75" hidden="false" customHeight="false" outlineLevel="0" collapsed="false">
      <c r="A99" s="0" t="s">
        <v>112</v>
      </c>
      <c r="B99" s="0" t="n">
        <v>12</v>
      </c>
      <c r="C99" s="0" t="n">
        <v>28</v>
      </c>
      <c r="D99" s="0" t="n">
        <v>1.876</v>
      </c>
      <c r="E99" s="0" t="n">
        <f aca="false">K99/L99</f>
        <v>0.0732208967503085</v>
      </c>
      <c r="F99" s="0" t="n">
        <f aca="false">U99/L99</f>
        <v>0.032455779514603</v>
      </c>
      <c r="G99" s="1" t="n">
        <f aca="false">U99/K99</f>
        <v>0.443258426966292</v>
      </c>
      <c r="H99" s="1" t="n">
        <f aca="false">V99/L99</f>
        <v>0.0375154257507199</v>
      </c>
      <c r="I99" s="2" t="n">
        <f aca="false">N99/L99</f>
        <v>2.14932126696833</v>
      </c>
      <c r="K99" s="0" t="n">
        <v>178</v>
      </c>
      <c r="L99" s="0" t="n">
        <v>2431</v>
      </c>
      <c r="M99" s="0" t="n">
        <v>2031</v>
      </c>
      <c r="N99" s="0" t="n">
        <v>5225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78.9</v>
      </c>
      <c r="V99" s="0" t="n">
        <v>91.2</v>
      </c>
      <c r="W99" s="0" t="n">
        <v>91.5</v>
      </c>
      <c r="X99" s="0" t="n">
        <v>107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2454828.5808</v>
      </c>
      <c r="AF99" s="0" t="n">
        <v>0.4108</v>
      </c>
    </row>
    <row r="100" customFormat="false" ht="12.75" hidden="false" customHeight="false" outlineLevel="0" collapsed="false">
      <c r="A100" s="0" t="s">
        <v>113</v>
      </c>
      <c r="B100" s="0" t="n">
        <v>12</v>
      </c>
      <c r="C100" s="0" t="n">
        <v>28</v>
      </c>
      <c r="D100" s="0" t="n">
        <v>1.887</v>
      </c>
      <c r="E100" s="0" t="n">
        <f aca="false">K100/L100</f>
        <v>0.15055910543131</v>
      </c>
      <c r="F100" s="0" t="n">
        <f aca="false">U100/L100</f>
        <v>0.0275159744408946</v>
      </c>
      <c r="G100" s="1" t="n">
        <f aca="false">U100/K100</f>
        <v>0.182758620689655</v>
      </c>
      <c r="H100" s="1" t="n">
        <f aca="false">V100/L100</f>
        <v>0.0327875399361022</v>
      </c>
      <c r="I100" s="2" t="n">
        <f aca="false">N100/L100</f>
        <v>2.00998402555911</v>
      </c>
      <c r="K100" s="0" t="n">
        <v>377</v>
      </c>
      <c r="L100" s="0" t="n">
        <v>2504</v>
      </c>
      <c r="M100" s="0" t="n">
        <v>1929</v>
      </c>
      <c r="N100" s="0" t="n">
        <v>5033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68.9</v>
      </c>
      <c r="V100" s="0" t="n">
        <v>82.1</v>
      </c>
      <c r="W100" s="0" t="n">
        <v>80.4</v>
      </c>
      <c r="X100" s="0" t="n">
        <v>95.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2454828.5812</v>
      </c>
      <c r="AF100" s="0" t="n">
        <v>0.4165</v>
      </c>
    </row>
    <row r="101" customFormat="false" ht="12.75" hidden="false" customHeight="false" outlineLevel="0" collapsed="false">
      <c r="A101" s="0" t="s">
        <v>114</v>
      </c>
      <c r="B101" s="0" t="n">
        <v>12</v>
      </c>
      <c r="C101" s="0" t="n">
        <v>28</v>
      </c>
      <c r="D101" s="0" t="n">
        <v>1.898</v>
      </c>
      <c r="E101" s="0" t="n">
        <f aca="false">K101/L101</f>
        <v>0.105440742302826</v>
      </c>
      <c r="F101" s="0" t="n">
        <f aca="false">U101/L101</f>
        <v>0.034964150147617</v>
      </c>
      <c r="G101" s="1" t="n">
        <f aca="false">U101/K101</f>
        <v>0.3316</v>
      </c>
      <c r="H101" s="1" t="n">
        <f aca="false">V101/L101</f>
        <v>0.0397722479966259</v>
      </c>
      <c r="I101" s="2" t="n">
        <f aca="false">N101/L101</f>
        <v>2.14086883171658</v>
      </c>
      <c r="K101" s="0" t="n">
        <v>250</v>
      </c>
      <c r="L101" s="0" t="n">
        <v>2371</v>
      </c>
      <c r="M101" s="0" t="n">
        <v>1950</v>
      </c>
      <c r="N101" s="0" t="n">
        <v>5076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82.9</v>
      </c>
      <c r="V101" s="0" t="n">
        <v>94.3</v>
      </c>
      <c r="W101" s="0" t="n">
        <v>94.5</v>
      </c>
      <c r="X101" s="0" t="n">
        <v>106.9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2454828.5817</v>
      </c>
      <c r="AF101" s="0" t="n">
        <v>0.4222</v>
      </c>
    </row>
    <row r="102" customFormat="false" ht="12.75" hidden="false" customHeight="false" outlineLevel="0" collapsed="false">
      <c r="A102" s="0" t="s">
        <v>115</v>
      </c>
      <c r="B102" s="0" t="n">
        <v>12</v>
      </c>
      <c r="C102" s="0" t="n">
        <v>28</v>
      </c>
      <c r="D102" s="0" t="n">
        <v>1.908</v>
      </c>
      <c r="E102" s="0" t="n">
        <f aca="false">K102/L102</f>
        <v>0.106239460370995</v>
      </c>
      <c r="F102" s="0" t="n">
        <f aca="false">U102/L102</f>
        <v>0.0297639123102867</v>
      </c>
      <c r="G102" s="1" t="n">
        <f aca="false">U102/K102</f>
        <v>0.28015873015873</v>
      </c>
      <c r="H102" s="1" t="n">
        <f aca="false">V102/L102</f>
        <v>0.0352445193929174</v>
      </c>
      <c r="I102" s="2" t="n">
        <f aca="false">N102/L102</f>
        <v>2.25126475548061</v>
      </c>
      <c r="K102" s="0" t="n">
        <v>252</v>
      </c>
      <c r="L102" s="0" t="n">
        <v>2372</v>
      </c>
      <c r="M102" s="0" t="n">
        <v>2136</v>
      </c>
      <c r="N102" s="0" t="n">
        <v>534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70.6</v>
      </c>
      <c r="V102" s="0" t="n">
        <v>83.6</v>
      </c>
      <c r="W102" s="0" t="n">
        <v>86.6</v>
      </c>
      <c r="X102" s="0" t="n">
        <v>102.1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2454828.5821</v>
      </c>
      <c r="AF102" s="0" t="n">
        <v>0.4279</v>
      </c>
    </row>
    <row r="103" customFormat="false" ht="12.75" hidden="false" customHeight="false" outlineLevel="0" collapsed="false">
      <c r="A103" s="0" t="s">
        <v>116</v>
      </c>
      <c r="B103" s="0" t="n">
        <v>12</v>
      </c>
      <c r="C103" s="0" t="n">
        <v>28</v>
      </c>
      <c r="D103" s="0" t="n">
        <v>1.93</v>
      </c>
      <c r="E103" s="0" t="n">
        <f aca="false">K103/L103</f>
        <v>0.128784820347194</v>
      </c>
      <c r="F103" s="0" t="n">
        <f aca="false">U103/L103</f>
        <v>0.0316511909568026</v>
      </c>
      <c r="G103" s="1" t="n">
        <f aca="false">U103/K103</f>
        <v>0.24576802507837</v>
      </c>
      <c r="H103" s="1" t="n">
        <f aca="false">V103/L103</f>
        <v>0.0364150181671377</v>
      </c>
      <c r="I103" s="2" t="n">
        <f aca="false">N103/L103</f>
        <v>2.30763019781994</v>
      </c>
      <c r="K103" s="0" t="n">
        <v>319</v>
      </c>
      <c r="L103" s="0" t="n">
        <v>2477</v>
      </c>
      <c r="M103" s="0" t="n">
        <v>2220</v>
      </c>
      <c r="N103" s="0" t="n">
        <v>5716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78.4</v>
      </c>
      <c r="V103" s="0" t="n">
        <v>90.2</v>
      </c>
      <c r="W103" s="0" t="n">
        <v>93.8</v>
      </c>
      <c r="X103" s="0" t="n">
        <v>112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2454828.583</v>
      </c>
      <c r="AF103" s="0" t="n">
        <v>0.4394</v>
      </c>
    </row>
    <row r="104" customFormat="false" ht="12.75" hidden="false" customHeight="false" outlineLevel="0" collapsed="false">
      <c r="A104" s="0" t="s">
        <v>117</v>
      </c>
      <c r="B104" s="0" t="n">
        <v>12</v>
      </c>
      <c r="C104" s="0" t="n">
        <v>28</v>
      </c>
      <c r="D104" s="0" t="n">
        <v>1.941</v>
      </c>
      <c r="E104" s="0" t="n">
        <f aca="false">K104/L104</f>
        <v>0.119254658385093</v>
      </c>
      <c r="F104" s="0" t="n">
        <f aca="false">U104/L104</f>
        <v>0.0293995859213251</v>
      </c>
      <c r="G104" s="1" t="n">
        <f aca="false">U104/K104</f>
        <v>0.246527777777778</v>
      </c>
      <c r="H104" s="1" t="n">
        <f aca="false">V104/L104</f>
        <v>0.0339130434782609</v>
      </c>
      <c r="I104" s="2" t="n">
        <f aca="false">N104/L104</f>
        <v>2.15527950310559</v>
      </c>
      <c r="K104" s="0" t="n">
        <v>288</v>
      </c>
      <c r="L104" s="0" t="n">
        <v>2415</v>
      </c>
      <c r="M104" s="0" t="n">
        <v>1975</v>
      </c>
      <c r="N104" s="0" t="n">
        <v>5205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71</v>
      </c>
      <c r="V104" s="0" t="n">
        <v>81.9</v>
      </c>
      <c r="W104" s="0" t="n">
        <v>79.5</v>
      </c>
      <c r="X104" s="0" t="n">
        <v>96.3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2454828.5835</v>
      </c>
      <c r="AF104" s="0" t="n">
        <v>0.445</v>
      </c>
    </row>
    <row r="105" customFormat="false" ht="12.75" hidden="false" customHeight="false" outlineLevel="0" collapsed="false">
      <c r="A105" s="0" t="s">
        <v>118</v>
      </c>
      <c r="B105" s="0" t="n">
        <v>12</v>
      </c>
      <c r="C105" s="0" t="n">
        <v>28</v>
      </c>
      <c r="D105" s="0" t="n">
        <v>1.952</v>
      </c>
      <c r="E105" s="0" t="n">
        <f aca="false">K105/L105</f>
        <v>0.140595552205051</v>
      </c>
      <c r="F105" s="0" t="n">
        <f aca="false">U105/L105</f>
        <v>0.0304937806257068</v>
      </c>
      <c r="G105" s="1" t="n">
        <f aca="false">U105/K105</f>
        <v>0.216890080428954</v>
      </c>
      <c r="H105" s="1" t="n">
        <f aca="false">V105/L105</f>
        <v>0.0359592913682624</v>
      </c>
      <c r="I105" s="2" t="n">
        <f aca="false">N105/L105</f>
        <v>2.15831134564644</v>
      </c>
      <c r="K105" s="0" t="n">
        <v>373</v>
      </c>
      <c r="L105" s="0" t="n">
        <v>2653</v>
      </c>
      <c r="M105" s="0" t="n">
        <v>1980</v>
      </c>
      <c r="N105" s="0" t="n">
        <v>5726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80.9</v>
      </c>
      <c r="V105" s="0" t="n">
        <v>95.4</v>
      </c>
      <c r="W105" s="0" t="n">
        <v>94.7</v>
      </c>
      <c r="X105" s="0" t="n">
        <v>109.9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2454828.5839</v>
      </c>
      <c r="AF105" s="0" t="n">
        <v>0.4508</v>
      </c>
    </row>
    <row r="106" customFormat="false" ht="12.75" hidden="false" customHeight="false" outlineLevel="0" collapsed="false">
      <c r="A106" s="0" t="s">
        <v>119</v>
      </c>
      <c r="B106" s="0" t="n">
        <v>12</v>
      </c>
      <c r="C106" s="0" t="n">
        <v>28</v>
      </c>
      <c r="D106" s="0" t="n">
        <v>1.962</v>
      </c>
      <c r="E106" s="0" t="n">
        <f aca="false">K106/L106</f>
        <v>0.136565507031828</v>
      </c>
      <c r="F106" s="0" t="n">
        <f aca="false">U106/L106</f>
        <v>0.0284233900814212</v>
      </c>
      <c r="G106" s="1" t="n">
        <f aca="false">U106/K106</f>
        <v>0.208130081300813</v>
      </c>
      <c r="H106" s="1" t="n">
        <f aca="false">V106/L106</f>
        <v>0.0331236121391562</v>
      </c>
      <c r="I106" s="2" t="n">
        <f aca="false">N106/L106</f>
        <v>2.05884529977794</v>
      </c>
      <c r="K106" s="0" t="n">
        <v>369</v>
      </c>
      <c r="L106" s="0" t="n">
        <v>2702</v>
      </c>
      <c r="M106" s="0" t="n">
        <v>2080</v>
      </c>
      <c r="N106" s="0" t="n">
        <v>5563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76.8</v>
      </c>
      <c r="V106" s="0" t="n">
        <v>89.5</v>
      </c>
      <c r="W106" s="0" t="n">
        <v>88.6</v>
      </c>
      <c r="X106" s="0" t="n">
        <v>105.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2454828.5844</v>
      </c>
      <c r="AF106" s="0" t="n">
        <v>0.4565</v>
      </c>
    </row>
    <row r="107" customFormat="false" ht="12.75" hidden="false" customHeight="false" outlineLevel="0" collapsed="false">
      <c r="A107" s="0" t="s">
        <v>120</v>
      </c>
      <c r="B107" s="0" t="n">
        <v>12</v>
      </c>
      <c r="C107" s="0" t="n">
        <v>28</v>
      </c>
      <c r="D107" s="0" t="n">
        <v>1.973</v>
      </c>
      <c r="E107" s="0" t="n">
        <f aca="false">K107/L107</f>
        <v>0.118584758942457</v>
      </c>
      <c r="F107" s="0" t="n">
        <f aca="false">U107/L107</f>
        <v>0.0274883359253499</v>
      </c>
      <c r="G107" s="1" t="n">
        <f aca="false">U107/K107</f>
        <v>0.231803278688525</v>
      </c>
      <c r="H107" s="1" t="n">
        <f aca="false">V107/L107</f>
        <v>0.033592534992224</v>
      </c>
      <c r="I107" s="2" t="n">
        <f aca="false">N107/L107</f>
        <v>2.12597200622084</v>
      </c>
      <c r="K107" s="0" t="n">
        <v>305</v>
      </c>
      <c r="L107" s="0" t="n">
        <v>2572</v>
      </c>
      <c r="M107" s="0" t="n">
        <v>2184</v>
      </c>
      <c r="N107" s="0" t="n">
        <v>5468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70.7</v>
      </c>
      <c r="V107" s="0" t="n">
        <v>86.4</v>
      </c>
      <c r="W107" s="0" t="n">
        <v>86.4</v>
      </c>
      <c r="X107" s="0" t="n">
        <v>101.1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2454828.5848</v>
      </c>
      <c r="AF107" s="0" t="n">
        <v>0.4622</v>
      </c>
    </row>
    <row r="108" customFormat="false" ht="12.75" hidden="false" customHeight="false" outlineLevel="0" collapsed="false">
      <c r="A108" s="0" t="s">
        <v>121</v>
      </c>
      <c r="B108" s="0" t="n">
        <v>12</v>
      </c>
      <c r="C108" s="0" t="n">
        <v>28</v>
      </c>
      <c r="D108" s="0" t="n">
        <v>1.984</v>
      </c>
      <c r="E108" s="0" t="n">
        <f aca="false">K108/L108</f>
        <v>0.107569721115538</v>
      </c>
      <c r="F108" s="0" t="n">
        <f aca="false">U108/L108</f>
        <v>0.0286852589641434</v>
      </c>
      <c r="G108" s="1" t="n">
        <f aca="false">U108/K108</f>
        <v>0.266666666666667</v>
      </c>
      <c r="H108" s="1" t="n">
        <f aca="false">V108/L108</f>
        <v>0.0339043824701195</v>
      </c>
      <c r="I108" s="2" t="n">
        <f aca="false">N108/L108</f>
        <v>2.25219123505976</v>
      </c>
      <c r="K108" s="0" t="n">
        <v>270</v>
      </c>
      <c r="L108" s="0" t="n">
        <v>2510</v>
      </c>
      <c r="M108" s="0" t="n">
        <v>2052</v>
      </c>
      <c r="N108" s="0" t="n">
        <v>5653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72</v>
      </c>
      <c r="V108" s="0" t="n">
        <v>85.1</v>
      </c>
      <c r="W108" s="0" t="n">
        <v>85.2</v>
      </c>
      <c r="X108" s="0" t="n">
        <v>103.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2454828.5853</v>
      </c>
      <c r="AF108" s="0" t="n">
        <v>0.4679</v>
      </c>
    </row>
    <row r="109" customFormat="false" ht="12.75" hidden="false" customHeight="false" outlineLevel="0" collapsed="false">
      <c r="A109" s="0" t="s">
        <v>122</v>
      </c>
      <c r="B109" s="0" t="n">
        <v>12</v>
      </c>
      <c r="C109" s="0" t="n">
        <v>28</v>
      </c>
      <c r="D109" s="0" t="n">
        <v>1.995</v>
      </c>
      <c r="E109" s="0" t="n">
        <f aca="false">K109/L109</f>
        <v>0.119105691056911</v>
      </c>
      <c r="F109" s="0" t="n">
        <f aca="false">U109/L109</f>
        <v>0.0276016260162602</v>
      </c>
      <c r="G109" s="1" t="n">
        <f aca="false">U109/K109</f>
        <v>0.231740614334471</v>
      </c>
      <c r="H109" s="1" t="n">
        <f aca="false">V109/L109</f>
        <v>0.0315853658536585</v>
      </c>
      <c r="I109" s="2" t="n">
        <f aca="false">N109/L109</f>
        <v>2.2219512195122</v>
      </c>
      <c r="K109" s="0" t="n">
        <v>293</v>
      </c>
      <c r="L109" s="0" t="n">
        <v>2460</v>
      </c>
      <c r="M109" s="0" t="n">
        <v>1991</v>
      </c>
      <c r="N109" s="0" t="n">
        <v>5466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67.9</v>
      </c>
      <c r="V109" s="0" t="n">
        <v>77.7</v>
      </c>
      <c r="W109" s="0" t="n">
        <v>76.9</v>
      </c>
      <c r="X109" s="0" t="n">
        <v>95.4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2454828.5858</v>
      </c>
      <c r="AF109" s="0" t="n">
        <v>0.4736</v>
      </c>
    </row>
    <row r="110" customFormat="false" ht="12.75" hidden="false" customHeight="false" outlineLevel="0" collapsed="false">
      <c r="A110" s="0" t="s">
        <v>123</v>
      </c>
      <c r="B110" s="0" t="n">
        <v>12</v>
      </c>
      <c r="C110" s="0" t="n">
        <v>28</v>
      </c>
      <c r="D110" s="0" t="n">
        <v>2.017</v>
      </c>
      <c r="E110" s="0" t="n">
        <f aca="false">K110/L110</f>
        <v>0.111193752324284</v>
      </c>
      <c r="F110" s="0" t="n">
        <f aca="false">U110/L110</f>
        <v>0.0252138341390852</v>
      </c>
      <c r="G110" s="1" t="n">
        <f aca="false">U110/K110</f>
        <v>0.226755852842809</v>
      </c>
      <c r="H110" s="1" t="n">
        <f aca="false">V110/L110</f>
        <v>0.0300855336556341</v>
      </c>
      <c r="I110" s="2" t="n">
        <f aca="false">N110/L110</f>
        <v>2.20751208627743</v>
      </c>
      <c r="K110" s="0" t="n">
        <v>299</v>
      </c>
      <c r="L110" s="0" t="n">
        <v>2689</v>
      </c>
      <c r="M110" s="0" t="n">
        <v>2270</v>
      </c>
      <c r="N110" s="0" t="n">
        <v>5936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67.8</v>
      </c>
      <c r="V110" s="0" t="n">
        <v>80.9</v>
      </c>
      <c r="W110" s="0" t="n">
        <v>78.4</v>
      </c>
      <c r="X110" s="0" t="n">
        <v>99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2454828.5867</v>
      </c>
      <c r="AF110" s="0" t="n">
        <v>0.485</v>
      </c>
    </row>
    <row r="111" customFormat="false" ht="12.75" hidden="false" customHeight="false" outlineLevel="0" collapsed="false">
      <c r="A111" s="0" t="s">
        <v>124</v>
      </c>
      <c r="B111" s="0" t="n">
        <v>12</v>
      </c>
      <c r="C111" s="0" t="n">
        <v>28</v>
      </c>
      <c r="D111" s="0" t="n">
        <v>2.027</v>
      </c>
      <c r="E111" s="0" t="n">
        <f aca="false">K111/L111</f>
        <v>0.110827561064528</v>
      </c>
      <c r="F111" s="0" t="n">
        <f aca="false">U111/L111</f>
        <v>0.0231862923806052</v>
      </c>
      <c r="G111" s="1" t="n">
        <f aca="false">U111/K111</f>
        <v>0.209210526315789</v>
      </c>
      <c r="H111" s="1" t="n">
        <f aca="false">V111/L111</f>
        <v>0.029529711994167</v>
      </c>
      <c r="I111" s="2" t="n">
        <f aca="false">N111/L111</f>
        <v>2.18410499453154</v>
      </c>
      <c r="K111" s="0" t="n">
        <v>304</v>
      </c>
      <c r="L111" s="0" t="n">
        <v>2743</v>
      </c>
      <c r="M111" s="0" t="n">
        <v>2163</v>
      </c>
      <c r="N111" s="0" t="n">
        <v>5991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63.6</v>
      </c>
      <c r="V111" s="0" t="n">
        <v>81</v>
      </c>
      <c r="W111" s="0" t="n">
        <v>75.3</v>
      </c>
      <c r="X111" s="0" t="n">
        <v>96.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2454828.5871</v>
      </c>
      <c r="AF111" s="0" t="n">
        <v>0.4907</v>
      </c>
    </row>
    <row r="112" customFormat="false" ht="12.75" hidden="false" customHeight="false" outlineLevel="0" collapsed="false">
      <c r="A112" s="0" t="s">
        <v>125</v>
      </c>
      <c r="B112" s="0" t="n">
        <v>12</v>
      </c>
      <c r="C112" s="0" t="n">
        <v>28</v>
      </c>
      <c r="D112" s="0" t="n">
        <v>2.038</v>
      </c>
      <c r="E112" s="0" t="n">
        <f aca="false">K112/L112</f>
        <v>0.105736782902137</v>
      </c>
      <c r="F112" s="0" t="n">
        <f aca="false">U112/L112</f>
        <v>0.0238470191226097</v>
      </c>
      <c r="G112" s="1" t="n">
        <f aca="false">U112/K112</f>
        <v>0.225531914893617</v>
      </c>
      <c r="H112" s="1" t="n">
        <f aca="false">V112/L112</f>
        <v>0.0310086239220098</v>
      </c>
      <c r="I112" s="2" t="n">
        <f aca="false">N112/L112</f>
        <v>2.26209223847019</v>
      </c>
      <c r="K112" s="0" t="n">
        <v>282</v>
      </c>
      <c r="L112" s="0" t="n">
        <v>2667</v>
      </c>
      <c r="M112" s="0" t="n">
        <v>2313</v>
      </c>
      <c r="N112" s="0" t="n">
        <v>6033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63.6</v>
      </c>
      <c r="V112" s="0" t="n">
        <v>82.7</v>
      </c>
      <c r="W112" s="0" t="n">
        <v>79.2</v>
      </c>
      <c r="X112" s="0" t="n">
        <v>98.7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2454828.5876</v>
      </c>
      <c r="AF112" s="0" t="n">
        <v>0.4964</v>
      </c>
    </row>
    <row r="113" customFormat="false" ht="12.75" hidden="false" customHeight="false" outlineLevel="0" collapsed="false">
      <c r="A113" s="0" t="s">
        <v>126</v>
      </c>
      <c r="B113" s="0" t="n">
        <v>12</v>
      </c>
      <c r="C113" s="0" t="n">
        <v>28</v>
      </c>
      <c r="D113" s="0" t="n">
        <v>2.049</v>
      </c>
      <c r="E113" s="0" t="n">
        <f aca="false">K113/L113</f>
        <v>0.115705476967719</v>
      </c>
      <c r="F113" s="0" t="n">
        <f aca="false">U113/L113</f>
        <v>0.0266594124047878</v>
      </c>
      <c r="G113" s="1" t="n">
        <f aca="false">U113/K113</f>
        <v>0.230407523510972</v>
      </c>
      <c r="H113" s="1" t="n">
        <f aca="false">V113/L113</f>
        <v>0.0324990932172651</v>
      </c>
      <c r="I113" s="2" t="n">
        <f aca="false">N113/L113</f>
        <v>2.22379397896264</v>
      </c>
      <c r="K113" s="0" t="n">
        <v>319</v>
      </c>
      <c r="L113" s="0" t="n">
        <v>2757</v>
      </c>
      <c r="M113" s="0" t="n">
        <v>2343</v>
      </c>
      <c r="N113" s="0" t="n">
        <v>613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73.5</v>
      </c>
      <c r="V113" s="0" t="n">
        <v>89.6</v>
      </c>
      <c r="W113" s="0" t="n">
        <v>85.2</v>
      </c>
      <c r="X113" s="0" t="n">
        <v>105.1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454828.588</v>
      </c>
      <c r="AF113" s="0" t="n">
        <v>0.5022</v>
      </c>
    </row>
    <row r="114" customFormat="false" ht="12.75" hidden="false" customHeight="false" outlineLevel="0" collapsed="false">
      <c r="A114" s="0" t="s">
        <v>127</v>
      </c>
      <c r="B114" s="0" t="n">
        <v>12</v>
      </c>
      <c r="C114" s="0" t="n">
        <v>28</v>
      </c>
      <c r="D114" s="0" t="n">
        <v>2.06</v>
      </c>
      <c r="E114" s="0" t="n">
        <f aca="false">K114/L114</f>
        <v>0.0729323308270677</v>
      </c>
      <c r="F114" s="0" t="n">
        <f aca="false">U114/L114</f>
        <v>0.0261278195488722</v>
      </c>
      <c r="G114" s="1" t="n">
        <f aca="false">U114/K114</f>
        <v>0.358247422680412</v>
      </c>
      <c r="H114" s="1" t="n">
        <f aca="false">V114/L114</f>
        <v>0.032593984962406</v>
      </c>
      <c r="I114" s="2" t="n">
        <f aca="false">N114/L114</f>
        <v>2.25526315789474</v>
      </c>
      <c r="K114" s="0" t="n">
        <v>194</v>
      </c>
      <c r="L114" s="0" t="n">
        <v>2660</v>
      </c>
      <c r="M114" s="0" t="n">
        <v>2325</v>
      </c>
      <c r="N114" s="0" t="n">
        <v>5999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69.5</v>
      </c>
      <c r="V114" s="0" t="n">
        <v>86.7</v>
      </c>
      <c r="W114" s="0" t="n">
        <v>82.7</v>
      </c>
      <c r="X114" s="0" t="n">
        <v>101.1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2454828.5885</v>
      </c>
      <c r="AF114" s="0" t="n">
        <v>0.5079</v>
      </c>
    </row>
    <row r="115" customFormat="false" ht="12.75" hidden="false" customHeight="false" outlineLevel="0" collapsed="false">
      <c r="A115" s="0" t="s">
        <v>128</v>
      </c>
      <c r="B115" s="0" t="n">
        <v>12</v>
      </c>
      <c r="C115" s="0" t="n">
        <v>28</v>
      </c>
      <c r="D115" s="0" t="n">
        <v>2.071</v>
      </c>
      <c r="E115" s="0" t="n">
        <f aca="false">K115/L115</f>
        <v>0.0844337735094038</v>
      </c>
      <c r="F115" s="0" t="n">
        <f aca="false">U115/L115</f>
        <v>0.026530612244898</v>
      </c>
      <c r="G115" s="1" t="n">
        <f aca="false">U115/K115</f>
        <v>0.314218009478673</v>
      </c>
      <c r="H115" s="1" t="n">
        <f aca="false">V115/L115</f>
        <v>0.0316126450580232</v>
      </c>
      <c r="I115" s="2" t="n">
        <f aca="false">N115/L115</f>
        <v>2.21328531412565</v>
      </c>
      <c r="K115" s="0" t="n">
        <v>211</v>
      </c>
      <c r="L115" s="0" t="n">
        <v>2499</v>
      </c>
      <c r="M115" s="0" t="n">
        <v>2159</v>
      </c>
      <c r="N115" s="0" t="n">
        <v>5531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66.3</v>
      </c>
      <c r="V115" s="0" t="n">
        <v>79</v>
      </c>
      <c r="W115" s="0" t="n">
        <v>78.5</v>
      </c>
      <c r="X115" s="0" t="n">
        <v>96.5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2454828.5889</v>
      </c>
      <c r="AF115" s="0" t="n">
        <v>0.5135</v>
      </c>
    </row>
    <row r="116" customFormat="false" ht="12.75" hidden="false" customHeight="false" outlineLevel="0" collapsed="false">
      <c r="A116" s="0" t="s">
        <v>129</v>
      </c>
      <c r="B116" s="0" t="n">
        <v>12</v>
      </c>
      <c r="C116" s="0" t="n">
        <v>28</v>
      </c>
      <c r="D116" s="0" t="n">
        <v>2.082</v>
      </c>
      <c r="E116" s="0" t="n">
        <f aca="false">K116/L116</f>
        <v>0.100226073850791</v>
      </c>
      <c r="F116" s="0" t="n">
        <f aca="false">U116/L116</f>
        <v>0.0226827430293896</v>
      </c>
      <c r="G116" s="1" t="n">
        <f aca="false">U116/K116</f>
        <v>0.226315789473684</v>
      </c>
      <c r="H116" s="1" t="n">
        <f aca="false">V116/L116</f>
        <v>0.0288620949510173</v>
      </c>
      <c r="I116" s="2" t="n">
        <f aca="false">N116/L116</f>
        <v>2.19706103993971</v>
      </c>
      <c r="K116" s="0" t="n">
        <v>266</v>
      </c>
      <c r="L116" s="0" t="n">
        <v>2654</v>
      </c>
      <c r="M116" s="0" t="n">
        <v>2229</v>
      </c>
      <c r="N116" s="0" t="n">
        <v>5831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60.2</v>
      </c>
      <c r="V116" s="0" t="n">
        <v>76.6</v>
      </c>
      <c r="W116" s="0" t="n">
        <v>75.6</v>
      </c>
      <c r="X116" s="0" t="n">
        <v>94.9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2454828.5894</v>
      </c>
      <c r="AF116" s="0" t="n">
        <v>0.5193</v>
      </c>
    </row>
    <row r="117" customFormat="false" ht="12.75" hidden="false" customHeight="false" outlineLevel="0" collapsed="false">
      <c r="A117" s="0" t="s">
        <v>130</v>
      </c>
      <c r="B117" s="0" t="n">
        <v>12</v>
      </c>
      <c r="C117" s="0" t="n">
        <v>28</v>
      </c>
      <c r="D117" s="0" t="n">
        <v>2.092</v>
      </c>
      <c r="E117" s="0" t="n">
        <f aca="false">K117/L117</f>
        <v>0.122844827586207</v>
      </c>
      <c r="F117" s="0" t="n">
        <f aca="false">U117/L117</f>
        <v>0.0247126436781609</v>
      </c>
      <c r="G117" s="1" t="n">
        <f aca="false">U117/K117</f>
        <v>0.201169590643275</v>
      </c>
      <c r="H117" s="1" t="n">
        <f aca="false">V117/L117</f>
        <v>0.0308548850574713</v>
      </c>
      <c r="I117" s="2" t="n">
        <f aca="false">N117/L117</f>
        <v>2.25933908045977</v>
      </c>
      <c r="K117" s="0" t="n">
        <v>342</v>
      </c>
      <c r="L117" s="0" t="n">
        <v>2784</v>
      </c>
      <c r="M117" s="0" t="n">
        <v>2327</v>
      </c>
      <c r="N117" s="0" t="n">
        <v>629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68.8</v>
      </c>
      <c r="V117" s="0" t="n">
        <v>85.9</v>
      </c>
      <c r="W117" s="0" t="n">
        <v>83.5</v>
      </c>
      <c r="X117" s="0" t="n">
        <v>105.3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2454828.5898</v>
      </c>
      <c r="AF117" s="0" t="n">
        <v>0.525</v>
      </c>
    </row>
    <row r="118" customFormat="false" ht="12.75" hidden="false" customHeight="false" outlineLevel="0" collapsed="false">
      <c r="A118" s="0" t="s">
        <v>131</v>
      </c>
      <c r="B118" s="0" t="n">
        <v>12</v>
      </c>
      <c r="C118" s="0" t="n">
        <v>28</v>
      </c>
      <c r="D118" s="0" t="n">
        <v>2.103</v>
      </c>
      <c r="E118" s="0" t="n">
        <f aca="false">K118/L118</f>
        <v>0.062207838906868</v>
      </c>
      <c r="F118" s="0" t="n">
        <f aca="false">U118/L118</f>
        <v>0.024559510967278</v>
      </c>
      <c r="G118" s="1" t="n">
        <f aca="false">U118/K118</f>
        <v>0.394797687861272</v>
      </c>
      <c r="H118" s="1" t="n">
        <f aca="false">V118/L118</f>
        <v>0.0288745055735347</v>
      </c>
      <c r="I118" s="2" t="n">
        <f aca="false">N118/L118</f>
        <v>2.17907227615966</v>
      </c>
      <c r="K118" s="0" t="n">
        <v>173</v>
      </c>
      <c r="L118" s="0" t="n">
        <v>2781</v>
      </c>
      <c r="M118" s="0" t="n">
        <v>2197</v>
      </c>
      <c r="N118" s="0" t="n">
        <v>606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68.3</v>
      </c>
      <c r="V118" s="0" t="n">
        <v>80.3</v>
      </c>
      <c r="W118" s="0" t="n">
        <v>80.6</v>
      </c>
      <c r="X118" s="0" t="n">
        <v>100.1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2454828.5903</v>
      </c>
      <c r="AF118" s="0" t="n">
        <v>0.5307</v>
      </c>
    </row>
    <row r="119" customFormat="false" ht="12.75" hidden="false" customHeight="false" outlineLevel="0" collapsed="false">
      <c r="A119" s="0" t="s">
        <v>132</v>
      </c>
      <c r="B119" s="0" t="n">
        <v>12</v>
      </c>
      <c r="C119" s="0" t="n">
        <v>28</v>
      </c>
      <c r="D119" s="0" t="n">
        <v>2.114</v>
      </c>
      <c r="E119" s="0" t="n">
        <f aca="false">K119/L119</f>
        <v>0.0892035398230089</v>
      </c>
      <c r="F119" s="0" t="n">
        <f aca="false">U119/L119</f>
        <v>0.0254159292035398</v>
      </c>
      <c r="G119" s="1" t="n">
        <f aca="false">U119/K119</f>
        <v>0.284920634920635</v>
      </c>
      <c r="H119" s="1" t="n">
        <f aca="false">V119/L119</f>
        <v>0.0315752212389381</v>
      </c>
      <c r="I119" s="2" t="n">
        <f aca="false">N119/L119</f>
        <v>2.15681415929204</v>
      </c>
      <c r="K119" s="0" t="n">
        <v>252</v>
      </c>
      <c r="L119" s="0" t="n">
        <v>2825</v>
      </c>
      <c r="M119" s="0" t="n">
        <v>2330</v>
      </c>
      <c r="N119" s="0" t="n">
        <v>6093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71.8</v>
      </c>
      <c r="V119" s="0" t="n">
        <v>89.2</v>
      </c>
      <c r="W119" s="0" t="n">
        <v>86.8</v>
      </c>
      <c r="X119" s="0" t="n">
        <v>104.8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2454828.5907</v>
      </c>
      <c r="AF119" s="0" t="n">
        <v>0.5364</v>
      </c>
    </row>
    <row r="120" customFormat="false" ht="12.75" hidden="false" customHeight="false" outlineLevel="0" collapsed="false">
      <c r="A120" s="0" t="s">
        <v>133</v>
      </c>
      <c r="B120" s="0" t="n">
        <v>12</v>
      </c>
      <c r="C120" s="0" t="n">
        <v>28</v>
      </c>
      <c r="D120" s="0" t="n">
        <v>2.125</v>
      </c>
      <c r="E120" s="0" t="n">
        <f aca="false">K120/L120</f>
        <v>0.102564102564103</v>
      </c>
      <c r="F120" s="0" t="n">
        <f aca="false">U120/L120</f>
        <v>0.0235361653272101</v>
      </c>
      <c r="G120" s="1" t="n">
        <f aca="false">U120/K120</f>
        <v>0.229477611940299</v>
      </c>
      <c r="H120" s="1" t="n">
        <f aca="false">V120/L120</f>
        <v>0.0294680443934175</v>
      </c>
      <c r="I120" s="2" t="n">
        <f aca="false">N120/L120</f>
        <v>2.21814006888634</v>
      </c>
      <c r="K120" s="0" t="n">
        <v>268</v>
      </c>
      <c r="L120" s="0" t="n">
        <v>2613</v>
      </c>
      <c r="M120" s="0" t="n">
        <v>2216</v>
      </c>
      <c r="N120" s="0" t="n">
        <v>5796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61.5</v>
      </c>
      <c r="V120" s="0" t="n">
        <v>77</v>
      </c>
      <c r="W120" s="0" t="n">
        <v>74.8</v>
      </c>
      <c r="X120" s="0" t="n">
        <v>96.4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2454828.5912</v>
      </c>
      <c r="AF120" s="0" t="n">
        <v>0.5421</v>
      </c>
    </row>
    <row r="121" customFormat="false" ht="12.75" hidden="false" customHeight="false" outlineLevel="0" collapsed="false">
      <c r="A121" s="0" t="s">
        <v>134</v>
      </c>
      <c r="B121" s="0" t="n">
        <v>12</v>
      </c>
      <c r="C121" s="0" t="n">
        <v>28</v>
      </c>
      <c r="D121" s="0" t="n">
        <v>2.136</v>
      </c>
      <c r="E121" s="0" t="n">
        <f aca="false">K121/L121</f>
        <v>0.114860014357502</v>
      </c>
      <c r="F121" s="0" t="n">
        <f aca="false">U121/L121</f>
        <v>0.023402727925341</v>
      </c>
      <c r="G121" s="1" t="n">
        <f aca="false">U121/K121</f>
        <v>0.20375</v>
      </c>
      <c r="H121" s="1" t="n">
        <f aca="false">V121/L121</f>
        <v>0.0296482412060302</v>
      </c>
      <c r="I121" s="2" t="n">
        <f aca="false">N121/L121</f>
        <v>2.21464465183058</v>
      </c>
      <c r="K121" s="0" t="n">
        <v>320</v>
      </c>
      <c r="L121" s="0" t="n">
        <v>2786</v>
      </c>
      <c r="M121" s="0" t="n">
        <v>2307</v>
      </c>
      <c r="N121" s="0" t="n">
        <v>617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65.2</v>
      </c>
      <c r="V121" s="0" t="n">
        <v>82.6</v>
      </c>
      <c r="W121" s="0" t="n">
        <v>80.2</v>
      </c>
      <c r="X121" s="0" t="n">
        <v>101.2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2454828.5916</v>
      </c>
      <c r="AF121" s="0" t="n">
        <v>0.5478</v>
      </c>
    </row>
    <row r="122" customFormat="false" ht="12.75" hidden="false" customHeight="false" outlineLevel="0" collapsed="false">
      <c r="A122" s="0" t="s">
        <v>135</v>
      </c>
      <c r="B122" s="0" t="n">
        <v>12</v>
      </c>
      <c r="C122" s="0" t="n">
        <v>28</v>
      </c>
      <c r="D122" s="0" t="n">
        <v>2.147</v>
      </c>
      <c r="E122" s="0" t="n">
        <f aca="false">K122/L122</f>
        <v>0.116903027980069</v>
      </c>
      <c r="F122" s="0" t="n">
        <f aca="false">U122/L122</f>
        <v>0.0264085856650058</v>
      </c>
      <c r="G122" s="1" t="n">
        <f aca="false">U122/K122</f>
        <v>0.225901639344262</v>
      </c>
      <c r="H122" s="1" t="n">
        <f aca="false">V122/L122</f>
        <v>0.0324645458029897</v>
      </c>
      <c r="I122" s="2" t="n">
        <f aca="false">N122/L122</f>
        <v>2.25680337293982</v>
      </c>
      <c r="K122" s="0" t="n">
        <v>305</v>
      </c>
      <c r="L122" s="0" t="n">
        <v>2609</v>
      </c>
      <c r="M122" s="0" t="n">
        <v>2192</v>
      </c>
      <c r="N122" s="0" t="n">
        <v>5888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68.9</v>
      </c>
      <c r="V122" s="0" t="n">
        <v>84.7</v>
      </c>
      <c r="W122" s="0" t="n">
        <v>82.6</v>
      </c>
      <c r="X122" s="0" t="n">
        <v>101.3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2454828.5921</v>
      </c>
      <c r="AF122" s="0" t="n">
        <v>0.5535</v>
      </c>
    </row>
    <row r="123" customFormat="false" ht="12.75" hidden="false" customHeight="false" outlineLevel="0" collapsed="false">
      <c r="A123" s="0" t="s">
        <v>136</v>
      </c>
      <c r="B123" s="0" t="n">
        <v>12</v>
      </c>
      <c r="C123" s="0" t="n">
        <v>28</v>
      </c>
      <c r="D123" s="0" t="n">
        <v>2.157</v>
      </c>
      <c r="E123" s="0" t="n">
        <f aca="false">K123/L123</f>
        <v>0.102187163858014</v>
      </c>
      <c r="F123" s="0" t="n">
        <f aca="false">U123/L123</f>
        <v>0.0238078164216565</v>
      </c>
      <c r="G123" s="1" t="n">
        <f aca="false">U123/K123</f>
        <v>0.232982456140351</v>
      </c>
      <c r="H123" s="1" t="n">
        <f aca="false">V123/L123</f>
        <v>0.0281821441376838</v>
      </c>
      <c r="I123" s="2" t="n">
        <f aca="false">N123/L123</f>
        <v>2.15381857296522</v>
      </c>
      <c r="K123" s="0" t="n">
        <v>285</v>
      </c>
      <c r="L123" s="0" t="n">
        <v>2789</v>
      </c>
      <c r="M123" s="0" t="n">
        <v>2302</v>
      </c>
      <c r="N123" s="0" t="n">
        <v>6007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66.4</v>
      </c>
      <c r="V123" s="0" t="n">
        <v>78.6</v>
      </c>
      <c r="W123" s="0" t="n">
        <v>81.1</v>
      </c>
      <c r="X123" s="0" t="n">
        <v>99.7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2454828.5925</v>
      </c>
      <c r="AF123" s="0" t="n">
        <v>0.5591</v>
      </c>
    </row>
    <row r="124" customFormat="false" ht="12.75" hidden="false" customHeight="false" outlineLevel="0" collapsed="false">
      <c r="A124" s="0" t="s">
        <v>137</v>
      </c>
      <c r="B124" s="0" t="n">
        <v>12</v>
      </c>
      <c r="C124" s="0" t="n">
        <v>28</v>
      </c>
      <c r="D124" s="0" t="n">
        <v>2.168</v>
      </c>
      <c r="E124" s="0" t="n">
        <f aca="false">K124/L124</f>
        <v>0.124865831842576</v>
      </c>
      <c r="F124" s="0" t="n">
        <f aca="false">U124/L124</f>
        <v>0.0222898032200358</v>
      </c>
      <c r="G124" s="1" t="n">
        <f aca="false">U124/K124</f>
        <v>0.178510028653295</v>
      </c>
      <c r="H124" s="1" t="n">
        <f aca="false">V124/L124</f>
        <v>0.0279427549194991</v>
      </c>
      <c r="I124" s="2" t="n">
        <f aca="false">N124/L124</f>
        <v>2.15098389982111</v>
      </c>
      <c r="K124" s="0" t="n">
        <v>349</v>
      </c>
      <c r="L124" s="0" t="n">
        <v>2795</v>
      </c>
      <c r="M124" s="0" t="n">
        <v>2268</v>
      </c>
      <c r="N124" s="0" t="n">
        <v>6012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62.3</v>
      </c>
      <c r="V124" s="0" t="n">
        <v>78.1</v>
      </c>
      <c r="W124" s="0" t="n">
        <v>73.5</v>
      </c>
      <c r="X124" s="0" t="n">
        <v>95.1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2454828.593</v>
      </c>
      <c r="AF124" s="0" t="n">
        <v>0.5648</v>
      </c>
    </row>
    <row r="125" customFormat="false" ht="12.75" hidden="false" customHeight="false" outlineLevel="0" collapsed="false">
      <c r="A125" s="0" t="s">
        <v>138</v>
      </c>
      <c r="B125" s="0" t="n">
        <v>12</v>
      </c>
      <c r="C125" s="0" t="n">
        <v>28</v>
      </c>
      <c r="D125" s="0" t="n">
        <v>2.179</v>
      </c>
      <c r="E125" s="0" t="n">
        <f aca="false">K125/L125</f>
        <v>0.0653832183073011</v>
      </c>
      <c r="F125" s="0" t="n">
        <f aca="false">U125/L125</f>
        <v>0.0239011986923356</v>
      </c>
      <c r="G125" s="1" t="n">
        <f aca="false">U125/K125</f>
        <v>0.365555555555556</v>
      </c>
      <c r="H125" s="1" t="n">
        <f aca="false">V125/L125</f>
        <v>0.0305484925535779</v>
      </c>
      <c r="I125" s="2" t="n">
        <f aca="false">N125/L125</f>
        <v>2.10352342898656</v>
      </c>
      <c r="K125" s="0" t="n">
        <v>180</v>
      </c>
      <c r="L125" s="0" t="n">
        <v>2753</v>
      </c>
      <c r="M125" s="0" t="n">
        <v>2182</v>
      </c>
      <c r="N125" s="0" t="n">
        <v>579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65.8</v>
      </c>
      <c r="V125" s="0" t="n">
        <v>84.1</v>
      </c>
      <c r="W125" s="0" t="n">
        <v>78.7</v>
      </c>
      <c r="X125" s="0" t="n">
        <v>98.7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2454828.5934</v>
      </c>
      <c r="AF125" s="0" t="n">
        <v>0.5705</v>
      </c>
    </row>
    <row r="126" customFormat="false" ht="12.75" hidden="false" customHeight="false" outlineLevel="0" collapsed="false">
      <c r="A126" s="0" t="s">
        <v>139</v>
      </c>
      <c r="B126" s="0" t="n">
        <v>12</v>
      </c>
      <c r="C126" s="0" t="n">
        <v>28</v>
      </c>
      <c r="D126" s="0" t="n">
        <v>2.19</v>
      </c>
      <c r="E126" s="0" t="n">
        <f aca="false">K126/L126</f>
        <v>0.0887185104052574</v>
      </c>
      <c r="F126" s="0" t="n">
        <f aca="false">U126/L126</f>
        <v>0.0217962760131435</v>
      </c>
      <c r="G126" s="1" t="n">
        <f aca="false">U126/K126</f>
        <v>0.245679012345679</v>
      </c>
      <c r="H126" s="1" t="n">
        <f aca="false">V126/L126</f>
        <v>0.0278203723986857</v>
      </c>
      <c r="I126" s="2" t="n">
        <f aca="false">N126/L126</f>
        <v>2.10952902519168</v>
      </c>
      <c r="K126" s="0" t="n">
        <v>243</v>
      </c>
      <c r="L126" s="0" t="n">
        <v>2739</v>
      </c>
      <c r="M126" s="0" t="n">
        <v>2239</v>
      </c>
      <c r="N126" s="0" t="n">
        <v>5778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59.7</v>
      </c>
      <c r="V126" s="0" t="n">
        <v>76.2</v>
      </c>
      <c r="W126" s="0" t="n">
        <v>73</v>
      </c>
      <c r="X126" s="0" t="n">
        <v>94.3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2454828.5939</v>
      </c>
      <c r="AF126" s="0" t="n">
        <v>0.5762</v>
      </c>
    </row>
    <row r="127" customFormat="false" ht="12.75" hidden="false" customHeight="false" outlineLevel="0" collapsed="false">
      <c r="A127" s="0" t="s">
        <v>140</v>
      </c>
      <c r="B127" s="0" t="n">
        <v>12</v>
      </c>
      <c r="C127" s="0" t="n">
        <v>28</v>
      </c>
      <c r="D127" s="0" t="n">
        <v>2.201</v>
      </c>
      <c r="E127" s="0" t="n">
        <f aca="false">K127/L127</f>
        <v>0.104332129963899</v>
      </c>
      <c r="F127" s="0" t="n">
        <f aca="false">U127/L127</f>
        <v>0.0241516245487365</v>
      </c>
      <c r="G127" s="1" t="n">
        <f aca="false">U127/K127</f>
        <v>0.231487889273356</v>
      </c>
      <c r="H127" s="1" t="n">
        <f aca="false">V127/L127</f>
        <v>0.0297833935018051</v>
      </c>
      <c r="I127" s="2" t="n">
        <f aca="false">N127/L127</f>
        <v>2.12093862815884</v>
      </c>
      <c r="K127" s="0" t="n">
        <v>289</v>
      </c>
      <c r="L127" s="0" t="n">
        <v>2770</v>
      </c>
      <c r="M127" s="0" t="n">
        <v>2206</v>
      </c>
      <c r="N127" s="0" t="n">
        <v>5875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66.9</v>
      </c>
      <c r="V127" s="0" t="n">
        <v>82.5</v>
      </c>
      <c r="W127" s="0" t="n">
        <v>80.8</v>
      </c>
      <c r="X127" s="0" t="n">
        <v>98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2454828.5943</v>
      </c>
      <c r="AF127" s="0" t="n">
        <v>0.5819</v>
      </c>
    </row>
    <row r="128" customFormat="false" ht="12.75" hidden="false" customHeight="false" outlineLevel="0" collapsed="false">
      <c r="A128" s="0" t="s">
        <v>141</v>
      </c>
      <c r="B128" s="0" t="n">
        <v>12</v>
      </c>
      <c r="C128" s="0" t="n">
        <v>28</v>
      </c>
      <c r="D128" s="0" t="n">
        <v>2.211</v>
      </c>
      <c r="E128" s="0" t="n">
        <f aca="false">K128/L128</f>
        <v>0.101614086573734</v>
      </c>
      <c r="F128" s="0" t="n">
        <f aca="false">U128/L128</f>
        <v>0.0243580337490829</v>
      </c>
      <c r="G128" s="1" t="n">
        <f aca="false">U128/K128</f>
        <v>0.23971119133574</v>
      </c>
      <c r="H128" s="1" t="n">
        <f aca="false">V128/L128</f>
        <v>0.0295304475421864</v>
      </c>
      <c r="I128" s="2" t="n">
        <f aca="false">N128/L128</f>
        <v>2.13536316947909</v>
      </c>
      <c r="K128" s="0" t="n">
        <v>277</v>
      </c>
      <c r="L128" s="0" t="n">
        <v>2726</v>
      </c>
      <c r="M128" s="0" t="n">
        <v>2282</v>
      </c>
      <c r="N128" s="0" t="n">
        <v>5821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66.4</v>
      </c>
      <c r="V128" s="0" t="n">
        <v>80.5</v>
      </c>
      <c r="W128" s="0" t="n">
        <v>81.4</v>
      </c>
      <c r="X128" s="0" t="n">
        <v>97.6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2454828.5948</v>
      </c>
      <c r="AF128" s="0" t="n">
        <v>0.5876</v>
      </c>
    </row>
    <row r="129" customFormat="false" ht="12.75" hidden="false" customHeight="false" outlineLevel="0" collapsed="false">
      <c r="A129" s="0" t="s">
        <v>142</v>
      </c>
      <c r="B129" s="0" t="n">
        <v>12</v>
      </c>
      <c r="C129" s="0" t="n">
        <v>28</v>
      </c>
      <c r="D129" s="0" t="n">
        <v>2.222</v>
      </c>
      <c r="E129" s="0" t="n">
        <f aca="false">K129/L129</f>
        <v>0.101449275362319</v>
      </c>
      <c r="F129" s="0" t="n">
        <f aca="false">U129/L129</f>
        <v>0.0259725400457666</v>
      </c>
      <c r="G129" s="1" t="n">
        <f aca="false">U129/K129</f>
        <v>0.256015037593985</v>
      </c>
      <c r="H129" s="1" t="n">
        <f aca="false">V129/L129</f>
        <v>0.0322273073989321</v>
      </c>
      <c r="I129" s="2" t="n">
        <f aca="false">N129/L129</f>
        <v>2.2070938215103</v>
      </c>
      <c r="K129" s="0" t="n">
        <v>266</v>
      </c>
      <c r="L129" s="0" t="n">
        <v>2622</v>
      </c>
      <c r="M129" s="0" t="n">
        <v>2114</v>
      </c>
      <c r="N129" s="0" t="n">
        <v>5787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68.1</v>
      </c>
      <c r="V129" s="0" t="n">
        <v>84.5</v>
      </c>
      <c r="W129" s="0" t="n">
        <v>79.7</v>
      </c>
      <c r="X129" s="0" t="n">
        <v>99.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2454828.5952</v>
      </c>
      <c r="AF129" s="0" t="n">
        <v>0.5933</v>
      </c>
    </row>
    <row r="130" customFormat="false" ht="12.75" hidden="false" customHeight="false" outlineLevel="0" collapsed="false">
      <c r="A130" s="0" t="s">
        <v>143</v>
      </c>
      <c r="B130" s="0" t="n">
        <v>12</v>
      </c>
      <c r="C130" s="0" t="n">
        <v>28</v>
      </c>
      <c r="D130" s="0" t="n">
        <v>2.244</v>
      </c>
      <c r="E130" s="0" t="n">
        <f aca="false">K130/L130</f>
        <v>0.13135593220339</v>
      </c>
      <c r="F130" s="0" t="n">
        <f aca="false">U130/L130</f>
        <v>0.0295454545454545</v>
      </c>
      <c r="G130" s="1" t="n">
        <f aca="false">U130/K130</f>
        <v>0.224926686217009</v>
      </c>
      <c r="H130" s="1" t="n">
        <f aca="false">V130/L130</f>
        <v>0.0352465331278891</v>
      </c>
      <c r="I130" s="2" t="n">
        <f aca="false">N130/L130</f>
        <v>2.26348228043143</v>
      </c>
      <c r="K130" s="0" t="n">
        <v>341</v>
      </c>
      <c r="L130" s="0" t="n">
        <v>2596</v>
      </c>
      <c r="M130" s="0" t="n">
        <v>2184</v>
      </c>
      <c r="N130" s="0" t="n">
        <v>5876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76.7</v>
      </c>
      <c r="V130" s="0" t="n">
        <v>91.5</v>
      </c>
      <c r="W130" s="0" t="n">
        <v>91.9</v>
      </c>
      <c r="X130" s="0" t="n">
        <v>108.9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2454828.5961</v>
      </c>
      <c r="AF130" s="0" t="n">
        <v>0.6047</v>
      </c>
    </row>
    <row r="131" customFormat="false" ht="12.75" hidden="false" customHeight="false" outlineLevel="0" collapsed="false">
      <c r="A131" s="0" t="s">
        <v>144</v>
      </c>
      <c r="B131" s="0" t="n">
        <v>12</v>
      </c>
      <c r="C131" s="0" t="n">
        <v>28</v>
      </c>
      <c r="D131" s="0" t="n">
        <v>2.255</v>
      </c>
      <c r="E131" s="0" t="n">
        <f aca="false">K131/L131</f>
        <v>0.0851627554882665</v>
      </c>
      <c r="F131" s="0" t="n">
        <f aca="false">U131/L131</f>
        <v>0.0234670704012112</v>
      </c>
      <c r="G131" s="1" t="n">
        <f aca="false">U131/K131</f>
        <v>0.275555555555556</v>
      </c>
      <c r="H131" s="1" t="n">
        <f aca="false">V131/L131</f>
        <v>0.0302800908402725</v>
      </c>
      <c r="I131" s="2" t="n">
        <f aca="false">N131/L131</f>
        <v>2.18319454958365</v>
      </c>
      <c r="K131" s="0" t="n">
        <v>225</v>
      </c>
      <c r="L131" s="0" t="n">
        <v>2642</v>
      </c>
      <c r="M131" s="0" t="n">
        <v>2329</v>
      </c>
      <c r="N131" s="0" t="n">
        <v>5768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62</v>
      </c>
      <c r="V131" s="0" t="n">
        <v>80</v>
      </c>
      <c r="W131" s="0" t="n">
        <v>76.7</v>
      </c>
      <c r="X131" s="0" t="n">
        <v>96.7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2454828.5966</v>
      </c>
      <c r="AF131" s="0" t="n">
        <v>0.6104</v>
      </c>
    </row>
    <row r="132" customFormat="false" ht="12.75" hidden="false" customHeight="false" outlineLevel="0" collapsed="false">
      <c r="A132" s="0" t="s">
        <v>145</v>
      </c>
      <c r="B132" s="0" t="n">
        <v>12</v>
      </c>
      <c r="C132" s="0" t="n">
        <v>28</v>
      </c>
      <c r="D132" s="0" t="n">
        <v>2.266</v>
      </c>
      <c r="E132" s="0" t="n">
        <f aca="false">K132/L132</f>
        <v>0.118759455370651</v>
      </c>
      <c r="F132" s="0" t="n">
        <f aca="false">U132/L132</f>
        <v>0.0276096822995461</v>
      </c>
      <c r="G132" s="1" t="n">
        <f aca="false">U132/K132</f>
        <v>0.232484076433121</v>
      </c>
      <c r="H132" s="1" t="n">
        <f aca="false">V132/L132</f>
        <v>0.0326021180030257</v>
      </c>
      <c r="I132" s="2" t="n">
        <f aca="false">N132/L132</f>
        <v>2.20650529500756</v>
      </c>
      <c r="K132" s="0" t="n">
        <v>314</v>
      </c>
      <c r="L132" s="0" t="n">
        <v>2644</v>
      </c>
      <c r="M132" s="0" t="n">
        <v>2256</v>
      </c>
      <c r="N132" s="0" t="n">
        <v>5834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73</v>
      </c>
      <c r="V132" s="0" t="n">
        <v>86.2</v>
      </c>
      <c r="W132" s="0" t="n">
        <v>82.1</v>
      </c>
      <c r="X132" s="0" t="n">
        <v>101.8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2454828.597</v>
      </c>
      <c r="AF132" s="0" t="n">
        <v>0.6162</v>
      </c>
    </row>
    <row r="133" customFormat="false" ht="12.75" hidden="false" customHeight="false" outlineLevel="0" collapsed="false">
      <c r="A133" s="0" t="s">
        <v>146</v>
      </c>
      <c r="B133" s="0" t="n">
        <v>12</v>
      </c>
      <c r="C133" s="0" t="n">
        <v>28</v>
      </c>
      <c r="D133" s="0" t="n">
        <v>2.287</v>
      </c>
      <c r="E133" s="0" t="n">
        <f aca="false">K133/L133</f>
        <v>0.0785585585585586</v>
      </c>
      <c r="F133" s="0" t="n">
        <f aca="false">U133/L133</f>
        <v>0.0255135135135135</v>
      </c>
      <c r="G133" s="1" t="n">
        <f aca="false">U133/K133</f>
        <v>0.324770642201835</v>
      </c>
      <c r="H133" s="1" t="n">
        <f aca="false">V133/L133</f>
        <v>0.0303063063063063</v>
      </c>
      <c r="I133" s="2" t="n">
        <f aca="false">N133/L133</f>
        <v>2.09981981981982</v>
      </c>
      <c r="K133" s="0" t="n">
        <v>218</v>
      </c>
      <c r="L133" s="0" t="n">
        <v>2775</v>
      </c>
      <c r="M133" s="0" t="n">
        <v>2301</v>
      </c>
      <c r="N133" s="0" t="n">
        <v>5827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70.8</v>
      </c>
      <c r="V133" s="0" t="n">
        <v>84.1</v>
      </c>
      <c r="W133" s="0" t="n">
        <v>84</v>
      </c>
      <c r="X133" s="0" t="n">
        <v>101.9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2454828.5979</v>
      </c>
      <c r="AF133" s="0" t="n">
        <v>0.6276</v>
      </c>
    </row>
    <row r="134" customFormat="false" ht="12.75" hidden="false" customHeight="false" outlineLevel="0" collapsed="false">
      <c r="A134" s="0" t="s">
        <v>147</v>
      </c>
      <c r="B134" s="0" t="n">
        <v>12</v>
      </c>
      <c r="C134" s="0" t="n">
        <v>28</v>
      </c>
      <c r="D134" s="0" t="n">
        <v>2.298</v>
      </c>
      <c r="E134" s="0" t="n">
        <f aca="false">K134/L134</f>
        <v>0.128936643201186</v>
      </c>
      <c r="F134" s="0" t="n">
        <f aca="false">U134/L134</f>
        <v>0.0227491663579103</v>
      </c>
      <c r="G134" s="1" t="n">
        <f aca="false">U134/K134</f>
        <v>0.176436781609195</v>
      </c>
      <c r="H134" s="1" t="n">
        <f aca="false">V134/L134</f>
        <v>0.0293812523156725</v>
      </c>
      <c r="I134" s="2" t="n">
        <f aca="false">N134/L134</f>
        <v>2.104112634309</v>
      </c>
      <c r="K134" s="0" t="n">
        <v>348</v>
      </c>
      <c r="L134" s="0" t="n">
        <v>2699</v>
      </c>
      <c r="M134" s="0" t="n">
        <v>2211</v>
      </c>
      <c r="N134" s="0" t="n">
        <v>5679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61.4</v>
      </c>
      <c r="V134" s="0" t="n">
        <v>79.3</v>
      </c>
      <c r="W134" s="0" t="n">
        <v>73.9</v>
      </c>
      <c r="X134" s="0" t="n">
        <v>93.9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2454828.5984</v>
      </c>
      <c r="AF134" s="0" t="n">
        <v>0.6333</v>
      </c>
    </row>
    <row r="135" customFormat="false" ht="12.75" hidden="false" customHeight="false" outlineLevel="0" collapsed="false">
      <c r="A135" s="0" t="s">
        <v>148</v>
      </c>
      <c r="B135" s="0" t="n">
        <v>12</v>
      </c>
      <c r="C135" s="0" t="n">
        <v>28</v>
      </c>
      <c r="D135" s="0" t="n">
        <v>2.309</v>
      </c>
      <c r="E135" s="0" t="n">
        <f aca="false">K135/L135</f>
        <v>0.127777777777778</v>
      </c>
      <c r="F135" s="0" t="n">
        <f aca="false">U135/L135</f>
        <v>0.0253333333333333</v>
      </c>
      <c r="G135" s="1" t="n">
        <f aca="false">U135/K135</f>
        <v>0.198260869565217</v>
      </c>
      <c r="H135" s="1" t="n">
        <f aca="false">V135/L135</f>
        <v>0.0314814814814815</v>
      </c>
      <c r="I135" s="2" t="n">
        <f aca="false">N135/L135</f>
        <v>2.20851851851852</v>
      </c>
      <c r="K135" s="0" t="n">
        <v>345</v>
      </c>
      <c r="L135" s="0" t="n">
        <v>2700</v>
      </c>
      <c r="M135" s="0" t="n">
        <v>2231</v>
      </c>
      <c r="N135" s="0" t="n">
        <v>5963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68.4</v>
      </c>
      <c r="V135" s="0" t="n">
        <v>85</v>
      </c>
      <c r="W135" s="0" t="n">
        <v>82.5</v>
      </c>
      <c r="X135" s="0" t="n">
        <v>99.6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2454828.5988</v>
      </c>
      <c r="AF135" s="0" t="n">
        <v>0.639</v>
      </c>
    </row>
    <row r="136" customFormat="false" ht="12.75" hidden="false" customHeight="false" outlineLevel="0" collapsed="false">
      <c r="A136" s="0" t="s">
        <v>149</v>
      </c>
      <c r="B136" s="0" t="n">
        <v>12</v>
      </c>
      <c r="C136" s="0" t="n">
        <v>28</v>
      </c>
      <c r="D136" s="0" t="n">
        <v>2.32</v>
      </c>
      <c r="E136" s="0" t="n">
        <f aca="false">K136/L136</f>
        <v>0.13812744749021</v>
      </c>
      <c r="F136" s="0" t="n">
        <f aca="false">U136/L136</f>
        <v>0.0229263082947668</v>
      </c>
      <c r="G136" s="1" t="n">
        <f aca="false">U136/K136</f>
        <v>0.165979381443299</v>
      </c>
      <c r="H136" s="1" t="n">
        <f aca="false">V136/L136</f>
        <v>0.028373086507654</v>
      </c>
      <c r="I136" s="2" t="n">
        <f aca="false">N136/L136</f>
        <v>2.14061943752225</v>
      </c>
      <c r="K136" s="0" t="n">
        <v>388</v>
      </c>
      <c r="L136" s="0" t="n">
        <v>2809</v>
      </c>
      <c r="M136" s="0" t="n">
        <v>2401</v>
      </c>
      <c r="N136" s="0" t="n">
        <v>6013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64.4</v>
      </c>
      <c r="V136" s="0" t="n">
        <v>79.7</v>
      </c>
      <c r="W136" s="0" t="n">
        <v>79.2</v>
      </c>
      <c r="X136" s="0" t="n">
        <v>97.9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2454828.5993</v>
      </c>
      <c r="AF136" s="0" t="n">
        <v>0.6447</v>
      </c>
    </row>
    <row r="137" customFormat="false" ht="12.75" hidden="false" customHeight="false" outlineLevel="0" collapsed="false">
      <c r="A137" s="0" t="s">
        <v>150</v>
      </c>
      <c r="B137" s="0" t="n">
        <v>12</v>
      </c>
      <c r="C137" s="0" t="n">
        <v>28</v>
      </c>
      <c r="D137" s="0" t="n">
        <v>2.331</v>
      </c>
      <c r="E137" s="0" t="n">
        <f aca="false">K137/L137</f>
        <v>0.114464482885536</v>
      </c>
      <c r="F137" s="0" t="n">
        <f aca="false">U137/L137</f>
        <v>0.0258005152741995</v>
      </c>
      <c r="G137" s="1" t="n">
        <f aca="false">U137/K137</f>
        <v>0.22540192926045</v>
      </c>
      <c r="H137" s="1" t="n">
        <f aca="false">V137/L137</f>
        <v>0.0310636731689363</v>
      </c>
      <c r="I137" s="2" t="n">
        <f aca="false">N137/L137</f>
        <v>2.21715126978285</v>
      </c>
      <c r="K137" s="0" t="n">
        <v>311</v>
      </c>
      <c r="L137" s="0" t="n">
        <v>2717</v>
      </c>
      <c r="M137" s="0" t="n">
        <v>2409</v>
      </c>
      <c r="N137" s="0" t="n">
        <v>6024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70.1</v>
      </c>
      <c r="V137" s="0" t="n">
        <v>84.4</v>
      </c>
      <c r="W137" s="0" t="n">
        <v>83.1</v>
      </c>
      <c r="X137" s="0" t="n">
        <v>99.8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2454828.5997</v>
      </c>
      <c r="AF137" s="0" t="n">
        <v>0.6504</v>
      </c>
    </row>
    <row r="138" customFormat="false" ht="12.75" hidden="false" customHeight="false" outlineLevel="0" collapsed="false">
      <c r="A138" s="0" t="s">
        <v>151</v>
      </c>
      <c r="B138" s="0" t="n">
        <v>12</v>
      </c>
      <c r="C138" s="0" t="n">
        <v>28</v>
      </c>
      <c r="D138" s="0" t="n">
        <v>2.341</v>
      </c>
      <c r="E138" s="0" t="n">
        <f aca="false">K138/L138</f>
        <v>0.107891061452514</v>
      </c>
      <c r="F138" s="0" t="n">
        <f aca="false">U138/L138</f>
        <v>0.0251396648044693</v>
      </c>
      <c r="G138" s="1" t="n">
        <f aca="false">U138/K138</f>
        <v>0.233009708737864</v>
      </c>
      <c r="H138" s="1" t="n">
        <f aca="false">V138/L138</f>
        <v>0.0303421787709497</v>
      </c>
      <c r="I138" s="2" t="n">
        <f aca="false">N138/L138</f>
        <v>2.15467877094972</v>
      </c>
      <c r="K138" s="0" t="n">
        <v>309</v>
      </c>
      <c r="L138" s="0" t="n">
        <v>2864</v>
      </c>
      <c r="M138" s="0" t="n">
        <v>2343</v>
      </c>
      <c r="N138" s="0" t="n">
        <v>617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72</v>
      </c>
      <c r="V138" s="0" t="n">
        <v>86.9</v>
      </c>
      <c r="W138" s="0" t="n">
        <v>84.3</v>
      </c>
      <c r="X138" s="0" t="n">
        <v>103.2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2454828.6002</v>
      </c>
      <c r="AF138" s="0" t="n">
        <v>0.6561</v>
      </c>
    </row>
    <row r="139" customFormat="false" ht="12.75" hidden="false" customHeight="false" outlineLevel="0" collapsed="false">
      <c r="A139" s="0" t="s">
        <v>152</v>
      </c>
      <c r="B139" s="0" t="n">
        <v>12</v>
      </c>
      <c r="C139" s="0" t="n">
        <v>28</v>
      </c>
      <c r="D139" s="0" t="n">
        <v>2.352</v>
      </c>
      <c r="E139" s="0" t="n">
        <f aca="false">K139/L139</f>
        <v>0.0872753942060873</v>
      </c>
      <c r="F139" s="0" t="n">
        <f aca="false">U139/L139</f>
        <v>0.0258159149248258</v>
      </c>
      <c r="G139" s="1" t="n">
        <f aca="false">U139/K139</f>
        <v>0.295798319327731</v>
      </c>
      <c r="H139" s="1" t="n">
        <f aca="false">V139/L139</f>
        <v>0.0306197286395306</v>
      </c>
      <c r="I139" s="2" t="n">
        <f aca="false">N139/L139</f>
        <v>2.24899156582325</v>
      </c>
      <c r="K139" s="0" t="n">
        <v>238</v>
      </c>
      <c r="L139" s="0" t="n">
        <v>2727</v>
      </c>
      <c r="M139" s="0" t="n">
        <v>2389</v>
      </c>
      <c r="N139" s="0" t="n">
        <v>6133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70.4</v>
      </c>
      <c r="V139" s="0" t="n">
        <v>83.5</v>
      </c>
      <c r="W139" s="0" t="n">
        <v>83.8</v>
      </c>
      <c r="X139" s="0" t="n">
        <v>106.3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2454828.6006</v>
      </c>
      <c r="AF139" s="0" t="n">
        <v>0.6618</v>
      </c>
    </row>
    <row r="140" customFormat="false" ht="12.75" hidden="false" customHeight="false" outlineLevel="0" collapsed="false">
      <c r="A140" s="0" t="s">
        <v>153</v>
      </c>
      <c r="B140" s="0" t="n">
        <v>12</v>
      </c>
      <c r="C140" s="0" t="n">
        <v>28</v>
      </c>
      <c r="D140" s="0" t="n">
        <v>2.363</v>
      </c>
      <c r="E140" s="0" t="n">
        <f aca="false">K140/L140</f>
        <v>0.119881962375507</v>
      </c>
      <c r="F140" s="0" t="n">
        <f aca="false">U140/L140</f>
        <v>0.0238288454444854</v>
      </c>
      <c r="G140" s="1" t="n">
        <f aca="false">U140/K140</f>
        <v>0.198769230769231</v>
      </c>
      <c r="H140" s="1" t="n">
        <f aca="false">V140/L140</f>
        <v>0.0295831796385098</v>
      </c>
      <c r="I140" s="2" t="n">
        <f aca="false">N140/L140</f>
        <v>2.10291405385467</v>
      </c>
      <c r="K140" s="0" t="n">
        <v>325</v>
      </c>
      <c r="L140" s="0" t="n">
        <v>2711</v>
      </c>
      <c r="M140" s="0" t="n">
        <v>2285</v>
      </c>
      <c r="N140" s="0" t="n">
        <v>5701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64.6</v>
      </c>
      <c r="V140" s="0" t="n">
        <v>80.2</v>
      </c>
      <c r="W140" s="0" t="n">
        <v>77.5</v>
      </c>
      <c r="X140" s="0" t="n">
        <v>97.1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2454828.6011</v>
      </c>
      <c r="AF140" s="0" t="n">
        <v>0.6675</v>
      </c>
    </row>
    <row r="141" customFormat="false" ht="12.75" hidden="false" customHeight="false" outlineLevel="0" collapsed="false">
      <c r="A141" s="0" t="s">
        <v>154</v>
      </c>
      <c r="B141" s="0" t="n">
        <v>12</v>
      </c>
      <c r="C141" s="0" t="n">
        <v>28</v>
      </c>
      <c r="D141" s="0" t="n">
        <v>2.374</v>
      </c>
      <c r="E141" s="0" t="n">
        <f aca="false">K141/L141</f>
        <v>0.121908127208481</v>
      </c>
      <c r="F141" s="0" t="n">
        <f aca="false">U141/L141</f>
        <v>0.0232862190812721</v>
      </c>
      <c r="G141" s="1" t="n">
        <f aca="false">U141/K141</f>
        <v>0.191014492753623</v>
      </c>
      <c r="H141" s="1" t="n">
        <f aca="false">V141/L141</f>
        <v>0.0295053003533569</v>
      </c>
      <c r="I141" s="2" t="n">
        <f aca="false">N141/L141</f>
        <v>2.06537102473498</v>
      </c>
      <c r="K141" s="0" t="n">
        <v>345</v>
      </c>
      <c r="L141" s="0" t="n">
        <v>2830</v>
      </c>
      <c r="M141" s="0" t="n">
        <v>2249</v>
      </c>
      <c r="N141" s="0" t="n">
        <v>5845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65.9</v>
      </c>
      <c r="V141" s="0" t="n">
        <v>83.5</v>
      </c>
      <c r="W141" s="0" t="n">
        <v>78</v>
      </c>
      <c r="X141" s="0" t="n">
        <v>96.9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2454828.6015</v>
      </c>
      <c r="AF141" s="0" t="n">
        <v>0.6732</v>
      </c>
    </row>
    <row r="142" customFormat="false" ht="12.75" hidden="false" customHeight="false" outlineLevel="0" collapsed="false">
      <c r="A142" s="0" t="s">
        <v>155</v>
      </c>
      <c r="B142" s="0" t="n">
        <v>12</v>
      </c>
      <c r="C142" s="0" t="n">
        <v>28</v>
      </c>
      <c r="D142" s="0" t="n">
        <v>2.385</v>
      </c>
      <c r="E142" s="0" t="n">
        <f aca="false">K142/L142</f>
        <v>0.123553564762971</v>
      </c>
      <c r="F142" s="0" t="n">
        <f aca="false">U142/L142</f>
        <v>0.0248600223964166</v>
      </c>
      <c r="G142" s="1" t="n">
        <f aca="false">U142/K142</f>
        <v>0.201208459214502</v>
      </c>
      <c r="H142" s="1" t="n">
        <f aca="false">V142/L142</f>
        <v>0.029712579320642</v>
      </c>
      <c r="I142" s="2" t="n">
        <f aca="false">N142/L142</f>
        <v>2.07614781634938</v>
      </c>
      <c r="K142" s="0" t="n">
        <v>331</v>
      </c>
      <c r="L142" s="0" t="n">
        <v>2679</v>
      </c>
      <c r="M142" s="0" t="n">
        <v>2314</v>
      </c>
      <c r="N142" s="0" t="n">
        <v>5562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66.6</v>
      </c>
      <c r="V142" s="0" t="n">
        <v>79.6</v>
      </c>
      <c r="W142" s="0" t="n">
        <v>79.4</v>
      </c>
      <c r="X142" s="0" t="n">
        <v>96.1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2454828.602</v>
      </c>
      <c r="AF142" s="0" t="n">
        <v>0.6789</v>
      </c>
    </row>
    <row r="143" customFormat="false" ht="12.75" hidden="false" customHeight="false" outlineLevel="0" collapsed="false">
      <c r="A143" s="0" t="s">
        <v>156</v>
      </c>
      <c r="B143" s="0" t="n">
        <v>12</v>
      </c>
      <c r="C143" s="0" t="n">
        <v>28</v>
      </c>
      <c r="D143" s="0" t="n">
        <v>2.396</v>
      </c>
      <c r="E143" s="0" t="n">
        <f aca="false">K143/L143</f>
        <v>0.0837735849056604</v>
      </c>
      <c r="F143" s="0" t="n">
        <f aca="false">U143/L143</f>
        <v>0.0257735849056604</v>
      </c>
      <c r="G143" s="1" t="n">
        <f aca="false">U143/K143</f>
        <v>0.307657657657658</v>
      </c>
      <c r="H143" s="1" t="n">
        <f aca="false">V143/L143</f>
        <v>0.0314339622641509</v>
      </c>
      <c r="I143" s="2" t="n">
        <f aca="false">N143/L143</f>
        <v>2.13169811320755</v>
      </c>
      <c r="K143" s="0" t="n">
        <v>222</v>
      </c>
      <c r="L143" s="0" t="n">
        <v>2650</v>
      </c>
      <c r="M143" s="0" t="n">
        <v>2141</v>
      </c>
      <c r="N143" s="0" t="n">
        <v>5649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68.3</v>
      </c>
      <c r="V143" s="0" t="n">
        <v>83.3</v>
      </c>
      <c r="W143" s="0" t="n">
        <v>82.2</v>
      </c>
      <c r="X143" s="0" t="n">
        <v>100.3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2454828.6024</v>
      </c>
      <c r="AF143" s="0" t="n">
        <v>0.6847</v>
      </c>
    </row>
    <row r="144" customFormat="false" ht="12.75" hidden="false" customHeight="false" outlineLevel="0" collapsed="false">
      <c r="A144" s="0" t="s">
        <v>157</v>
      </c>
      <c r="B144" s="0" t="n">
        <v>12</v>
      </c>
      <c r="C144" s="0" t="n">
        <v>28</v>
      </c>
      <c r="D144" s="0" t="n">
        <v>2.406</v>
      </c>
      <c r="E144" s="0" t="n">
        <f aca="false">K144/L144</f>
        <v>0.0967395198853458</v>
      </c>
      <c r="F144" s="0" t="n">
        <f aca="false">U144/L144</f>
        <v>0.0237907560014332</v>
      </c>
      <c r="G144" s="1" t="n">
        <f aca="false">U144/K144</f>
        <v>0.245925925925926</v>
      </c>
      <c r="H144" s="1" t="n">
        <f aca="false">V144/L144</f>
        <v>0.0295951271945539</v>
      </c>
      <c r="I144" s="2" t="n">
        <f aca="false">N144/L144</f>
        <v>2.11214618416338</v>
      </c>
      <c r="K144" s="0" t="n">
        <v>270</v>
      </c>
      <c r="L144" s="0" t="n">
        <v>2791</v>
      </c>
      <c r="M144" s="0" t="n">
        <v>2367</v>
      </c>
      <c r="N144" s="0" t="n">
        <v>5895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66.4</v>
      </c>
      <c r="V144" s="0" t="n">
        <v>82.6</v>
      </c>
      <c r="W144" s="0" t="n">
        <v>80</v>
      </c>
      <c r="X144" s="0" t="n">
        <v>99.6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2454828.6029</v>
      </c>
      <c r="AF144" s="0" t="n">
        <v>0.6904</v>
      </c>
    </row>
    <row r="145" customFormat="false" ht="12.75" hidden="false" customHeight="false" outlineLevel="0" collapsed="false">
      <c r="A145" s="0" t="s">
        <v>158</v>
      </c>
      <c r="B145" s="0" t="n">
        <v>12</v>
      </c>
      <c r="C145" s="0" t="n">
        <v>28</v>
      </c>
      <c r="D145" s="0" t="n">
        <v>2.417</v>
      </c>
      <c r="E145" s="0" t="n">
        <f aca="false">K145/L145</f>
        <v>0.0904690990320179</v>
      </c>
      <c r="F145" s="0" t="n">
        <f aca="false">U145/L145</f>
        <v>0.0217051377513031</v>
      </c>
      <c r="G145" s="1" t="n">
        <f aca="false">U145/K145</f>
        <v>0.239917695473251</v>
      </c>
      <c r="H145" s="1" t="n">
        <f aca="false">V145/L145</f>
        <v>0.0291883842144453</v>
      </c>
      <c r="I145" s="2" t="n">
        <f aca="false">N145/L145</f>
        <v>2.10871183916605</v>
      </c>
      <c r="K145" s="0" t="n">
        <v>243</v>
      </c>
      <c r="L145" s="0" t="n">
        <v>2686</v>
      </c>
      <c r="M145" s="0" t="n">
        <v>2259</v>
      </c>
      <c r="N145" s="0" t="n">
        <v>5664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58.3</v>
      </c>
      <c r="V145" s="0" t="n">
        <v>78.4</v>
      </c>
      <c r="W145" s="0" t="n">
        <v>76.3</v>
      </c>
      <c r="X145" s="0" t="n">
        <v>94.2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2454828.6033</v>
      </c>
      <c r="AF145" s="0" t="n">
        <v>0.6961</v>
      </c>
    </row>
    <row r="146" customFormat="false" ht="12.75" hidden="false" customHeight="false" outlineLevel="0" collapsed="false">
      <c r="A146" s="0" t="s">
        <v>159</v>
      </c>
      <c r="B146" s="0" t="n">
        <v>12</v>
      </c>
      <c r="C146" s="0" t="n">
        <v>28</v>
      </c>
      <c r="D146" s="0" t="n">
        <v>2.428</v>
      </c>
      <c r="E146" s="0" t="n">
        <f aca="false">K146/L146</f>
        <v>0.120564932828109</v>
      </c>
      <c r="F146" s="0" t="n">
        <f aca="false">U146/L146</f>
        <v>0.0256286600068894</v>
      </c>
      <c r="G146" s="1" t="n">
        <f aca="false">U146/K146</f>
        <v>0.212571428571429</v>
      </c>
      <c r="H146" s="1" t="n">
        <f aca="false">V146/L146</f>
        <v>0.0306579400620048</v>
      </c>
      <c r="I146" s="2" t="n">
        <f aca="false">N146/L146</f>
        <v>2.17395797450913</v>
      </c>
      <c r="K146" s="0" t="n">
        <v>350</v>
      </c>
      <c r="L146" s="0" t="n">
        <v>2903</v>
      </c>
      <c r="M146" s="0" t="n">
        <v>2529</v>
      </c>
      <c r="N146" s="0" t="n">
        <v>6311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74.4</v>
      </c>
      <c r="V146" s="0" t="n">
        <v>89</v>
      </c>
      <c r="W146" s="0" t="n">
        <v>87.2</v>
      </c>
      <c r="X146" s="0" t="n">
        <v>105.2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2454828.6038</v>
      </c>
      <c r="AF146" s="0" t="n">
        <v>0.7018</v>
      </c>
    </row>
    <row r="147" customFormat="false" ht="12.75" hidden="false" customHeight="false" outlineLevel="0" collapsed="false">
      <c r="A147" s="0" t="s">
        <v>160</v>
      </c>
      <c r="B147" s="0" t="n">
        <v>12</v>
      </c>
      <c r="C147" s="0" t="n">
        <v>28</v>
      </c>
      <c r="D147" s="0" t="n">
        <v>2.439</v>
      </c>
      <c r="E147" s="0" t="n">
        <f aca="false">K147/L147</f>
        <v>0.107608695652174</v>
      </c>
      <c r="F147" s="0" t="n">
        <f aca="false">U147/L147</f>
        <v>0.0225724637681159</v>
      </c>
      <c r="G147" s="1" t="n">
        <f aca="false">U147/K147</f>
        <v>0.20976430976431</v>
      </c>
      <c r="H147" s="1" t="n">
        <f aca="false">V147/L147</f>
        <v>0.0282971014492754</v>
      </c>
      <c r="I147" s="2" t="n">
        <f aca="false">N147/L147</f>
        <v>2.17608695652174</v>
      </c>
      <c r="K147" s="0" t="n">
        <v>297</v>
      </c>
      <c r="L147" s="0" t="n">
        <v>2760</v>
      </c>
      <c r="M147" s="0" t="n">
        <v>2424</v>
      </c>
      <c r="N147" s="0" t="n">
        <v>6006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62.3</v>
      </c>
      <c r="V147" s="0" t="n">
        <v>78.1</v>
      </c>
      <c r="W147" s="0" t="n">
        <v>76.4</v>
      </c>
      <c r="X147" s="0" t="n">
        <v>97.5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2454828.6042</v>
      </c>
      <c r="AF147" s="0" t="n">
        <v>0.7075</v>
      </c>
    </row>
    <row r="148" customFormat="false" ht="12.75" hidden="false" customHeight="false" outlineLevel="0" collapsed="false">
      <c r="A148" s="0" t="s">
        <v>161</v>
      </c>
      <c r="B148" s="0" t="n">
        <v>12</v>
      </c>
      <c r="C148" s="0" t="n">
        <v>28</v>
      </c>
      <c r="D148" s="0" t="n">
        <v>2.45</v>
      </c>
      <c r="E148" s="0" t="n">
        <f aca="false">K148/L148</f>
        <v>0.111111111111111</v>
      </c>
      <c r="F148" s="0" t="n">
        <f aca="false">U148/L148</f>
        <v>0.023436941764916</v>
      </c>
      <c r="G148" s="1" t="n">
        <f aca="false">U148/K148</f>
        <v>0.210932475884244</v>
      </c>
      <c r="H148" s="1" t="n">
        <f aca="false">V148/L148</f>
        <v>0.0298320828867453</v>
      </c>
      <c r="I148" s="2" t="n">
        <f aca="false">N148/L148</f>
        <v>2.11932833154698</v>
      </c>
      <c r="K148" s="0" t="n">
        <v>311</v>
      </c>
      <c r="L148" s="0" t="n">
        <v>2799</v>
      </c>
      <c r="M148" s="0" t="n">
        <v>2283</v>
      </c>
      <c r="N148" s="0" t="n">
        <v>5932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65.6</v>
      </c>
      <c r="V148" s="0" t="n">
        <v>83.5</v>
      </c>
      <c r="W148" s="0" t="n">
        <v>82.1</v>
      </c>
      <c r="X148" s="0" t="n">
        <v>102.2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2454828.6047</v>
      </c>
      <c r="AF148" s="0" t="n">
        <v>0.7132</v>
      </c>
    </row>
    <row r="149" customFormat="false" ht="12.75" hidden="false" customHeight="false" outlineLevel="0" collapsed="false">
      <c r="A149" s="0" t="s">
        <v>162</v>
      </c>
      <c r="B149" s="0" t="n">
        <v>12</v>
      </c>
      <c r="C149" s="0" t="n">
        <v>28</v>
      </c>
      <c r="D149" s="0" t="n">
        <v>2.461</v>
      </c>
      <c r="E149" s="0" t="n">
        <f aca="false">K149/L149</f>
        <v>0.100599600266489</v>
      </c>
      <c r="F149" s="0" t="n">
        <f aca="false">U149/L149</f>
        <v>0.0242171885409727</v>
      </c>
      <c r="G149" s="1" t="n">
        <f aca="false">U149/K149</f>
        <v>0.240728476821192</v>
      </c>
      <c r="H149" s="1" t="n">
        <f aca="false">V149/L149</f>
        <v>0.0302798134576949</v>
      </c>
      <c r="I149" s="2" t="n">
        <f aca="false">N149/L149</f>
        <v>2.15223184543638</v>
      </c>
      <c r="K149" s="0" t="n">
        <v>302</v>
      </c>
      <c r="L149" s="0" t="n">
        <v>3002</v>
      </c>
      <c r="M149" s="0" t="n">
        <v>2771</v>
      </c>
      <c r="N149" s="0" t="n">
        <v>6461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72.7</v>
      </c>
      <c r="V149" s="0" t="n">
        <v>90.9</v>
      </c>
      <c r="W149" s="0" t="n">
        <v>92.4</v>
      </c>
      <c r="X149" s="0" t="n">
        <v>110.2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2454828.6052</v>
      </c>
      <c r="AF149" s="0" t="n">
        <v>0.7189</v>
      </c>
    </row>
    <row r="150" customFormat="false" ht="12.75" hidden="false" customHeight="false" outlineLevel="0" collapsed="false">
      <c r="A150" s="0" t="s">
        <v>163</v>
      </c>
      <c r="B150" s="0" t="n">
        <v>12</v>
      </c>
      <c r="C150" s="0" t="n">
        <v>28</v>
      </c>
      <c r="D150" s="0" t="n">
        <v>2.471</v>
      </c>
      <c r="E150" s="0" t="n">
        <f aca="false">K150/L150</f>
        <v>0.103264726756565</v>
      </c>
      <c r="F150" s="0" t="n">
        <f aca="false">U150/L150</f>
        <v>0.0217530163236338</v>
      </c>
      <c r="G150" s="1" t="n">
        <f aca="false">U150/K150</f>
        <v>0.210652920962199</v>
      </c>
      <c r="H150" s="1" t="n">
        <f aca="false">V150/L150</f>
        <v>0.0276437189496097</v>
      </c>
      <c r="I150" s="2" t="n">
        <f aca="false">N150/L150</f>
        <v>2.14691270404542</v>
      </c>
      <c r="K150" s="0" t="n">
        <v>291</v>
      </c>
      <c r="L150" s="0" t="n">
        <v>2818</v>
      </c>
      <c r="M150" s="0" t="n">
        <v>2338</v>
      </c>
      <c r="N150" s="0" t="n">
        <v>605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61.3</v>
      </c>
      <c r="V150" s="0" t="n">
        <v>77.9</v>
      </c>
      <c r="W150" s="0" t="n">
        <v>75.2</v>
      </c>
      <c r="X150" s="0" t="n">
        <v>95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2454828.6056</v>
      </c>
      <c r="AF150" s="0" t="n">
        <v>0.7246</v>
      </c>
    </row>
    <row r="151" customFormat="false" ht="12.75" hidden="false" customHeight="false" outlineLevel="0" collapsed="false">
      <c r="A151" s="0" t="s">
        <v>164</v>
      </c>
      <c r="B151" s="0" t="n">
        <v>12</v>
      </c>
      <c r="C151" s="0" t="n">
        <v>28</v>
      </c>
      <c r="D151" s="0" t="n">
        <v>2.482</v>
      </c>
      <c r="E151" s="0" t="n">
        <f aca="false">K151/L151</f>
        <v>0.0976882923191648</v>
      </c>
      <c r="F151" s="0" t="n">
        <f aca="false">U151/L151</f>
        <v>0.0220730797912006</v>
      </c>
      <c r="G151" s="1" t="n">
        <f aca="false">U151/K151</f>
        <v>0.225954198473282</v>
      </c>
      <c r="H151" s="1" t="n">
        <f aca="false">V151/L151</f>
        <v>0.027703206562267</v>
      </c>
      <c r="I151" s="2" t="n">
        <f aca="false">N151/L151</f>
        <v>2.17225950782998</v>
      </c>
      <c r="K151" s="0" t="n">
        <v>262</v>
      </c>
      <c r="L151" s="0" t="n">
        <v>2682</v>
      </c>
      <c r="M151" s="0" t="n">
        <v>2301</v>
      </c>
      <c r="N151" s="0" t="n">
        <v>5826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59.2</v>
      </c>
      <c r="V151" s="0" t="n">
        <v>74.3</v>
      </c>
      <c r="W151" s="0" t="n">
        <v>73.6</v>
      </c>
      <c r="X151" s="0" t="n">
        <v>93.8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2454828.6061</v>
      </c>
      <c r="AF151" s="0" t="n">
        <v>0.7303</v>
      </c>
    </row>
    <row r="152" customFormat="false" ht="12.75" hidden="false" customHeight="false" outlineLevel="0" collapsed="false">
      <c r="A152" s="0" t="s">
        <v>165</v>
      </c>
      <c r="B152" s="0" t="n">
        <v>12</v>
      </c>
      <c r="C152" s="0" t="n">
        <v>28</v>
      </c>
      <c r="D152" s="0" t="n">
        <v>2.493</v>
      </c>
      <c r="E152" s="0" t="n">
        <f aca="false">K152/L152</f>
        <v>0.0958442530887308</v>
      </c>
      <c r="F152" s="0" t="n">
        <f aca="false">U152/L152</f>
        <v>0.0219393485585923</v>
      </c>
      <c r="G152" s="1" t="n">
        <f aca="false">U152/K152</f>
        <v>0.22890625</v>
      </c>
      <c r="H152" s="1" t="n">
        <f aca="false">V152/L152</f>
        <v>0.0287532759266192</v>
      </c>
      <c r="I152" s="2" t="n">
        <f aca="false">N152/L152</f>
        <v>2.12804193186073</v>
      </c>
      <c r="K152" s="0" t="n">
        <v>256</v>
      </c>
      <c r="L152" s="0" t="n">
        <v>2671</v>
      </c>
      <c r="M152" s="0" t="n">
        <v>2280</v>
      </c>
      <c r="N152" s="0" t="n">
        <v>5684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58.6</v>
      </c>
      <c r="V152" s="0" t="n">
        <v>76.8</v>
      </c>
      <c r="W152" s="0" t="n">
        <v>72.9</v>
      </c>
      <c r="X152" s="0" t="n">
        <v>93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2454828.6065</v>
      </c>
      <c r="AF152" s="0" t="n">
        <v>0.736</v>
      </c>
    </row>
    <row r="153" customFormat="false" ht="12.75" hidden="false" customHeight="false" outlineLevel="0" collapsed="false">
      <c r="A153" s="0" t="s">
        <v>166</v>
      </c>
      <c r="B153" s="0" t="n">
        <v>12</v>
      </c>
      <c r="C153" s="0" t="n">
        <v>28</v>
      </c>
      <c r="D153" s="0" t="n">
        <v>2.504</v>
      </c>
      <c r="E153" s="0" t="n">
        <f aca="false">K153/L153</f>
        <v>0.13265306122449</v>
      </c>
      <c r="F153" s="0" t="n">
        <f aca="false">U153/L153</f>
        <v>0.0243440233236152</v>
      </c>
      <c r="G153" s="1" t="n">
        <f aca="false">U153/K153</f>
        <v>0.183516483516484</v>
      </c>
      <c r="H153" s="1" t="n">
        <f aca="false">V153/L153</f>
        <v>0.030430029154519</v>
      </c>
      <c r="I153" s="2" t="n">
        <f aca="false">N153/L153</f>
        <v>2.24599125364432</v>
      </c>
      <c r="K153" s="0" t="n">
        <v>364</v>
      </c>
      <c r="L153" s="0" t="n">
        <v>2744</v>
      </c>
      <c r="M153" s="0" t="n">
        <v>2347</v>
      </c>
      <c r="N153" s="0" t="n">
        <v>6163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66.8</v>
      </c>
      <c r="V153" s="0" t="n">
        <v>83.5</v>
      </c>
      <c r="W153" s="0" t="n">
        <v>83.5</v>
      </c>
      <c r="X153" s="0" t="n">
        <v>102.4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454828.607</v>
      </c>
      <c r="AF153" s="0" t="n">
        <v>0.7417</v>
      </c>
    </row>
    <row r="154" customFormat="false" ht="12.75" hidden="false" customHeight="false" outlineLevel="0" collapsed="false">
      <c r="A154" s="0" t="s">
        <v>167</v>
      </c>
      <c r="B154" s="0" t="n">
        <v>12</v>
      </c>
      <c r="C154" s="0" t="n">
        <v>28</v>
      </c>
      <c r="D154" s="0" t="n">
        <v>2.515</v>
      </c>
      <c r="E154" s="0" t="n">
        <f aca="false">K154/L154</f>
        <v>0.0882240122746452</v>
      </c>
      <c r="F154" s="0" t="n">
        <f aca="false">U154/L154</f>
        <v>0.0248177982355198</v>
      </c>
      <c r="G154" s="1" t="n">
        <f aca="false">U154/K154</f>
        <v>0.281304347826087</v>
      </c>
      <c r="H154" s="1" t="n">
        <f aca="false">V154/L154</f>
        <v>0.0300728807057921</v>
      </c>
      <c r="I154" s="2" t="n">
        <f aca="false">N154/L154</f>
        <v>2.10817031070196</v>
      </c>
      <c r="K154" s="0" t="n">
        <v>230</v>
      </c>
      <c r="L154" s="0" t="n">
        <v>2607</v>
      </c>
      <c r="M154" s="0" t="n">
        <v>2312</v>
      </c>
      <c r="N154" s="0" t="n">
        <v>5496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64.7</v>
      </c>
      <c r="V154" s="0" t="n">
        <v>78.4</v>
      </c>
      <c r="W154" s="0" t="n">
        <v>78.4</v>
      </c>
      <c r="X154" s="0" t="n">
        <v>95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2454828.6074</v>
      </c>
      <c r="AF154" s="0" t="n">
        <v>0.7474</v>
      </c>
    </row>
    <row r="155" customFormat="false" ht="12.75" hidden="false" customHeight="false" outlineLevel="0" collapsed="false">
      <c r="A155" s="0" t="s">
        <v>168</v>
      </c>
      <c r="B155" s="0" t="n">
        <v>12</v>
      </c>
      <c r="C155" s="0" t="n">
        <v>28</v>
      </c>
      <c r="D155" s="0" t="n">
        <v>2.526</v>
      </c>
      <c r="E155" s="0" t="n">
        <f aca="false">K155/L155</f>
        <v>0.0931333859510655</v>
      </c>
      <c r="F155" s="0" t="n">
        <f aca="false">U155/L155</f>
        <v>0.0242304656669298</v>
      </c>
      <c r="G155" s="1" t="n">
        <f aca="false">U155/K155</f>
        <v>0.260169491525424</v>
      </c>
      <c r="H155" s="1" t="n">
        <f aca="false">V155/L155</f>
        <v>0.0296369376479874</v>
      </c>
      <c r="I155" s="2" t="n">
        <f aca="false">N155/L155</f>
        <v>2.17876874506709</v>
      </c>
      <c r="K155" s="0" t="n">
        <v>236</v>
      </c>
      <c r="L155" s="0" t="n">
        <v>2534</v>
      </c>
      <c r="M155" s="0" t="n">
        <v>2161</v>
      </c>
      <c r="N155" s="0" t="n">
        <v>5521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61.4</v>
      </c>
      <c r="V155" s="0" t="n">
        <v>75.1</v>
      </c>
      <c r="W155" s="0" t="n">
        <v>75.8</v>
      </c>
      <c r="X155" s="0" t="n">
        <v>94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2454828.6079</v>
      </c>
      <c r="AF155" s="0" t="n">
        <v>0.7532</v>
      </c>
    </row>
    <row r="156" customFormat="false" ht="12.75" hidden="false" customHeight="false" outlineLevel="0" collapsed="false">
      <c r="A156" s="0" t="s">
        <v>169</v>
      </c>
      <c r="B156" s="0" t="n">
        <v>12</v>
      </c>
      <c r="C156" s="0" t="n">
        <v>28</v>
      </c>
      <c r="D156" s="0" t="n">
        <v>2.536</v>
      </c>
      <c r="E156" s="0" t="n">
        <f aca="false">K156/L156</f>
        <v>0.0867630700778643</v>
      </c>
      <c r="F156" s="0" t="n">
        <f aca="false">U156/L156</f>
        <v>0.0235076010381906</v>
      </c>
      <c r="G156" s="1" t="n">
        <f aca="false">U156/K156</f>
        <v>0.270940170940171</v>
      </c>
      <c r="H156" s="1" t="n">
        <f aca="false">V156/L156</f>
        <v>0.0295142751205043</v>
      </c>
      <c r="I156" s="2" t="n">
        <f aca="false">N156/L156</f>
        <v>2.09899888765295</v>
      </c>
      <c r="K156" s="0" t="n">
        <v>234</v>
      </c>
      <c r="L156" s="0" t="n">
        <v>2697</v>
      </c>
      <c r="M156" s="0" t="n">
        <v>2363</v>
      </c>
      <c r="N156" s="0" t="n">
        <v>5661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63.4</v>
      </c>
      <c r="V156" s="0" t="n">
        <v>79.6</v>
      </c>
      <c r="W156" s="0" t="n">
        <v>77</v>
      </c>
      <c r="X156" s="0" t="n">
        <v>94.4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2454828.6083</v>
      </c>
      <c r="AF156" s="0" t="n">
        <v>0.7587</v>
      </c>
    </row>
    <row r="157" customFormat="false" ht="12.75" hidden="false" customHeight="false" outlineLevel="0" collapsed="false">
      <c r="A157" s="0" t="s">
        <v>170</v>
      </c>
      <c r="B157" s="0" t="n">
        <v>12</v>
      </c>
      <c r="C157" s="0" t="n">
        <v>28</v>
      </c>
      <c r="D157" s="0" t="n">
        <v>2.547</v>
      </c>
      <c r="E157" s="0" t="n">
        <f aca="false">K157/L157</f>
        <v>0.1139146567718</v>
      </c>
      <c r="F157" s="0" t="n">
        <f aca="false">U157/L157</f>
        <v>0.0204452690166976</v>
      </c>
      <c r="G157" s="1" t="n">
        <f aca="false">U157/K157</f>
        <v>0.179478827361564</v>
      </c>
      <c r="H157" s="1" t="n">
        <f aca="false">V157/L157</f>
        <v>0.0267532467532468</v>
      </c>
      <c r="I157" s="2" t="n">
        <f aca="false">N157/L157</f>
        <v>2.24712430426716</v>
      </c>
      <c r="K157" s="0" t="n">
        <v>307</v>
      </c>
      <c r="L157" s="0" t="n">
        <v>2695</v>
      </c>
      <c r="M157" s="0" t="n">
        <v>2502</v>
      </c>
      <c r="N157" s="0" t="n">
        <v>6056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55.1</v>
      </c>
      <c r="V157" s="0" t="n">
        <v>72.1</v>
      </c>
      <c r="W157" s="0" t="n">
        <v>71.7</v>
      </c>
      <c r="X157" s="0" t="n">
        <v>95.5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2454828.6087</v>
      </c>
      <c r="AF157" s="0" t="n">
        <v>0.7644</v>
      </c>
    </row>
    <row r="158" customFormat="false" ht="12.75" hidden="false" customHeight="false" outlineLevel="0" collapsed="false">
      <c r="A158" s="0" t="s">
        <v>171</v>
      </c>
      <c r="B158" s="0" t="n">
        <v>12</v>
      </c>
      <c r="C158" s="0" t="n">
        <v>28</v>
      </c>
      <c r="D158" s="0" t="n">
        <v>2.558</v>
      </c>
      <c r="E158" s="0" t="n">
        <f aca="false">K158/L158</f>
        <v>0.100727272727273</v>
      </c>
      <c r="F158" s="0" t="n">
        <f aca="false">U158/L158</f>
        <v>0.0219636363636364</v>
      </c>
      <c r="G158" s="1" t="n">
        <f aca="false">U158/K158</f>
        <v>0.218050541516245</v>
      </c>
      <c r="H158" s="1" t="n">
        <f aca="false">V158/L158</f>
        <v>0.0286181818181818</v>
      </c>
      <c r="I158" s="2" t="n">
        <f aca="false">N158/L158</f>
        <v>2.12036363636364</v>
      </c>
      <c r="K158" s="0" t="n">
        <v>277</v>
      </c>
      <c r="L158" s="0" t="n">
        <v>2750</v>
      </c>
      <c r="M158" s="0" t="n">
        <v>2395</v>
      </c>
      <c r="N158" s="0" t="n">
        <v>5831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60.4</v>
      </c>
      <c r="V158" s="0" t="n">
        <v>78.7</v>
      </c>
      <c r="W158" s="0" t="n">
        <v>76.4</v>
      </c>
      <c r="X158" s="0" t="n">
        <v>94.6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2454828.6092</v>
      </c>
      <c r="AF158" s="0" t="n">
        <v>0.7701</v>
      </c>
    </row>
    <row r="159" customFormat="false" ht="12.75" hidden="false" customHeight="false" outlineLevel="0" collapsed="false">
      <c r="A159" s="0" t="s">
        <v>172</v>
      </c>
      <c r="B159" s="0" t="n">
        <v>12</v>
      </c>
      <c r="C159" s="0" t="n">
        <v>28</v>
      </c>
      <c r="D159" s="0" t="n">
        <v>2.569</v>
      </c>
      <c r="E159" s="0" t="n">
        <f aca="false">K159/L159</f>
        <v>0.112202493388742</v>
      </c>
      <c r="F159" s="0" t="n">
        <f aca="false">U159/L159</f>
        <v>0.0236116358141292</v>
      </c>
      <c r="G159" s="1" t="n">
        <f aca="false">U159/K159</f>
        <v>0.21043771043771</v>
      </c>
      <c r="H159" s="1" t="n">
        <f aca="false">V159/L159</f>
        <v>0.029013978088402</v>
      </c>
      <c r="I159" s="2" t="n">
        <f aca="false">N159/L159</f>
        <v>2.17718171514923</v>
      </c>
      <c r="K159" s="0" t="n">
        <v>297</v>
      </c>
      <c r="L159" s="0" t="n">
        <v>2647</v>
      </c>
      <c r="M159" s="0" t="n">
        <v>2279</v>
      </c>
      <c r="N159" s="0" t="n">
        <v>5763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62.5</v>
      </c>
      <c r="V159" s="0" t="n">
        <v>76.8</v>
      </c>
      <c r="W159" s="0" t="n">
        <v>75.9</v>
      </c>
      <c r="X159" s="0" t="n">
        <v>94.5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2454828.6097</v>
      </c>
      <c r="AF159" s="0" t="n">
        <v>0.7758</v>
      </c>
    </row>
    <row r="160" customFormat="false" ht="12.75" hidden="false" customHeight="false" outlineLevel="0" collapsed="false">
      <c r="A160" s="0" t="s">
        <v>173</v>
      </c>
      <c r="B160" s="0" t="n">
        <v>12</v>
      </c>
      <c r="C160" s="0" t="n">
        <v>28</v>
      </c>
      <c r="D160" s="0" t="n">
        <v>2.579</v>
      </c>
      <c r="E160" s="0" t="n">
        <f aca="false">K160/L160</f>
        <v>0.0983957219251337</v>
      </c>
      <c r="F160" s="0" t="n">
        <f aca="false">U160/L160</f>
        <v>0.0237076648841355</v>
      </c>
      <c r="G160" s="1" t="n">
        <f aca="false">U160/K160</f>
        <v>0.240942028985507</v>
      </c>
      <c r="H160" s="1" t="n">
        <f aca="false">V160/L160</f>
        <v>0.0292335115864528</v>
      </c>
      <c r="I160" s="2" t="n">
        <f aca="false">N160/L160</f>
        <v>2.22816399286988</v>
      </c>
      <c r="K160" s="0" t="n">
        <v>276</v>
      </c>
      <c r="L160" s="0" t="n">
        <v>2805</v>
      </c>
      <c r="M160" s="0" t="n">
        <v>2475</v>
      </c>
      <c r="N160" s="0" t="n">
        <v>625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66.5</v>
      </c>
      <c r="V160" s="0" t="n">
        <v>82</v>
      </c>
      <c r="W160" s="0" t="n">
        <v>80.3</v>
      </c>
      <c r="X160" s="0" t="n">
        <v>10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2454828.6101</v>
      </c>
      <c r="AF160" s="0" t="n">
        <v>0.7815</v>
      </c>
    </row>
    <row r="161" customFormat="false" ht="12.75" hidden="false" customHeight="false" outlineLevel="0" collapsed="false">
      <c r="A161" s="0" t="s">
        <v>174</v>
      </c>
      <c r="B161" s="0" t="n">
        <v>12</v>
      </c>
      <c r="C161" s="0" t="n">
        <v>28</v>
      </c>
      <c r="D161" s="0" t="n">
        <v>2.59</v>
      </c>
      <c r="E161" s="0" t="n">
        <f aca="false">K161/L161</f>
        <v>0.117005813953488</v>
      </c>
      <c r="F161" s="0" t="n">
        <f aca="false">U161/L161</f>
        <v>0.0229287790697674</v>
      </c>
      <c r="G161" s="1" t="n">
        <f aca="false">U161/K161</f>
        <v>0.195962732919255</v>
      </c>
      <c r="H161" s="1" t="n">
        <f aca="false">V161/L161</f>
        <v>0.0287790697674419</v>
      </c>
      <c r="I161" s="2" t="n">
        <f aca="false">N161/L161</f>
        <v>2.16061046511628</v>
      </c>
      <c r="K161" s="0" t="n">
        <v>322</v>
      </c>
      <c r="L161" s="0" t="n">
        <v>2752</v>
      </c>
      <c r="M161" s="0" t="n">
        <v>2456</v>
      </c>
      <c r="N161" s="0" t="n">
        <v>5946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63.1</v>
      </c>
      <c r="V161" s="0" t="n">
        <v>79.2</v>
      </c>
      <c r="W161" s="0" t="n">
        <v>77.1</v>
      </c>
      <c r="X161" s="0" t="n">
        <v>95.3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2454828.6106</v>
      </c>
      <c r="AF161" s="0" t="n">
        <v>0.7873</v>
      </c>
    </row>
    <row r="162" customFormat="false" ht="12.75" hidden="false" customHeight="false" outlineLevel="0" collapsed="false">
      <c r="A162" s="0" t="s">
        <v>175</v>
      </c>
      <c r="B162" s="0" t="n">
        <v>12</v>
      </c>
      <c r="C162" s="0" t="n">
        <v>28</v>
      </c>
      <c r="D162" s="0" t="n">
        <v>2.601</v>
      </c>
      <c r="E162" s="0" t="n">
        <f aca="false">K162/L162</f>
        <v>0.129134412385644</v>
      </c>
      <c r="F162" s="0" t="n">
        <f aca="false">U162/L162</f>
        <v>0.0244546094299789</v>
      </c>
      <c r="G162" s="1" t="n">
        <f aca="false">U162/K162</f>
        <v>0.189373297002725</v>
      </c>
      <c r="H162" s="1" t="n">
        <f aca="false">V162/L162</f>
        <v>0.0289584799437016</v>
      </c>
      <c r="I162" s="2" t="n">
        <f aca="false">N162/L162</f>
        <v>2.11541168191415</v>
      </c>
      <c r="K162" s="0" t="n">
        <v>367</v>
      </c>
      <c r="L162" s="0" t="n">
        <v>2842</v>
      </c>
      <c r="M162" s="0" t="n">
        <v>2490</v>
      </c>
      <c r="N162" s="0" t="n">
        <v>6012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69.5</v>
      </c>
      <c r="V162" s="0" t="n">
        <v>82.3</v>
      </c>
      <c r="W162" s="0" t="n">
        <v>78.8</v>
      </c>
      <c r="X162" s="0" t="n">
        <v>98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454828.611</v>
      </c>
      <c r="AF162" s="0" t="n">
        <v>0.7929</v>
      </c>
    </row>
    <row r="163" customFormat="false" ht="12.75" hidden="false" customHeight="false" outlineLevel="0" collapsed="false">
      <c r="A163" s="0" t="s">
        <v>176</v>
      </c>
      <c r="B163" s="0" t="n">
        <v>12</v>
      </c>
      <c r="C163" s="0" t="n">
        <v>28</v>
      </c>
      <c r="D163" s="0" t="n">
        <v>2.612</v>
      </c>
      <c r="E163" s="0" t="n">
        <f aca="false">K163/L163</f>
        <v>0.122129055778345</v>
      </c>
      <c r="F163" s="0" t="n">
        <f aca="false">U163/L163</f>
        <v>0.0236602260298943</v>
      </c>
      <c r="G163" s="1" t="n">
        <f aca="false">U163/K163</f>
        <v>0.193731343283582</v>
      </c>
      <c r="H163" s="1" t="n">
        <f aca="false">V163/L163</f>
        <v>0.0292380605176814</v>
      </c>
      <c r="I163" s="2" t="n">
        <f aca="false">N163/L163</f>
        <v>2.1250455705432</v>
      </c>
      <c r="K163" s="0" t="n">
        <v>335</v>
      </c>
      <c r="L163" s="0" t="n">
        <v>2743</v>
      </c>
      <c r="M163" s="0" t="n">
        <v>2317</v>
      </c>
      <c r="N163" s="0" t="n">
        <v>5829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64.9</v>
      </c>
      <c r="V163" s="0" t="n">
        <v>80.2</v>
      </c>
      <c r="W163" s="0" t="n">
        <v>77.4</v>
      </c>
      <c r="X163" s="0" t="n">
        <v>96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2454828.6115</v>
      </c>
      <c r="AF163" s="0" t="n">
        <v>0.7986</v>
      </c>
    </row>
    <row r="164" customFormat="false" ht="12.75" hidden="false" customHeight="false" outlineLevel="0" collapsed="false">
      <c r="A164" s="0" t="s">
        <v>177</v>
      </c>
      <c r="B164" s="0" t="n">
        <v>12</v>
      </c>
      <c r="C164" s="0" t="n">
        <v>28</v>
      </c>
      <c r="D164" s="0" t="n">
        <v>2.623</v>
      </c>
      <c r="E164" s="0" t="n">
        <f aca="false">K164/L164</f>
        <v>0.13382099827883</v>
      </c>
      <c r="F164" s="0" t="n">
        <f aca="false">U164/L164</f>
        <v>0.0240103270223752</v>
      </c>
      <c r="G164" s="1" t="n">
        <f aca="false">U164/K164</f>
        <v>0.179421221864952</v>
      </c>
      <c r="H164" s="1" t="n">
        <f aca="false">V164/L164</f>
        <v>0.0309380378657487</v>
      </c>
      <c r="I164" s="2" t="n">
        <f aca="false">N164/L164</f>
        <v>2.20309810671256</v>
      </c>
      <c r="K164" s="0" t="n">
        <v>311</v>
      </c>
      <c r="L164" s="0" t="n">
        <v>2324</v>
      </c>
      <c r="M164" s="0" t="n">
        <v>2064</v>
      </c>
      <c r="N164" s="0" t="n">
        <v>512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55.8</v>
      </c>
      <c r="V164" s="0" t="n">
        <v>71.9</v>
      </c>
      <c r="W164" s="0" t="n">
        <v>72.6</v>
      </c>
      <c r="X164" s="0" t="n">
        <v>9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2454828.6119</v>
      </c>
      <c r="AF164" s="0" t="n">
        <v>0.8044</v>
      </c>
    </row>
    <row r="165" customFormat="false" ht="12.75" hidden="false" customHeight="false" outlineLevel="0" collapsed="false">
      <c r="A165" s="0" t="s">
        <v>178</v>
      </c>
      <c r="B165" s="0" t="n">
        <v>12</v>
      </c>
      <c r="C165" s="0" t="n">
        <v>28</v>
      </c>
      <c r="D165" s="0" t="n">
        <v>2.634</v>
      </c>
      <c r="E165" s="0" t="n">
        <f aca="false">K165/L165</f>
        <v>0.119651921682379</v>
      </c>
      <c r="F165" s="0" t="n">
        <f aca="false">U165/L165</f>
        <v>0.025924583031182</v>
      </c>
      <c r="G165" s="1" t="n">
        <f aca="false">U165/K165</f>
        <v>0.216666666666667</v>
      </c>
      <c r="H165" s="1" t="n">
        <f aca="false">V165/L165</f>
        <v>0.0326686004350979</v>
      </c>
      <c r="I165" s="2" t="n">
        <f aca="false">N165/L165</f>
        <v>2.08448150833938</v>
      </c>
      <c r="K165" s="0" t="n">
        <v>330</v>
      </c>
      <c r="L165" s="0" t="n">
        <v>2758</v>
      </c>
      <c r="M165" s="0" t="n">
        <v>2406</v>
      </c>
      <c r="N165" s="0" t="n">
        <v>5749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71.5</v>
      </c>
      <c r="V165" s="0" t="n">
        <v>90.1</v>
      </c>
      <c r="W165" s="0" t="n">
        <v>85.8</v>
      </c>
      <c r="X165" s="0" t="n">
        <v>102.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454828.6124</v>
      </c>
      <c r="AF165" s="0" t="n">
        <v>0.8101</v>
      </c>
    </row>
    <row r="166" customFormat="false" ht="12.75" hidden="false" customHeight="false" outlineLevel="0" collapsed="false">
      <c r="A166" s="0" t="s">
        <v>179</v>
      </c>
      <c r="B166" s="0" t="n">
        <v>12</v>
      </c>
      <c r="C166" s="0" t="n">
        <v>28</v>
      </c>
      <c r="D166" s="0" t="n">
        <v>2.644</v>
      </c>
      <c r="E166" s="0" t="n">
        <f aca="false">K166/L166</f>
        <v>0.112449799196787</v>
      </c>
      <c r="F166" s="0" t="n">
        <f aca="false">U166/L166</f>
        <v>0.0251186564439576</v>
      </c>
      <c r="G166" s="1" t="n">
        <f aca="false">U166/K166</f>
        <v>0.223376623376623</v>
      </c>
      <c r="H166" s="1" t="n">
        <f aca="false">V166/L166</f>
        <v>0.0305951077035414</v>
      </c>
      <c r="I166" s="2" t="n">
        <f aca="false">N166/L166</f>
        <v>2.11975173420957</v>
      </c>
      <c r="K166" s="0" t="n">
        <v>308</v>
      </c>
      <c r="L166" s="0" t="n">
        <v>2739</v>
      </c>
      <c r="M166" s="0" t="n">
        <v>2468</v>
      </c>
      <c r="N166" s="0" t="n">
        <v>5806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68.8</v>
      </c>
      <c r="V166" s="0" t="n">
        <v>83.8</v>
      </c>
      <c r="W166" s="0" t="n">
        <v>84.4</v>
      </c>
      <c r="X166" s="0" t="n">
        <v>99.3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2454828.6128</v>
      </c>
      <c r="AF166" s="0" t="n">
        <v>0.8158</v>
      </c>
    </row>
    <row r="167" customFormat="false" ht="12.75" hidden="false" customHeight="false" outlineLevel="0" collapsed="false">
      <c r="A167" s="0" t="s">
        <v>180</v>
      </c>
      <c r="B167" s="0" t="n">
        <v>12</v>
      </c>
      <c r="C167" s="0" t="n">
        <v>28</v>
      </c>
      <c r="D167" s="0" t="n">
        <v>2.655</v>
      </c>
      <c r="E167" s="0" t="n">
        <f aca="false">K167/L167</f>
        <v>0.110821382007823</v>
      </c>
      <c r="F167" s="0" t="n">
        <f aca="false">U167/L167</f>
        <v>0.0265102129508909</v>
      </c>
      <c r="G167" s="1" t="n">
        <f aca="false">U167/K167</f>
        <v>0.23921568627451</v>
      </c>
      <c r="H167" s="1" t="n">
        <f aca="false">V167/L167</f>
        <v>0.0310299869621904</v>
      </c>
      <c r="I167" s="2" t="n">
        <f aca="false">N167/L167</f>
        <v>2.31247283789657</v>
      </c>
      <c r="K167" s="0" t="n">
        <v>255</v>
      </c>
      <c r="L167" s="0" t="n">
        <v>2301</v>
      </c>
      <c r="M167" s="0" t="n">
        <v>1986</v>
      </c>
      <c r="N167" s="0" t="n">
        <v>5321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61</v>
      </c>
      <c r="V167" s="0" t="n">
        <v>71.4</v>
      </c>
      <c r="W167" s="0" t="n">
        <v>73.1</v>
      </c>
      <c r="X167" s="0" t="n">
        <v>92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2454828.6133</v>
      </c>
      <c r="AF167" s="0" t="n">
        <v>0.8215</v>
      </c>
    </row>
    <row r="168" customFormat="false" ht="12.75" hidden="false" customHeight="false" outlineLevel="0" collapsed="false">
      <c r="A168" s="0" t="s">
        <v>181</v>
      </c>
      <c r="B168" s="0" t="n">
        <v>12</v>
      </c>
      <c r="C168" s="0" t="n">
        <v>28</v>
      </c>
      <c r="D168" s="0" t="n">
        <v>2.666</v>
      </c>
      <c r="E168" s="0" t="n">
        <f aca="false">K168/L168</f>
        <v>0.15965965965966</v>
      </c>
      <c r="F168" s="0" t="n">
        <f aca="false">U168/L168</f>
        <v>0.0362862862862863</v>
      </c>
      <c r="G168" s="1" t="n">
        <f aca="false">U168/K168</f>
        <v>0.227272727272727</v>
      </c>
      <c r="H168" s="1" t="n">
        <f aca="false">V168/L168</f>
        <v>0.0411911911911912</v>
      </c>
      <c r="I168" s="2" t="n">
        <f aca="false">N168/L168</f>
        <v>2.08458458458458</v>
      </c>
      <c r="K168" s="0" t="n">
        <v>319</v>
      </c>
      <c r="L168" s="0" t="n">
        <v>1998</v>
      </c>
      <c r="M168" s="0" t="n">
        <v>1666</v>
      </c>
      <c r="N168" s="0" t="n">
        <v>4165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72.5</v>
      </c>
      <c r="V168" s="0" t="n">
        <v>82.3</v>
      </c>
      <c r="W168" s="0" t="n">
        <v>82.6</v>
      </c>
      <c r="X168" s="0" t="n">
        <v>96.6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2454828.6137</v>
      </c>
      <c r="AF168" s="0" t="n">
        <v>0.8272</v>
      </c>
    </row>
    <row r="169" customFormat="false" ht="12.75" hidden="false" customHeight="false" outlineLevel="0" collapsed="false">
      <c r="A169" s="0" t="s">
        <v>182</v>
      </c>
      <c r="B169" s="0" t="n">
        <v>12</v>
      </c>
      <c r="C169" s="0" t="n">
        <v>28</v>
      </c>
      <c r="D169" s="0" t="n">
        <v>2.677</v>
      </c>
      <c r="E169" s="0" t="n">
        <f aca="false">K169/L169</f>
        <v>0.136109384711001</v>
      </c>
      <c r="F169" s="0" t="n">
        <f aca="false">U169/L169</f>
        <v>0.0403356121814792</v>
      </c>
      <c r="G169" s="1" t="n">
        <f aca="false">U169/K169</f>
        <v>0.29634703196347</v>
      </c>
      <c r="H169" s="1" t="n">
        <f aca="false">V169/L169</f>
        <v>0.0486016159105034</v>
      </c>
      <c r="I169" s="2" t="n">
        <f aca="false">N169/L169</f>
        <v>2.06401491609695</v>
      </c>
      <c r="K169" s="0" t="n">
        <v>219</v>
      </c>
      <c r="L169" s="0" t="n">
        <v>1609</v>
      </c>
      <c r="M169" s="0" t="n">
        <v>1348</v>
      </c>
      <c r="N169" s="0" t="n">
        <v>332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64.9</v>
      </c>
      <c r="V169" s="0" t="n">
        <v>78.2</v>
      </c>
      <c r="W169" s="0" t="n">
        <v>76.6</v>
      </c>
      <c r="X169" s="0" t="n">
        <v>87.8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2454828.6142</v>
      </c>
      <c r="AF169" s="0" t="n">
        <v>0.8329</v>
      </c>
    </row>
    <row r="170" customFormat="false" ht="12.75" hidden="false" customHeight="false" outlineLevel="0" collapsed="false">
      <c r="A170" s="0" t="s">
        <v>183</v>
      </c>
      <c r="B170" s="0" t="n">
        <v>12</v>
      </c>
      <c r="C170" s="0" t="n">
        <v>28</v>
      </c>
      <c r="D170" s="0" t="n">
        <v>2.709</v>
      </c>
      <c r="E170" s="0" t="n">
        <f aca="false">K170/L170</f>
        <v>0.0538780343398461</v>
      </c>
      <c r="F170" s="0" t="n">
        <f aca="false">U170/L170</f>
        <v>0.0537596210775607</v>
      </c>
      <c r="G170" s="1" t="n">
        <f aca="false">U170/K170</f>
        <v>0.997802197802198</v>
      </c>
      <c r="H170" s="1" t="n">
        <f aca="false">V170/L170</f>
        <v>0.0585553582001184</v>
      </c>
      <c r="I170" s="2" t="n">
        <f aca="false">N170/L170</f>
        <v>2.2599171107164</v>
      </c>
      <c r="K170" s="0" t="n">
        <v>91</v>
      </c>
      <c r="L170" s="0" t="n">
        <v>1689</v>
      </c>
      <c r="M170" s="0" t="n">
        <v>1455</v>
      </c>
      <c r="N170" s="0" t="n">
        <v>3817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90.8</v>
      </c>
      <c r="V170" s="0" t="n">
        <v>98.9</v>
      </c>
      <c r="W170" s="0" t="n">
        <v>97.9</v>
      </c>
      <c r="X170" s="0" t="n">
        <v>108.9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2454828.6155</v>
      </c>
      <c r="AF170" s="0" t="n">
        <v>0.85</v>
      </c>
    </row>
    <row r="171" customFormat="false" ht="12.75" hidden="false" customHeight="false" outlineLevel="0" collapsed="false">
      <c r="A171" s="0" t="s">
        <v>184</v>
      </c>
      <c r="B171" s="0" t="n">
        <v>12</v>
      </c>
      <c r="C171" s="0" t="n">
        <v>28</v>
      </c>
      <c r="D171" s="0" t="n">
        <v>2.72</v>
      </c>
      <c r="E171" s="0" t="n">
        <f aca="false">K171/L171</f>
        <v>0.0825147347740668</v>
      </c>
      <c r="F171" s="0" t="n">
        <f aca="false">U171/L171</f>
        <v>0.0468238375900458</v>
      </c>
      <c r="G171" s="1" t="n">
        <f aca="false">U171/K171</f>
        <v>0.567460317460317</v>
      </c>
      <c r="H171" s="1" t="n">
        <f aca="false">V171/L171</f>
        <v>0.0524557956777996</v>
      </c>
      <c r="I171" s="2" t="n">
        <f aca="false">N171/L171</f>
        <v>2.02881466928618</v>
      </c>
      <c r="K171" s="0" t="n">
        <v>126</v>
      </c>
      <c r="L171" s="0" t="n">
        <v>1527</v>
      </c>
      <c r="M171" s="0" t="n">
        <v>1312</v>
      </c>
      <c r="N171" s="0" t="n">
        <v>3098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71.5</v>
      </c>
      <c r="V171" s="0" t="n">
        <v>80.1</v>
      </c>
      <c r="W171" s="0" t="n">
        <v>81</v>
      </c>
      <c r="X171" s="0" t="n">
        <v>90.4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2454828.616</v>
      </c>
      <c r="AF171" s="0" t="n">
        <v>0.8557</v>
      </c>
    </row>
    <row r="172" customFormat="false" ht="12.75" hidden="false" customHeight="false" outlineLevel="0" collapsed="false">
      <c r="A172" s="0" t="s">
        <v>185</v>
      </c>
      <c r="B172" s="0" t="n">
        <v>12</v>
      </c>
      <c r="C172" s="0" t="n">
        <v>28</v>
      </c>
      <c r="D172" s="0" t="n">
        <v>2.731</v>
      </c>
      <c r="E172" s="0" t="n">
        <f aca="false">K172/L172</f>
        <v>0.0949123557075673</v>
      </c>
      <c r="F172" s="0" t="n">
        <f aca="false">U172/L172</f>
        <v>0.0302265925609235</v>
      </c>
      <c r="G172" s="1" t="n">
        <f aca="false">U172/K172</f>
        <v>0.318468468468469</v>
      </c>
      <c r="H172" s="1" t="n">
        <f aca="false">V172/L172</f>
        <v>0.0347584437793929</v>
      </c>
      <c r="I172" s="2" t="n">
        <f aca="false">N172/L172</f>
        <v>2.13937580162463</v>
      </c>
      <c r="K172" s="0" t="n">
        <v>222</v>
      </c>
      <c r="L172" s="0" t="n">
        <v>2339</v>
      </c>
      <c r="M172" s="0" t="n">
        <v>2063</v>
      </c>
      <c r="N172" s="0" t="n">
        <v>5004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70.7</v>
      </c>
      <c r="V172" s="0" t="n">
        <v>81.3</v>
      </c>
      <c r="W172" s="0" t="n">
        <v>84.5</v>
      </c>
      <c r="X172" s="0" t="n">
        <v>99.6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2454828.6164</v>
      </c>
      <c r="AF172" s="0" t="n">
        <v>0.8614</v>
      </c>
    </row>
    <row r="173" customFormat="false" ht="12.75" hidden="false" customHeight="false" outlineLevel="0" collapsed="false">
      <c r="A173" s="0" t="s">
        <v>186</v>
      </c>
      <c r="B173" s="0" t="n">
        <v>12</v>
      </c>
      <c r="C173" s="0" t="n">
        <v>28</v>
      </c>
      <c r="D173" s="0" t="n">
        <v>2.742</v>
      </c>
      <c r="E173" s="0" t="n">
        <f aca="false">K173/L173</f>
        <v>0.0978638847491306</v>
      </c>
      <c r="F173" s="0" t="n">
        <f aca="false">U173/L173</f>
        <v>0.0319423745653254</v>
      </c>
      <c r="G173" s="1" t="n">
        <f aca="false">U173/K173</f>
        <v>0.326395939086294</v>
      </c>
      <c r="H173" s="1" t="n">
        <f aca="false">V173/L173</f>
        <v>0.0378539493293592</v>
      </c>
      <c r="I173" s="2" t="n">
        <f aca="false">N173/L173</f>
        <v>2.24093392945852</v>
      </c>
      <c r="K173" s="0" t="n">
        <v>197</v>
      </c>
      <c r="L173" s="0" t="n">
        <v>2013</v>
      </c>
      <c r="M173" s="0" t="n">
        <v>1876</v>
      </c>
      <c r="N173" s="0" t="n">
        <v>4511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64.3</v>
      </c>
      <c r="V173" s="0" t="n">
        <v>76.2</v>
      </c>
      <c r="W173" s="0" t="n">
        <v>75.3</v>
      </c>
      <c r="X173" s="0" t="n">
        <v>92.2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2454828.6169</v>
      </c>
      <c r="AF173" s="0" t="n">
        <v>0.8671</v>
      </c>
    </row>
    <row r="174" customFormat="false" ht="12.75" hidden="false" customHeight="false" outlineLevel="0" collapsed="false">
      <c r="A174" s="0" t="s">
        <v>187</v>
      </c>
      <c r="B174" s="0" t="n">
        <v>12</v>
      </c>
      <c r="C174" s="0" t="n">
        <v>28</v>
      </c>
      <c r="D174" s="0" t="n">
        <v>2.753</v>
      </c>
      <c r="E174" s="0" t="n">
        <f aca="false">K174/L174</f>
        <v>0.0974639482844356</v>
      </c>
      <c r="F174" s="0" t="n">
        <f aca="false">U174/L174</f>
        <v>0.0324714072600696</v>
      </c>
      <c r="G174" s="1" t="n">
        <f aca="false">U174/K174</f>
        <v>0.333163265306122</v>
      </c>
      <c r="H174" s="1" t="n">
        <f aca="false">V174/L174</f>
        <v>0.0375435106911984</v>
      </c>
      <c r="I174" s="2" t="n">
        <f aca="false">N174/L174</f>
        <v>2.25211337642964</v>
      </c>
      <c r="K174" s="0" t="n">
        <v>196</v>
      </c>
      <c r="L174" s="0" t="n">
        <v>2011</v>
      </c>
      <c r="M174" s="0" t="n">
        <v>1928</v>
      </c>
      <c r="N174" s="0" t="n">
        <v>4529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65.3</v>
      </c>
      <c r="V174" s="0" t="n">
        <v>75.5</v>
      </c>
      <c r="W174" s="0" t="n">
        <v>76.9</v>
      </c>
      <c r="X174" s="0" t="n">
        <v>91.8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2454828.6173</v>
      </c>
      <c r="AF174" s="0" t="n">
        <v>0.8729</v>
      </c>
    </row>
    <row r="175" customFormat="false" ht="12.75" hidden="false" customHeight="false" outlineLevel="0" collapsed="false">
      <c r="A175" s="0" t="s">
        <v>188</v>
      </c>
      <c r="B175" s="0" t="n">
        <v>12</v>
      </c>
      <c r="C175" s="0" t="n">
        <v>28</v>
      </c>
      <c r="D175" s="0" t="n">
        <v>2.764</v>
      </c>
      <c r="E175" s="0" t="n">
        <f aca="false">K175/L175</f>
        <v>0.0951337132836475</v>
      </c>
      <c r="F175" s="0" t="n">
        <f aca="false">U175/L175</f>
        <v>0.0303375712406839</v>
      </c>
      <c r="G175" s="1" t="n">
        <f aca="false">U175/K175</f>
        <v>0.31889400921659</v>
      </c>
      <c r="H175" s="1" t="n">
        <f aca="false">V175/L175</f>
        <v>0.035817623849189</v>
      </c>
      <c r="I175" s="2" t="n">
        <f aca="false">N175/L175</f>
        <v>2.19333625602806</v>
      </c>
      <c r="K175" s="0" t="n">
        <v>217</v>
      </c>
      <c r="L175" s="0" t="n">
        <v>2281</v>
      </c>
      <c r="M175" s="0" t="n">
        <v>2136</v>
      </c>
      <c r="N175" s="0" t="n">
        <v>5003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69.2</v>
      </c>
      <c r="V175" s="0" t="n">
        <v>81.7</v>
      </c>
      <c r="W175" s="0" t="n">
        <v>82.8</v>
      </c>
      <c r="X175" s="0" t="n">
        <v>96.3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2454828.6178</v>
      </c>
      <c r="AF175" s="0" t="n">
        <v>0.8786</v>
      </c>
    </row>
    <row r="176" customFormat="false" ht="12.75" hidden="false" customHeight="false" outlineLevel="0" collapsed="false">
      <c r="A176" s="0" t="s">
        <v>189</v>
      </c>
      <c r="B176" s="0" t="n">
        <v>12</v>
      </c>
      <c r="C176" s="0" t="n">
        <v>28</v>
      </c>
      <c r="D176" s="0" t="n">
        <v>2.774</v>
      </c>
      <c r="E176" s="0" t="n">
        <f aca="false">K176/L176</f>
        <v>0.0999262536873156</v>
      </c>
      <c r="F176" s="0" t="n">
        <f aca="false">U176/L176</f>
        <v>0.0246681415929204</v>
      </c>
      <c r="G176" s="1" t="n">
        <f aca="false">U176/K176</f>
        <v>0.246863468634686</v>
      </c>
      <c r="H176" s="1" t="n">
        <f aca="false">V176/L176</f>
        <v>0.0309734513274336</v>
      </c>
      <c r="I176" s="2" t="n">
        <f aca="false">N176/L176</f>
        <v>2.00516224188791</v>
      </c>
      <c r="K176" s="0" t="n">
        <v>271</v>
      </c>
      <c r="L176" s="0" t="n">
        <v>2712</v>
      </c>
      <c r="M176" s="0" t="n">
        <v>2330</v>
      </c>
      <c r="N176" s="0" t="n">
        <v>5438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66.9</v>
      </c>
      <c r="V176" s="0" t="n">
        <v>84</v>
      </c>
      <c r="W176" s="0" t="n">
        <v>84</v>
      </c>
      <c r="X176" s="0" t="n">
        <v>97.5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2454828.6182</v>
      </c>
      <c r="AF176" s="0" t="n">
        <v>0.8843</v>
      </c>
    </row>
    <row r="177" customFormat="false" ht="12.75" hidden="false" customHeight="false" outlineLevel="0" collapsed="false">
      <c r="A177" s="0" t="s">
        <v>190</v>
      </c>
      <c r="B177" s="0" t="n">
        <v>12</v>
      </c>
      <c r="C177" s="0" t="n">
        <v>28</v>
      </c>
      <c r="D177" s="0" t="n">
        <v>2.785</v>
      </c>
      <c r="E177" s="0" t="n">
        <f aca="false">K177/L177</f>
        <v>0.0614525139664804</v>
      </c>
      <c r="F177" s="0" t="n">
        <f aca="false">U177/L177</f>
        <v>0.0305113880532875</v>
      </c>
      <c r="G177" s="1" t="n">
        <f aca="false">U177/K177</f>
        <v>0.496503496503497</v>
      </c>
      <c r="H177" s="1" t="n">
        <f aca="false">V177/L177</f>
        <v>0.0343790287924366</v>
      </c>
      <c r="I177" s="2" t="n">
        <f aca="false">N177/L177</f>
        <v>2.23936398796734</v>
      </c>
      <c r="K177" s="0" t="n">
        <v>143</v>
      </c>
      <c r="L177" s="0" t="n">
        <v>2327</v>
      </c>
      <c r="M177" s="0" t="n">
        <v>2147</v>
      </c>
      <c r="N177" s="0" t="n">
        <v>521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71</v>
      </c>
      <c r="V177" s="0" t="n">
        <v>80</v>
      </c>
      <c r="W177" s="0" t="n">
        <v>81.6</v>
      </c>
      <c r="X177" s="0" t="n">
        <v>97.8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2454828.6187</v>
      </c>
      <c r="AF177" s="0" t="n">
        <v>0.89</v>
      </c>
    </row>
    <row r="178" customFormat="false" ht="12.75" hidden="false" customHeight="false" outlineLevel="0" collapsed="false">
      <c r="A178" s="0" t="s">
        <v>191</v>
      </c>
      <c r="B178" s="0" t="n">
        <v>12</v>
      </c>
      <c r="C178" s="0" t="n">
        <v>28</v>
      </c>
      <c r="D178" s="0" t="n">
        <v>2.796</v>
      </c>
      <c r="E178" s="0" t="n">
        <f aca="false">K178/L178</f>
        <v>0.115545419992398</v>
      </c>
      <c r="F178" s="0" t="n">
        <f aca="false">U178/L178</f>
        <v>0.0248574686431015</v>
      </c>
      <c r="G178" s="1" t="n">
        <f aca="false">U178/K178</f>
        <v>0.215131578947368</v>
      </c>
      <c r="H178" s="1" t="n">
        <f aca="false">V178/L178</f>
        <v>0.0299505891296085</v>
      </c>
      <c r="I178" s="2" t="n">
        <f aca="false">N178/L178</f>
        <v>2.1444317749905</v>
      </c>
      <c r="K178" s="0" t="n">
        <v>304</v>
      </c>
      <c r="L178" s="0" t="n">
        <v>2631</v>
      </c>
      <c r="M178" s="0" t="n">
        <v>2283</v>
      </c>
      <c r="N178" s="0" t="n">
        <v>5642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65.4</v>
      </c>
      <c r="V178" s="0" t="n">
        <v>78.8</v>
      </c>
      <c r="W178" s="0" t="n">
        <v>76.1</v>
      </c>
      <c r="X178" s="0" t="n">
        <v>93.4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2454828.6191</v>
      </c>
      <c r="AF178" s="0" t="n">
        <v>0.8957</v>
      </c>
    </row>
    <row r="179" customFormat="false" ht="12.75" hidden="false" customHeight="false" outlineLevel="0" collapsed="false">
      <c r="A179" s="0" t="s">
        <v>192</v>
      </c>
      <c r="B179" s="0" t="n">
        <v>12</v>
      </c>
      <c r="C179" s="0" t="n">
        <v>28</v>
      </c>
      <c r="D179" s="0" t="n">
        <v>2.807</v>
      </c>
      <c r="E179" s="0" t="n">
        <f aca="false">K179/L179</f>
        <v>0.11199050257222</v>
      </c>
      <c r="F179" s="0" t="n">
        <f aca="false">U179/L179</f>
        <v>0.0252869014641868</v>
      </c>
      <c r="G179" s="1" t="n">
        <f aca="false">U179/K179</f>
        <v>0.225795053003534</v>
      </c>
      <c r="H179" s="1" t="n">
        <f aca="false">V179/L179</f>
        <v>0.0318559556786704</v>
      </c>
      <c r="I179" s="2" t="n">
        <f aca="false">N179/L179</f>
        <v>2.14087851206965</v>
      </c>
      <c r="K179" s="0" t="n">
        <v>283</v>
      </c>
      <c r="L179" s="0" t="n">
        <v>2527</v>
      </c>
      <c r="M179" s="0" t="n">
        <v>2391</v>
      </c>
      <c r="N179" s="0" t="n">
        <v>541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63.9</v>
      </c>
      <c r="V179" s="0" t="n">
        <v>80.5</v>
      </c>
      <c r="W179" s="0" t="n">
        <v>80</v>
      </c>
      <c r="X179" s="0" t="n">
        <v>96.2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2454828.6196</v>
      </c>
      <c r="AF179" s="0" t="n">
        <v>0.9014</v>
      </c>
    </row>
    <row r="180" customFormat="false" ht="12.75" hidden="false" customHeight="false" outlineLevel="0" collapsed="false">
      <c r="A180" s="0" t="s">
        <v>193</v>
      </c>
      <c r="B180" s="0" t="n">
        <v>12</v>
      </c>
      <c r="C180" s="0" t="n">
        <v>28</v>
      </c>
      <c r="D180" s="0" t="n">
        <v>2.818</v>
      </c>
      <c r="E180" s="0" t="n">
        <f aca="false">K180/L180</f>
        <v>0.141440275981026</v>
      </c>
      <c r="F180" s="0" t="n">
        <f aca="false">U180/L180</f>
        <v>0.0273393704182837</v>
      </c>
      <c r="G180" s="1" t="n">
        <f aca="false">U180/K180</f>
        <v>0.193292682926829</v>
      </c>
      <c r="H180" s="1" t="n">
        <f aca="false">V180/L180</f>
        <v>0.0323415265200518</v>
      </c>
      <c r="I180" s="2" t="n">
        <f aca="false">N180/L180</f>
        <v>2.1875808538163</v>
      </c>
      <c r="K180" s="0" t="n">
        <v>328</v>
      </c>
      <c r="L180" s="0" t="n">
        <v>2319</v>
      </c>
      <c r="M180" s="0" t="n">
        <v>1973</v>
      </c>
      <c r="N180" s="0" t="n">
        <v>5073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63.4</v>
      </c>
      <c r="V180" s="0" t="n">
        <v>75</v>
      </c>
      <c r="W180" s="0" t="n">
        <v>76.2</v>
      </c>
      <c r="X180" s="0" t="n">
        <v>92.6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2454828.62</v>
      </c>
      <c r="AF180" s="0" t="n">
        <v>0.9071</v>
      </c>
    </row>
    <row r="181" customFormat="false" ht="12.75" hidden="false" customHeight="false" outlineLevel="0" collapsed="false">
      <c r="A181" s="0" t="s">
        <v>194</v>
      </c>
      <c r="B181" s="0" t="n">
        <v>12</v>
      </c>
      <c r="C181" s="0" t="n">
        <v>28</v>
      </c>
      <c r="D181" s="0" t="n">
        <v>2.829</v>
      </c>
      <c r="E181" s="0" t="n">
        <f aca="false">K181/L181</f>
        <v>0.112698412698413</v>
      </c>
      <c r="F181" s="0" t="n">
        <f aca="false">U181/L181</f>
        <v>0.037989417989418</v>
      </c>
      <c r="G181" s="1" t="n">
        <f aca="false">U181/K181</f>
        <v>0.337089201877934</v>
      </c>
      <c r="H181" s="1" t="n">
        <f aca="false">V181/L181</f>
        <v>0.0443386243386243</v>
      </c>
      <c r="I181" s="2" t="n">
        <f aca="false">N181/L181</f>
        <v>2.17513227513228</v>
      </c>
      <c r="K181" s="0" t="n">
        <v>213</v>
      </c>
      <c r="L181" s="0" t="n">
        <v>1890</v>
      </c>
      <c r="M181" s="0" t="n">
        <v>1535</v>
      </c>
      <c r="N181" s="0" t="n">
        <v>411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71.8</v>
      </c>
      <c r="V181" s="0" t="n">
        <v>83.8</v>
      </c>
      <c r="W181" s="0" t="n">
        <v>83.8</v>
      </c>
      <c r="X181" s="0" t="n">
        <v>94.3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2454828.6205</v>
      </c>
      <c r="AF181" s="0" t="n">
        <v>0.9128</v>
      </c>
    </row>
    <row r="182" customFormat="false" ht="12.75" hidden="false" customHeight="false" outlineLevel="0" collapsed="false">
      <c r="A182" s="0" t="s">
        <v>195</v>
      </c>
      <c r="B182" s="0" t="n">
        <v>12</v>
      </c>
      <c r="C182" s="0" t="n">
        <v>28</v>
      </c>
      <c r="D182" s="0" t="n">
        <v>2.839</v>
      </c>
      <c r="E182" s="0" t="n">
        <f aca="false">K182/L182</f>
        <v>0.0871985157699443</v>
      </c>
      <c r="F182" s="0" t="n">
        <f aca="false">U182/L182</f>
        <v>0.0309369202226345</v>
      </c>
      <c r="G182" s="1" t="n">
        <f aca="false">U182/K182</f>
        <v>0.354787234042553</v>
      </c>
      <c r="H182" s="1" t="n">
        <f aca="false">V182/L182</f>
        <v>0.035760667903525</v>
      </c>
      <c r="I182" s="2" t="n">
        <f aca="false">N182/L182</f>
        <v>2.12384044526902</v>
      </c>
      <c r="K182" s="0" t="n">
        <v>188</v>
      </c>
      <c r="L182" s="0" t="n">
        <v>2156</v>
      </c>
      <c r="M182" s="0" t="n">
        <v>1807</v>
      </c>
      <c r="N182" s="0" t="n">
        <v>4579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66.7</v>
      </c>
      <c r="V182" s="0" t="n">
        <v>77.1</v>
      </c>
      <c r="W182" s="0" t="n">
        <v>74.9</v>
      </c>
      <c r="X182" s="0" t="n">
        <v>90.6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2454828.6209</v>
      </c>
      <c r="AF182" s="0" t="n">
        <v>0.9185</v>
      </c>
    </row>
    <row r="183" customFormat="false" ht="12.75" hidden="false" customHeight="false" outlineLevel="0" collapsed="false">
      <c r="A183" s="0" t="s">
        <v>196</v>
      </c>
      <c r="B183" s="0" t="n">
        <v>12</v>
      </c>
      <c r="C183" s="0" t="n">
        <v>28</v>
      </c>
      <c r="D183" s="0" t="n">
        <v>2.85</v>
      </c>
      <c r="E183" s="0" t="n">
        <f aca="false">K183/L183</f>
        <v>0.130257247856268</v>
      </c>
      <c r="F183" s="0" t="n">
        <f aca="false">U183/L183</f>
        <v>0.0258064516129032</v>
      </c>
      <c r="G183" s="1" t="n">
        <f aca="false">U183/K183</f>
        <v>0.198119122257053</v>
      </c>
      <c r="H183" s="1" t="n">
        <f aca="false">V183/L183</f>
        <v>0.0323805634953042</v>
      </c>
      <c r="I183" s="2" t="n">
        <f aca="false">N183/L183</f>
        <v>2.21804818293181</v>
      </c>
      <c r="K183" s="0" t="n">
        <v>319</v>
      </c>
      <c r="L183" s="0" t="n">
        <v>2449</v>
      </c>
      <c r="M183" s="0" t="n">
        <v>2220</v>
      </c>
      <c r="N183" s="0" t="n">
        <v>5432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63.2</v>
      </c>
      <c r="V183" s="0" t="n">
        <v>79.3</v>
      </c>
      <c r="W183" s="0" t="n">
        <v>76</v>
      </c>
      <c r="X183" s="0" t="n">
        <v>95.2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2454828.6214</v>
      </c>
      <c r="AF183" s="0" t="n">
        <v>0.9242</v>
      </c>
    </row>
    <row r="184" customFormat="false" ht="12.75" hidden="false" customHeight="false" outlineLevel="0" collapsed="false">
      <c r="A184" s="0" t="s">
        <v>197</v>
      </c>
      <c r="B184" s="0" t="n">
        <v>12</v>
      </c>
      <c r="C184" s="0" t="n">
        <v>28</v>
      </c>
      <c r="D184" s="0" t="n">
        <v>2.861</v>
      </c>
      <c r="E184" s="0" t="n">
        <f aca="false">K184/L184</f>
        <v>0.126744186046512</v>
      </c>
      <c r="F184" s="0" t="n">
        <f aca="false">U184/L184</f>
        <v>0.0337596899224806</v>
      </c>
      <c r="G184" s="1" t="n">
        <f aca="false">U184/K184</f>
        <v>0.266360856269113</v>
      </c>
      <c r="H184" s="1" t="n">
        <f aca="false">V184/L184</f>
        <v>0.0371317829457364</v>
      </c>
      <c r="I184" s="2" t="n">
        <f aca="false">N184/L184</f>
        <v>2.10503875968992</v>
      </c>
      <c r="K184" s="0" t="n">
        <v>327</v>
      </c>
      <c r="L184" s="0" t="n">
        <v>2580</v>
      </c>
      <c r="M184" s="0" t="n">
        <v>2161</v>
      </c>
      <c r="N184" s="0" t="n">
        <v>543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87.1</v>
      </c>
      <c r="V184" s="0" t="n">
        <v>95.8</v>
      </c>
      <c r="W184" s="0" t="n">
        <v>99.1</v>
      </c>
      <c r="X184" s="0" t="n">
        <v>113.3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2454828.6218</v>
      </c>
      <c r="AF184" s="0" t="n">
        <v>0.9299</v>
      </c>
    </row>
    <row r="185" customFormat="false" ht="12.75" hidden="false" customHeight="false" outlineLevel="0" collapsed="false">
      <c r="A185" s="0" t="s">
        <v>198</v>
      </c>
      <c r="B185" s="0" t="n">
        <v>12</v>
      </c>
      <c r="C185" s="0" t="n">
        <v>28</v>
      </c>
      <c r="D185" s="0" t="n">
        <v>2.872</v>
      </c>
      <c r="E185" s="0" t="n">
        <f aca="false">K185/L185</f>
        <v>0.108976871814975</v>
      </c>
      <c r="F185" s="0" t="n">
        <f aca="false">U185/L185</f>
        <v>0.0261466091728734</v>
      </c>
      <c r="G185" s="1" t="n">
        <f aca="false">U185/K185</f>
        <v>0.239928057553957</v>
      </c>
      <c r="H185" s="1" t="n">
        <f aca="false">V185/L185</f>
        <v>0.0310074480595845</v>
      </c>
      <c r="I185" s="2" t="n">
        <f aca="false">N185/L185</f>
        <v>2.16150529204234</v>
      </c>
      <c r="K185" s="0" t="n">
        <v>278</v>
      </c>
      <c r="L185" s="0" t="n">
        <v>2551</v>
      </c>
      <c r="M185" s="0" t="n">
        <v>2384</v>
      </c>
      <c r="N185" s="0" t="n">
        <v>5514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66.7</v>
      </c>
      <c r="V185" s="0" t="n">
        <v>79.1</v>
      </c>
      <c r="W185" s="0" t="n">
        <v>80</v>
      </c>
      <c r="X185" s="0" t="n">
        <v>95.2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2454828.6223</v>
      </c>
      <c r="AF185" s="0" t="n">
        <v>0.9356</v>
      </c>
    </row>
    <row r="186" customFormat="false" ht="12.75" hidden="false" customHeight="false" outlineLevel="0" collapsed="false">
      <c r="A186" s="0" t="s">
        <v>199</v>
      </c>
      <c r="B186" s="0" t="n">
        <v>12</v>
      </c>
      <c r="C186" s="0" t="n">
        <v>28</v>
      </c>
      <c r="D186" s="0" t="n">
        <v>2.883</v>
      </c>
      <c r="E186" s="0" t="n">
        <f aca="false">K186/L186</f>
        <v>0.118315018315018</v>
      </c>
      <c r="F186" s="0" t="n">
        <f aca="false">U186/L186</f>
        <v>0.0233333333333333</v>
      </c>
      <c r="G186" s="1" t="n">
        <f aca="false">U186/K186</f>
        <v>0.197213622291022</v>
      </c>
      <c r="H186" s="1" t="n">
        <f aca="false">V186/L186</f>
        <v>0.0284249084249084</v>
      </c>
      <c r="I186" s="2" t="n">
        <f aca="false">N186/L186</f>
        <v>2.18241758241758</v>
      </c>
      <c r="K186" s="0" t="n">
        <v>323</v>
      </c>
      <c r="L186" s="0" t="n">
        <v>2730</v>
      </c>
      <c r="M186" s="0" t="n">
        <v>2381</v>
      </c>
      <c r="N186" s="0" t="n">
        <v>5958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63.7</v>
      </c>
      <c r="V186" s="0" t="n">
        <v>77.6</v>
      </c>
      <c r="W186" s="0" t="n">
        <v>75.7</v>
      </c>
      <c r="X186" s="0" t="n">
        <v>96.5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2454828.6227</v>
      </c>
      <c r="AF186" s="0" t="n">
        <v>0.9414</v>
      </c>
    </row>
    <row r="187" customFormat="false" ht="12.75" hidden="false" customHeight="false" outlineLevel="0" collapsed="false">
      <c r="A187" s="0" t="s">
        <v>200</v>
      </c>
      <c r="B187" s="0" t="n">
        <v>12</v>
      </c>
      <c r="C187" s="0" t="n">
        <v>28</v>
      </c>
      <c r="D187" s="0" t="n">
        <v>2.894</v>
      </c>
      <c r="E187" s="0" t="n">
        <f aca="false">K187/L187</f>
        <v>0.130485436893204</v>
      </c>
      <c r="F187" s="0" t="n">
        <f aca="false">U187/L187</f>
        <v>0.0248932038834951</v>
      </c>
      <c r="G187" s="1" t="n">
        <f aca="false">U187/K187</f>
        <v>0.19077380952381</v>
      </c>
      <c r="H187" s="1" t="n">
        <f aca="false">V187/L187</f>
        <v>0.0304077669902913</v>
      </c>
      <c r="I187" s="2" t="n">
        <f aca="false">N187/L187</f>
        <v>2.31805825242718</v>
      </c>
      <c r="K187" s="0" t="n">
        <v>336</v>
      </c>
      <c r="L187" s="0" t="n">
        <v>2575</v>
      </c>
      <c r="M187" s="0" t="n">
        <v>2459</v>
      </c>
      <c r="N187" s="0" t="n">
        <v>5969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64.1</v>
      </c>
      <c r="V187" s="0" t="n">
        <v>78.3</v>
      </c>
      <c r="W187" s="0" t="n">
        <v>76.3</v>
      </c>
      <c r="X187" s="0" t="n">
        <v>97.8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2454828.6232</v>
      </c>
      <c r="AF187" s="0" t="n">
        <v>0.9471</v>
      </c>
    </row>
    <row r="188" customFormat="false" ht="12.75" hidden="false" customHeight="false" outlineLevel="0" collapsed="false">
      <c r="A188" s="0" t="s">
        <v>201</v>
      </c>
      <c r="B188" s="0" t="n">
        <v>12</v>
      </c>
      <c r="C188" s="0" t="n">
        <v>28</v>
      </c>
      <c r="D188" s="0" t="n">
        <v>2.904</v>
      </c>
      <c r="E188" s="0" t="n">
        <f aca="false">K188/L188</f>
        <v>0.105009276437848</v>
      </c>
      <c r="F188" s="0" t="n">
        <f aca="false">U188/L188</f>
        <v>0.026530612244898</v>
      </c>
      <c r="G188" s="1" t="n">
        <f aca="false">U188/K188</f>
        <v>0.252650176678445</v>
      </c>
      <c r="H188" s="1" t="n">
        <f aca="false">V188/L188</f>
        <v>0.0319109461966605</v>
      </c>
      <c r="I188" s="2" t="n">
        <f aca="false">N188/L188</f>
        <v>2.2025974025974</v>
      </c>
      <c r="K188" s="0" t="n">
        <v>283</v>
      </c>
      <c r="L188" s="0" t="n">
        <v>2695</v>
      </c>
      <c r="M188" s="0" t="n">
        <v>2512</v>
      </c>
      <c r="N188" s="0" t="n">
        <v>5936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71.5</v>
      </c>
      <c r="V188" s="0" t="n">
        <v>86</v>
      </c>
      <c r="W188" s="0" t="n">
        <v>84.5</v>
      </c>
      <c r="X188" s="0" t="n">
        <v>102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454828.6236</v>
      </c>
      <c r="AF188" s="0" t="n">
        <v>0.9527</v>
      </c>
    </row>
    <row r="189" customFormat="false" ht="12.75" hidden="false" customHeight="false" outlineLevel="0" collapsed="false">
      <c r="A189" s="0" t="s">
        <v>202</v>
      </c>
      <c r="B189" s="0" t="n">
        <v>12</v>
      </c>
      <c r="C189" s="0" t="n">
        <v>28</v>
      </c>
      <c r="D189" s="0" t="n">
        <v>2.915</v>
      </c>
      <c r="E189" s="0" t="n">
        <f aca="false">K189/L189</f>
        <v>0.132682574114244</v>
      </c>
      <c r="F189" s="0" t="n">
        <f aca="false">U189/L189</f>
        <v>0.0236080983369487</v>
      </c>
      <c r="G189" s="1" t="n">
        <f aca="false">U189/K189</f>
        <v>0.177929155313352</v>
      </c>
      <c r="H189" s="1" t="n">
        <f aca="false">V189/L189</f>
        <v>0.029645697758496</v>
      </c>
      <c r="I189" s="2" t="n">
        <f aca="false">N189/L189</f>
        <v>2.21872740419378</v>
      </c>
      <c r="K189" s="0" t="n">
        <v>367</v>
      </c>
      <c r="L189" s="0" t="n">
        <v>2766</v>
      </c>
      <c r="M189" s="0" t="n">
        <v>2578</v>
      </c>
      <c r="N189" s="0" t="n">
        <v>6137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65.3</v>
      </c>
      <c r="V189" s="0" t="n">
        <v>82</v>
      </c>
      <c r="W189" s="0" t="n">
        <v>81.5</v>
      </c>
      <c r="X189" s="0" t="n">
        <v>100.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2454828.6241</v>
      </c>
      <c r="AF189" s="0" t="n">
        <v>0.9585</v>
      </c>
    </row>
    <row r="190" customFormat="false" ht="12.75" hidden="false" customHeight="false" outlineLevel="0" collapsed="false">
      <c r="A190" s="0" t="s">
        <v>203</v>
      </c>
      <c r="B190" s="0" t="n">
        <v>12</v>
      </c>
      <c r="C190" s="0" t="n">
        <v>28</v>
      </c>
      <c r="D190" s="0" t="n">
        <v>2.926</v>
      </c>
      <c r="E190" s="0" t="n">
        <f aca="false">K190/L190</f>
        <v>0.126717557251908</v>
      </c>
      <c r="F190" s="0" t="n">
        <f aca="false">U190/L190</f>
        <v>0.0225190839694657</v>
      </c>
      <c r="G190" s="1" t="n">
        <f aca="false">U190/K190</f>
        <v>0.177710843373494</v>
      </c>
      <c r="H190" s="1" t="n">
        <f aca="false">V190/L190</f>
        <v>0.0299236641221374</v>
      </c>
      <c r="I190" s="2" t="n">
        <f aca="false">N190/L190</f>
        <v>2.19541984732824</v>
      </c>
      <c r="K190" s="0" t="n">
        <v>332</v>
      </c>
      <c r="L190" s="0" t="n">
        <v>2620</v>
      </c>
      <c r="M190" s="0" t="n">
        <v>2354</v>
      </c>
      <c r="N190" s="0" t="n">
        <v>5752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59</v>
      </c>
      <c r="V190" s="0" t="n">
        <v>78.4</v>
      </c>
      <c r="W190" s="0" t="n">
        <v>78.4</v>
      </c>
      <c r="X190" s="0" t="n">
        <v>96.2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2454828.6246</v>
      </c>
      <c r="AF190" s="0" t="n">
        <v>0.9642</v>
      </c>
    </row>
    <row r="191" customFormat="false" ht="12.75" hidden="false" customHeight="false" outlineLevel="0" collapsed="false">
      <c r="A191" s="0" t="s">
        <v>204</v>
      </c>
      <c r="B191" s="0" t="n">
        <v>12</v>
      </c>
      <c r="C191" s="0" t="n">
        <v>28</v>
      </c>
      <c r="D191" s="0" t="n">
        <v>2.937</v>
      </c>
      <c r="E191" s="0" t="n">
        <f aca="false">K191/L191</f>
        <v>0.0983177570093458</v>
      </c>
      <c r="F191" s="0" t="n">
        <f aca="false">U191/L191</f>
        <v>0.0221308411214953</v>
      </c>
      <c r="G191" s="1" t="n">
        <f aca="false">U191/K191</f>
        <v>0.225095057034221</v>
      </c>
      <c r="H191" s="1" t="n">
        <f aca="false">V191/L191</f>
        <v>0.0297196261682243</v>
      </c>
      <c r="I191" s="2" t="n">
        <f aca="false">N191/L191</f>
        <v>2.10130841121495</v>
      </c>
      <c r="K191" s="0" t="n">
        <v>263</v>
      </c>
      <c r="L191" s="0" t="n">
        <v>2675</v>
      </c>
      <c r="M191" s="0" t="n">
        <v>2451</v>
      </c>
      <c r="N191" s="0" t="n">
        <v>5621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59.2</v>
      </c>
      <c r="V191" s="0" t="n">
        <v>79.5</v>
      </c>
      <c r="W191" s="0" t="n">
        <v>74.1</v>
      </c>
      <c r="X191" s="0" t="n">
        <v>92.5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2454828.625</v>
      </c>
      <c r="AF191" s="0" t="n">
        <v>0.9699</v>
      </c>
    </row>
    <row r="192" customFormat="false" ht="12.75" hidden="false" customHeight="false" outlineLevel="0" collapsed="false">
      <c r="A192" s="0" t="s">
        <v>205</v>
      </c>
      <c r="B192" s="0" t="n">
        <v>12</v>
      </c>
      <c r="C192" s="0" t="n">
        <v>28</v>
      </c>
      <c r="D192" s="0" t="n">
        <v>2.948</v>
      </c>
      <c r="E192" s="0" t="n">
        <f aca="false">K192/L192</f>
        <v>0.114982578397213</v>
      </c>
      <c r="F192" s="0" t="n">
        <f aca="false">U192/L192</f>
        <v>0.0221835075493612</v>
      </c>
      <c r="G192" s="1" t="n">
        <f aca="false">U192/K192</f>
        <v>0.192929292929293</v>
      </c>
      <c r="H192" s="1" t="n">
        <f aca="false">V192/L192</f>
        <v>0.0290360046457607</v>
      </c>
      <c r="I192" s="2" t="n">
        <f aca="false">N192/L192</f>
        <v>2.26442121564073</v>
      </c>
      <c r="K192" s="0" t="n">
        <v>297</v>
      </c>
      <c r="L192" s="0" t="n">
        <v>2583</v>
      </c>
      <c r="M192" s="0" t="n">
        <v>2506</v>
      </c>
      <c r="N192" s="0" t="n">
        <v>5849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57.3</v>
      </c>
      <c r="V192" s="0" t="n">
        <v>75</v>
      </c>
      <c r="W192" s="0" t="n">
        <v>74.9</v>
      </c>
      <c r="X192" s="0" t="n">
        <v>92.4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2454828.6255</v>
      </c>
      <c r="AF192" s="0" t="n">
        <v>0.9756</v>
      </c>
    </row>
    <row r="193" customFormat="false" ht="12.75" hidden="false" customHeight="false" outlineLevel="0" collapsed="false">
      <c r="A193" s="0" t="s">
        <v>206</v>
      </c>
      <c r="B193" s="0" t="n">
        <v>12</v>
      </c>
      <c r="C193" s="0" t="n">
        <v>28</v>
      </c>
      <c r="D193" s="0" t="n">
        <v>2.959</v>
      </c>
      <c r="E193" s="0" t="n">
        <f aca="false">K193/L193</f>
        <v>0.119273002650511</v>
      </c>
      <c r="F193" s="0" t="n">
        <f aca="false">U193/L193</f>
        <v>0.0204846648996592</v>
      </c>
      <c r="G193" s="1" t="n">
        <f aca="false">U193/K193</f>
        <v>0.171746031746032</v>
      </c>
      <c r="H193" s="1" t="n">
        <f aca="false">V193/L193</f>
        <v>0.0271866717152594</v>
      </c>
      <c r="I193" s="2" t="n">
        <f aca="false">N193/L193</f>
        <v>2.1423703142749</v>
      </c>
      <c r="K193" s="0" t="n">
        <v>315</v>
      </c>
      <c r="L193" s="0" t="n">
        <v>2641</v>
      </c>
      <c r="M193" s="0" t="n">
        <v>2375</v>
      </c>
      <c r="N193" s="0" t="n">
        <v>5658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54.1</v>
      </c>
      <c r="V193" s="0" t="n">
        <v>71.8</v>
      </c>
      <c r="W193" s="0" t="n">
        <v>69.4</v>
      </c>
      <c r="X193" s="0" t="n">
        <v>86.9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2454828.6259</v>
      </c>
      <c r="AF193" s="0" t="n">
        <v>0.9813</v>
      </c>
    </row>
    <row r="194" customFormat="false" ht="12.75" hidden="false" customHeight="false" outlineLevel="0" collapsed="false">
      <c r="A194" s="0" t="s">
        <v>207</v>
      </c>
      <c r="B194" s="0" t="n">
        <v>12</v>
      </c>
      <c r="C194" s="0" t="n">
        <v>28</v>
      </c>
      <c r="D194" s="0" t="n">
        <v>2.969</v>
      </c>
      <c r="E194" s="0" t="n">
        <f aca="false">K194/L194</f>
        <v>0.0961465089660435</v>
      </c>
      <c r="F194" s="0" t="n">
        <f aca="false">U194/L194</f>
        <v>0.0225867989317055</v>
      </c>
      <c r="G194" s="1" t="n">
        <f aca="false">U194/K194</f>
        <v>0.234920634920635</v>
      </c>
      <c r="H194" s="1" t="n">
        <f aca="false">V194/L194</f>
        <v>0.0283098054177795</v>
      </c>
      <c r="I194" s="2" t="n">
        <f aca="false">N194/L194</f>
        <v>2.24799694772987</v>
      </c>
      <c r="K194" s="0" t="n">
        <v>252</v>
      </c>
      <c r="L194" s="0" t="n">
        <v>2621</v>
      </c>
      <c r="M194" s="0" t="n">
        <v>2456</v>
      </c>
      <c r="N194" s="0" t="n">
        <v>5892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59.2</v>
      </c>
      <c r="V194" s="0" t="n">
        <v>74.2</v>
      </c>
      <c r="W194" s="0" t="n">
        <v>73.5</v>
      </c>
      <c r="X194" s="0" t="n">
        <v>94.1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2454828.6264</v>
      </c>
      <c r="AF194" s="0" t="n">
        <v>0.987</v>
      </c>
    </row>
    <row r="195" customFormat="false" ht="12.75" hidden="false" customHeight="false" outlineLevel="0" collapsed="false">
      <c r="A195" s="0" t="s">
        <v>208</v>
      </c>
      <c r="B195" s="0" t="n">
        <v>12</v>
      </c>
      <c r="C195" s="0" t="n">
        <v>28</v>
      </c>
      <c r="D195" s="0" t="n">
        <v>2.98</v>
      </c>
      <c r="E195" s="0" t="n">
        <f aca="false">K195/L195</f>
        <v>0.0893309222423147</v>
      </c>
      <c r="F195" s="0" t="n">
        <f aca="false">U195/L195</f>
        <v>0.023869801084991</v>
      </c>
      <c r="G195" s="1" t="n">
        <f aca="false">U195/K195</f>
        <v>0.267206477732794</v>
      </c>
      <c r="H195" s="1" t="n">
        <f aca="false">V195/L195</f>
        <v>0.029620253164557</v>
      </c>
      <c r="I195" s="2" t="n">
        <f aca="false">N195/L195</f>
        <v>2.11609403254973</v>
      </c>
      <c r="K195" s="0" t="n">
        <v>247</v>
      </c>
      <c r="L195" s="0" t="n">
        <v>2765</v>
      </c>
      <c r="M195" s="0" t="n">
        <v>2383</v>
      </c>
      <c r="N195" s="0" t="n">
        <v>5851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66</v>
      </c>
      <c r="V195" s="0" t="n">
        <v>81.9</v>
      </c>
      <c r="W195" s="0" t="n">
        <v>81.5</v>
      </c>
      <c r="X195" s="0" t="n">
        <v>97.2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2454828.6268</v>
      </c>
      <c r="AF195" s="0" t="n">
        <v>0.9927</v>
      </c>
    </row>
    <row r="196" customFormat="false" ht="12.75" hidden="false" customHeight="false" outlineLevel="0" collapsed="false">
      <c r="A196" s="0" t="s">
        <v>209</v>
      </c>
      <c r="B196" s="0" t="n">
        <v>12</v>
      </c>
      <c r="C196" s="0" t="n">
        <v>28</v>
      </c>
      <c r="D196" s="0" t="n">
        <v>2.991</v>
      </c>
      <c r="E196" s="0" t="n">
        <f aca="false">K196/L196</f>
        <v>0.14367816091954</v>
      </c>
      <c r="F196" s="0" t="n">
        <f aca="false">U196/L196</f>
        <v>0.0245593869731801</v>
      </c>
      <c r="G196" s="1" t="n">
        <f aca="false">U196/K196</f>
        <v>0.170933333333333</v>
      </c>
      <c r="H196" s="1" t="n">
        <f aca="false">V196/L196</f>
        <v>0.0288888888888889</v>
      </c>
      <c r="I196" s="2" t="n">
        <f aca="false">N196/L196</f>
        <v>2.07969348659004</v>
      </c>
      <c r="K196" s="0" t="n">
        <v>375</v>
      </c>
      <c r="L196" s="0" t="n">
        <v>2610</v>
      </c>
      <c r="M196" s="0" t="n">
        <v>2353</v>
      </c>
      <c r="N196" s="0" t="n">
        <v>5428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64.1</v>
      </c>
      <c r="V196" s="0" t="n">
        <v>75.4</v>
      </c>
      <c r="W196" s="0" t="n">
        <v>73.4</v>
      </c>
      <c r="X196" s="0" t="n">
        <v>89.5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2454828.6273</v>
      </c>
      <c r="AF196" s="0" t="n">
        <v>0.9984</v>
      </c>
    </row>
    <row r="197" customFormat="false" ht="12.75" hidden="false" customHeight="false" outlineLevel="0" collapsed="false">
      <c r="A197" s="0" t="s">
        <v>210</v>
      </c>
      <c r="B197" s="0" t="n">
        <v>12</v>
      </c>
      <c r="C197" s="0" t="n">
        <v>28</v>
      </c>
      <c r="D197" s="0" t="n">
        <v>3.002</v>
      </c>
      <c r="E197" s="0" t="n">
        <f aca="false">K197/L197</f>
        <v>0.0979121670266379</v>
      </c>
      <c r="F197" s="0" t="n">
        <f aca="false">U197/L197</f>
        <v>0.0217422606191505</v>
      </c>
      <c r="G197" s="1" t="n">
        <f aca="false">U197/K197</f>
        <v>0.222058823529412</v>
      </c>
      <c r="H197" s="1" t="n">
        <f aca="false">V197/L197</f>
        <v>0.0289416846652268</v>
      </c>
      <c r="I197" s="2" t="n">
        <f aca="false">N197/L197</f>
        <v>2.12419006479482</v>
      </c>
      <c r="K197" s="0" t="n">
        <v>272</v>
      </c>
      <c r="L197" s="0" t="n">
        <v>2778</v>
      </c>
      <c r="M197" s="0" t="n">
        <v>2431</v>
      </c>
      <c r="N197" s="0" t="n">
        <v>5901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60.4</v>
      </c>
      <c r="V197" s="0" t="n">
        <v>80.4</v>
      </c>
      <c r="W197" s="0" t="n">
        <v>77.1</v>
      </c>
      <c r="X197" s="0" t="n">
        <v>96.3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2454828.6277</v>
      </c>
      <c r="AF197" s="0" t="n">
        <v>0.0041</v>
      </c>
    </row>
    <row r="198" customFormat="false" ht="12.75" hidden="false" customHeight="false" outlineLevel="0" collapsed="false">
      <c r="A198" s="0" t="s">
        <v>211</v>
      </c>
      <c r="B198" s="0" t="n">
        <v>12</v>
      </c>
      <c r="C198" s="0" t="n">
        <v>28</v>
      </c>
      <c r="D198" s="0" t="n">
        <v>3.013</v>
      </c>
      <c r="E198" s="0" t="n">
        <f aca="false">K198/L198</f>
        <v>0.110018214936248</v>
      </c>
      <c r="F198" s="0" t="n">
        <f aca="false">U198/L198</f>
        <v>0.0229872495446266</v>
      </c>
      <c r="G198" s="1" t="n">
        <f aca="false">U198/K198</f>
        <v>0.208940397350993</v>
      </c>
      <c r="H198" s="1" t="n">
        <f aca="false">V198/L198</f>
        <v>0.0280510018214936</v>
      </c>
      <c r="I198" s="2" t="n">
        <f aca="false">N198/L198</f>
        <v>2.29289617486339</v>
      </c>
      <c r="K198" s="0" t="n">
        <v>302</v>
      </c>
      <c r="L198" s="0" t="n">
        <v>2745</v>
      </c>
      <c r="M198" s="0" t="n">
        <v>2591</v>
      </c>
      <c r="N198" s="0" t="n">
        <v>6294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63.1</v>
      </c>
      <c r="V198" s="0" t="n">
        <v>77</v>
      </c>
      <c r="W198" s="0" t="n">
        <v>77.7</v>
      </c>
      <c r="X198" s="0" t="n">
        <v>97.1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2454828.6282</v>
      </c>
      <c r="AF198" s="0" t="n">
        <v>0.0099</v>
      </c>
    </row>
    <row r="199" customFormat="false" ht="12.75" hidden="false" customHeight="false" outlineLevel="0" collapsed="false">
      <c r="A199" s="0" t="s">
        <v>212</v>
      </c>
      <c r="B199" s="0" t="n">
        <v>12</v>
      </c>
      <c r="C199" s="0" t="n">
        <v>28</v>
      </c>
      <c r="D199" s="0" t="n">
        <v>3.024</v>
      </c>
      <c r="E199" s="0" t="n">
        <f aca="false">K199/L199</f>
        <v>0.0855692530819434</v>
      </c>
      <c r="F199" s="0" t="n">
        <f aca="false">U199/L199</f>
        <v>0.0203408266860044</v>
      </c>
      <c r="G199" s="1" t="n">
        <f aca="false">U199/K199</f>
        <v>0.23771186440678</v>
      </c>
      <c r="H199" s="1" t="n">
        <f aca="false">V199/L199</f>
        <v>0.0276649746192893</v>
      </c>
      <c r="I199" s="2" t="n">
        <f aca="false">N199/L199</f>
        <v>2.13850616388687</v>
      </c>
      <c r="K199" s="0" t="n">
        <v>236</v>
      </c>
      <c r="L199" s="0" t="n">
        <v>2758</v>
      </c>
      <c r="M199" s="0" t="n">
        <v>2654</v>
      </c>
      <c r="N199" s="0" t="n">
        <v>5898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56.1</v>
      </c>
      <c r="V199" s="0" t="n">
        <v>76.3</v>
      </c>
      <c r="W199" s="0" t="n">
        <v>74.8</v>
      </c>
      <c r="X199" s="0" t="n">
        <v>91.3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2454828.6286</v>
      </c>
      <c r="AF199" s="0" t="n">
        <v>0.0155</v>
      </c>
    </row>
    <row r="200" customFormat="false" ht="12.75" hidden="false" customHeight="false" outlineLevel="0" collapsed="false">
      <c r="A200" s="0" t="s">
        <v>213</v>
      </c>
      <c r="B200" s="0" t="n">
        <v>12</v>
      </c>
      <c r="C200" s="0" t="n">
        <v>28</v>
      </c>
      <c r="D200" s="0" t="n">
        <v>3.034</v>
      </c>
      <c r="E200" s="0" t="n">
        <f aca="false">K200/L200</f>
        <v>0.101608187134503</v>
      </c>
      <c r="F200" s="0" t="n">
        <f aca="false">U200/L200</f>
        <v>0.0214546783625731</v>
      </c>
      <c r="G200" s="1" t="n">
        <f aca="false">U200/K200</f>
        <v>0.211151079136691</v>
      </c>
      <c r="H200" s="1" t="n">
        <f aca="false">V200/L200</f>
        <v>0.0276315789473684</v>
      </c>
      <c r="I200" s="2" t="n">
        <f aca="false">N200/L200</f>
        <v>2.08114035087719</v>
      </c>
      <c r="K200" s="0" t="n">
        <v>278</v>
      </c>
      <c r="L200" s="0" t="n">
        <v>2736</v>
      </c>
      <c r="M200" s="0" t="n">
        <v>2435</v>
      </c>
      <c r="N200" s="0" t="n">
        <v>5694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58.7</v>
      </c>
      <c r="V200" s="0" t="n">
        <v>75.6</v>
      </c>
      <c r="W200" s="0" t="n">
        <v>75.3</v>
      </c>
      <c r="X200" s="0" t="n">
        <v>93.2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2454828.6291</v>
      </c>
      <c r="AF200" s="0" t="n">
        <v>0.0212</v>
      </c>
    </row>
    <row r="201" customFormat="false" ht="12.75" hidden="false" customHeight="false" outlineLevel="0" collapsed="false">
      <c r="A201" s="0" t="s">
        <v>214</v>
      </c>
      <c r="B201" s="0" t="n">
        <v>12</v>
      </c>
      <c r="C201" s="0" t="n">
        <v>28</v>
      </c>
      <c r="D201" s="0" t="n">
        <v>3.045</v>
      </c>
      <c r="E201" s="0" t="n">
        <f aca="false">K201/L201</f>
        <v>0.134334103156274</v>
      </c>
      <c r="F201" s="0" t="n">
        <f aca="false">U201/L201</f>
        <v>0.0236335642802156</v>
      </c>
      <c r="G201" s="1" t="n">
        <f aca="false">U201/K201</f>
        <v>0.175931232091691</v>
      </c>
      <c r="H201" s="1" t="n">
        <f aca="false">V201/L201</f>
        <v>0.0288298691301001</v>
      </c>
      <c r="I201" s="2" t="n">
        <f aca="false">N201/L201</f>
        <v>2.09815242494226</v>
      </c>
      <c r="K201" s="0" t="n">
        <v>349</v>
      </c>
      <c r="L201" s="0" t="n">
        <v>2598</v>
      </c>
      <c r="M201" s="0" t="n">
        <v>2449</v>
      </c>
      <c r="N201" s="0" t="n">
        <v>545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61.4</v>
      </c>
      <c r="V201" s="0" t="n">
        <v>74.9</v>
      </c>
      <c r="W201" s="0" t="n">
        <v>73.4</v>
      </c>
      <c r="X201" s="0" t="n">
        <v>89.3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2454828.6295</v>
      </c>
      <c r="AF201" s="0" t="n">
        <v>0.027</v>
      </c>
    </row>
    <row r="202" customFormat="false" ht="12.75" hidden="false" customHeight="false" outlineLevel="0" collapsed="false">
      <c r="A202" s="0" t="s">
        <v>215</v>
      </c>
      <c r="B202" s="0" t="n">
        <v>12</v>
      </c>
      <c r="C202" s="0" t="n">
        <v>28</v>
      </c>
      <c r="D202" s="0" t="n">
        <v>3.056</v>
      </c>
      <c r="E202" s="0" t="n">
        <f aca="false">K202/L202</f>
        <v>0.126327769347496</v>
      </c>
      <c r="F202" s="0" t="n">
        <f aca="false">U202/L202</f>
        <v>0.0214339908952959</v>
      </c>
      <c r="G202" s="1" t="n">
        <f aca="false">U202/K202</f>
        <v>0.16966966966967</v>
      </c>
      <c r="H202" s="1" t="n">
        <f aca="false">V202/L202</f>
        <v>0.0281487101669196</v>
      </c>
      <c r="I202" s="2" t="n">
        <f aca="false">N202/L202</f>
        <v>2.20295902883156</v>
      </c>
      <c r="K202" s="0" t="n">
        <v>333</v>
      </c>
      <c r="L202" s="0" t="n">
        <v>2636</v>
      </c>
      <c r="M202" s="0" t="n">
        <v>2381</v>
      </c>
      <c r="N202" s="0" t="n">
        <v>5807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56.5</v>
      </c>
      <c r="V202" s="0" t="n">
        <v>74.2</v>
      </c>
      <c r="W202" s="0" t="n">
        <v>69.8</v>
      </c>
      <c r="X202" s="0" t="n">
        <v>92.9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2454828.63</v>
      </c>
      <c r="AF202" s="0" t="n">
        <v>0.0327</v>
      </c>
    </row>
    <row r="203" customFormat="false" ht="12.75" hidden="false" customHeight="false" outlineLevel="0" collapsed="false">
      <c r="A203" s="0" t="s">
        <v>216</v>
      </c>
      <c r="B203" s="0" t="n">
        <v>12</v>
      </c>
      <c r="C203" s="0" t="n">
        <v>28</v>
      </c>
      <c r="D203" s="0" t="n">
        <v>3.067</v>
      </c>
      <c r="E203" s="0" t="n">
        <f aca="false">K203/L203</f>
        <v>0.0634071810542399</v>
      </c>
      <c r="F203" s="0" t="n">
        <f aca="false">U203/L203</f>
        <v>0.026585179526356</v>
      </c>
      <c r="G203" s="1" t="n">
        <f aca="false">U203/K203</f>
        <v>0.419277108433735</v>
      </c>
      <c r="H203" s="1" t="n">
        <f aca="false">V203/L203</f>
        <v>0.0331168831168831</v>
      </c>
      <c r="I203" s="2" t="n">
        <f aca="false">N203/L203</f>
        <v>2.25706646294882</v>
      </c>
      <c r="K203" s="0" t="n">
        <v>166</v>
      </c>
      <c r="L203" s="0" t="n">
        <v>2618</v>
      </c>
      <c r="M203" s="0" t="n">
        <v>2565</v>
      </c>
      <c r="N203" s="0" t="n">
        <v>5909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69.6</v>
      </c>
      <c r="V203" s="0" t="n">
        <v>86.7</v>
      </c>
      <c r="W203" s="0" t="n">
        <v>88.6</v>
      </c>
      <c r="X203" s="0" t="n">
        <v>102.9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2454828.6304</v>
      </c>
      <c r="AF203" s="0" t="n">
        <v>0.0384</v>
      </c>
    </row>
    <row r="204" customFormat="false" ht="12.75" hidden="false" customHeight="false" outlineLevel="0" collapsed="false">
      <c r="A204" s="0" t="s">
        <v>217</v>
      </c>
      <c r="B204" s="0" t="n">
        <v>12</v>
      </c>
      <c r="C204" s="0" t="n">
        <v>28</v>
      </c>
      <c r="D204" s="0" t="n">
        <v>3.078</v>
      </c>
      <c r="E204" s="0" t="n">
        <f aca="false">K204/L204</f>
        <v>0.15364288410721</v>
      </c>
      <c r="F204" s="0" t="n">
        <f aca="false">U204/L204</f>
        <v>0.0220460551151378</v>
      </c>
      <c r="G204" s="1" t="n">
        <f aca="false">U204/K204</f>
        <v>0.143488943488943</v>
      </c>
      <c r="H204" s="1" t="n">
        <f aca="false">V204/L204</f>
        <v>0.0274065685164213</v>
      </c>
      <c r="I204" s="2" t="n">
        <f aca="false">N204/L204</f>
        <v>2.25179312948282</v>
      </c>
      <c r="K204" s="0" t="n">
        <v>407</v>
      </c>
      <c r="L204" s="0" t="n">
        <v>2649</v>
      </c>
      <c r="M204" s="0" t="n">
        <v>2499</v>
      </c>
      <c r="N204" s="0" t="n">
        <v>5965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58.4</v>
      </c>
      <c r="V204" s="0" t="n">
        <v>72.6</v>
      </c>
      <c r="W204" s="0" t="n">
        <v>73.3</v>
      </c>
      <c r="X204" s="0" t="n">
        <v>93.7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2454828.6309</v>
      </c>
      <c r="AF204" s="0" t="n">
        <v>0.0441</v>
      </c>
    </row>
    <row r="205" customFormat="false" ht="12.75" hidden="false" customHeight="false" outlineLevel="0" collapsed="false">
      <c r="A205" s="0" t="s">
        <v>218</v>
      </c>
      <c r="B205" s="0" t="n">
        <v>12</v>
      </c>
      <c r="C205" s="0" t="n">
        <v>28</v>
      </c>
      <c r="D205" s="0" t="n">
        <v>3.089</v>
      </c>
      <c r="E205" s="0" t="n">
        <f aca="false">K205/L205</f>
        <v>0.129068887206662</v>
      </c>
      <c r="F205" s="0" t="n">
        <f aca="false">U205/L205</f>
        <v>0.0211582134746404</v>
      </c>
      <c r="G205" s="1" t="n">
        <f aca="false">U205/K205</f>
        <v>0.163929618768328</v>
      </c>
      <c r="H205" s="1" t="n">
        <f aca="false">V205/L205</f>
        <v>0.0278576835730507</v>
      </c>
      <c r="I205" s="2" t="n">
        <f aca="false">N205/L205</f>
        <v>2.27592732778198</v>
      </c>
      <c r="K205" s="0" t="n">
        <v>341</v>
      </c>
      <c r="L205" s="0" t="n">
        <v>2642</v>
      </c>
      <c r="M205" s="0" t="n">
        <v>2644</v>
      </c>
      <c r="N205" s="0" t="n">
        <v>6013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55.9</v>
      </c>
      <c r="V205" s="0" t="n">
        <v>73.6</v>
      </c>
      <c r="W205" s="0" t="n">
        <v>75.6</v>
      </c>
      <c r="X205" s="0" t="n">
        <v>94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2454828.6313</v>
      </c>
      <c r="AF205" s="0" t="n">
        <v>0.0498</v>
      </c>
    </row>
    <row r="206" customFormat="false" ht="12.75" hidden="false" customHeight="false" outlineLevel="0" collapsed="false">
      <c r="A206" s="0" t="s">
        <v>219</v>
      </c>
      <c r="B206" s="0" t="n">
        <v>12</v>
      </c>
      <c r="C206" s="0" t="n">
        <v>28</v>
      </c>
      <c r="D206" s="0" t="n">
        <v>3.099</v>
      </c>
      <c r="E206" s="0" t="n">
        <f aca="false">K206/L206</f>
        <v>0.12905604719764</v>
      </c>
      <c r="F206" s="0" t="n">
        <f aca="false">U206/L206</f>
        <v>0.0224926253687316</v>
      </c>
      <c r="G206" s="1" t="n">
        <f aca="false">U206/K206</f>
        <v>0.174285714285714</v>
      </c>
      <c r="H206" s="1" t="n">
        <f aca="false">V206/L206</f>
        <v>0.0276917404129793</v>
      </c>
      <c r="I206" s="2" t="n">
        <f aca="false">N206/L206</f>
        <v>2.10914454277286</v>
      </c>
      <c r="K206" s="0" t="n">
        <v>350</v>
      </c>
      <c r="L206" s="0" t="n">
        <v>2712</v>
      </c>
      <c r="M206" s="0" t="n">
        <v>2527</v>
      </c>
      <c r="N206" s="0" t="n">
        <v>572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61</v>
      </c>
      <c r="V206" s="0" t="n">
        <v>75.1</v>
      </c>
      <c r="W206" s="0" t="n">
        <v>73.5</v>
      </c>
      <c r="X206" s="0" t="n">
        <v>92.7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2454828.6318</v>
      </c>
      <c r="AF206" s="0" t="n">
        <v>0.0555</v>
      </c>
    </row>
    <row r="207" customFormat="false" ht="12.75" hidden="false" customHeight="false" outlineLevel="0" collapsed="false">
      <c r="A207" s="0" t="s">
        <v>220</v>
      </c>
      <c r="B207" s="0" t="n">
        <v>12</v>
      </c>
      <c r="C207" s="0" t="n">
        <v>28</v>
      </c>
      <c r="D207" s="0" t="n">
        <v>3.11</v>
      </c>
      <c r="E207" s="0" t="n">
        <f aca="false">K207/L207</f>
        <v>0.0923831070889895</v>
      </c>
      <c r="F207" s="0" t="n">
        <f aca="false">U207/L207</f>
        <v>0.0247737556561086</v>
      </c>
      <c r="G207" s="1" t="n">
        <f aca="false">U207/K207</f>
        <v>0.268163265306122</v>
      </c>
      <c r="H207" s="1" t="n">
        <f aca="false">V207/L207</f>
        <v>0.0298642533936652</v>
      </c>
      <c r="I207" s="2" t="n">
        <f aca="false">N207/L207</f>
        <v>2.263197586727</v>
      </c>
      <c r="K207" s="0" t="n">
        <v>245</v>
      </c>
      <c r="L207" s="0" t="n">
        <v>2652</v>
      </c>
      <c r="M207" s="0" t="n">
        <v>2629</v>
      </c>
      <c r="N207" s="0" t="n">
        <v>6002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65.7</v>
      </c>
      <c r="V207" s="0" t="n">
        <v>79.2</v>
      </c>
      <c r="W207" s="0" t="n">
        <v>81.2</v>
      </c>
      <c r="X207" s="0" t="n">
        <v>98.4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2454828.6322</v>
      </c>
      <c r="AF207" s="0" t="n">
        <v>0.0612</v>
      </c>
    </row>
    <row r="208" customFormat="false" ht="12.75" hidden="false" customHeight="false" outlineLevel="0" collapsed="false">
      <c r="A208" s="0" t="s">
        <v>221</v>
      </c>
      <c r="B208" s="0" t="n">
        <v>12</v>
      </c>
      <c r="C208" s="0" t="n">
        <v>28</v>
      </c>
      <c r="D208" s="0" t="n">
        <v>3.121</v>
      </c>
      <c r="E208" s="0" t="n">
        <f aca="false">K208/L208</f>
        <v>0.120390455531453</v>
      </c>
      <c r="F208" s="0" t="n">
        <f aca="false">U208/L208</f>
        <v>0.0240780911062907</v>
      </c>
      <c r="G208" s="1" t="n">
        <f aca="false">U208/K208</f>
        <v>0.2</v>
      </c>
      <c r="H208" s="1" t="n">
        <f aca="false">V208/L208</f>
        <v>0.0309472161966739</v>
      </c>
      <c r="I208" s="2" t="n">
        <f aca="false">N208/L208</f>
        <v>2.27476500361533</v>
      </c>
      <c r="K208" s="0" t="n">
        <v>333</v>
      </c>
      <c r="L208" s="0" t="n">
        <v>2766</v>
      </c>
      <c r="M208" s="0" t="n">
        <v>2664</v>
      </c>
      <c r="N208" s="0" t="n">
        <v>6292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66.6</v>
      </c>
      <c r="V208" s="0" t="n">
        <v>85.6</v>
      </c>
      <c r="W208" s="0" t="n">
        <v>87.6</v>
      </c>
      <c r="X208" s="0" t="n">
        <v>103.8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2454828.6327</v>
      </c>
      <c r="AF208" s="0" t="n">
        <v>0.0669</v>
      </c>
    </row>
    <row r="209" customFormat="false" ht="12.75" hidden="false" customHeight="false" outlineLevel="0" collapsed="false">
      <c r="A209" s="0" t="s">
        <v>222</v>
      </c>
      <c r="B209" s="0" t="n">
        <v>12</v>
      </c>
      <c r="C209" s="0" t="n">
        <v>28</v>
      </c>
      <c r="D209" s="0" t="n">
        <v>3.132</v>
      </c>
      <c r="E209" s="0" t="n">
        <f aca="false">K209/L209</f>
        <v>0.119180633147114</v>
      </c>
      <c r="F209" s="0" t="n">
        <f aca="false">U209/L209</f>
        <v>0.0228677839851024</v>
      </c>
      <c r="G209" s="1" t="n">
        <f aca="false">U209/K209</f>
        <v>0.191875</v>
      </c>
      <c r="H209" s="1" t="n">
        <f aca="false">V209/L209</f>
        <v>0.0288268156424581</v>
      </c>
      <c r="I209" s="2" t="n">
        <f aca="false">N209/L209</f>
        <v>2.14040968342644</v>
      </c>
      <c r="K209" s="0" t="n">
        <v>320</v>
      </c>
      <c r="L209" s="0" t="n">
        <v>2685</v>
      </c>
      <c r="M209" s="0" t="n">
        <v>2502</v>
      </c>
      <c r="N209" s="0" t="n">
        <v>5747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61.4</v>
      </c>
      <c r="V209" s="0" t="n">
        <v>77.4</v>
      </c>
      <c r="W209" s="0" t="n">
        <v>77.5</v>
      </c>
      <c r="X209" s="0" t="n">
        <v>95.8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2454828.6331</v>
      </c>
      <c r="AF209" s="0" t="n">
        <v>0.0726</v>
      </c>
    </row>
    <row r="210" customFormat="false" ht="12.75" hidden="false" customHeight="false" outlineLevel="0" collapsed="false">
      <c r="A210" s="0" t="s">
        <v>223</v>
      </c>
      <c r="B210" s="0" t="n">
        <v>12</v>
      </c>
      <c r="C210" s="0" t="n">
        <v>28</v>
      </c>
      <c r="D210" s="0" t="n">
        <v>3.143</v>
      </c>
      <c r="E210" s="0" t="n">
        <f aca="false">K210/L210</f>
        <v>0.14748725418791</v>
      </c>
      <c r="F210" s="0" t="n">
        <f aca="false">U210/L210</f>
        <v>0.0217771303714494</v>
      </c>
      <c r="G210" s="1" t="n">
        <f aca="false">U210/K210</f>
        <v>0.147654320987654</v>
      </c>
      <c r="H210" s="1" t="n">
        <f aca="false">V210/L210</f>
        <v>0.0274581209031318</v>
      </c>
      <c r="I210" s="2" t="n">
        <f aca="false">N210/L210</f>
        <v>2.17844136926438</v>
      </c>
      <c r="K210" s="0" t="n">
        <v>405</v>
      </c>
      <c r="L210" s="0" t="n">
        <v>2746</v>
      </c>
      <c r="M210" s="0" t="n">
        <v>2510</v>
      </c>
      <c r="N210" s="0" t="n">
        <v>5982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59.8</v>
      </c>
      <c r="V210" s="0" t="n">
        <v>75.4</v>
      </c>
      <c r="W210" s="0" t="n">
        <v>76.4</v>
      </c>
      <c r="X210" s="0" t="n">
        <v>94.4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2454828.6336</v>
      </c>
      <c r="AF210" s="0" t="n">
        <v>0.0784</v>
      </c>
    </row>
    <row r="211" customFormat="false" ht="12.75" hidden="false" customHeight="false" outlineLevel="0" collapsed="false">
      <c r="A211" s="0" t="s">
        <v>224</v>
      </c>
      <c r="B211" s="0" t="n">
        <v>12</v>
      </c>
      <c r="C211" s="0" t="n">
        <v>28</v>
      </c>
      <c r="D211" s="0" t="n">
        <v>3.154</v>
      </c>
      <c r="E211" s="0" t="n">
        <f aca="false">K211/L211</f>
        <v>0.128843338213763</v>
      </c>
      <c r="F211" s="0" t="n">
        <f aca="false">U211/L211</f>
        <v>0.0233528550512445</v>
      </c>
      <c r="G211" s="1" t="n">
        <f aca="false">U211/K211</f>
        <v>0.18125</v>
      </c>
      <c r="H211" s="1" t="n">
        <f aca="false">V211/L211</f>
        <v>0.0290263543191801</v>
      </c>
      <c r="I211" s="2" t="n">
        <f aca="false">N211/L211</f>
        <v>2.14421669106881</v>
      </c>
      <c r="K211" s="0" t="n">
        <v>352</v>
      </c>
      <c r="L211" s="0" t="n">
        <v>2732</v>
      </c>
      <c r="M211" s="0" t="n">
        <v>2501</v>
      </c>
      <c r="N211" s="0" t="n">
        <v>5858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63.8</v>
      </c>
      <c r="V211" s="0" t="n">
        <v>79.3</v>
      </c>
      <c r="W211" s="0" t="n">
        <v>77.7</v>
      </c>
      <c r="X211" s="0" t="n">
        <v>97.3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2454828.634</v>
      </c>
      <c r="AF211" s="0" t="n">
        <v>0.084</v>
      </c>
    </row>
    <row r="212" customFormat="false" ht="12.75" hidden="false" customHeight="false" outlineLevel="0" collapsed="false">
      <c r="A212" s="0" t="s">
        <v>225</v>
      </c>
      <c r="B212" s="0" t="n">
        <v>12</v>
      </c>
      <c r="C212" s="0" t="n">
        <v>28</v>
      </c>
      <c r="D212" s="0" t="n">
        <v>3.164</v>
      </c>
      <c r="E212" s="0" t="n">
        <f aca="false">K212/L212</f>
        <v>0.118966172557963</v>
      </c>
      <c r="F212" s="0" t="n">
        <f aca="false">U212/L212</f>
        <v>0.0237172177879133</v>
      </c>
      <c r="G212" s="1" t="n">
        <f aca="false">U212/K212</f>
        <v>0.199361022364217</v>
      </c>
      <c r="H212" s="1" t="n">
        <f aca="false">V212/L212</f>
        <v>0.0294564804256937</v>
      </c>
      <c r="I212" s="2" t="n">
        <f aca="false">N212/L212</f>
        <v>2.14519194222729</v>
      </c>
      <c r="K212" s="0" t="n">
        <v>313</v>
      </c>
      <c r="L212" s="0" t="n">
        <v>2631</v>
      </c>
      <c r="M212" s="0" t="n">
        <v>2497</v>
      </c>
      <c r="N212" s="0" t="n">
        <v>5644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62.4</v>
      </c>
      <c r="V212" s="0" t="n">
        <v>77.5</v>
      </c>
      <c r="W212" s="0" t="n">
        <v>79.1</v>
      </c>
      <c r="X212" s="0" t="n">
        <v>95.4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2454828.6345</v>
      </c>
      <c r="AF212" s="0" t="n">
        <v>0.0897</v>
      </c>
    </row>
    <row r="213" customFormat="false" ht="12.75" hidden="false" customHeight="false" outlineLevel="0" collapsed="false">
      <c r="A213" s="0" t="s">
        <v>226</v>
      </c>
      <c r="B213" s="0" t="n">
        <v>12</v>
      </c>
      <c r="C213" s="0" t="n">
        <v>28</v>
      </c>
      <c r="D213" s="0" t="n">
        <v>3.175</v>
      </c>
      <c r="E213" s="0" t="n">
        <f aca="false">K213/L213</f>
        <v>0.10183299389002</v>
      </c>
      <c r="F213" s="0" t="n">
        <f aca="false">U213/L213</f>
        <v>0.0282077393075356</v>
      </c>
      <c r="G213" s="1" t="n">
        <f aca="false">U213/K213</f>
        <v>0.277</v>
      </c>
      <c r="H213" s="1" t="n">
        <f aca="false">V213/L213</f>
        <v>0.0337746096401901</v>
      </c>
      <c r="I213" s="2" t="n">
        <f aca="false">N213/L213</f>
        <v>2.19925322471147</v>
      </c>
      <c r="K213" s="0" t="n">
        <v>300</v>
      </c>
      <c r="L213" s="0" t="n">
        <v>2946</v>
      </c>
      <c r="M213" s="0" t="n">
        <v>2693</v>
      </c>
      <c r="N213" s="0" t="n">
        <v>6479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83.1</v>
      </c>
      <c r="V213" s="0" t="n">
        <v>99.5</v>
      </c>
      <c r="W213" s="0" t="n">
        <v>98.4</v>
      </c>
      <c r="X213" s="0" t="n">
        <v>115.3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2454828.6349</v>
      </c>
      <c r="AF213" s="0" t="n">
        <v>0.0955</v>
      </c>
    </row>
    <row r="214" customFormat="false" ht="12.75" hidden="false" customHeight="false" outlineLevel="0" collapsed="false">
      <c r="A214" s="0" t="s">
        <v>227</v>
      </c>
      <c r="B214" s="0" t="n">
        <v>12</v>
      </c>
      <c r="C214" s="0" t="n">
        <v>28</v>
      </c>
      <c r="D214" s="0" t="n">
        <v>3.186</v>
      </c>
      <c r="E214" s="0" t="n">
        <f aca="false">K214/L214</f>
        <v>0.0957446808510638</v>
      </c>
      <c r="F214" s="0" t="n">
        <f aca="false">U214/L214</f>
        <v>0.0228906823184153</v>
      </c>
      <c r="G214" s="1" t="n">
        <f aca="false">U214/K214</f>
        <v>0.239080459770115</v>
      </c>
      <c r="H214" s="1" t="n">
        <f aca="false">V214/L214</f>
        <v>0.0287234042553192</v>
      </c>
      <c r="I214" s="2" t="n">
        <f aca="false">N214/L214</f>
        <v>2.07336757153338</v>
      </c>
      <c r="K214" s="0" t="n">
        <v>261</v>
      </c>
      <c r="L214" s="0" t="n">
        <v>2726</v>
      </c>
      <c r="M214" s="0" t="n">
        <v>2352</v>
      </c>
      <c r="N214" s="0" t="n">
        <v>5652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62.4</v>
      </c>
      <c r="V214" s="0" t="n">
        <v>78.3</v>
      </c>
      <c r="W214" s="0" t="n">
        <v>76.3</v>
      </c>
      <c r="X214" s="0" t="n">
        <v>94.6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2454828.6354</v>
      </c>
      <c r="AF214" s="0" t="n">
        <v>0.1012</v>
      </c>
    </row>
    <row r="215" customFormat="false" ht="12.75" hidden="false" customHeight="false" outlineLevel="0" collapsed="false">
      <c r="A215" s="0" t="s">
        <v>228</v>
      </c>
      <c r="B215" s="0" t="n">
        <v>12</v>
      </c>
      <c r="C215" s="0" t="n">
        <v>28</v>
      </c>
      <c r="D215" s="0" t="n">
        <v>3.197</v>
      </c>
      <c r="E215" s="0" t="n">
        <f aca="false">K215/L215</f>
        <v>0.0836727138097001</v>
      </c>
      <c r="F215" s="0" t="n">
        <f aca="false">U215/L215</f>
        <v>0.0249166975194372</v>
      </c>
      <c r="G215" s="1" t="n">
        <f aca="false">U215/K215</f>
        <v>0.297787610619469</v>
      </c>
      <c r="H215" s="1" t="n">
        <f aca="false">V215/L215</f>
        <v>0.0305812661977046</v>
      </c>
      <c r="I215" s="2" t="n">
        <f aca="false">N215/L215</f>
        <v>2.12884116993706</v>
      </c>
      <c r="K215" s="0" t="n">
        <v>226</v>
      </c>
      <c r="L215" s="0" t="n">
        <v>2701</v>
      </c>
      <c r="M215" s="0" t="n">
        <v>2640</v>
      </c>
      <c r="N215" s="0" t="n">
        <v>575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67.3</v>
      </c>
      <c r="V215" s="0" t="n">
        <v>82.6</v>
      </c>
      <c r="W215" s="0" t="n">
        <v>82.5</v>
      </c>
      <c r="X215" s="0" t="n">
        <v>98.9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2454828.6358</v>
      </c>
      <c r="AF215" s="0" t="n">
        <v>0.1069</v>
      </c>
    </row>
    <row r="216" customFormat="false" ht="12.75" hidden="false" customHeight="false" outlineLevel="0" collapsed="false">
      <c r="A216" s="0" t="s">
        <v>229</v>
      </c>
      <c r="B216" s="0" t="n">
        <v>12</v>
      </c>
      <c r="C216" s="0" t="n">
        <v>28</v>
      </c>
      <c r="D216" s="0" t="n">
        <v>3.208</v>
      </c>
      <c r="E216" s="0" t="n">
        <f aca="false">K216/L216</f>
        <v>0.0976909413854352</v>
      </c>
      <c r="F216" s="0" t="n">
        <f aca="false">U216/L216</f>
        <v>0.0237300177619893</v>
      </c>
      <c r="G216" s="1" t="n">
        <f aca="false">U216/K216</f>
        <v>0.242909090909091</v>
      </c>
      <c r="H216" s="1" t="n">
        <f aca="false">V216/L216</f>
        <v>0.0279218472468917</v>
      </c>
      <c r="I216" s="2" t="n">
        <f aca="false">N216/L216</f>
        <v>2.27104795737123</v>
      </c>
      <c r="K216" s="0" t="n">
        <v>275</v>
      </c>
      <c r="L216" s="0" t="n">
        <v>2815</v>
      </c>
      <c r="M216" s="0" t="n">
        <v>2858</v>
      </c>
      <c r="N216" s="0" t="n">
        <v>6393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66.8</v>
      </c>
      <c r="V216" s="0" t="n">
        <v>78.6</v>
      </c>
      <c r="W216" s="0" t="n">
        <v>81.6</v>
      </c>
      <c r="X216" s="0" t="n">
        <v>101.7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2454828.6363</v>
      </c>
      <c r="AF216" s="0" t="n">
        <v>0.1126</v>
      </c>
    </row>
    <row r="217" customFormat="false" ht="12.75" hidden="false" customHeight="false" outlineLevel="0" collapsed="false">
      <c r="A217" s="0" t="s">
        <v>230</v>
      </c>
      <c r="B217" s="0" t="n">
        <v>12</v>
      </c>
      <c r="C217" s="0" t="n">
        <v>28</v>
      </c>
      <c r="D217" s="0" t="n">
        <v>3.219</v>
      </c>
      <c r="E217" s="0" t="n">
        <f aca="false">K217/L217</f>
        <v>0.0952868852459016</v>
      </c>
      <c r="F217" s="0" t="n">
        <f aca="false">U217/L217</f>
        <v>0.0213114754098361</v>
      </c>
      <c r="G217" s="1" t="n">
        <f aca="false">U217/K217</f>
        <v>0.223655913978495</v>
      </c>
      <c r="H217" s="1" t="n">
        <f aca="false">V217/L217</f>
        <v>0.026844262295082</v>
      </c>
      <c r="I217" s="2" t="n">
        <f aca="false">N217/L217</f>
        <v>1.97814207650273</v>
      </c>
      <c r="K217" s="0" t="n">
        <v>279</v>
      </c>
      <c r="L217" s="0" t="n">
        <v>2928</v>
      </c>
      <c r="M217" s="0" t="n">
        <v>2630</v>
      </c>
      <c r="N217" s="0" t="n">
        <v>5792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62.4</v>
      </c>
      <c r="V217" s="0" t="n">
        <v>78.6</v>
      </c>
      <c r="W217" s="0" t="n">
        <v>77.9</v>
      </c>
      <c r="X217" s="0" t="n">
        <v>94.3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2454828.6367</v>
      </c>
      <c r="AF217" s="0" t="n">
        <v>0.1183</v>
      </c>
    </row>
    <row r="218" customFormat="false" ht="12.75" hidden="false" customHeight="false" outlineLevel="0" collapsed="false">
      <c r="A218" s="0" t="s">
        <v>231</v>
      </c>
      <c r="B218" s="0" t="n">
        <v>12</v>
      </c>
      <c r="C218" s="0" t="n">
        <v>28</v>
      </c>
      <c r="D218" s="0" t="n">
        <v>3.229</v>
      </c>
      <c r="E218" s="0" t="n">
        <f aca="false">K218/L218</f>
        <v>0.128487771271099</v>
      </c>
      <c r="F218" s="0" t="n">
        <f aca="false">U218/L218</f>
        <v>0.0226662073716845</v>
      </c>
      <c r="G218" s="1" t="n">
        <f aca="false">U218/K218</f>
        <v>0.176407506702413</v>
      </c>
      <c r="H218" s="1" t="n">
        <f aca="false">V218/L218</f>
        <v>0.0281777471581123</v>
      </c>
      <c r="I218" s="2" t="n">
        <f aca="false">N218/L218</f>
        <v>2.1277988287978</v>
      </c>
      <c r="K218" s="0" t="n">
        <v>373</v>
      </c>
      <c r="L218" s="0" t="n">
        <v>2903</v>
      </c>
      <c r="M218" s="0" t="n">
        <v>2683</v>
      </c>
      <c r="N218" s="0" t="n">
        <v>6177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65.8</v>
      </c>
      <c r="V218" s="0" t="n">
        <v>81.8</v>
      </c>
      <c r="W218" s="0" t="n">
        <v>83.1</v>
      </c>
      <c r="X218" s="0" t="n">
        <v>100.4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2454828.6372</v>
      </c>
      <c r="AF218" s="0" t="n">
        <v>0.124</v>
      </c>
    </row>
    <row r="219" customFormat="false" ht="12.75" hidden="false" customHeight="false" outlineLevel="0" collapsed="false">
      <c r="A219" s="0" t="s">
        <v>232</v>
      </c>
      <c r="B219" s="0" t="n">
        <v>12</v>
      </c>
      <c r="C219" s="0" t="n">
        <v>28</v>
      </c>
      <c r="D219" s="0" t="n">
        <v>3.241</v>
      </c>
      <c r="E219" s="0" t="n">
        <f aca="false">K219/L219</f>
        <v>0.0949963741841915</v>
      </c>
      <c r="F219" s="0" t="n">
        <f aca="false">U219/L219</f>
        <v>0.0225888324873096</v>
      </c>
      <c r="G219" s="1" t="n">
        <f aca="false">U219/K219</f>
        <v>0.237786259541985</v>
      </c>
      <c r="H219" s="1" t="n">
        <f aca="false">V219/L219</f>
        <v>0.028535170413343</v>
      </c>
      <c r="I219" s="2" t="n">
        <f aca="false">N219/L219</f>
        <v>2.18419144307469</v>
      </c>
      <c r="K219" s="0" t="n">
        <v>262</v>
      </c>
      <c r="L219" s="0" t="n">
        <v>2758</v>
      </c>
      <c r="M219" s="0" t="n">
        <v>2556</v>
      </c>
      <c r="N219" s="0" t="n">
        <v>6024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62.3</v>
      </c>
      <c r="V219" s="0" t="n">
        <v>78.7</v>
      </c>
      <c r="W219" s="0" t="n">
        <v>75.9</v>
      </c>
      <c r="X219" s="0" t="n">
        <v>95.3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2454828.6377</v>
      </c>
      <c r="AF219" s="0" t="n">
        <v>0.1299</v>
      </c>
    </row>
    <row r="220" customFormat="false" ht="12.75" hidden="false" customHeight="false" outlineLevel="0" collapsed="false">
      <c r="A220" s="0" t="s">
        <v>233</v>
      </c>
      <c r="B220" s="0" t="n">
        <v>12</v>
      </c>
      <c r="C220" s="0" t="n">
        <v>28</v>
      </c>
      <c r="D220" s="0" t="n">
        <v>3.251</v>
      </c>
      <c r="E220" s="0" t="n">
        <f aca="false">K220/L220</f>
        <v>0.133462282398453</v>
      </c>
      <c r="F220" s="0" t="n">
        <f aca="false">U220/L220</f>
        <v>0.02321083172147</v>
      </c>
      <c r="G220" s="1" t="n">
        <f aca="false">U220/K220</f>
        <v>0.173913043478261</v>
      </c>
      <c r="H220" s="1" t="n">
        <f aca="false">V220/L220</f>
        <v>0.0292456479690522</v>
      </c>
      <c r="I220" s="2" t="n">
        <f aca="false">N220/L220</f>
        <v>2.09825918762089</v>
      </c>
      <c r="K220" s="0" t="n">
        <v>345</v>
      </c>
      <c r="L220" s="0" t="n">
        <v>2585</v>
      </c>
      <c r="M220" s="0" t="n">
        <v>2353</v>
      </c>
      <c r="N220" s="0" t="n">
        <v>5424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60</v>
      </c>
      <c r="V220" s="0" t="n">
        <v>75.6</v>
      </c>
      <c r="W220" s="0" t="n">
        <v>75.6</v>
      </c>
      <c r="X220" s="0" t="n">
        <v>92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2454828.6381</v>
      </c>
      <c r="AF220" s="0" t="n">
        <v>0.1356</v>
      </c>
    </row>
    <row r="221" customFormat="false" ht="12.75" hidden="false" customHeight="false" outlineLevel="0" collapsed="false">
      <c r="A221" s="0" t="s">
        <v>234</v>
      </c>
      <c r="B221" s="0" t="n">
        <v>12</v>
      </c>
      <c r="C221" s="0" t="n">
        <v>28</v>
      </c>
      <c r="D221" s="0" t="n">
        <v>3.273</v>
      </c>
      <c r="E221" s="0" t="n">
        <f aca="false">K221/L221</f>
        <v>0.130434782608696</v>
      </c>
      <c r="F221" s="0" t="n">
        <f aca="false">U221/L221</f>
        <v>0.0228911185432925</v>
      </c>
      <c r="G221" s="1" t="n">
        <f aca="false">U221/K221</f>
        <v>0.175498575498576</v>
      </c>
      <c r="H221" s="1" t="n">
        <f aca="false">V221/L221</f>
        <v>0.0287253808992939</v>
      </c>
      <c r="I221" s="2" t="n">
        <f aca="false">N221/L221</f>
        <v>2.22742474916388</v>
      </c>
      <c r="K221" s="0" t="n">
        <v>351</v>
      </c>
      <c r="L221" s="0" t="n">
        <v>2691</v>
      </c>
      <c r="M221" s="0" t="n">
        <v>2638</v>
      </c>
      <c r="N221" s="0" t="n">
        <v>5994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61.6</v>
      </c>
      <c r="V221" s="0" t="n">
        <v>77.3</v>
      </c>
      <c r="W221" s="0" t="n">
        <v>76.5</v>
      </c>
      <c r="X221" s="0" t="n">
        <v>94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2454828.639</v>
      </c>
      <c r="AF221" s="0" t="n">
        <v>0.147</v>
      </c>
    </row>
    <row r="222" customFormat="false" ht="12.75" hidden="false" customHeight="false" outlineLevel="0" collapsed="false">
      <c r="A222" s="0" t="s">
        <v>235</v>
      </c>
      <c r="B222" s="0" t="n">
        <v>12</v>
      </c>
      <c r="C222" s="0" t="n">
        <v>28</v>
      </c>
      <c r="D222" s="0" t="n">
        <v>3.284</v>
      </c>
      <c r="E222" s="0" t="n">
        <f aca="false">K222/L222</f>
        <v>0.0952042628774423</v>
      </c>
      <c r="F222" s="0" t="n">
        <f aca="false">U222/L222</f>
        <v>0.0226287744227353</v>
      </c>
      <c r="G222" s="1" t="n">
        <f aca="false">U222/K222</f>
        <v>0.237686567164179</v>
      </c>
      <c r="H222" s="1" t="n">
        <f aca="false">V222/L222</f>
        <v>0.0290586145648313</v>
      </c>
      <c r="I222" s="2" t="n">
        <f aca="false">N222/L222</f>
        <v>2.21349911190053</v>
      </c>
      <c r="K222" s="0" t="n">
        <v>268</v>
      </c>
      <c r="L222" s="0" t="n">
        <v>2815</v>
      </c>
      <c r="M222" s="0" t="n">
        <v>2688</v>
      </c>
      <c r="N222" s="0" t="n">
        <v>623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63.7</v>
      </c>
      <c r="V222" s="0" t="n">
        <v>81.8</v>
      </c>
      <c r="W222" s="0" t="n">
        <v>79.8</v>
      </c>
      <c r="X222" s="0" t="n">
        <v>97.3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2454828.6395</v>
      </c>
      <c r="AF222" s="0" t="n">
        <v>0.1527</v>
      </c>
    </row>
    <row r="223" customFormat="false" ht="12.75" hidden="false" customHeight="false" outlineLevel="0" collapsed="false">
      <c r="A223" s="0" t="s">
        <v>236</v>
      </c>
      <c r="B223" s="0" t="n">
        <v>12</v>
      </c>
      <c r="C223" s="0" t="n">
        <v>28</v>
      </c>
      <c r="D223" s="0" t="n">
        <v>3.295</v>
      </c>
      <c r="E223" s="0" t="n">
        <f aca="false">K223/L223</f>
        <v>0.114455722786139</v>
      </c>
      <c r="F223" s="0" t="n">
        <f aca="false">U223/L223</f>
        <v>0.0226811340567028</v>
      </c>
      <c r="G223" s="1" t="n">
        <f aca="false">U223/K223</f>
        <v>0.198165137614679</v>
      </c>
      <c r="H223" s="1" t="n">
        <f aca="false">V223/L223</f>
        <v>0.0282114105705285</v>
      </c>
      <c r="I223" s="2" t="n">
        <f aca="false">N223/L223</f>
        <v>2.2173608680434</v>
      </c>
      <c r="K223" s="0" t="n">
        <v>327</v>
      </c>
      <c r="L223" s="0" t="n">
        <v>2857</v>
      </c>
      <c r="M223" s="0" t="n">
        <v>2629</v>
      </c>
      <c r="N223" s="0" t="n">
        <v>6335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64.8</v>
      </c>
      <c r="V223" s="0" t="n">
        <v>80.6</v>
      </c>
      <c r="W223" s="0" t="n">
        <v>80</v>
      </c>
      <c r="X223" s="0" t="n">
        <v>101.1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2454828.6399</v>
      </c>
      <c r="AF223" s="0" t="n">
        <v>0.1584</v>
      </c>
    </row>
    <row r="224" customFormat="false" ht="12.75" hidden="false" customHeight="false" outlineLevel="0" collapsed="false">
      <c r="A224" s="0" t="s">
        <v>237</v>
      </c>
      <c r="B224" s="0" t="n">
        <v>12</v>
      </c>
      <c r="C224" s="0" t="n">
        <v>28</v>
      </c>
      <c r="D224" s="0" t="n">
        <v>3.306</v>
      </c>
      <c r="E224" s="0" t="n">
        <f aca="false">K224/L224</f>
        <v>0.0825105782792666</v>
      </c>
      <c r="F224" s="0" t="n">
        <f aca="false">U224/L224</f>
        <v>0.0228843441466855</v>
      </c>
      <c r="G224" s="1" t="n">
        <f aca="false">U224/K224</f>
        <v>0.277350427350427</v>
      </c>
      <c r="H224" s="1" t="n">
        <f aca="false">V224/L224</f>
        <v>0.0280677009873061</v>
      </c>
      <c r="I224" s="2" t="n">
        <f aca="false">N224/L224</f>
        <v>2.10437235543018</v>
      </c>
      <c r="K224" s="0" t="n">
        <v>234</v>
      </c>
      <c r="L224" s="0" t="n">
        <v>2836</v>
      </c>
      <c r="M224" s="0" t="n">
        <v>2679</v>
      </c>
      <c r="N224" s="0" t="n">
        <v>5968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64.9</v>
      </c>
      <c r="V224" s="0" t="n">
        <v>79.6</v>
      </c>
      <c r="W224" s="0" t="n">
        <v>82.6</v>
      </c>
      <c r="X224" s="0" t="n">
        <v>97.2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2454828.6404</v>
      </c>
      <c r="AF224" s="0" t="n">
        <v>0.1641</v>
      </c>
    </row>
    <row r="225" customFormat="false" ht="12.75" hidden="false" customHeight="false" outlineLevel="0" collapsed="false">
      <c r="A225" s="0" t="s">
        <v>238</v>
      </c>
      <c r="B225" s="0" t="n">
        <v>12</v>
      </c>
      <c r="C225" s="0" t="n">
        <v>28</v>
      </c>
      <c r="D225" s="0" t="n">
        <v>3.316</v>
      </c>
      <c r="E225" s="0" t="n">
        <f aca="false">K225/L225</f>
        <v>0.10828729281768</v>
      </c>
      <c r="F225" s="0" t="n">
        <f aca="false">U225/L225</f>
        <v>0.0251933701657459</v>
      </c>
      <c r="G225" s="1" t="n">
        <f aca="false">U225/K225</f>
        <v>0.23265306122449</v>
      </c>
      <c r="H225" s="1" t="n">
        <f aca="false">V225/L225</f>
        <v>0.0300184162062615</v>
      </c>
      <c r="I225" s="2" t="n">
        <f aca="false">N225/L225</f>
        <v>2.18232044198895</v>
      </c>
      <c r="K225" s="0" t="n">
        <v>294</v>
      </c>
      <c r="L225" s="0" t="n">
        <v>2715</v>
      </c>
      <c r="M225" s="0" t="n">
        <v>2745</v>
      </c>
      <c r="N225" s="0" t="n">
        <v>5925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68.4</v>
      </c>
      <c r="V225" s="0" t="n">
        <v>81.5</v>
      </c>
      <c r="W225" s="0" t="n">
        <v>83.5</v>
      </c>
      <c r="X225" s="0" t="n">
        <v>97.9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2454828.6408</v>
      </c>
      <c r="AF225" s="0" t="n">
        <v>0.1698</v>
      </c>
    </row>
    <row r="226" customFormat="false" ht="12.75" hidden="false" customHeight="false" outlineLevel="0" collapsed="false">
      <c r="A226" s="0" t="s">
        <v>239</v>
      </c>
      <c r="B226" s="0" t="n">
        <v>12</v>
      </c>
      <c r="C226" s="0" t="n">
        <v>28</v>
      </c>
      <c r="D226" s="0" t="n">
        <v>3.327</v>
      </c>
      <c r="E226" s="0" t="n">
        <f aca="false">K226/L226</f>
        <v>0.0661128418137764</v>
      </c>
      <c r="F226" s="0" t="n">
        <f aca="false">U226/L226</f>
        <v>0.021079958463136</v>
      </c>
      <c r="G226" s="1" t="n">
        <f aca="false">U226/K226</f>
        <v>0.318848167539267</v>
      </c>
      <c r="H226" s="1" t="n">
        <f aca="false">V226/L226</f>
        <v>0.0267566632052613</v>
      </c>
      <c r="I226" s="2" t="n">
        <f aca="false">N226/L226</f>
        <v>2.06299757701627</v>
      </c>
      <c r="K226" s="0" t="n">
        <v>191</v>
      </c>
      <c r="L226" s="0" t="n">
        <v>2889</v>
      </c>
      <c r="M226" s="0" t="n">
        <v>2662</v>
      </c>
      <c r="N226" s="0" t="n">
        <v>596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60.9</v>
      </c>
      <c r="V226" s="0" t="n">
        <v>77.3</v>
      </c>
      <c r="W226" s="0" t="n">
        <v>77.6</v>
      </c>
      <c r="X226" s="0" t="n">
        <v>96.5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2454828.6413</v>
      </c>
      <c r="AF226" s="0" t="n">
        <v>0.1755</v>
      </c>
    </row>
    <row r="227" customFormat="false" ht="12.75" hidden="false" customHeight="false" outlineLevel="0" collapsed="false">
      <c r="A227" s="0" t="s">
        <v>240</v>
      </c>
      <c r="B227" s="0" t="n">
        <v>12</v>
      </c>
      <c r="C227" s="0" t="n">
        <v>28</v>
      </c>
      <c r="D227" s="0" t="n">
        <v>3.338</v>
      </c>
      <c r="E227" s="0" t="n">
        <f aca="false">K227/L227</f>
        <v>0.0893351800554017</v>
      </c>
      <c r="F227" s="0" t="n">
        <f aca="false">U227/L227</f>
        <v>0.022887811634349</v>
      </c>
      <c r="G227" s="1" t="n">
        <f aca="false">U227/K227</f>
        <v>0.256201550387597</v>
      </c>
      <c r="H227" s="1" t="n">
        <f aca="false">V227/L227</f>
        <v>0.0287742382271468</v>
      </c>
      <c r="I227" s="2" t="n">
        <f aca="false">N227/L227</f>
        <v>2.15720221606648</v>
      </c>
      <c r="K227" s="0" t="n">
        <v>258</v>
      </c>
      <c r="L227" s="0" t="n">
        <v>2888</v>
      </c>
      <c r="M227" s="0" t="n">
        <v>2854</v>
      </c>
      <c r="N227" s="0" t="n">
        <v>623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66.1</v>
      </c>
      <c r="V227" s="0" t="n">
        <v>83.1</v>
      </c>
      <c r="W227" s="0" t="n">
        <v>82.8</v>
      </c>
      <c r="X227" s="0" t="n">
        <v>99.4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2454828.6417</v>
      </c>
      <c r="AF227" s="0" t="n">
        <v>0.1813</v>
      </c>
    </row>
    <row r="228" customFormat="false" ht="12.75" hidden="false" customHeight="false" outlineLevel="0" collapsed="false">
      <c r="A228" s="0" t="s">
        <v>241</v>
      </c>
      <c r="B228" s="0" t="n">
        <v>12</v>
      </c>
      <c r="C228" s="0" t="n">
        <v>28</v>
      </c>
      <c r="D228" s="0" t="n">
        <v>3.349</v>
      </c>
      <c r="E228" s="0" t="n">
        <f aca="false">K228/L228</f>
        <v>0.138410838520688</v>
      </c>
      <c r="F228" s="0" t="n">
        <f aca="false">U228/L228</f>
        <v>0.0230318564628341</v>
      </c>
      <c r="G228" s="1" t="n">
        <f aca="false">U228/K228</f>
        <v>0.166402116402116</v>
      </c>
      <c r="H228" s="1" t="n">
        <f aca="false">V228/L228</f>
        <v>0.0287440497986086</v>
      </c>
      <c r="I228" s="2" t="n">
        <f aca="false">N228/L228</f>
        <v>2.27755400952032</v>
      </c>
      <c r="K228" s="0" t="n">
        <v>378</v>
      </c>
      <c r="L228" s="0" t="n">
        <v>2731</v>
      </c>
      <c r="M228" s="0" t="n">
        <v>2739</v>
      </c>
      <c r="N228" s="0" t="n">
        <v>622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62.9</v>
      </c>
      <c r="V228" s="0" t="n">
        <v>78.5</v>
      </c>
      <c r="W228" s="0" t="n">
        <v>77.2</v>
      </c>
      <c r="X228" s="0" t="n">
        <v>97.7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2454828.6422</v>
      </c>
      <c r="AF228" s="0" t="n">
        <v>0.1869</v>
      </c>
    </row>
    <row r="229" customFormat="false" ht="12.75" hidden="false" customHeight="false" outlineLevel="0" collapsed="false">
      <c r="A229" s="0" t="s">
        <v>242</v>
      </c>
      <c r="B229" s="0" t="n">
        <v>12</v>
      </c>
      <c r="C229" s="0" t="n">
        <v>28</v>
      </c>
      <c r="D229" s="0" t="n">
        <v>3.36</v>
      </c>
      <c r="E229" s="0" t="n">
        <f aca="false">K229/L229</f>
        <v>0.094113620807666</v>
      </c>
      <c r="F229" s="0" t="n">
        <f aca="false">U229/L229</f>
        <v>0.0211841204654346</v>
      </c>
      <c r="G229" s="1" t="n">
        <f aca="false">U229/K229</f>
        <v>0.225090909090909</v>
      </c>
      <c r="H229" s="1" t="n">
        <f aca="false">V229/L229</f>
        <v>0.0270020533880904</v>
      </c>
      <c r="I229" s="2" t="n">
        <f aca="false">N229/L229</f>
        <v>2.14373716632444</v>
      </c>
      <c r="K229" s="0" t="n">
        <v>275</v>
      </c>
      <c r="L229" s="0" t="n">
        <v>2922</v>
      </c>
      <c r="M229" s="0" t="n">
        <v>2755</v>
      </c>
      <c r="N229" s="0" t="n">
        <v>6264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61.9</v>
      </c>
      <c r="V229" s="0" t="n">
        <v>78.9</v>
      </c>
      <c r="W229" s="0" t="n">
        <v>78.8</v>
      </c>
      <c r="X229" s="0" t="n">
        <v>97.5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2454828.6426</v>
      </c>
      <c r="AF229" s="0" t="n">
        <v>0.1926</v>
      </c>
    </row>
    <row r="230" customFormat="false" ht="12.75" hidden="false" customHeight="false" outlineLevel="0" collapsed="false">
      <c r="A230" s="0" t="s">
        <v>243</v>
      </c>
      <c r="B230" s="0" t="n">
        <v>12</v>
      </c>
      <c r="C230" s="0" t="n">
        <v>28</v>
      </c>
      <c r="D230" s="0" t="n">
        <v>3.371</v>
      </c>
      <c r="E230" s="0" t="n">
        <f aca="false">K230/L230</f>
        <v>0.12292817679558</v>
      </c>
      <c r="F230" s="0" t="n">
        <f aca="false">U230/L230</f>
        <v>0.0204765193370166</v>
      </c>
      <c r="G230" s="1" t="n">
        <f aca="false">U230/K230</f>
        <v>0.166573033707865</v>
      </c>
      <c r="H230" s="1" t="n">
        <f aca="false">V230/L230</f>
        <v>0.0265193370165746</v>
      </c>
      <c r="I230" s="2" t="n">
        <f aca="false">N230/L230</f>
        <v>2.09633977900553</v>
      </c>
      <c r="K230" s="0" t="n">
        <v>356</v>
      </c>
      <c r="L230" s="0" t="n">
        <v>2896</v>
      </c>
      <c r="M230" s="0" t="n">
        <v>2675</v>
      </c>
      <c r="N230" s="0" t="n">
        <v>6071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59.3</v>
      </c>
      <c r="V230" s="0" t="n">
        <v>76.8</v>
      </c>
      <c r="W230" s="0" t="n">
        <v>75</v>
      </c>
      <c r="X230" s="0" t="n">
        <v>92.7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2454828.6431</v>
      </c>
      <c r="AF230" s="0" t="n">
        <v>0.1984</v>
      </c>
    </row>
    <row r="231" customFormat="false" ht="12.75" hidden="false" customHeight="false" outlineLevel="0" collapsed="false">
      <c r="A231" s="0" t="s">
        <v>244</v>
      </c>
      <c r="B231" s="0" t="n">
        <v>12</v>
      </c>
      <c r="C231" s="0" t="n">
        <v>28</v>
      </c>
      <c r="D231" s="0" t="n">
        <v>3.381</v>
      </c>
      <c r="E231" s="0" t="n">
        <f aca="false">K231/L231</f>
        <v>0.115860120098905</v>
      </c>
      <c r="F231" s="0" t="n">
        <f aca="false">U231/L231</f>
        <v>0.025503355704698</v>
      </c>
      <c r="G231" s="1" t="n">
        <f aca="false">U231/K231</f>
        <v>0.220121951219512</v>
      </c>
      <c r="H231" s="1" t="n">
        <f aca="false">V231/L231</f>
        <v>0.0306252207700459</v>
      </c>
      <c r="I231" s="2" t="n">
        <f aca="false">N231/L231</f>
        <v>2.14305898975627</v>
      </c>
      <c r="K231" s="0" t="n">
        <v>328</v>
      </c>
      <c r="L231" s="0" t="n">
        <v>2831</v>
      </c>
      <c r="M231" s="0" t="n">
        <v>2695</v>
      </c>
      <c r="N231" s="0" t="n">
        <v>6067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72.2</v>
      </c>
      <c r="V231" s="0" t="n">
        <v>86.7</v>
      </c>
      <c r="W231" s="0" t="n">
        <v>88.3</v>
      </c>
      <c r="X231" s="0" t="n">
        <v>104.5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454828.6435</v>
      </c>
      <c r="AF231" s="0" t="n">
        <v>0.2041</v>
      </c>
    </row>
    <row r="232" customFormat="false" ht="12.75" hidden="false" customHeight="false" outlineLevel="0" collapsed="false">
      <c r="A232" s="0" t="s">
        <v>245</v>
      </c>
      <c r="B232" s="0" t="n">
        <v>12</v>
      </c>
      <c r="C232" s="0" t="n">
        <v>28</v>
      </c>
      <c r="D232" s="0" t="n">
        <v>3.392</v>
      </c>
      <c r="E232" s="0" t="n">
        <f aca="false">K232/L232</f>
        <v>0.0912560721721027</v>
      </c>
      <c r="F232" s="0" t="n">
        <f aca="false">U232/L232</f>
        <v>0.0228313671061763</v>
      </c>
      <c r="G232" s="1" t="n">
        <f aca="false">U232/K232</f>
        <v>0.250190114068441</v>
      </c>
      <c r="H232" s="1" t="n">
        <f aca="false">V232/L232</f>
        <v>0.0285912560721721</v>
      </c>
      <c r="I232" s="2" t="n">
        <f aca="false">N232/L232</f>
        <v>2.15787647467037</v>
      </c>
      <c r="K232" s="0" t="n">
        <v>263</v>
      </c>
      <c r="L232" s="0" t="n">
        <v>2882</v>
      </c>
      <c r="M232" s="0" t="n">
        <v>2602</v>
      </c>
      <c r="N232" s="0" t="n">
        <v>6219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65.8</v>
      </c>
      <c r="V232" s="0" t="n">
        <v>82.4</v>
      </c>
      <c r="W232" s="0" t="n">
        <v>82.6</v>
      </c>
      <c r="X232" s="0" t="n">
        <v>100.8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2454828.644</v>
      </c>
      <c r="AF232" s="0" t="n">
        <v>0.2098</v>
      </c>
    </row>
    <row r="233" customFormat="false" ht="12.75" hidden="false" customHeight="false" outlineLevel="0" collapsed="false">
      <c r="A233" s="0" t="s">
        <v>246</v>
      </c>
      <c r="B233" s="0" t="n">
        <v>12</v>
      </c>
      <c r="C233" s="0" t="n">
        <v>28</v>
      </c>
      <c r="D233" s="0" t="n">
        <v>3.403</v>
      </c>
      <c r="E233" s="0" t="n">
        <f aca="false">K233/L233</f>
        <v>0.132062391681109</v>
      </c>
      <c r="F233" s="0" t="n">
        <f aca="false">U233/L233</f>
        <v>0.0208665511265165</v>
      </c>
      <c r="G233" s="1" t="n">
        <f aca="false">U233/K233</f>
        <v>0.158005249343832</v>
      </c>
      <c r="H233" s="1" t="n">
        <f aca="false">V233/L233</f>
        <v>0.0268284228769497</v>
      </c>
      <c r="I233" s="2" t="n">
        <f aca="false">N233/L233</f>
        <v>2.07001733102253</v>
      </c>
      <c r="K233" s="0" t="n">
        <v>381</v>
      </c>
      <c r="L233" s="0" t="n">
        <v>2885</v>
      </c>
      <c r="M233" s="0" t="n">
        <v>2737</v>
      </c>
      <c r="N233" s="0" t="n">
        <v>5972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60.2</v>
      </c>
      <c r="V233" s="0" t="n">
        <v>77.4</v>
      </c>
      <c r="W233" s="0" t="n">
        <v>76.3</v>
      </c>
      <c r="X233" s="0" t="n">
        <v>93.5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2454828.6444</v>
      </c>
      <c r="AF233" s="0" t="n">
        <v>0.2155</v>
      </c>
    </row>
    <row r="234" customFormat="false" ht="12.75" hidden="false" customHeight="false" outlineLevel="0" collapsed="false">
      <c r="A234" s="0" t="s">
        <v>247</v>
      </c>
      <c r="B234" s="0" t="n">
        <v>12</v>
      </c>
      <c r="C234" s="0" t="n">
        <v>28</v>
      </c>
      <c r="D234" s="0" t="n">
        <v>3.414</v>
      </c>
      <c r="E234" s="0" t="n">
        <f aca="false">K234/L234</f>
        <v>0.10109819121447</v>
      </c>
      <c r="F234" s="0" t="n">
        <f aca="false">U234/L234</f>
        <v>0.0213178294573643</v>
      </c>
      <c r="G234" s="1" t="n">
        <f aca="false">U234/K234</f>
        <v>0.210862619808307</v>
      </c>
      <c r="H234" s="1" t="n">
        <f aca="false">V234/L234</f>
        <v>0.0274870801033592</v>
      </c>
      <c r="I234" s="2" t="n">
        <f aca="false">N234/L234</f>
        <v>2.08365633074935</v>
      </c>
      <c r="K234" s="0" t="n">
        <v>313</v>
      </c>
      <c r="L234" s="0" t="n">
        <v>3096</v>
      </c>
      <c r="M234" s="0" t="n">
        <v>2868</v>
      </c>
      <c r="N234" s="0" t="n">
        <v>6451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66</v>
      </c>
      <c r="V234" s="0" t="n">
        <v>85.1</v>
      </c>
      <c r="W234" s="0" t="n">
        <v>82.7</v>
      </c>
      <c r="X234" s="0" t="n">
        <v>101.6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2454828.6449</v>
      </c>
      <c r="AF234" s="0" t="n">
        <v>0.2212</v>
      </c>
    </row>
    <row r="235" customFormat="false" ht="12.75" hidden="false" customHeight="false" outlineLevel="0" collapsed="false">
      <c r="A235" s="0" t="s">
        <v>248</v>
      </c>
      <c r="B235" s="0" t="n">
        <v>12</v>
      </c>
      <c r="C235" s="0" t="n">
        <v>28</v>
      </c>
      <c r="D235" s="0" t="n">
        <v>3.425</v>
      </c>
      <c r="E235" s="0" t="n">
        <f aca="false">K235/L235</f>
        <v>0.166605905942399</v>
      </c>
      <c r="F235" s="0" t="n">
        <f aca="false">U235/L235</f>
        <v>0.0248268319358367</v>
      </c>
      <c r="G235" s="1" t="n">
        <f aca="false">U235/K235</f>
        <v>0.149015317286652</v>
      </c>
      <c r="H235" s="1" t="n">
        <f aca="false">V235/L235</f>
        <v>0.0307692307692308</v>
      </c>
      <c r="I235" s="2" t="n">
        <f aca="false">N235/L235</f>
        <v>2.10171345242435</v>
      </c>
      <c r="K235" s="0" t="n">
        <v>457</v>
      </c>
      <c r="L235" s="0" t="n">
        <v>2743</v>
      </c>
      <c r="M235" s="0" t="n">
        <v>2779</v>
      </c>
      <c r="N235" s="0" t="n">
        <v>5765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68.1</v>
      </c>
      <c r="V235" s="0" t="n">
        <v>84.4</v>
      </c>
      <c r="W235" s="0" t="n">
        <v>82.5</v>
      </c>
      <c r="X235" s="0" t="n">
        <v>97.4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2454828.6453</v>
      </c>
      <c r="AF235" s="0" t="n">
        <v>0.2269</v>
      </c>
    </row>
    <row r="236" customFormat="false" ht="12.75" hidden="false" customHeight="false" outlineLevel="0" collapsed="false">
      <c r="A236" s="0" t="s">
        <v>249</v>
      </c>
      <c r="B236" s="0" t="n">
        <v>12</v>
      </c>
      <c r="C236" s="0" t="n">
        <v>28</v>
      </c>
      <c r="D236" s="0" t="n">
        <v>3.436</v>
      </c>
      <c r="E236" s="0" t="n">
        <f aca="false">K236/L236</f>
        <v>0.114044737807114</v>
      </c>
      <c r="F236" s="0" t="n">
        <f aca="false">U236/L236</f>
        <v>0.0224422442244224</v>
      </c>
      <c r="G236" s="1" t="n">
        <f aca="false">U236/K236</f>
        <v>0.196784565916399</v>
      </c>
      <c r="H236" s="1" t="n">
        <f aca="false">V236/L236</f>
        <v>0.0283828382838284</v>
      </c>
      <c r="I236" s="2" t="n">
        <f aca="false">N236/L236</f>
        <v>2.0979097909791</v>
      </c>
      <c r="K236" s="0" t="n">
        <v>311</v>
      </c>
      <c r="L236" s="0" t="n">
        <v>2727</v>
      </c>
      <c r="M236" s="0" t="n">
        <v>2594</v>
      </c>
      <c r="N236" s="0" t="n">
        <v>572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61.2</v>
      </c>
      <c r="V236" s="0" t="n">
        <v>77.4</v>
      </c>
      <c r="W236" s="0" t="n">
        <v>78.3</v>
      </c>
      <c r="X236" s="0" t="n">
        <v>93.1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2454828.6458</v>
      </c>
      <c r="AF236" s="0" t="n">
        <v>0.2326</v>
      </c>
    </row>
    <row r="237" customFormat="false" ht="12.75" hidden="false" customHeight="false" outlineLevel="0" collapsed="false">
      <c r="A237" s="0" t="s">
        <v>250</v>
      </c>
      <c r="B237" s="0" t="n">
        <v>12</v>
      </c>
      <c r="C237" s="0" t="n">
        <v>28</v>
      </c>
      <c r="D237" s="0" t="n">
        <v>3.446</v>
      </c>
      <c r="E237" s="0" t="n">
        <f aca="false">K237/L237</f>
        <v>0.0983666061705989</v>
      </c>
      <c r="F237" s="0" t="n">
        <f aca="false">U237/L237</f>
        <v>0.0253720508166969</v>
      </c>
      <c r="G237" s="1" t="n">
        <f aca="false">U237/K237</f>
        <v>0.257933579335793</v>
      </c>
      <c r="H237" s="1" t="n">
        <f aca="false">V237/L237</f>
        <v>0.0301270417422868</v>
      </c>
      <c r="I237" s="2" t="n">
        <f aca="false">N237/L237</f>
        <v>2.12341197822142</v>
      </c>
      <c r="K237" s="0" t="n">
        <v>271</v>
      </c>
      <c r="L237" s="0" t="n">
        <v>2755</v>
      </c>
      <c r="M237" s="0" t="n">
        <v>2526</v>
      </c>
      <c r="N237" s="0" t="n">
        <v>585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69.9</v>
      </c>
      <c r="V237" s="0" t="n">
        <v>83</v>
      </c>
      <c r="W237" s="0" t="n">
        <v>83.7</v>
      </c>
      <c r="X237" s="0" t="n">
        <v>100.4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2454828.6462</v>
      </c>
      <c r="AF237" s="0" t="n">
        <v>0.2383</v>
      </c>
    </row>
    <row r="238" customFormat="false" ht="12.75" hidden="false" customHeight="false" outlineLevel="0" collapsed="false">
      <c r="A238" s="0" t="s">
        <v>251</v>
      </c>
      <c r="B238" s="0" t="n">
        <v>12</v>
      </c>
      <c r="C238" s="0" t="n">
        <v>28</v>
      </c>
      <c r="D238" s="0" t="n">
        <v>3.457</v>
      </c>
      <c r="E238" s="0" t="n">
        <f aca="false">K238/L238</f>
        <v>0.145113886847906</v>
      </c>
      <c r="F238" s="0" t="n">
        <f aca="false">U238/L238</f>
        <v>0.0229610580455547</v>
      </c>
      <c r="G238" s="1" t="n">
        <f aca="false">U238/K238</f>
        <v>0.158227848101266</v>
      </c>
      <c r="H238" s="1" t="n">
        <f aca="false">V238/L238</f>
        <v>0.0300881704628949</v>
      </c>
      <c r="I238" s="2" t="n">
        <f aca="false">N238/L238</f>
        <v>2.1590742101396</v>
      </c>
      <c r="K238" s="0" t="n">
        <v>395</v>
      </c>
      <c r="L238" s="0" t="n">
        <v>2722</v>
      </c>
      <c r="M238" s="0" t="n">
        <v>2565</v>
      </c>
      <c r="N238" s="0" t="n">
        <v>5877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62.5</v>
      </c>
      <c r="V238" s="0" t="n">
        <v>81.9</v>
      </c>
      <c r="W238" s="0" t="n">
        <v>84.3</v>
      </c>
      <c r="X238" s="0" t="n">
        <v>100.8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2454828.6467</v>
      </c>
      <c r="AF238" s="0" t="n">
        <v>0.244</v>
      </c>
    </row>
    <row r="239" customFormat="false" ht="12.75" hidden="false" customHeight="false" outlineLevel="0" collapsed="false">
      <c r="A239" s="0" t="s">
        <v>252</v>
      </c>
      <c r="B239" s="0" t="n">
        <v>12</v>
      </c>
      <c r="C239" s="0" t="n">
        <v>28</v>
      </c>
      <c r="D239" s="0" t="n">
        <v>3.468</v>
      </c>
      <c r="E239" s="0" t="n">
        <f aca="false">K239/L239</f>
        <v>0.122254758418741</v>
      </c>
      <c r="F239" s="0" t="n">
        <f aca="false">U239/L239</f>
        <v>0.0235724743777452</v>
      </c>
      <c r="G239" s="1" t="n">
        <f aca="false">U239/K239</f>
        <v>0.192814371257485</v>
      </c>
      <c r="H239" s="1" t="n">
        <f aca="false">V239/L239</f>
        <v>0.0292093704245974</v>
      </c>
      <c r="I239" s="2" t="n">
        <f aca="false">N239/L239</f>
        <v>2.16800878477306</v>
      </c>
      <c r="K239" s="0" t="n">
        <v>334</v>
      </c>
      <c r="L239" s="0" t="n">
        <v>2732</v>
      </c>
      <c r="M239" s="0" t="n">
        <v>2550</v>
      </c>
      <c r="N239" s="0" t="n">
        <v>5923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64.4</v>
      </c>
      <c r="V239" s="0" t="n">
        <v>79.8</v>
      </c>
      <c r="W239" s="0" t="n">
        <v>80.7</v>
      </c>
      <c r="X239" s="0" t="n">
        <v>98.5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2454828.6471</v>
      </c>
      <c r="AF239" s="0" t="n">
        <v>0.2497</v>
      </c>
    </row>
    <row r="240" customFormat="false" ht="12.75" hidden="false" customHeight="false" outlineLevel="0" collapsed="false">
      <c r="A240" s="0" t="s">
        <v>253</v>
      </c>
      <c r="B240" s="0" t="n">
        <v>12</v>
      </c>
      <c r="C240" s="0" t="n">
        <v>28</v>
      </c>
      <c r="D240" s="0" t="n">
        <v>3.479</v>
      </c>
      <c r="E240" s="0" t="n">
        <f aca="false">K240/L240</f>
        <v>0.119498984427894</v>
      </c>
      <c r="F240" s="0" t="n">
        <f aca="false">U240/L240</f>
        <v>0.0212931618144888</v>
      </c>
      <c r="G240" s="1" t="n">
        <f aca="false">U240/K240</f>
        <v>0.178186968838527</v>
      </c>
      <c r="H240" s="1" t="n">
        <f aca="false">V240/L240</f>
        <v>0.0270142180094787</v>
      </c>
      <c r="I240" s="2" t="n">
        <f aca="false">N240/L240</f>
        <v>2.08970886932972</v>
      </c>
      <c r="K240" s="0" t="n">
        <v>353</v>
      </c>
      <c r="L240" s="0" t="n">
        <v>2954</v>
      </c>
      <c r="M240" s="0" t="n">
        <v>2678</v>
      </c>
      <c r="N240" s="0" t="n">
        <v>6173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62.9</v>
      </c>
      <c r="V240" s="0" t="n">
        <v>79.8</v>
      </c>
      <c r="W240" s="0" t="n">
        <v>77.9</v>
      </c>
      <c r="X240" s="0" t="n">
        <v>97.8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2454828.6476</v>
      </c>
      <c r="AF240" s="0" t="n">
        <v>0.2554</v>
      </c>
    </row>
    <row r="241" customFormat="false" ht="12.75" hidden="false" customHeight="false" outlineLevel="0" collapsed="false">
      <c r="A241" s="0" t="s">
        <v>254</v>
      </c>
      <c r="B241" s="0" t="n">
        <v>12</v>
      </c>
      <c r="C241" s="0" t="n">
        <v>28</v>
      </c>
      <c r="D241" s="0" t="n">
        <v>3.49</v>
      </c>
      <c r="E241" s="0" t="n">
        <f aca="false">K241/L241</f>
        <v>0.0956245589273112</v>
      </c>
      <c r="F241" s="0" t="n">
        <f aca="false">U241/L241</f>
        <v>0.0218066337332392</v>
      </c>
      <c r="G241" s="1" t="n">
        <f aca="false">U241/K241</f>
        <v>0.228044280442804</v>
      </c>
      <c r="H241" s="1" t="n">
        <f aca="false">V241/L241</f>
        <v>0.0278757939308398</v>
      </c>
      <c r="I241" s="2" t="n">
        <f aca="false">N241/L241</f>
        <v>2.10691601976006</v>
      </c>
      <c r="K241" s="0" t="n">
        <v>271</v>
      </c>
      <c r="L241" s="0" t="n">
        <v>2834</v>
      </c>
      <c r="M241" s="0" t="n">
        <v>2529</v>
      </c>
      <c r="N241" s="0" t="n">
        <v>5971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61.8</v>
      </c>
      <c r="V241" s="0" t="n">
        <v>79</v>
      </c>
      <c r="W241" s="0" t="n">
        <v>78.5</v>
      </c>
      <c r="X241" s="0" t="n">
        <v>97.7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2454828.648</v>
      </c>
      <c r="AF241" s="0" t="n">
        <v>0.2611</v>
      </c>
    </row>
    <row r="242" customFormat="false" ht="12.75" hidden="false" customHeight="false" outlineLevel="0" collapsed="false">
      <c r="A242" s="0" t="s">
        <v>255</v>
      </c>
      <c r="B242" s="0" t="n">
        <v>12</v>
      </c>
      <c r="C242" s="0" t="n">
        <v>28</v>
      </c>
      <c r="D242" s="0" t="n">
        <v>3.501</v>
      </c>
      <c r="E242" s="0" t="n">
        <f aca="false">K242/L242</f>
        <v>0.128985507246377</v>
      </c>
      <c r="F242" s="0" t="n">
        <f aca="false">U242/L242</f>
        <v>0.0241304347826087</v>
      </c>
      <c r="G242" s="1" t="n">
        <f aca="false">U242/K242</f>
        <v>0.187078651685393</v>
      </c>
      <c r="H242" s="1" t="n">
        <f aca="false">V242/L242</f>
        <v>0.028768115942029</v>
      </c>
      <c r="I242" s="2" t="n">
        <f aca="false">N242/L242</f>
        <v>2.16014492753623</v>
      </c>
      <c r="K242" s="0" t="n">
        <v>356</v>
      </c>
      <c r="L242" s="0" t="n">
        <v>2760</v>
      </c>
      <c r="M242" s="0" t="n">
        <v>2562</v>
      </c>
      <c r="N242" s="0" t="n">
        <v>5962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66.6</v>
      </c>
      <c r="V242" s="0" t="n">
        <v>79.4</v>
      </c>
      <c r="W242" s="0" t="n">
        <v>80.4</v>
      </c>
      <c r="X242" s="0" t="n">
        <v>99.6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2454828.6485</v>
      </c>
      <c r="AF242" s="0" t="n">
        <v>0.2669</v>
      </c>
    </row>
    <row r="243" customFormat="false" ht="12.75" hidden="false" customHeight="false" outlineLevel="0" collapsed="false">
      <c r="A243" s="0" t="s">
        <v>256</v>
      </c>
      <c r="B243" s="0" t="n">
        <v>12</v>
      </c>
      <c r="C243" s="0" t="n">
        <v>28</v>
      </c>
      <c r="D243" s="0" t="n">
        <v>3.511</v>
      </c>
      <c r="E243" s="0" t="n">
        <f aca="false">K243/L243</f>
        <v>0.0992448759439051</v>
      </c>
      <c r="F243" s="0" t="n">
        <f aca="false">U243/L243</f>
        <v>0.0244156778137361</v>
      </c>
      <c r="G243" s="1" t="n">
        <f aca="false">U243/K243</f>
        <v>0.246014492753623</v>
      </c>
      <c r="H243" s="1" t="n">
        <f aca="false">V243/L243</f>
        <v>0.0307083782811938</v>
      </c>
      <c r="I243" s="2" t="n">
        <f aca="false">N243/L243</f>
        <v>2.12477526069759</v>
      </c>
      <c r="K243" s="0" t="n">
        <v>276</v>
      </c>
      <c r="L243" s="0" t="n">
        <v>2781</v>
      </c>
      <c r="M243" s="0" t="n">
        <v>2592</v>
      </c>
      <c r="N243" s="0" t="n">
        <v>5909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67.9</v>
      </c>
      <c r="V243" s="0" t="n">
        <v>85.4</v>
      </c>
      <c r="W243" s="0" t="n">
        <v>88.4</v>
      </c>
      <c r="X243" s="0" t="n">
        <v>102.4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2454828.6489</v>
      </c>
      <c r="AF243" s="0" t="n">
        <v>0.2726</v>
      </c>
    </row>
    <row r="244" customFormat="false" ht="12.75" hidden="false" customHeight="false" outlineLevel="0" collapsed="false">
      <c r="A244" s="0" t="s">
        <v>257</v>
      </c>
      <c r="B244" s="0" t="n">
        <v>12</v>
      </c>
      <c r="C244" s="0" t="n">
        <v>28</v>
      </c>
      <c r="D244" s="0" t="n">
        <v>3.522</v>
      </c>
      <c r="E244" s="0" t="n">
        <f aca="false">K244/L244</f>
        <v>0.101010101010101</v>
      </c>
      <c r="F244" s="0" t="n">
        <f aca="false">U244/L244</f>
        <v>0.0246392496392496</v>
      </c>
      <c r="G244" s="1" t="n">
        <f aca="false">U244/K244</f>
        <v>0.243928571428571</v>
      </c>
      <c r="H244" s="1" t="n">
        <f aca="false">V244/L244</f>
        <v>0.0301587301587302</v>
      </c>
      <c r="I244" s="2" t="n">
        <f aca="false">N244/L244</f>
        <v>2.0508658008658</v>
      </c>
      <c r="K244" s="0" t="n">
        <v>280</v>
      </c>
      <c r="L244" s="0" t="n">
        <v>2772</v>
      </c>
      <c r="M244" s="0" t="n">
        <v>2670</v>
      </c>
      <c r="N244" s="0" t="n">
        <v>5685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68.3</v>
      </c>
      <c r="V244" s="0" t="n">
        <v>83.6</v>
      </c>
      <c r="W244" s="0" t="n">
        <v>83.1</v>
      </c>
      <c r="X244" s="0" t="n">
        <v>99.8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2454828.6494</v>
      </c>
      <c r="AF244" s="0" t="n">
        <v>0.2782</v>
      </c>
    </row>
    <row r="245" customFormat="false" ht="12.75" hidden="false" customHeight="false" outlineLevel="0" collapsed="false">
      <c r="A245" s="0" t="s">
        <v>258</v>
      </c>
      <c r="B245" s="0" t="n">
        <v>12</v>
      </c>
      <c r="C245" s="0" t="n">
        <v>28</v>
      </c>
      <c r="D245" s="0" t="n">
        <v>3.533</v>
      </c>
      <c r="E245" s="0" t="n">
        <f aca="false">K245/L245</f>
        <v>0.129893889498719</v>
      </c>
      <c r="F245" s="0" t="n">
        <f aca="false">U245/L245</f>
        <v>0.0261617270398829</v>
      </c>
      <c r="G245" s="1" t="n">
        <f aca="false">U245/K245</f>
        <v>0.201408450704225</v>
      </c>
      <c r="H245" s="1" t="n">
        <f aca="false">V245/L245</f>
        <v>0.0312111233077205</v>
      </c>
      <c r="I245" s="2" t="n">
        <f aca="false">N245/L245</f>
        <v>2.26015367727772</v>
      </c>
      <c r="K245" s="0" t="n">
        <v>355</v>
      </c>
      <c r="L245" s="0" t="n">
        <v>2733</v>
      </c>
      <c r="M245" s="0" t="n">
        <v>2774</v>
      </c>
      <c r="N245" s="0" t="n">
        <v>6177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71.5</v>
      </c>
      <c r="V245" s="0" t="n">
        <v>85.3</v>
      </c>
      <c r="W245" s="0" t="n">
        <v>86</v>
      </c>
      <c r="X245" s="0" t="n">
        <v>102.7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2454828.6498</v>
      </c>
      <c r="AF245" s="0" t="n">
        <v>0.284</v>
      </c>
    </row>
    <row r="246" customFormat="false" ht="12.75" hidden="false" customHeight="false" outlineLevel="0" collapsed="false">
      <c r="A246" s="0" t="s">
        <v>259</v>
      </c>
      <c r="B246" s="0" t="n">
        <v>12</v>
      </c>
      <c r="C246" s="0" t="n">
        <v>28</v>
      </c>
      <c r="D246" s="0" t="n">
        <v>3.544</v>
      </c>
      <c r="E246" s="0" t="n">
        <f aca="false">K246/L246</f>
        <v>0.0824037423533645</v>
      </c>
      <c r="F246" s="0" t="n">
        <f aca="false">U246/L246</f>
        <v>0.0238575026988125</v>
      </c>
      <c r="G246" s="1" t="n">
        <f aca="false">U246/K246</f>
        <v>0.289519650655022</v>
      </c>
      <c r="H246" s="1" t="n">
        <f aca="false">V246/L246</f>
        <v>0.0296149694134581</v>
      </c>
      <c r="I246" s="2" t="n">
        <f aca="false">N246/L246</f>
        <v>2.16912558474271</v>
      </c>
      <c r="K246" s="0" t="n">
        <v>229</v>
      </c>
      <c r="L246" s="0" t="n">
        <v>2779</v>
      </c>
      <c r="M246" s="0" t="n">
        <v>2716</v>
      </c>
      <c r="N246" s="0" t="n">
        <v>6028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66.3</v>
      </c>
      <c r="V246" s="0" t="n">
        <v>82.3</v>
      </c>
      <c r="W246" s="0" t="n">
        <v>84.1</v>
      </c>
      <c r="X246" s="0" t="n">
        <v>99.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2454828.6503</v>
      </c>
      <c r="AF246" s="0" t="n">
        <v>0.2897</v>
      </c>
    </row>
    <row r="247" customFormat="false" ht="12.75" hidden="false" customHeight="false" outlineLevel="0" collapsed="false">
      <c r="A247" s="0" t="s">
        <v>260</v>
      </c>
      <c r="B247" s="0" t="n">
        <v>12</v>
      </c>
      <c r="C247" s="0" t="n">
        <v>28</v>
      </c>
      <c r="D247" s="0" t="n">
        <v>3.555</v>
      </c>
      <c r="E247" s="0" t="n">
        <f aca="false">K247/L247</f>
        <v>0.0866666666666667</v>
      </c>
      <c r="F247" s="0" t="n">
        <f aca="false">U247/L247</f>
        <v>0.0228148148148148</v>
      </c>
      <c r="G247" s="1" t="n">
        <f aca="false">U247/K247</f>
        <v>0.263247863247863</v>
      </c>
      <c r="H247" s="1" t="n">
        <f aca="false">V247/L247</f>
        <v>0.0297037037037037</v>
      </c>
      <c r="I247" s="2" t="n">
        <f aca="false">N247/L247</f>
        <v>2.15259259259259</v>
      </c>
      <c r="K247" s="0" t="n">
        <v>234</v>
      </c>
      <c r="L247" s="0" t="n">
        <v>2700</v>
      </c>
      <c r="M247" s="0" t="n">
        <v>2687</v>
      </c>
      <c r="N247" s="0" t="n">
        <v>5812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61.6</v>
      </c>
      <c r="V247" s="0" t="n">
        <v>80.2</v>
      </c>
      <c r="W247" s="0" t="n">
        <v>77.4</v>
      </c>
      <c r="X247" s="0" t="n">
        <v>93.7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2454828.6507</v>
      </c>
      <c r="AF247" s="0" t="n">
        <v>0.2954</v>
      </c>
    </row>
    <row r="248" customFormat="false" ht="12.75" hidden="false" customHeight="false" outlineLevel="0" collapsed="false">
      <c r="A248" s="0" t="s">
        <v>261</v>
      </c>
      <c r="B248" s="0" t="n">
        <v>12</v>
      </c>
      <c r="C248" s="0" t="n">
        <v>28</v>
      </c>
      <c r="D248" s="0" t="n">
        <v>3.566</v>
      </c>
      <c r="E248" s="0" t="n">
        <f aca="false">K248/L248</f>
        <v>0.11883956658511</v>
      </c>
      <c r="F248" s="0" t="n">
        <f aca="false">U248/L248</f>
        <v>0.0228241873470814</v>
      </c>
      <c r="G248" s="1" t="n">
        <f aca="false">U248/K248</f>
        <v>0.192058823529412</v>
      </c>
      <c r="H248" s="1" t="n">
        <f aca="false">V248/L248</f>
        <v>0.0283816847256204</v>
      </c>
      <c r="I248" s="2" t="n">
        <f aca="false">N248/L248</f>
        <v>2.1814051031108</v>
      </c>
      <c r="K248" s="0" t="n">
        <v>340</v>
      </c>
      <c r="L248" s="0" t="n">
        <v>2861</v>
      </c>
      <c r="M248" s="0" t="n">
        <v>2894</v>
      </c>
      <c r="N248" s="0" t="n">
        <v>6241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65.3</v>
      </c>
      <c r="V248" s="0" t="n">
        <v>81.2</v>
      </c>
      <c r="W248" s="0" t="n">
        <v>82</v>
      </c>
      <c r="X248" s="0" t="n">
        <v>99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2454828.6512</v>
      </c>
      <c r="AF248" s="0" t="n">
        <v>0.3011</v>
      </c>
    </row>
    <row r="249" customFormat="false" ht="12.75" hidden="false" customHeight="false" outlineLevel="0" collapsed="false">
      <c r="A249" s="0" t="s">
        <v>262</v>
      </c>
      <c r="B249" s="0" t="n">
        <v>12</v>
      </c>
      <c r="C249" s="0" t="n">
        <v>28</v>
      </c>
      <c r="D249" s="0" t="n">
        <v>3.576</v>
      </c>
      <c r="E249" s="0" t="n">
        <f aca="false">K249/L249</f>
        <v>0.0668058455114823</v>
      </c>
      <c r="F249" s="0" t="n">
        <f aca="false">U249/L249</f>
        <v>0.0254697286012526</v>
      </c>
      <c r="G249" s="1" t="n">
        <f aca="false">U249/K249</f>
        <v>0.38125</v>
      </c>
      <c r="H249" s="1" t="n">
        <f aca="false">V249/L249</f>
        <v>0.0316631871955463</v>
      </c>
      <c r="I249" s="2" t="n">
        <f aca="false">N249/L249</f>
        <v>2.19032707028532</v>
      </c>
      <c r="K249" s="0" t="n">
        <v>192</v>
      </c>
      <c r="L249" s="0" t="n">
        <v>2874</v>
      </c>
      <c r="M249" s="0" t="n">
        <v>2791</v>
      </c>
      <c r="N249" s="0" t="n">
        <v>6295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73.2</v>
      </c>
      <c r="V249" s="0" t="n">
        <v>91</v>
      </c>
      <c r="W249" s="0" t="n">
        <v>92.9</v>
      </c>
      <c r="X249" s="0" t="n">
        <v>106.3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2454828.6516</v>
      </c>
      <c r="AF249" s="0" t="n">
        <v>0.3068</v>
      </c>
    </row>
    <row r="250" customFormat="false" ht="12.75" hidden="false" customHeight="false" outlineLevel="0" collapsed="false">
      <c r="A250" s="0" t="s">
        <v>263</v>
      </c>
      <c r="B250" s="0" t="n">
        <v>12</v>
      </c>
      <c r="C250" s="0" t="n">
        <v>28</v>
      </c>
      <c r="D250" s="0" t="n">
        <v>3.587</v>
      </c>
      <c r="E250" s="0" t="n">
        <f aca="false">K250/L250</f>
        <v>0.102770957558751</v>
      </c>
      <c r="F250" s="0" t="n">
        <f aca="false">U250/L250</f>
        <v>0.0226937916520519</v>
      </c>
      <c r="G250" s="1" t="n">
        <f aca="false">U250/K250</f>
        <v>0.220819112627986</v>
      </c>
      <c r="H250" s="1" t="n">
        <f aca="false">V250/L250</f>
        <v>0.0298141003156787</v>
      </c>
      <c r="I250" s="2" t="n">
        <f aca="false">N250/L250</f>
        <v>2.01648544370396</v>
      </c>
      <c r="K250" s="0" t="n">
        <v>293</v>
      </c>
      <c r="L250" s="0" t="n">
        <v>2851</v>
      </c>
      <c r="M250" s="0" t="n">
        <v>2637</v>
      </c>
      <c r="N250" s="0" t="n">
        <v>5749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64.7</v>
      </c>
      <c r="V250" s="0" t="n">
        <v>85</v>
      </c>
      <c r="W250" s="0" t="n">
        <v>81.8</v>
      </c>
      <c r="X250" s="0" t="n">
        <v>99.5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2454828.6521</v>
      </c>
      <c r="AF250" s="0" t="n">
        <v>0.3125</v>
      </c>
    </row>
    <row r="251" customFormat="false" ht="12.75" hidden="false" customHeight="false" outlineLevel="0" collapsed="false">
      <c r="A251" s="0" t="s">
        <v>264</v>
      </c>
      <c r="B251" s="0" t="n">
        <v>12</v>
      </c>
      <c r="C251" s="0" t="n">
        <v>28</v>
      </c>
      <c r="D251" s="0" t="n">
        <v>3.598</v>
      </c>
      <c r="E251" s="0" t="n">
        <f aca="false">K251/L251</f>
        <v>0.105244507441531</v>
      </c>
      <c r="F251" s="0" t="n">
        <f aca="false">U251/L251</f>
        <v>0.0268603827072998</v>
      </c>
      <c r="G251" s="1" t="n">
        <f aca="false">U251/K251</f>
        <v>0.255218855218855</v>
      </c>
      <c r="H251" s="1" t="n">
        <f aca="false">V251/L251</f>
        <v>0.0327427356484763</v>
      </c>
      <c r="I251" s="2" t="n">
        <f aca="false">N251/L251</f>
        <v>2.17150956768249</v>
      </c>
      <c r="K251" s="0" t="n">
        <v>297</v>
      </c>
      <c r="L251" s="0" t="n">
        <v>2822</v>
      </c>
      <c r="M251" s="0" t="n">
        <v>2715</v>
      </c>
      <c r="N251" s="0" t="n">
        <v>6128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75.8</v>
      </c>
      <c r="V251" s="0" t="n">
        <v>92.4</v>
      </c>
      <c r="W251" s="0" t="n">
        <v>94.4</v>
      </c>
      <c r="X251" s="0" t="n">
        <v>109.9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2454828.6526</v>
      </c>
      <c r="AF251" s="0" t="n">
        <v>0.3182</v>
      </c>
    </row>
    <row r="252" customFormat="false" ht="12.75" hidden="false" customHeight="false" outlineLevel="0" collapsed="false">
      <c r="A252" s="0" t="s">
        <v>265</v>
      </c>
      <c r="B252" s="0" t="n">
        <v>12</v>
      </c>
      <c r="C252" s="0" t="n">
        <v>28</v>
      </c>
      <c r="D252" s="0" t="n">
        <v>3.609</v>
      </c>
      <c r="E252" s="0" t="n">
        <f aca="false">K252/L252</f>
        <v>0.121985815602837</v>
      </c>
      <c r="F252" s="0" t="n">
        <f aca="false">U252/L252</f>
        <v>0.0228368794326241</v>
      </c>
      <c r="G252" s="1" t="n">
        <f aca="false">U252/K252</f>
        <v>0.187209302325581</v>
      </c>
      <c r="H252" s="1" t="n">
        <f aca="false">V252/L252</f>
        <v>0.0285106382978723</v>
      </c>
      <c r="I252" s="2" t="n">
        <f aca="false">N252/L252</f>
        <v>2.21170212765957</v>
      </c>
      <c r="K252" s="0" t="n">
        <v>344</v>
      </c>
      <c r="L252" s="0" t="n">
        <v>2820</v>
      </c>
      <c r="M252" s="0" t="n">
        <v>2992</v>
      </c>
      <c r="N252" s="0" t="n">
        <v>6237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64.4</v>
      </c>
      <c r="V252" s="0" t="n">
        <v>80.4</v>
      </c>
      <c r="W252" s="0" t="n">
        <v>83</v>
      </c>
      <c r="X252" s="0" t="n">
        <v>97.3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2454828.653</v>
      </c>
      <c r="AF252" s="0" t="n">
        <v>0.3239</v>
      </c>
    </row>
    <row r="253" customFormat="false" ht="12.75" hidden="false" customHeight="false" outlineLevel="0" collapsed="false">
      <c r="A253" s="0" t="s">
        <v>266</v>
      </c>
      <c r="B253" s="0" t="n">
        <v>12</v>
      </c>
      <c r="C253" s="0" t="n">
        <v>28</v>
      </c>
      <c r="D253" s="0" t="n">
        <v>3.62</v>
      </c>
      <c r="E253" s="0" t="n">
        <f aca="false">K253/L253</f>
        <v>0.14567206192822</v>
      </c>
      <c r="F253" s="0" t="n">
        <f aca="false">U253/L253</f>
        <v>0.0210063335679099</v>
      </c>
      <c r="G253" s="1" t="n">
        <f aca="false">U253/K253</f>
        <v>0.144202898550725</v>
      </c>
      <c r="H253" s="1" t="n">
        <f aca="false">V253/L253</f>
        <v>0.0273399014778325</v>
      </c>
      <c r="I253" s="2" t="n">
        <f aca="false">N253/L253</f>
        <v>2.14496833216045</v>
      </c>
      <c r="K253" s="0" t="n">
        <v>414</v>
      </c>
      <c r="L253" s="0" t="n">
        <v>2842</v>
      </c>
      <c r="M253" s="0" t="n">
        <v>2765</v>
      </c>
      <c r="N253" s="0" t="n">
        <v>6096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59.7</v>
      </c>
      <c r="V253" s="0" t="n">
        <v>77.7</v>
      </c>
      <c r="W253" s="0" t="n">
        <v>77.4</v>
      </c>
      <c r="X253" s="0" t="n">
        <v>96.2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2454828.6535</v>
      </c>
      <c r="AF253" s="0" t="n">
        <v>0.3296</v>
      </c>
    </row>
    <row r="254" customFormat="false" ht="12.75" hidden="false" customHeight="false" outlineLevel="0" collapsed="false">
      <c r="A254" s="0" t="s">
        <v>267</v>
      </c>
      <c r="B254" s="0" t="n">
        <v>12</v>
      </c>
      <c r="C254" s="0" t="n">
        <v>28</v>
      </c>
      <c r="D254" s="0" t="n">
        <v>3.631</v>
      </c>
      <c r="E254" s="0" t="n">
        <f aca="false">K254/L254</f>
        <v>0.124385633270321</v>
      </c>
      <c r="F254" s="0" t="n">
        <f aca="false">U254/L254</f>
        <v>0.0276748582230624</v>
      </c>
      <c r="G254" s="1" t="n">
        <f aca="false">U254/K254</f>
        <v>0.222492401215806</v>
      </c>
      <c r="H254" s="1" t="n">
        <f aca="false">V254/L254</f>
        <v>0.0319092627599244</v>
      </c>
      <c r="I254" s="2" t="n">
        <f aca="false">N254/L254</f>
        <v>2.09111531190926</v>
      </c>
      <c r="K254" s="0" t="n">
        <v>329</v>
      </c>
      <c r="L254" s="0" t="n">
        <v>2645</v>
      </c>
      <c r="M254" s="0" t="n">
        <v>2450</v>
      </c>
      <c r="N254" s="0" t="n">
        <v>5531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73.2</v>
      </c>
      <c r="V254" s="0" t="n">
        <v>84.4</v>
      </c>
      <c r="W254" s="0" t="n">
        <v>82.9</v>
      </c>
      <c r="X254" s="0" t="n">
        <v>98.1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2454828.6539</v>
      </c>
      <c r="AF254" s="0" t="n">
        <v>0.3354</v>
      </c>
    </row>
    <row r="255" customFormat="false" ht="12.75" hidden="false" customHeight="false" outlineLevel="0" collapsed="false">
      <c r="A255" s="0" t="s">
        <v>268</v>
      </c>
      <c r="B255" s="0" t="n">
        <v>12</v>
      </c>
      <c r="C255" s="0" t="n">
        <v>28</v>
      </c>
      <c r="D255" s="0" t="n">
        <v>3.641</v>
      </c>
      <c r="E255" s="0" t="n">
        <f aca="false">K255/L255</f>
        <v>0.119815668202765</v>
      </c>
      <c r="F255" s="0" t="n">
        <f aca="false">U255/L255</f>
        <v>0.0247784473590925</v>
      </c>
      <c r="G255" s="1" t="n">
        <f aca="false">U255/K255</f>
        <v>0.206804733727811</v>
      </c>
      <c r="H255" s="1" t="n">
        <f aca="false">V255/L255</f>
        <v>0.0299893654732364</v>
      </c>
      <c r="I255" s="2" t="n">
        <f aca="false">N255/L255</f>
        <v>2.23892236795463</v>
      </c>
      <c r="K255" s="0" t="n">
        <v>338</v>
      </c>
      <c r="L255" s="0" t="n">
        <v>2821</v>
      </c>
      <c r="M255" s="0" t="n">
        <v>3032</v>
      </c>
      <c r="N255" s="0" t="n">
        <v>6316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69.9</v>
      </c>
      <c r="V255" s="0" t="n">
        <v>84.6</v>
      </c>
      <c r="W255" s="0" t="n">
        <v>84</v>
      </c>
      <c r="X255" s="0" t="n">
        <v>100.8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2454828.6544</v>
      </c>
      <c r="AF255" s="0" t="n">
        <v>0.3411</v>
      </c>
    </row>
    <row r="256" customFormat="false" ht="12.75" hidden="false" customHeight="false" outlineLevel="0" collapsed="false">
      <c r="A256" s="0" t="s">
        <v>269</v>
      </c>
      <c r="B256" s="0" t="n">
        <v>12</v>
      </c>
      <c r="C256" s="0" t="n">
        <v>28</v>
      </c>
      <c r="D256" s="0" t="n">
        <v>3.652</v>
      </c>
      <c r="E256" s="0" t="n">
        <f aca="false">K256/L256</f>
        <v>0.123448031216744</v>
      </c>
      <c r="F256" s="0" t="n">
        <f aca="false">U256/L256</f>
        <v>0.0253281305427457</v>
      </c>
      <c r="G256" s="1" t="n">
        <f aca="false">U256/K256</f>
        <v>0.205172413793103</v>
      </c>
      <c r="H256" s="1" t="n">
        <f aca="false">V256/L256</f>
        <v>0.0297623270663356</v>
      </c>
      <c r="I256" s="2" t="n">
        <f aca="false">N256/L256</f>
        <v>2.26888967719049</v>
      </c>
      <c r="K256" s="0" t="n">
        <v>348</v>
      </c>
      <c r="L256" s="0" t="n">
        <v>2819</v>
      </c>
      <c r="M256" s="0" t="n">
        <v>2763</v>
      </c>
      <c r="N256" s="0" t="n">
        <v>6396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71.4</v>
      </c>
      <c r="V256" s="0" t="n">
        <v>83.9</v>
      </c>
      <c r="W256" s="0" t="n">
        <v>83.9</v>
      </c>
      <c r="X256" s="0" t="n">
        <v>103.9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2454828.6548</v>
      </c>
      <c r="AF256" s="0" t="n">
        <v>0.3467</v>
      </c>
    </row>
    <row r="257" customFormat="false" ht="12.75" hidden="false" customHeight="false" outlineLevel="0" collapsed="false">
      <c r="A257" s="0" t="s">
        <v>270</v>
      </c>
      <c r="B257" s="0" t="n">
        <v>12</v>
      </c>
      <c r="C257" s="0" t="n">
        <v>28</v>
      </c>
      <c r="D257" s="0" t="n">
        <v>3.663</v>
      </c>
      <c r="E257" s="0" t="n">
        <f aca="false">K257/L257</f>
        <v>0.130624092888244</v>
      </c>
      <c r="F257" s="0" t="n">
        <f aca="false">U257/L257</f>
        <v>0.026233671988389</v>
      </c>
      <c r="G257" s="1" t="n">
        <f aca="false">U257/K257</f>
        <v>0.200833333333333</v>
      </c>
      <c r="H257" s="1" t="n">
        <f aca="false">V257/L257</f>
        <v>0.0321480406386067</v>
      </c>
      <c r="I257" s="2" t="n">
        <f aca="false">N257/L257</f>
        <v>2.12844702467344</v>
      </c>
      <c r="K257" s="0" t="n">
        <v>360</v>
      </c>
      <c r="L257" s="0" t="n">
        <v>2756</v>
      </c>
      <c r="M257" s="0" t="n">
        <v>2708</v>
      </c>
      <c r="N257" s="0" t="n">
        <v>5866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72.3</v>
      </c>
      <c r="V257" s="0" t="n">
        <v>88.6</v>
      </c>
      <c r="W257" s="0" t="n">
        <v>90.6</v>
      </c>
      <c r="X257" s="0" t="n">
        <v>105.5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2454828.6553</v>
      </c>
      <c r="AF257" s="0" t="n">
        <v>0.3525</v>
      </c>
    </row>
    <row r="258" customFormat="false" ht="12.75" hidden="false" customHeight="false" outlineLevel="0" collapsed="false">
      <c r="A258" s="0" t="s">
        <v>271</v>
      </c>
      <c r="B258" s="0" t="n">
        <v>12</v>
      </c>
      <c r="C258" s="0" t="n">
        <v>28</v>
      </c>
      <c r="D258" s="0" t="n">
        <v>3.674</v>
      </c>
      <c r="E258" s="0" t="n">
        <f aca="false">K258/L258</f>
        <v>0.171857823378527</v>
      </c>
      <c r="F258" s="0" t="n">
        <f aca="false">U258/L258</f>
        <v>0.0252473433492122</v>
      </c>
      <c r="G258" s="1" t="n">
        <f aca="false">U258/K258</f>
        <v>0.146908315565032</v>
      </c>
      <c r="H258" s="1" t="n">
        <f aca="false">V258/L258</f>
        <v>0.0311469402711616</v>
      </c>
      <c r="I258" s="2" t="n">
        <f aca="false">N258/L258</f>
        <v>2.23122022718945</v>
      </c>
      <c r="K258" s="0" t="n">
        <v>469</v>
      </c>
      <c r="L258" s="0" t="n">
        <v>2729</v>
      </c>
      <c r="M258" s="0" t="n">
        <v>2691</v>
      </c>
      <c r="N258" s="0" t="n">
        <v>6089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68.9</v>
      </c>
      <c r="V258" s="0" t="n">
        <v>85</v>
      </c>
      <c r="W258" s="0" t="n">
        <v>84.4</v>
      </c>
      <c r="X258" s="0" t="n">
        <v>103.2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2454828.6557</v>
      </c>
      <c r="AF258" s="0" t="n">
        <v>0.3582</v>
      </c>
    </row>
    <row r="259" customFormat="false" ht="12.75" hidden="false" customHeight="false" outlineLevel="0" collapsed="false">
      <c r="A259" s="0" t="s">
        <v>272</v>
      </c>
      <c r="B259" s="0" t="n">
        <v>12</v>
      </c>
      <c r="C259" s="0" t="n">
        <v>28</v>
      </c>
      <c r="D259" s="0" t="n">
        <v>3.685</v>
      </c>
      <c r="E259" s="0" t="n">
        <f aca="false">K259/L259</f>
        <v>0.115828804347826</v>
      </c>
      <c r="F259" s="0" t="n">
        <f aca="false">U259/L259</f>
        <v>0.0259510869565217</v>
      </c>
      <c r="G259" s="1" t="n">
        <f aca="false">U259/K259</f>
        <v>0.224046920821114</v>
      </c>
      <c r="H259" s="1" t="n">
        <f aca="false">V259/L259</f>
        <v>0.0299932065217391</v>
      </c>
      <c r="I259" s="2" t="n">
        <f aca="false">N259/L259</f>
        <v>2.13552989130435</v>
      </c>
      <c r="K259" s="0" t="n">
        <v>341</v>
      </c>
      <c r="L259" s="0" t="n">
        <v>2944</v>
      </c>
      <c r="M259" s="0" t="n">
        <v>2789</v>
      </c>
      <c r="N259" s="0" t="n">
        <v>6287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76.4</v>
      </c>
      <c r="V259" s="0" t="n">
        <v>88.3</v>
      </c>
      <c r="W259" s="0" t="n">
        <v>92.4</v>
      </c>
      <c r="X259" s="0" t="n">
        <v>108.7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2454828.6562</v>
      </c>
      <c r="AF259" s="0" t="n">
        <v>0.3639</v>
      </c>
    </row>
    <row r="260" customFormat="false" ht="12.75" hidden="false" customHeight="false" outlineLevel="0" collapsed="false">
      <c r="A260" s="0" t="s">
        <v>273</v>
      </c>
      <c r="B260" s="0" t="n">
        <v>12</v>
      </c>
      <c r="C260" s="0" t="n">
        <v>28</v>
      </c>
      <c r="D260" s="0" t="n">
        <v>3.696</v>
      </c>
      <c r="E260" s="0" t="n">
        <f aca="false">K260/L260</f>
        <v>0.0802292263610315</v>
      </c>
      <c r="F260" s="0" t="n">
        <f aca="false">U260/L260</f>
        <v>0.0276146131805158</v>
      </c>
      <c r="G260" s="1" t="n">
        <f aca="false">U260/K260</f>
        <v>0.344196428571429</v>
      </c>
      <c r="H260" s="1" t="n">
        <f aca="false">V260/L260</f>
        <v>0.0327363896848138</v>
      </c>
      <c r="I260" s="2" t="n">
        <f aca="false">N260/L260</f>
        <v>2.185888252149</v>
      </c>
      <c r="K260" s="0" t="n">
        <v>224</v>
      </c>
      <c r="L260" s="0" t="n">
        <v>2792</v>
      </c>
      <c r="M260" s="0" t="n">
        <v>2621</v>
      </c>
      <c r="N260" s="0" t="n">
        <v>6103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77.1</v>
      </c>
      <c r="V260" s="0" t="n">
        <v>91.4</v>
      </c>
      <c r="W260" s="0" t="n">
        <v>90.6</v>
      </c>
      <c r="X260" s="0" t="n">
        <v>111.2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2454828.6566</v>
      </c>
      <c r="AF260" s="0" t="n">
        <v>0.3697</v>
      </c>
    </row>
    <row r="261" customFormat="false" ht="12.75" hidden="false" customHeight="false" outlineLevel="0" collapsed="false">
      <c r="A261" s="0" t="s">
        <v>274</v>
      </c>
      <c r="B261" s="0" t="n">
        <v>12</v>
      </c>
      <c r="C261" s="0" t="n">
        <v>28</v>
      </c>
      <c r="D261" s="0" t="n">
        <v>3.707</v>
      </c>
      <c r="E261" s="0" t="n">
        <f aca="false">K261/L261</f>
        <v>0.149389179755672</v>
      </c>
      <c r="F261" s="0" t="n">
        <f aca="false">U261/L261</f>
        <v>0.025130890052356</v>
      </c>
      <c r="G261" s="1" t="n">
        <f aca="false">U261/K261</f>
        <v>0.168224299065421</v>
      </c>
      <c r="H261" s="1" t="n">
        <f aca="false">V261/L261</f>
        <v>0.030087260034904</v>
      </c>
      <c r="I261" s="2" t="n">
        <f aca="false">N261/L261</f>
        <v>2.15671902268761</v>
      </c>
      <c r="K261" s="0" t="n">
        <v>428</v>
      </c>
      <c r="L261" s="0" t="n">
        <v>2865</v>
      </c>
      <c r="M261" s="0" t="n">
        <v>2772</v>
      </c>
      <c r="N261" s="0" t="n">
        <v>6179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72</v>
      </c>
      <c r="V261" s="0" t="n">
        <v>86.2</v>
      </c>
      <c r="W261" s="0" t="n">
        <v>88.1</v>
      </c>
      <c r="X261" s="0" t="n">
        <v>104.3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2454828.6571</v>
      </c>
      <c r="AF261" s="0" t="n">
        <v>0.3755</v>
      </c>
    </row>
    <row r="262" customFormat="false" ht="12.75" hidden="false" customHeight="false" outlineLevel="0" collapsed="false">
      <c r="A262" s="0" t="s">
        <v>275</v>
      </c>
      <c r="B262" s="0" t="n">
        <v>12</v>
      </c>
      <c r="C262" s="0" t="n">
        <v>28</v>
      </c>
      <c r="D262" s="0" t="n">
        <v>3.717</v>
      </c>
      <c r="E262" s="0" t="n">
        <f aca="false">K262/L262</f>
        <v>0.108509234828496</v>
      </c>
      <c r="F262" s="0" t="n">
        <f aca="false">U262/L262</f>
        <v>0.0270778364116095</v>
      </c>
      <c r="G262" s="1" t="n">
        <f aca="false">U262/K262</f>
        <v>0.249544072948328</v>
      </c>
      <c r="H262" s="1" t="n">
        <f aca="false">V262/L262</f>
        <v>0.0317282321899736</v>
      </c>
      <c r="I262" s="2" t="n">
        <f aca="false">N262/L262</f>
        <v>2.05408970976253</v>
      </c>
      <c r="K262" s="0" t="n">
        <v>329</v>
      </c>
      <c r="L262" s="0" t="n">
        <v>3032</v>
      </c>
      <c r="M262" s="0" t="n">
        <v>2854</v>
      </c>
      <c r="N262" s="0" t="n">
        <v>6228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82.1</v>
      </c>
      <c r="V262" s="0" t="n">
        <v>96.2</v>
      </c>
      <c r="W262" s="0" t="n">
        <v>95.4</v>
      </c>
      <c r="X262" s="0" t="n">
        <v>110.6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2454828.6575</v>
      </c>
      <c r="AF262" s="0" t="n">
        <v>0.3811</v>
      </c>
    </row>
    <row r="263" customFormat="false" ht="12.75" hidden="false" customHeight="false" outlineLevel="0" collapsed="false">
      <c r="A263" s="0" t="s">
        <v>276</v>
      </c>
      <c r="B263" s="0" t="n">
        <v>12</v>
      </c>
      <c r="C263" s="0" t="n">
        <v>28</v>
      </c>
      <c r="D263" s="0" t="n">
        <v>3.728</v>
      </c>
      <c r="E263" s="0" t="n">
        <f aca="false">K263/L263</f>
        <v>0.107475025835343</v>
      </c>
      <c r="F263" s="0" t="n">
        <f aca="false">U263/L263</f>
        <v>0.0263520496038581</v>
      </c>
      <c r="G263" s="1" t="n">
        <f aca="false">U263/K263</f>
        <v>0.245192307692308</v>
      </c>
      <c r="H263" s="1" t="n">
        <f aca="false">V263/L263</f>
        <v>0.031277988287978</v>
      </c>
      <c r="I263" s="2" t="n">
        <f aca="false">N263/L263</f>
        <v>2.23217361350327</v>
      </c>
      <c r="K263" s="0" t="n">
        <v>312</v>
      </c>
      <c r="L263" s="0" t="n">
        <v>2903</v>
      </c>
      <c r="M263" s="0" t="n">
        <v>3092</v>
      </c>
      <c r="N263" s="0" t="n">
        <v>648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76.5</v>
      </c>
      <c r="V263" s="0" t="n">
        <v>90.8</v>
      </c>
      <c r="W263" s="0" t="n">
        <v>94.6</v>
      </c>
      <c r="X263" s="0" t="n">
        <v>110.4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2454828.658</v>
      </c>
      <c r="AF263" s="0" t="n">
        <v>0.3868</v>
      </c>
    </row>
    <row r="264" customFormat="false" ht="12.75" hidden="false" customHeight="false" outlineLevel="0" collapsed="false">
      <c r="A264" s="0" t="s">
        <v>277</v>
      </c>
      <c r="B264" s="0" t="n">
        <v>12</v>
      </c>
      <c r="C264" s="0" t="n">
        <v>28</v>
      </c>
      <c r="D264" s="0" t="n">
        <v>3.739</v>
      </c>
      <c r="E264" s="0" t="n">
        <f aca="false">K264/L264</f>
        <v>0.0908787170063481</v>
      </c>
      <c r="F264" s="0" t="n">
        <f aca="false">U264/L264</f>
        <v>0.0275977280320748</v>
      </c>
      <c r="G264" s="1" t="n">
        <f aca="false">U264/K264</f>
        <v>0.303676470588235</v>
      </c>
      <c r="H264" s="1" t="n">
        <f aca="false">V264/L264</f>
        <v>0.0323421316404945</v>
      </c>
      <c r="I264" s="2" t="n">
        <f aca="false">N264/L264</f>
        <v>2.10491146007351</v>
      </c>
      <c r="K264" s="0" t="n">
        <v>272</v>
      </c>
      <c r="L264" s="0" t="n">
        <v>2993</v>
      </c>
      <c r="M264" s="0" t="n">
        <v>2833</v>
      </c>
      <c r="N264" s="0" t="n">
        <v>630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82.6</v>
      </c>
      <c r="V264" s="0" t="n">
        <v>96.8</v>
      </c>
      <c r="W264" s="0" t="n">
        <v>96.2</v>
      </c>
      <c r="X264" s="0" t="n">
        <v>114.4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2454828.6584</v>
      </c>
      <c r="AF264" s="0" t="n">
        <v>0.3926</v>
      </c>
    </row>
    <row r="265" customFormat="false" ht="12.75" hidden="false" customHeight="false" outlineLevel="0" collapsed="false">
      <c r="A265" s="0" t="s">
        <v>278</v>
      </c>
      <c r="B265" s="0" t="n">
        <v>12</v>
      </c>
      <c r="C265" s="0" t="n">
        <v>28</v>
      </c>
      <c r="D265" s="0" t="n">
        <v>3.75</v>
      </c>
      <c r="E265" s="0" t="n">
        <f aca="false">K265/L265</f>
        <v>0.11034244206157</v>
      </c>
      <c r="F265" s="0" t="n">
        <f aca="false">U265/L265</f>
        <v>0.02487028709789</v>
      </c>
      <c r="G265" s="1" t="n">
        <f aca="false">U265/K265</f>
        <v>0.225391849529781</v>
      </c>
      <c r="H265" s="1" t="n">
        <f aca="false">V265/L265</f>
        <v>0.0294015911449326</v>
      </c>
      <c r="I265" s="2" t="n">
        <f aca="false">N265/L265</f>
        <v>2.06018678657904</v>
      </c>
      <c r="K265" s="0" t="n">
        <v>319</v>
      </c>
      <c r="L265" s="0" t="n">
        <v>2891</v>
      </c>
      <c r="M265" s="0" t="n">
        <v>2644</v>
      </c>
      <c r="N265" s="0" t="n">
        <v>5956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71.9</v>
      </c>
      <c r="V265" s="0" t="n">
        <v>85</v>
      </c>
      <c r="W265" s="0" t="n">
        <v>85.4</v>
      </c>
      <c r="X265" s="0" t="n">
        <v>101.7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2454828.6589</v>
      </c>
      <c r="AF265" s="0" t="n">
        <v>0.3983</v>
      </c>
    </row>
    <row r="266" customFormat="false" ht="12.75" hidden="false" customHeight="false" outlineLevel="0" collapsed="false">
      <c r="A266" s="0" t="s">
        <v>279</v>
      </c>
      <c r="B266" s="0" t="n">
        <v>12</v>
      </c>
      <c r="C266" s="0" t="n">
        <v>28</v>
      </c>
      <c r="D266" s="0" t="n">
        <v>3.761</v>
      </c>
      <c r="E266" s="0" t="n">
        <f aca="false">K266/L266</f>
        <v>0.0815277267719427</v>
      </c>
      <c r="F266" s="0" t="n">
        <f aca="false">U266/L266</f>
        <v>0.02346676459787</v>
      </c>
      <c r="G266" s="1" t="n">
        <f aca="false">U266/K266</f>
        <v>0.287837837837838</v>
      </c>
      <c r="H266" s="1" t="n">
        <f aca="false">V266/L266</f>
        <v>0.0301138450238707</v>
      </c>
      <c r="I266" s="2" t="n">
        <f aca="false">N266/L266</f>
        <v>2.12376055820786</v>
      </c>
      <c r="K266" s="0" t="n">
        <v>222</v>
      </c>
      <c r="L266" s="0" t="n">
        <v>2723</v>
      </c>
      <c r="M266" s="0" t="n">
        <v>2524</v>
      </c>
      <c r="N266" s="0" t="n">
        <v>5783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63.9</v>
      </c>
      <c r="V266" s="0" t="n">
        <v>82</v>
      </c>
      <c r="W266" s="0" t="n">
        <v>82.5</v>
      </c>
      <c r="X266" s="0" t="n">
        <v>97.5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2454828.6593</v>
      </c>
      <c r="AF266" s="0" t="n">
        <v>0.404</v>
      </c>
    </row>
    <row r="267" customFormat="false" ht="12.75" hidden="false" customHeight="false" outlineLevel="0" collapsed="false">
      <c r="A267" s="0" t="s">
        <v>280</v>
      </c>
      <c r="B267" s="0" t="n">
        <v>12</v>
      </c>
      <c r="C267" s="0" t="n">
        <v>28</v>
      </c>
      <c r="D267" s="0" t="n">
        <v>3.772</v>
      </c>
      <c r="E267" s="0" t="n">
        <f aca="false">K267/L267</f>
        <v>0.123748211731044</v>
      </c>
      <c r="F267" s="0" t="n">
        <f aca="false">U267/L267</f>
        <v>0.0238912732474964</v>
      </c>
      <c r="G267" s="1" t="n">
        <f aca="false">U267/K267</f>
        <v>0.193063583815029</v>
      </c>
      <c r="H267" s="1" t="n">
        <f aca="false">V267/L267</f>
        <v>0.0285765379113019</v>
      </c>
      <c r="I267" s="2" t="n">
        <f aca="false">N267/L267</f>
        <v>2.12052932761087</v>
      </c>
      <c r="K267" s="0" t="n">
        <v>346</v>
      </c>
      <c r="L267" s="0" t="n">
        <v>2796</v>
      </c>
      <c r="M267" s="0" t="n">
        <v>2630</v>
      </c>
      <c r="N267" s="0" t="n">
        <v>5929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66.8</v>
      </c>
      <c r="V267" s="0" t="n">
        <v>79.9</v>
      </c>
      <c r="W267" s="0" t="n">
        <v>83</v>
      </c>
      <c r="X267" s="0" t="n">
        <v>98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2454828.6598</v>
      </c>
      <c r="AF267" s="0" t="n">
        <v>0.4097</v>
      </c>
    </row>
    <row r="268" customFormat="false" ht="12.75" hidden="false" customHeight="false" outlineLevel="0" collapsed="false">
      <c r="A268" s="0" t="s">
        <v>281</v>
      </c>
      <c r="B268" s="0" t="n">
        <v>12</v>
      </c>
      <c r="C268" s="0" t="n">
        <v>28</v>
      </c>
      <c r="D268" s="0" t="n">
        <v>3.783</v>
      </c>
      <c r="E268" s="0" t="n">
        <f aca="false">K268/L268</f>
        <v>0.0975524475524476</v>
      </c>
      <c r="F268" s="0" t="n">
        <f aca="false">U268/L268</f>
        <v>0.0252797202797203</v>
      </c>
      <c r="G268" s="1" t="n">
        <f aca="false">U268/K268</f>
        <v>0.259139784946237</v>
      </c>
      <c r="H268" s="1" t="n">
        <f aca="false">V268/L268</f>
        <v>0.0305594405594406</v>
      </c>
      <c r="I268" s="2" t="n">
        <f aca="false">N268/L268</f>
        <v>2.23496503496504</v>
      </c>
      <c r="K268" s="0" t="n">
        <v>279</v>
      </c>
      <c r="L268" s="0" t="n">
        <v>2860</v>
      </c>
      <c r="M268" s="0" t="n">
        <v>2875</v>
      </c>
      <c r="N268" s="0" t="n">
        <v>6392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72.3</v>
      </c>
      <c r="V268" s="0" t="n">
        <v>87.4</v>
      </c>
      <c r="W268" s="0" t="n">
        <v>87.3</v>
      </c>
      <c r="X268" s="0" t="n">
        <v>104.3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2454828.6602</v>
      </c>
      <c r="AF268" s="0" t="n">
        <v>0.4154</v>
      </c>
    </row>
    <row r="269" customFormat="false" ht="12.75" hidden="false" customHeight="false" outlineLevel="0" collapsed="false">
      <c r="A269" s="0" t="s">
        <v>282</v>
      </c>
      <c r="B269" s="0" t="n">
        <v>12</v>
      </c>
      <c r="C269" s="0" t="n">
        <v>28</v>
      </c>
      <c r="D269" s="0" t="n">
        <v>3.793</v>
      </c>
      <c r="E269" s="0" t="n">
        <f aca="false">K269/L269</f>
        <v>0.0865994774169466</v>
      </c>
      <c r="F269" s="0" t="n">
        <f aca="false">U269/L269</f>
        <v>0.0227696901829041</v>
      </c>
      <c r="G269" s="1" t="n">
        <f aca="false">U269/K269</f>
        <v>0.262931034482759</v>
      </c>
      <c r="H269" s="1" t="n">
        <f aca="false">V269/L269</f>
        <v>0.0303844718178425</v>
      </c>
      <c r="I269" s="2" t="n">
        <f aca="false">N269/L269</f>
        <v>2.21052631578947</v>
      </c>
      <c r="K269" s="0" t="n">
        <v>232</v>
      </c>
      <c r="L269" s="0" t="n">
        <v>2679</v>
      </c>
      <c r="M269" s="0" t="n">
        <v>2723</v>
      </c>
      <c r="N269" s="0" t="n">
        <v>5922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61</v>
      </c>
      <c r="V269" s="0" t="n">
        <v>81.4</v>
      </c>
      <c r="W269" s="0" t="n">
        <v>83.3</v>
      </c>
      <c r="X269" s="0" t="n">
        <v>99.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2454828.6607</v>
      </c>
      <c r="AF269" s="0" t="n">
        <v>0.4211</v>
      </c>
    </row>
    <row r="270" customFormat="false" ht="12.75" hidden="false" customHeight="false" outlineLevel="0" collapsed="false">
      <c r="A270" s="0" t="s">
        <v>283</v>
      </c>
      <c r="B270" s="0" t="n">
        <v>12</v>
      </c>
      <c r="C270" s="0" t="n">
        <v>28</v>
      </c>
      <c r="D270" s="0" t="n">
        <v>3.804</v>
      </c>
      <c r="E270" s="0" t="n">
        <f aca="false">K270/L270</f>
        <v>0.103955197759888</v>
      </c>
      <c r="F270" s="0" t="n">
        <f aca="false">U270/L270</f>
        <v>0.0244662233111656</v>
      </c>
      <c r="G270" s="1" t="n">
        <f aca="false">U270/K270</f>
        <v>0.235353535353535</v>
      </c>
      <c r="H270" s="1" t="n">
        <f aca="false">V270/L270</f>
        <v>0.0291564578228911</v>
      </c>
      <c r="I270" s="2" t="n">
        <f aca="false">N270/L270</f>
        <v>2.13615680784039</v>
      </c>
      <c r="K270" s="0" t="n">
        <v>297</v>
      </c>
      <c r="L270" s="0" t="n">
        <v>2857</v>
      </c>
      <c r="M270" s="0" t="n">
        <v>2717</v>
      </c>
      <c r="N270" s="0" t="n">
        <v>6103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69.9</v>
      </c>
      <c r="V270" s="0" t="n">
        <v>83.3</v>
      </c>
      <c r="W270" s="0" t="n">
        <v>82.3</v>
      </c>
      <c r="X270" s="0" t="n">
        <v>99.5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2454828.6611</v>
      </c>
      <c r="AF270" s="0" t="n">
        <v>0.4268</v>
      </c>
    </row>
    <row r="271" customFormat="false" ht="12.75" hidden="false" customHeight="false" outlineLevel="0" collapsed="false">
      <c r="A271" s="0" t="s">
        <v>284</v>
      </c>
      <c r="B271" s="0" t="n">
        <v>12</v>
      </c>
      <c r="C271" s="0" t="n">
        <v>28</v>
      </c>
      <c r="D271" s="0" t="n">
        <v>3.815</v>
      </c>
      <c r="E271" s="0" t="n">
        <f aca="false">K271/L271</f>
        <v>0.0848608282416836</v>
      </c>
      <c r="F271" s="0" t="n">
        <f aca="false">U271/L271</f>
        <v>0.0212830957230143</v>
      </c>
      <c r="G271" s="1" t="n">
        <f aca="false">U271/K271</f>
        <v>0.2508</v>
      </c>
      <c r="H271" s="1" t="n">
        <f aca="false">V271/L271</f>
        <v>0.0267481330617787</v>
      </c>
      <c r="I271" s="2" t="n">
        <f aca="false">N271/L271</f>
        <v>2.06313645621181</v>
      </c>
      <c r="K271" s="0" t="n">
        <v>250</v>
      </c>
      <c r="L271" s="0" t="n">
        <v>2946</v>
      </c>
      <c r="M271" s="0" t="n">
        <v>2782</v>
      </c>
      <c r="N271" s="0" t="n">
        <v>6078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62.7</v>
      </c>
      <c r="V271" s="0" t="n">
        <v>78.8</v>
      </c>
      <c r="W271" s="0" t="n">
        <v>83.1</v>
      </c>
      <c r="X271" s="0" t="n">
        <v>99.9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2454828.6616</v>
      </c>
      <c r="AF271" s="0" t="n">
        <v>0.4325</v>
      </c>
    </row>
    <row r="272" customFormat="false" ht="12.75" hidden="false" customHeight="false" outlineLevel="0" collapsed="false">
      <c r="A272" s="0" t="s">
        <v>285</v>
      </c>
      <c r="B272" s="0" t="n">
        <v>12</v>
      </c>
      <c r="C272" s="0" t="n">
        <v>28</v>
      </c>
      <c r="D272" s="0" t="n">
        <v>3.837</v>
      </c>
      <c r="E272" s="0" t="n">
        <f aca="false">K272/L272</f>
        <v>0.0959944751381216</v>
      </c>
      <c r="F272" s="0" t="n">
        <f aca="false">U272/L272</f>
        <v>0.0216505524861878</v>
      </c>
      <c r="G272" s="1" t="n">
        <f aca="false">U272/K272</f>
        <v>0.225539568345324</v>
      </c>
      <c r="H272" s="1" t="n">
        <f aca="false">V272/L272</f>
        <v>0.0281767955801105</v>
      </c>
      <c r="I272" s="2" t="n">
        <f aca="false">N272/L272</f>
        <v>2.17161602209945</v>
      </c>
      <c r="K272" s="0" t="n">
        <v>278</v>
      </c>
      <c r="L272" s="0" t="n">
        <v>2896</v>
      </c>
      <c r="M272" s="0" t="n">
        <v>2902</v>
      </c>
      <c r="N272" s="0" t="n">
        <v>6289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62.7</v>
      </c>
      <c r="V272" s="0" t="n">
        <v>81.6</v>
      </c>
      <c r="W272" s="0" t="n">
        <v>83.6</v>
      </c>
      <c r="X272" s="0" t="n">
        <v>99.5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2454828.6625</v>
      </c>
      <c r="AF272" s="0" t="n">
        <v>0.444</v>
      </c>
    </row>
    <row r="273" customFormat="false" ht="12.75" hidden="false" customHeight="false" outlineLevel="0" collapsed="false">
      <c r="A273" s="0" t="s">
        <v>286</v>
      </c>
      <c r="B273" s="0" t="n">
        <v>12</v>
      </c>
      <c r="C273" s="0" t="n">
        <v>28</v>
      </c>
      <c r="D273" s="0" t="n">
        <v>3.848</v>
      </c>
      <c r="E273" s="0" t="n">
        <f aca="false">K273/L273</f>
        <v>0.111352919840406</v>
      </c>
      <c r="F273" s="0" t="n">
        <f aca="false">U273/L273</f>
        <v>0.0226332970620239</v>
      </c>
      <c r="G273" s="1" t="n">
        <f aca="false">U273/K273</f>
        <v>0.203257328990228</v>
      </c>
      <c r="H273" s="1" t="n">
        <f aca="false">V273/L273</f>
        <v>0.0285455204932898</v>
      </c>
      <c r="I273" s="2" t="n">
        <f aca="false">N273/L273</f>
        <v>2.24700761697497</v>
      </c>
      <c r="K273" s="0" t="n">
        <v>307</v>
      </c>
      <c r="L273" s="0" t="n">
        <v>2757</v>
      </c>
      <c r="M273" s="0" t="n">
        <v>2776</v>
      </c>
      <c r="N273" s="0" t="n">
        <v>6195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62.4</v>
      </c>
      <c r="V273" s="0" t="n">
        <v>78.7</v>
      </c>
      <c r="W273" s="0" t="n">
        <v>79.1</v>
      </c>
      <c r="X273" s="0" t="n">
        <v>99.2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2454828.6629</v>
      </c>
      <c r="AF273" s="0" t="n">
        <v>0.4496</v>
      </c>
    </row>
    <row r="274" customFormat="false" ht="12.75" hidden="false" customHeight="false" outlineLevel="0" collapsed="false">
      <c r="A274" s="0" t="s">
        <v>287</v>
      </c>
      <c r="B274" s="0" t="n">
        <v>12</v>
      </c>
      <c r="C274" s="0" t="n">
        <v>28</v>
      </c>
      <c r="D274" s="0" t="n">
        <v>3.858</v>
      </c>
      <c r="E274" s="0" t="n">
        <f aca="false">K274/L274</f>
        <v>0.108872393071757</v>
      </c>
      <c r="F274" s="0" t="n">
        <f aca="false">U274/L274</f>
        <v>0.0271120537292329</v>
      </c>
      <c r="G274" s="1" t="n">
        <f aca="false">U274/K274</f>
        <v>0.249025974025974</v>
      </c>
      <c r="H274" s="1" t="n">
        <f aca="false">V274/L274</f>
        <v>0.0320254506892895</v>
      </c>
      <c r="I274" s="2" t="n">
        <f aca="false">N274/L274</f>
        <v>2.20254506892895</v>
      </c>
      <c r="K274" s="0" t="n">
        <v>308</v>
      </c>
      <c r="L274" s="0" t="n">
        <v>2829</v>
      </c>
      <c r="M274" s="0" t="n">
        <v>3060</v>
      </c>
      <c r="N274" s="0" t="n">
        <v>623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76.7</v>
      </c>
      <c r="V274" s="0" t="n">
        <v>90.6</v>
      </c>
      <c r="W274" s="0" t="n">
        <v>92.3</v>
      </c>
      <c r="X274" s="0" t="n">
        <v>109.5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2454828.6634</v>
      </c>
      <c r="AF274" s="0" t="n">
        <v>0.4553</v>
      </c>
    </row>
    <row r="275" customFormat="false" ht="12.75" hidden="false" customHeight="false" outlineLevel="0" collapsed="false">
      <c r="A275" s="0" t="s">
        <v>288</v>
      </c>
      <c r="B275" s="0" t="n">
        <v>12</v>
      </c>
      <c r="C275" s="0" t="n">
        <v>28</v>
      </c>
      <c r="D275" s="0" t="n">
        <v>3.88</v>
      </c>
      <c r="E275" s="0" t="n">
        <f aca="false">K275/L275</f>
        <v>0.116461366181411</v>
      </c>
      <c r="F275" s="0" t="n">
        <f aca="false">U275/L275</f>
        <v>0.022508398656215</v>
      </c>
      <c r="G275" s="1" t="n">
        <f aca="false">U275/K275</f>
        <v>0.193269230769231</v>
      </c>
      <c r="H275" s="1" t="n">
        <f aca="false">V275/L275</f>
        <v>0.0278835386338186</v>
      </c>
      <c r="I275" s="2" t="n">
        <f aca="false">N275/L275</f>
        <v>2.19484882418813</v>
      </c>
      <c r="K275" s="0" t="n">
        <v>312</v>
      </c>
      <c r="L275" s="0" t="n">
        <v>2679</v>
      </c>
      <c r="M275" s="0" t="n">
        <v>2759</v>
      </c>
      <c r="N275" s="0" t="n">
        <v>588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60.3</v>
      </c>
      <c r="V275" s="0" t="n">
        <v>74.7</v>
      </c>
      <c r="W275" s="0" t="n">
        <v>78.8</v>
      </c>
      <c r="X275" s="0" t="n">
        <v>95.8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2454828.6643</v>
      </c>
      <c r="AF275" s="0" t="n">
        <v>0.4668</v>
      </c>
    </row>
    <row r="276" customFormat="false" ht="12.75" hidden="false" customHeight="false" outlineLevel="0" collapsed="false">
      <c r="A276" s="0" t="s">
        <v>289</v>
      </c>
      <c r="B276" s="0" t="n">
        <v>12</v>
      </c>
      <c r="C276" s="0" t="n">
        <v>28</v>
      </c>
      <c r="D276" s="0" t="n">
        <v>3.891</v>
      </c>
      <c r="E276" s="0" t="n">
        <f aca="false">K276/L276</f>
        <v>0.118260869565217</v>
      </c>
      <c r="F276" s="0" t="n">
        <f aca="false">U276/L276</f>
        <v>0.0213913043478261</v>
      </c>
      <c r="G276" s="1" t="n">
        <f aca="false">U276/K276</f>
        <v>0.180882352941176</v>
      </c>
      <c r="H276" s="1" t="n">
        <f aca="false">V276/L276</f>
        <v>0.027304347826087</v>
      </c>
      <c r="I276" s="2" t="n">
        <f aca="false">N276/L276</f>
        <v>2.11060869565217</v>
      </c>
      <c r="K276" s="0" t="n">
        <v>340</v>
      </c>
      <c r="L276" s="0" t="n">
        <v>2875</v>
      </c>
      <c r="M276" s="0" t="n">
        <v>2896</v>
      </c>
      <c r="N276" s="0" t="n">
        <v>6068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61.5</v>
      </c>
      <c r="V276" s="0" t="n">
        <v>78.5</v>
      </c>
      <c r="W276" s="0" t="n">
        <v>79.9</v>
      </c>
      <c r="X276" s="0" t="n">
        <v>96.6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2454828.6647</v>
      </c>
      <c r="AF276" s="0" t="n">
        <v>0.4725</v>
      </c>
    </row>
    <row r="277" customFormat="false" ht="12.75" hidden="false" customHeight="false" outlineLevel="0" collapsed="false">
      <c r="A277" s="0" t="s">
        <v>290</v>
      </c>
      <c r="B277" s="0" t="n">
        <v>12</v>
      </c>
      <c r="C277" s="0" t="n">
        <v>28</v>
      </c>
      <c r="D277" s="0" t="n">
        <v>3.902</v>
      </c>
      <c r="E277" s="0" t="n">
        <f aca="false">K277/L277</f>
        <v>0.142242923683268</v>
      </c>
      <c r="F277" s="0" t="n">
        <f aca="false">U277/L277</f>
        <v>0.0220351128627732</v>
      </c>
      <c r="G277" s="1" t="n">
        <f aca="false">U277/K277</f>
        <v>0.154911838790932</v>
      </c>
      <c r="H277" s="1" t="n">
        <f aca="false">V277/L277</f>
        <v>0.0278036546040846</v>
      </c>
      <c r="I277" s="2" t="n">
        <f aca="false">N277/L277</f>
        <v>2.20207810820494</v>
      </c>
      <c r="K277" s="0" t="n">
        <v>397</v>
      </c>
      <c r="L277" s="0" t="n">
        <v>2791</v>
      </c>
      <c r="M277" s="0" t="n">
        <v>2828</v>
      </c>
      <c r="N277" s="0" t="n">
        <v>6146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61.5</v>
      </c>
      <c r="V277" s="0" t="n">
        <v>77.6</v>
      </c>
      <c r="W277" s="0" t="n">
        <v>75.7</v>
      </c>
      <c r="X277" s="0" t="n">
        <v>93.8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2454828.6652</v>
      </c>
      <c r="AF277" s="0" t="n">
        <v>0.4782</v>
      </c>
    </row>
    <row r="278" customFormat="false" ht="12.75" hidden="false" customHeight="false" outlineLevel="0" collapsed="false">
      <c r="A278" s="0" t="s">
        <v>291</v>
      </c>
      <c r="B278" s="0" t="n">
        <v>12</v>
      </c>
      <c r="C278" s="0" t="n">
        <v>28</v>
      </c>
      <c r="D278" s="0" t="n">
        <v>3.912</v>
      </c>
      <c r="E278" s="0" t="n">
        <f aca="false">K278/L278</f>
        <v>0.13898916967509</v>
      </c>
      <c r="F278" s="0" t="n">
        <f aca="false">U278/L278</f>
        <v>0.0229963898916968</v>
      </c>
      <c r="G278" s="1" t="n">
        <f aca="false">U278/K278</f>
        <v>0.165454545454545</v>
      </c>
      <c r="H278" s="1" t="n">
        <f aca="false">V278/L278</f>
        <v>0.0286281588447653</v>
      </c>
      <c r="I278" s="2" t="n">
        <f aca="false">N278/L278</f>
        <v>2.16425992779783</v>
      </c>
      <c r="K278" s="0" t="n">
        <v>385</v>
      </c>
      <c r="L278" s="0" t="n">
        <v>2770</v>
      </c>
      <c r="M278" s="0" t="n">
        <v>2828</v>
      </c>
      <c r="N278" s="0" t="n">
        <v>5995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63.7</v>
      </c>
      <c r="V278" s="0" t="n">
        <v>79.3</v>
      </c>
      <c r="W278" s="0" t="n">
        <v>79.8</v>
      </c>
      <c r="X278" s="0" t="n">
        <v>98.2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2454828.6657</v>
      </c>
      <c r="AF278" s="0" t="n">
        <v>0.4839</v>
      </c>
    </row>
    <row r="279" customFormat="false" ht="12.75" hidden="false" customHeight="false" outlineLevel="0" collapsed="false">
      <c r="A279" s="0" t="s">
        <v>292</v>
      </c>
      <c r="B279" s="0" t="n">
        <v>12</v>
      </c>
      <c r="C279" s="0" t="n">
        <v>28</v>
      </c>
      <c r="D279" s="0" t="n">
        <v>3.923</v>
      </c>
      <c r="E279" s="0" t="n">
        <f aca="false">K279/L279</f>
        <v>0.115735669952537</v>
      </c>
      <c r="F279" s="0" t="n">
        <f aca="false">U279/L279</f>
        <v>0.0232566630156992</v>
      </c>
      <c r="G279" s="1" t="n">
        <f aca="false">U279/K279</f>
        <v>0.200946372239748</v>
      </c>
      <c r="H279" s="1" t="n">
        <f aca="false">V279/L279</f>
        <v>0.0296823658269441</v>
      </c>
      <c r="I279" s="2" t="n">
        <f aca="false">N279/L279</f>
        <v>2.23220153340635</v>
      </c>
      <c r="K279" s="0" t="n">
        <v>317</v>
      </c>
      <c r="L279" s="0" t="n">
        <v>2739</v>
      </c>
      <c r="M279" s="0" t="n">
        <v>2782</v>
      </c>
      <c r="N279" s="0" t="n">
        <v>6114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63.7</v>
      </c>
      <c r="V279" s="0" t="n">
        <v>81.3</v>
      </c>
      <c r="W279" s="0" t="n">
        <v>81.3</v>
      </c>
      <c r="X279" s="0" t="n">
        <v>98.9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2454828.6661</v>
      </c>
      <c r="AF279" s="0" t="n">
        <v>0.4896</v>
      </c>
    </row>
    <row r="280" customFormat="false" ht="12.75" hidden="false" customHeight="false" outlineLevel="0" collapsed="false">
      <c r="A280" s="0" t="s">
        <v>293</v>
      </c>
      <c r="B280" s="0" t="n">
        <v>12</v>
      </c>
      <c r="C280" s="0" t="n">
        <v>28</v>
      </c>
      <c r="D280" s="0" t="n">
        <v>3.934</v>
      </c>
      <c r="E280" s="0" t="n">
        <f aca="false">K280/L280</f>
        <v>0.0946090681899322</v>
      </c>
      <c r="F280" s="0" t="n">
        <f aca="false">U280/L280</f>
        <v>0.023598714744734</v>
      </c>
      <c r="G280" s="1" t="n">
        <f aca="false">U280/K280</f>
        <v>0.249433962264151</v>
      </c>
      <c r="H280" s="1" t="n">
        <f aca="false">V280/L280</f>
        <v>0.0286326312031417</v>
      </c>
      <c r="I280" s="2" t="n">
        <f aca="false">N280/L280</f>
        <v>2.09960728311317</v>
      </c>
      <c r="K280" s="0" t="n">
        <v>265</v>
      </c>
      <c r="L280" s="0" t="n">
        <v>2801</v>
      </c>
      <c r="M280" s="0" t="n">
        <v>2634</v>
      </c>
      <c r="N280" s="0" t="n">
        <v>588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66.1</v>
      </c>
      <c r="V280" s="0" t="n">
        <v>80.2</v>
      </c>
      <c r="W280" s="0" t="n">
        <v>80.8</v>
      </c>
      <c r="X280" s="0" t="n">
        <v>97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2454828.6666</v>
      </c>
      <c r="AF280" s="0" t="n">
        <v>0.4953</v>
      </c>
    </row>
    <row r="281" customFormat="false" ht="12.75" hidden="false" customHeight="false" outlineLevel="0" collapsed="false">
      <c r="A281" s="0" t="s">
        <v>294</v>
      </c>
      <c r="B281" s="0" t="n">
        <v>12</v>
      </c>
      <c r="C281" s="0" t="n">
        <v>28</v>
      </c>
      <c r="D281" s="0" t="n">
        <v>3.945</v>
      </c>
      <c r="E281" s="0" t="n">
        <f aca="false">K281/L281</f>
        <v>0.107732732732733</v>
      </c>
      <c r="F281" s="0" t="n">
        <f aca="false">U281/L281</f>
        <v>0.0223348348348348</v>
      </c>
      <c r="G281" s="1" t="n">
        <f aca="false">U281/K281</f>
        <v>0.207317073170732</v>
      </c>
      <c r="H281" s="1" t="n">
        <f aca="false">V281/L281</f>
        <v>0.0292417417417417</v>
      </c>
      <c r="I281" s="2" t="n">
        <f aca="false">N281/L281</f>
        <v>2.26313813813814</v>
      </c>
      <c r="K281" s="0" t="n">
        <v>287</v>
      </c>
      <c r="L281" s="0" t="n">
        <v>2664</v>
      </c>
      <c r="M281" s="0" t="n">
        <v>2784</v>
      </c>
      <c r="N281" s="0" t="n">
        <v>6029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59.5</v>
      </c>
      <c r="V281" s="0" t="n">
        <v>77.9</v>
      </c>
      <c r="W281" s="0" t="n">
        <v>78.1</v>
      </c>
      <c r="X281" s="0" t="n">
        <v>95.1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2454828.667</v>
      </c>
      <c r="AF281" s="0" t="n">
        <v>0.501</v>
      </c>
    </row>
    <row r="282" customFormat="false" ht="12.75" hidden="false" customHeight="false" outlineLevel="0" collapsed="false">
      <c r="A282" s="0" t="s">
        <v>295</v>
      </c>
      <c r="B282" s="0" t="n">
        <v>12</v>
      </c>
      <c r="C282" s="0" t="n">
        <v>28</v>
      </c>
      <c r="D282" s="0" t="n">
        <v>3.956</v>
      </c>
      <c r="E282" s="0" t="n">
        <f aca="false">K282/L282</f>
        <v>0.126609442060086</v>
      </c>
      <c r="F282" s="0" t="n">
        <f aca="false">U282/L282</f>
        <v>0.0217095851216023</v>
      </c>
      <c r="G282" s="1" t="n">
        <f aca="false">U282/K282</f>
        <v>0.171468926553672</v>
      </c>
      <c r="H282" s="1" t="n">
        <f aca="false">V282/L282</f>
        <v>0.0274320457796853</v>
      </c>
      <c r="I282" s="2" t="n">
        <f aca="false">N282/L282</f>
        <v>2.19420600858369</v>
      </c>
      <c r="K282" s="0" t="n">
        <v>354</v>
      </c>
      <c r="L282" s="0" t="n">
        <v>2796</v>
      </c>
      <c r="M282" s="0" t="n">
        <v>2858</v>
      </c>
      <c r="N282" s="0" t="n">
        <v>6135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60.7</v>
      </c>
      <c r="V282" s="0" t="n">
        <v>76.7</v>
      </c>
      <c r="W282" s="0" t="n">
        <v>77.9</v>
      </c>
      <c r="X282" s="0" t="n">
        <v>95.5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2454828.6675</v>
      </c>
      <c r="AF282" s="0" t="n">
        <v>0.5067</v>
      </c>
    </row>
    <row r="283" customFormat="false" ht="12.75" hidden="false" customHeight="false" outlineLevel="0" collapsed="false">
      <c r="A283" s="0" t="s">
        <v>296</v>
      </c>
      <c r="B283" s="0" t="n">
        <v>12</v>
      </c>
      <c r="C283" s="0" t="n">
        <v>28</v>
      </c>
      <c r="D283" s="0" t="n">
        <v>3.967</v>
      </c>
      <c r="E283" s="0" t="n">
        <f aca="false">K283/L283</f>
        <v>0.109667558272831</v>
      </c>
      <c r="F283" s="0" t="n">
        <f aca="false">U283/L283</f>
        <v>0.0216278181123424</v>
      </c>
      <c r="G283" s="1" t="n">
        <f aca="false">U283/K283</f>
        <v>0.197212543554007</v>
      </c>
      <c r="H283" s="1" t="n">
        <f aca="false">V283/L283</f>
        <v>0.0286205578907146</v>
      </c>
      <c r="I283" s="2" t="n">
        <f aca="false">N283/L283</f>
        <v>2.21436759648452</v>
      </c>
      <c r="K283" s="0" t="n">
        <v>287</v>
      </c>
      <c r="L283" s="0" t="n">
        <v>2617</v>
      </c>
      <c r="M283" s="0" t="n">
        <v>2531</v>
      </c>
      <c r="N283" s="0" t="n">
        <v>5795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56.6</v>
      </c>
      <c r="V283" s="0" t="n">
        <v>74.9</v>
      </c>
      <c r="W283" s="0" t="n">
        <v>73.8</v>
      </c>
      <c r="X283" s="0" t="n">
        <v>91.9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2454828.6679</v>
      </c>
      <c r="AF283" s="0" t="n">
        <v>0.5124</v>
      </c>
    </row>
    <row r="284" customFormat="false" ht="12.75" hidden="false" customHeight="false" outlineLevel="0" collapsed="false">
      <c r="A284" s="0" t="s">
        <v>297</v>
      </c>
      <c r="B284" s="0" t="n">
        <v>12</v>
      </c>
      <c r="C284" s="0" t="n">
        <v>28</v>
      </c>
      <c r="D284" s="0" t="n">
        <v>3.977</v>
      </c>
      <c r="E284" s="0" t="n">
        <f aca="false">K284/L284</f>
        <v>0.105071262843885</v>
      </c>
      <c r="F284" s="0" t="n">
        <f aca="false">U284/L284</f>
        <v>0.0217765992707988</v>
      </c>
      <c r="G284" s="1" t="n">
        <f aca="false">U284/K284</f>
        <v>0.207255520504732</v>
      </c>
      <c r="H284" s="1" t="n">
        <f aca="false">V284/L284</f>
        <v>0.027411335764004</v>
      </c>
      <c r="I284" s="2" t="n">
        <f aca="false">N284/L284</f>
        <v>2.07192575406032</v>
      </c>
      <c r="K284" s="0" t="n">
        <v>317</v>
      </c>
      <c r="L284" s="0" t="n">
        <v>3017</v>
      </c>
      <c r="M284" s="0" t="n">
        <v>2944</v>
      </c>
      <c r="N284" s="0" t="n">
        <v>6251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65.7</v>
      </c>
      <c r="V284" s="0" t="n">
        <v>82.7</v>
      </c>
      <c r="W284" s="0" t="n">
        <v>82.1</v>
      </c>
      <c r="X284" s="0" t="n">
        <v>100.5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2454828.6684</v>
      </c>
      <c r="AF284" s="0" t="n">
        <v>0.5181</v>
      </c>
    </row>
    <row r="285" customFormat="false" ht="12.75" hidden="false" customHeight="false" outlineLevel="0" collapsed="false">
      <c r="A285" s="0" t="s">
        <v>298</v>
      </c>
      <c r="B285" s="0" t="n">
        <v>12</v>
      </c>
      <c r="C285" s="0" t="n">
        <v>28</v>
      </c>
      <c r="D285" s="0" t="n">
        <v>3.988</v>
      </c>
      <c r="E285" s="0" t="n">
        <f aca="false">K285/L285</f>
        <v>0.141278065630397</v>
      </c>
      <c r="F285" s="0" t="n">
        <f aca="false">U285/L285</f>
        <v>0.0229360967184801</v>
      </c>
      <c r="G285" s="1" t="n">
        <f aca="false">U285/K285</f>
        <v>0.162347188264059</v>
      </c>
      <c r="H285" s="1" t="n">
        <f aca="false">V285/L285</f>
        <v>0.0288428324697755</v>
      </c>
      <c r="I285" s="2" t="n">
        <f aca="false">N285/L285</f>
        <v>2.20898100172712</v>
      </c>
      <c r="K285" s="0" t="n">
        <v>409</v>
      </c>
      <c r="L285" s="0" t="n">
        <v>2895</v>
      </c>
      <c r="M285" s="0" t="n">
        <v>2935</v>
      </c>
      <c r="N285" s="0" t="n">
        <v>6395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66.4</v>
      </c>
      <c r="V285" s="0" t="n">
        <v>83.5</v>
      </c>
      <c r="W285" s="0" t="n">
        <v>84.1</v>
      </c>
      <c r="X285" s="0" t="n">
        <v>103.4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2454828.6688</v>
      </c>
      <c r="AF285" s="0" t="n">
        <v>0.5238</v>
      </c>
    </row>
    <row r="286" customFormat="false" ht="12.75" hidden="false" customHeight="false" outlineLevel="0" collapsed="false">
      <c r="A286" s="0" t="s">
        <v>299</v>
      </c>
      <c r="B286" s="0" t="n">
        <v>12</v>
      </c>
      <c r="C286" s="0" t="n">
        <v>28</v>
      </c>
      <c r="D286" s="0" t="n">
        <v>3.999</v>
      </c>
      <c r="E286" s="0" t="n">
        <f aca="false">K286/L286</f>
        <v>0.101511879049676</v>
      </c>
      <c r="F286" s="0" t="n">
        <f aca="false">U286/L286</f>
        <v>0.0227501799856012</v>
      </c>
      <c r="G286" s="1" t="n">
        <f aca="false">U286/K286</f>
        <v>0.224113475177305</v>
      </c>
      <c r="H286" s="1" t="n">
        <f aca="false">V286/L286</f>
        <v>0.0279337652987761</v>
      </c>
      <c r="I286" s="2" t="n">
        <f aca="false">N286/L286</f>
        <v>2.21922246220302</v>
      </c>
      <c r="K286" s="0" t="n">
        <v>282</v>
      </c>
      <c r="L286" s="0" t="n">
        <v>2778</v>
      </c>
      <c r="M286" s="0" t="n">
        <v>2717</v>
      </c>
      <c r="N286" s="0" t="n">
        <v>6165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63.2</v>
      </c>
      <c r="V286" s="0" t="n">
        <v>77.6</v>
      </c>
      <c r="W286" s="0" t="n">
        <v>78.8</v>
      </c>
      <c r="X286" s="0" t="n">
        <v>96.9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2454828.6693</v>
      </c>
      <c r="AF286" s="0" t="n">
        <v>0.5296</v>
      </c>
    </row>
    <row r="287" customFormat="false" ht="12.75" hidden="false" customHeight="false" outlineLevel="0" collapsed="false">
      <c r="A287" s="0" t="s">
        <v>300</v>
      </c>
      <c r="B287" s="0" t="n">
        <v>12</v>
      </c>
      <c r="C287" s="0" t="n">
        <v>28</v>
      </c>
      <c r="D287" s="0" t="n">
        <v>4.01</v>
      </c>
      <c r="E287" s="0" t="n">
        <f aca="false">K287/L287</f>
        <v>0.127712557808609</v>
      </c>
      <c r="F287" s="0" t="n">
        <f aca="false">U287/L287</f>
        <v>0.0229099964425471</v>
      </c>
      <c r="G287" s="1" t="n">
        <f aca="false">U287/K287</f>
        <v>0.179387186629527</v>
      </c>
      <c r="H287" s="1" t="n">
        <f aca="false">V287/L287</f>
        <v>0.0278904304517965</v>
      </c>
      <c r="I287" s="2" t="n">
        <f aca="false">N287/L287</f>
        <v>2.1960156527926</v>
      </c>
      <c r="K287" s="0" t="n">
        <v>359</v>
      </c>
      <c r="L287" s="0" t="n">
        <v>2811</v>
      </c>
      <c r="M287" s="0" t="n">
        <v>2771</v>
      </c>
      <c r="N287" s="0" t="n">
        <v>6173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64.4</v>
      </c>
      <c r="V287" s="0" t="n">
        <v>78.4</v>
      </c>
      <c r="W287" s="0" t="n">
        <v>79.8</v>
      </c>
      <c r="X287" s="0" t="n">
        <v>97.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454828.6697</v>
      </c>
      <c r="AF287" s="0" t="n">
        <v>0.5353</v>
      </c>
    </row>
    <row r="288" customFormat="false" ht="12.75" hidden="false" customHeight="false" outlineLevel="0" collapsed="false">
      <c r="A288" s="0" t="s">
        <v>301</v>
      </c>
      <c r="B288" s="0" t="n">
        <v>12</v>
      </c>
      <c r="C288" s="0" t="n">
        <v>28</v>
      </c>
      <c r="D288" s="0" t="n">
        <v>4.021</v>
      </c>
      <c r="E288" s="0" t="n">
        <f aca="false">K288/L288</f>
        <v>0.10880829015544</v>
      </c>
      <c r="F288" s="0" t="n">
        <f aca="false">U288/L288</f>
        <v>0.0214507772020725</v>
      </c>
      <c r="G288" s="1" t="n">
        <f aca="false">U288/K288</f>
        <v>0.197142857142857</v>
      </c>
      <c r="H288" s="1" t="n">
        <f aca="false">V288/L288</f>
        <v>0.0272538860103627</v>
      </c>
      <c r="I288" s="2" t="n">
        <f aca="false">N288/L288</f>
        <v>2.113298791019</v>
      </c>
      <c r="K288" s="0" t="n">
        <v>315</v>
      </c>
      <c r="L288" s="0" t="n">
        <v>2895</v>
      </c>
      <c r="M288" s="0" t="n">
        <v>3002</v>
      </c>
      <c r="N288" s="0" t="n">
        <v>6118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62.1</v>
      </c>
      <c r="V288" s="0" t="n">
        <v>78.9</v>
      </c>
      <c r="W288" s="0" t="n">
        <v>82</v>
      </c>
      <c r="X288" s="0" t="n">
        <v>99.4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2454828.6702</v>
      </c>
      <c r="AF288" s="0" t="n">
        <v>0.5411</v>
      </c>
    </row>
    <row r="289" customFormat="false" ht="12.75" hidden="false" customHeight="false" outlineLevel="0" collapsed="false">
      <c r="A289" s="0" t="s">
        <v>302</v>
      </c>
      <c r="B289" s="0" t="n">
        <v>12</v>
      </c>
      <c r="C289" s="0" t="n">
        <v>28</v>
      </c>
      <c r="D289" s="0" t="n">
        <v>4.032</v>
      </c>
      <c r="E289" s="0" t="n">
        <f aca="false">K289/L289</f>
        <v>0.109795479009688</v>
      </c>
      <c r="F289" s="0" t="n">
        <f aca="false">U289/L289</f>
        <v>0.0230714029422318</v>
      </c>
      <c r="G289" s="1" t="n">
        <f aca="false">U289/K289</f>
        <v>0.210130718954248</v>
      </c>
      <c r="H289" s="1" t="n">
        <f aca="false">V289/L289</f>
        <v>0.0294940796555436</v>
      </c>
      <c r="I289" s="2" t="n">
        <f aca="false">N289/L289</f>
        <v>2.22138500179404</v>
      </c>
      <c r="K289" s="0" t="n">
        <v>306</v>
      </c>
      <c r="L289" s="0" t="n">
        <v>2787</v>
      </c>
      <c r="M289" s="0" t="n">
        <v>2755</v>
      </c>
      <c r="N289" s="0" t="n">
        <v>6191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64.3</v>
      </c>
      <c r="V289" s="0" t="n">
        <v>82.2</v>
      </c>
      <c r="W289" s="0" t="n">
        <v>79.7</v>
      </c>
      <c r="X289" s="0" t="n">
        <v>99.5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2454828.6706</v>
      </c>
      <c r="AF289" s="0" t="n">
        <v>0.5468</v>
      </c>
    </row>
    <row r="290" customFormat="false" ht="12.75" hidden="false" customHeight="false" outlineLevel="0" collapsed="false">
      <c r="A290" s="0" t="s">
        <v>303</v>
      </c>
      <c r="B290" s="0" t="n">
        <v>12</v>
      </c>
      <c r="C290" s="0" t="n">
        <v>28</v>
      </c>
      <c r="D290" s="0" t="n">
        <v>4.043</v>
      </c>
      <c r="E290" s="0" t="n">
        <f aca="false">K290/L290</f>
        <v>0.120200932902763</v>
      </c>
      <c r="F290" s="0" t="n">
        <f aca="false">U290/L290</f>
        <v>0.0232149264442052</v>
      </c>
      <c r="G290" s="1" t="n">
        <f aca="false">U290/K290</f>
        <v>0.193134328358209</v>
      </c>
      <c r="H290" s="1" t="n">
        <f aca="false">V290/L290</f>
        <v>0.0295658414065303</v>
      </c>
      <c r="I290" s="2" t="n">
        <f aca="false">N290/L290</f>
        <v>2.22927879440258</v>
      </c>
      <c r="K290" s="0" t="n">
        <v>335</v>
      </c>
      <c r="L290" s="0" t="n">
        <v>2787</v>
      </c>
      <c r="M290" s="0" t="n">
        <v>2870</v>
      </c>
      <c r="N290" s="0" t="n">
        <v>6213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64.7</v>
      </c>
      <c r="V290" s="0" t="n">
        <v>82.4</v>
      </c>
      <c r="W290" s="0" t="n">
        <v>84.7</v>
      </c>
      <c r="X290" s="0" t="n">
        <v>100.9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2454828.6711</v>
      </c>
      <c r="AF290" s="0" t="n">
        <v>0.5525</v>
      </c>
    </row>
    <row r="291" customFormat="false" ht="12.75" hidden="false" customHeight="false" outlineLevel="0" collapsed="false">
      <c r="A291" s="0" t="s">
        <v>304</v>
      </c>
      <c r="B291" s="0" t="n">
        <v>12</v>
      </c>
      <c r="C291" s="0" t="n">
        <v>28</v>
      </c>
      <c r="D291" s="0" t="n">
        <v>4.054</v>
      </c>
      <c r="E291" s="0" t="n">
        <f aca="false">K291/L291</f>
        <v>0.111675126903553</v>
      </c>
      <c r="F291" s="0" t="n">
        <f aca="false">U291/L291</f>
        <v>0.0228788977519942</v>
      </c>
      <c r="G291" s="1" t="n">
        <f aca="false">U291/K291</f>
        <v>0.20487012987013</v>
      </c>
      <c r="H291" s="1" t="n">
        <f aca="false">V291/L291</f>
        <v>0.0278462654097172</v>
      </c>
      <c r="I291" s="2" t="n">
        <f aca="false">N291/L291</f>
        <v>2.18781725888325</v>
      </c>
      <c r="K291" s="0" t="n">
        <v>308</v>
      </c>
      <c r="L291" s="0" t="n">
        <v>2758</v>
      </c>
      <c r="M291" s="0" t="n">
        <v>2751</v>
      </c>
      <c r="N291" s="0" t="n">
        <v>6034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63.1</v>
      </c>
      <c r="V291" s="0" t="n">
        <v>76.8</v>
      </c>
      <c r="W291" s="0" t="n">
        <v>76.9</v>
      </c>
      <c r="X291" s="0" t="n">
        <v>94.8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2454828.6715</v>
      </c>
      <c r="AF291" s="0" t="n">
        <v>0.5582</v>
      </c>
    </row>
    <row r="292" customFormat="false" ht="12.75" hidden="false" customHeight="false" outlineLevel="0" collapsed="false">
      <c r="A292" s="0" t="s">
        <v>305</v>
      </c>
      <c r="B292" s="0" t="n">
        <v>12</v>
      </c>
      <c r="C292" s="0" t="n">
        <v>28</v>
      </c>
      <c r="D292" s="0" t="n">
        <v>4.064</v>
      </c>
      <c r="E292" s="0" t="n">
        <f aca="false">K292/L292</f>
        <v>0.0853146853146853</v>
      </c>
      <c r="F292" s="0" t="n">
        <f aca="false">U292/L292</f>
        <v>0.0205944055944056</v>
      </c>
      <c r="G292" s="1" t="n">
        <f aca="false">U292/K292</f>
        <v>0.241393442622951</v>
      </c>
      <c r="H292" s="1" t="n">
        <f aca="false">V292/L292</f>
        <v>0.0267482517482518</v>
      </c>
      <c r="I292" s="2" t="n">
        <f aca="false">N292/L292</f>
        <v>2.11328671328671</v>
      </c>
      <c r="K292" s="0" t="n">
        <v>244</v>
      </c>
      <c r="L292" s="0" t="n">
        <v>2860</v>
      </c>
      <c r="M292" s="0" t="n">
        <v>2833</v>
      </c>
      <c r="N292" s="0" t="n">
        <v>6044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58.9</v>
      </c>
      <c r="V292" s="0" t="n">
        <v>76.5</v>
      </c>
      <c r="W292" s="0" t="n">
        <v>78.5</v>
      </c>
      <c r="X292" s="0" t="n">
        <v>97.3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2454828.672</v>
      </c>
      <c r="AF292" s="0" t="n">
        <v>0.5639</v>
      </c>
    </row>
    <row r="293" customFormat="false" ht="12.75" hidden="false" customHeight="false" outlineLevel="0" collapsed="false">
      <c r="A293" s="0" t="s">
        <v>306</v>
      </c>
      <c r="B293" s="0" t="n">
        <v>12</v>
      </c>
      <c r="C293" s="0" t="n">
        <v>28</v>
      </c>
      <c r="D293" s="0" t="n">
        <v>4.075</v>
      </c>
      <c r="E293" s="0" t="n">
        <f aca="false">K293/L293</f>
        <v>0.108421411524037</v>
      </c>
      <c r="F293" s="0" t="n">
        <f aca="false">U293/L293</f>
        <v>0.020763723150358</v>
      </c>
      <c r="G293" s="1" t="n">
        <f aca="false">U293/K293</f>
        <v>0.191509433962264</v>
      </c>
      <c r="H293" s="1" t="n">
        <f aca="false">V293/L293</f>
        <v>0.0262529832935561</v>
      </c>
      <c r="I293" s="2" t="n">
        <f aca="false">N293/L293</f>
        <v>2.13160586430276</v>
      </c>
      <c r="K293" s="0" t="n">
        <v>318</v>
      </c>
      <c r="L293" s="0" t="n">
        <v>2933</v>
      </c>
      <c r="M293" s="0" t="n">
        <v>2825</v>
      </c>
      <c r="N293" s="0" t="n">
        <v>6252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60.9</v>
      </c>
      <c r="V293" s="0" t="n">
        <v>77</v>
      </c>
      <c r="W293" s="0" t="n">
        <v>77.7</v>
      </c>
      <c r="X293" s="0" t="n">
        <v>95.5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2454828.6724</v>
      </c>
      <c r="AF293" s="0" t="n">
        <v>0.5697</v>
      </c>
    </row>
    <row r="294" customFormat="false" ht="12.75" hidden="false" customHeight="false" outlineLevel="0" collapsed="false">
      <c r="A294" s="0" t="s">
        <v>307</v>
      </c>
      <c r="B294" s="0" t="n">
        <v>12</v>
      </c>
      <c r="C294" s="0" t="n">
        <v>28</v>
      </c>
      <c r="D294" s="0" t="n">
        <v>4.086</v>
      </c>
      <c r="E294" s="0" t="n">
        <f aca="false">K294/L294</f>
        <v>0.0932113964122406</v>
      </c>
      <c r="F294" s="0" t="n">
        <f aca="false">U294/L294</f>
        <v>0.0231797397115723</v>
      </c>
      <c r="G294" s="1" t="n">
        <f aca="false">U294/K294</f>
        <v>0.248679245283019</v>
      </c>
      <c r="H294" s="1" t="n">
        <f aca="false">V294/L294</f>
        <v>0.028737249384453</v>
      </c>
      <c r="I294" s="2" t="n">
        <f aca="false">N294/L294</f>
        <v>2.20787900105522</v>
      </c>
      <c r="K294" s="0" t="n">
        <v>265</v>
      </c>
      <c r="L294" s="0" t="n">
        <v>2843</v>
      </c>
      <c r="M294" s="0" t="n">
        <v>2769</v>
      </c>
      <c r="N294" s="0" t="n">
        <v>6277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65.9</v>
      </c>
      <c r="V294" s="0" t="n">
        <v>81.7</v>
      </c>
      <c r="W294" s="0" t="n">
        <v>81.8</v>
      </c>
      <c r="X294" s="0" t="n">
        <v>99.5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2454828.6729</v>
      </c>
      <c r="AF294" s="0" t="n">
        <v>0.5754</v>
      </c>
    </row>
    <row r="295" customFormat="false" ht="12.75" hidden="false" customHeight="false" outlineLevel="0" collapsed="false">
      <c r="A295" s="0" t="s">
        <v>308</v>
      </c>
      <c r="B295" s="0" t="n">
        <v>12</v>
      </c>
      <c r="C295" s="0" t="n">
        <v>28</v>
      </c>
      <c r="D295" s="0" t="n">
        <v>4.097</v>
      </c>
      <c r="E295" s="0" t="n">
        <f aca="false">K295/L295</f>
        <v>0.122837980938934</v>
      </c>
      <c r="F295" s="0" t="n">
        <f aca="false">U295/L295</f>
        <v>0.022837980938934</v>
      </c>
      <c r="G295" s="1" t="n">
        <f aca="false">U295/K295</f>
        <v>0.185919540229885</v>
      </c>
      <c r="H295" s="1" t="n">
        <f aca="false">V295/L295</f>
        <v>0.0277091422520297</v>
      </c>
      <c r="I295" s="2" t="n">
        <f aca="false">N295/L295</f>
        <v>2.1210730674197</v>
      </c>
      <c r="K295" s="0" t="n">
        <v>348</v>
      </c>
      <c r="L295" s="0" t="n">
        <v>2833</v>
      </c>
      <c r="M295" s="0" t="n">
        <v>2883</v>
      </c>
      <c r="N295" s="0" t="n">
        <v>6009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64.7</v>
      </c>
      <c r="V295" s="0" t="n">
        <v>78.5</v>
      </c>
      <c r="W295" s="0" t="n">
        <v>82.5</v>
      </c>
      <c r="X295" s="0" t="n">
        <v>98.2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2454828.6733</v>
      </c>
      <c r="AF295" s="0" t="n">
        <v>0.581</v>
      </c>
    </row>
    <row r="296" customFormat="false" ht="12.75" hidden="false" customHeight="false" outlineLevel="0" collapsed="false">
      <c r="A296" s="0" t="s">
        <v>309</v>
      </c>
      <c r="B296" s="0" t="n">
        <v>12</v>
      </c>
      <c r="C296" s="0" t="n">
        <v>28</v>
      </c>
      <c r="D296" s="0" t="n">
        <v>4.108</v>
      </c>
      <c r="E296" s="0" t="n">
        <f aca="false">K296/L296</f>
        <v>0.117464691698243</v>
      </c>
      <c r="F296" s="0" t="n">
        <f aca="false">U296/L296</f>
        <v>0.021184981054082</v>
      </c>
      <c r="G296" s="1" t="n">
        <f aca="false">U296/K296</f>
        <v>0.180351906158358</v>
      </c>
      <c r="H296" s="1" t="n">
        <f aca="false">V296/L296</f>
        <v>0.0276954874267999</v>
      </c>
      <c r="I296" s="2" t="n">
        <f aca="false">N296/L296</f>
        <v>2.09955218739235</v>
      </c>
      <c r="K296" s="0" t="n">
        <v>341</v>
      </c>
      <c r="L296" s="0" t="n">
        <v>2903</v>
      </c>
      <c r="M296" s="0" t="n">
        <v>2571</v>
      </c>
      <c r="N296" s="0" t="n">
        <v>6095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61.5</v>
      </c>
      <c r="V296" s="0" t="n">
        <v>80.4</v>
      </c>
      <c r="W296" s="0" t="n">
        <v>79.6</v>
      </c>
      <c r="X296" s="0" t="n">
        <v>96.4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2454828.6738</v>
      </c>
      <c r="AF296" s="0" t="n">
        <v>0.5868</v>
      </c>
    </row>
    <row r="297" customFormat="false" ht="12.75" hidden="false" customHeight="false" outlineLevel="0" collapsed="false">
      <c r="A297" s="0" t="s">
        <v>310</v>
      </c>
      <c r="B297" s="0" t="n">
        <v>12</v>
      </c>
      <c r="C297" s="0" t="n">
        <v>28</v>
      </c>
      <c r="D297" s="0" t="n">
        <v>4.119</v>
      </c>
      <c r="E297" s="0" t="n">
        <f aca="false">K297/L297</f>
        <v>0.13927781871776</v>
      </c>
      <c r="F297" s="0" t="n">
        <f aca="false">U297/L297</f>
        <v>0.0229918938835667</v>
      </c>
      <c r="G297" s="1" t="n">
        <f aca="false">U297/K297</f>
        <v>0.165079365079365</v>
      </c>
      <c r="H297" s="1" t="n">
        <f aca="false">V297/L297</f>
        <v>0.0281134856300663</v>
      </c>
      <c r="I297" s="2" t="n">
        <f aca="false">N297/L297</f>
        <v>2.15659543109801</v>
      </c>
      <c r="K297" s="0" t="n">
        <v>378</v>
      </c>
      <c r="L297" s="0" t="n">
        <v>2714</v>
      </c>
      <c r="M297" s="0" t="n">
        <v>2708</v>
      </c>
      <c r="N297" s="0" t="n">
        <v>5853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62.4</v>
      </c>
      <c r="V297" s="0" t="n">
        <v>76.3</v>
      </c>
      <c r="W297" s="0" t="n">
        <v>75.8</v>
      </c>
      <c r="X297" s="0" t="n">
        <v>95.7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454828.6742</v>
      </c>
      <c r="AF297" s="0" t="n">
        <v>0.5925</v>
      </c>
    </row>
    <row r="298" customFormat="false" ht="12.75" hidden="false" customHeight="false" outlineLevel="0" collapsed="false">
      <c r="A298" s="0" t="s">
        <v>311</v>
      </c>
      <c r="B298" s="0" t="n">
        <v>12</v>
      </c>
      <c r="C298" s="0" t="n">
        <v>28</v>
      </c>
      <c r="D298" s="0" t="n">
        <v>4.129</v>
      </c>
      <c r="E298" s="0" t="n">
        <f aca="false">K298/L298</f>
        <v>0.106545454545455</v>
      </c>
      <c r="F298" s="0" t="n">
        <f aca="false">U298/L298</f>
        <v>0.0217818181818182</v>
      </c>
      <c r="G298" s="1" t="n">
        <f aca="false">U298/K298</f>
        <v>0.204436860068259</v>
      </c>
      <c r="H298" s="1" t="n">
        <f aca="false">V298/L298</f>
        <v>0.0277818181818182</v>
      </c>
      <c r="I298" s="2" t="n">
        <f aca="false">N298/L298</f>
        <v>2.22363636363636</v>
      </c>
      <c r="K298" s="0" t="n">
        <v>293</v>
      </c>
      <c r="L298" s="0" t="n">
        <v>2750</v>
      </c>
      <c r="M298" s="0" t="n">
        <v>2680</v>
      </c>
      <c r="N298" s="0" t="n">
        <v>6115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59.9</v>
      </c>
      <c r="V298" s="0" t="n">
        <v>76.4</v>
      </c>
      <c r="W298" s="0" t="n">
        <v>78.1</v>
      </c>
      <c r="X298" s="0" t="n">
        <v>97.6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2454828.6747</v>
      </c>
      <c r="AF298" s="0" t="n">
        <v>0.5982</v>
      </c>
    </row>
    <row r="299" customFormat="false" ht="12.75" hidden="false" customHeight="false" outlineLevel="0" collapsed="false">
      <c r="A299" s="0" t="s">
        <v>312</v>
      </c>
      <c r="B299" s="0" t="n">
        <v>12</v>
      </c>
      <c r="C299" s="0" t="n">
        <v>28</v>
      </c>
      <c r="D299" s="0" t="n">
        <v>4.14</v>
      </c>
      <c r="E299" s="0" t="n">
        <f aca="false">K299/L299</f>
        <v>0.115729421352893</v>
      </c>
      <c r="F299" s="0" t="n">
        <f aca="false">U299/L299</f>
        <v>0.0242461287693562</v>
      </c>
      <c r="G299" s="1" t="n">
        <f aca="false">U299/K299</f>
        <v>0.209507042253521</v>
      </c>
      <c r="H299" s="1" t="n">
        <f aca="false">V299/L299</f>
        <v>0.0295843520782396</v>
      </c>
      <c r="I299" s="2" t="n">
        <f aca="false">N299/L299</f>
        <v>2.23920130399348</v>
      </c>
      <c r="K299" s="0" t="n">
        <v>284</v>
      </c>
      <c r="L299" s="0" t="n">
        <v>2454</v>
      </c>
      <c r="M299" s="0" t="n">
        <v>2631</v>
      </c>
      <c r="N299" s="0" t="n">
        <v>5495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59.5</v>
      </c>
      <c r="V299" s="0" t="n">
        <v>72.6</v>
      </c>
      <c r="W299" s="0" t="n">
        <v>77</v>
      </c>
      <c r="X299" s="0" t="n">
        <v>91.1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2454828.6751</v>
      </c>
      <c r="AF299" s="0" t="n">
        <v>0.6039</v>
      </c>
    </row>
    <row r="300" customFormat="false" ht="12.75" hidden="false" customHeight="false" outlineLevel="0" collapsed="false">
      <c r="A300" s="0" t="s">
        <v>313</v>
      </c>
      <c r="B300" s="0" t="n">
        <v>12</v>
      </c>
      <c r="C300" s="0" t="n">
        <v>28</v>
      </c>
      <c r="D300" s="0" t="n">
        <v>4.151</v>
      </c>
      <c r="E300" s="0" t="n">
        <f aca="false">K300/L300</f>
        <v>0.105448154657294</v>
      </c>
      <c r="F300" s="0" t="n">
        <f aca="false">U300/L300</f>
        <v>0.0239367311072056</v>
      </c>
      <c r="G300" s="1" t="n">
        <f aca="false">U300/K300</f>
        <v>0.227</v>
      </c>
      <c r="H300" s="1" t="n">
        <f aca="false">V300/L300</f>
        <v>0.0287521968365554</v>
      </c>
      <c r="I300" s="2" t="n">
        <f aca="false">N300/L300</f>
        <v>2.26502636203866</v>
      </c>
      <c r="K300" s="0" t="n">
        <v>300</v>
      </c>
      <c r="L300" s="0" t="n">
        <v>2845</v>
      </c>
      <c r="M300" s="0" t="n">
        <v>2779</v>
      </c>
      <c r="N300" s="0" t="n">
        <v>6444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68.1</v>
      </c>
      <c r="V300" s="0" t="n">
        <v>81.8</v>
      </c>
      <c r="W300" s="0" t="n">
        <v>83.4</v>
      </c>
      <c r="X300" s="0" t="n">
        <v>101.8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2454828.6756</v>
      </c>
      <c r="AF300" s="0" t="n">
        <v>0.6096</v>
      </c>
    </row>
    <row r="301" customFormat="false" ht="12.75" hidden="false" customHeight="false" outlineLevel="0" collapsed="false">
      <c r="A301" s="0" t="s">
        <v>314</v>
      </c>
      <c r="B301" s="0" t="n">
        <v>12</v>
      </c>
      <c r="C301" s="0" t="n">
        <v>28</v>
      </c>
      <c r="D301" s="0" t="n">
        <v>4.162</v>
      </c>
      <c r="E301" s="0" t="n">
        <f aca="false">K301/L301</f>
        <v>0.121315969842358</v>
      </c>
      <c r="F301" s="0" t="n">
        <f aca="false">U301/L301</f>
        <v>0.0230637422892392</v>
      </c>
      <c r="G301" s="1" t="n">
        <f aca="false">U301/K301</f>
        <v>0.190112994350282</v>
      </c>
      <c r="H301" s="1" t="n">
        <f aca="false">V301/L301</f>
        <v>0.0272446881425634</v>
      </c>
      <c r="I301" s="2" t="n">
        <f aca="false">N301/L301</f>
        <v>2.1525017135024</v>
      </c>
      <c r="K301" s="0" t="n">
        <v>354</v>
      </c>
      <c r="L301" s="0" t="n">
        <v>2918</v>
      </c>
      <c r="M301" s="0" t="n">
        <v>2802</v>
      </c>
      <c r="N301" s="0" t="n">
        <v>628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67.3</v>
      </c>
      <c r="V301" s="0" t="n">
        <v>79.5</v>
      </c>
      <c r="W301" s="0" t="n">
        <v>79.1</v>
      </c>
      <c r="X301" s="0" t="n">
        <v>98.7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2454828.676</v>
      </c>
      <c r="AF301" s="0" t="n">
        <v>0.6153</v>
      </c>
    </row>
    <row r="302" customFormat="false" ht="12.75" hidden="false" customHeight="false" outlineLevel="0" collapsed="false">
      <c r="A302" s="0" t="s">
        <v>315</v>
      </c>
      <c r="B302" s="0" t="n">
        <v>12</v>
      </c>
      <c r="C302" s="0" t="n">
        <v>28</v>
      </c>
      <c r="D302" s="0" t="n">
        <v>4.173</v>
      </c>
      <c r="E302" s="0" t="n">
        <f aca="false">K302/L302</f>
        <v>0.0773361976369495</v>
      </c>
      <c r="F302" s="0" t="n">
        <f aca="false">U302/L302</f>
        <v>0.0213032581453634</v>
      </c>
      <c r="G302" s="1" t="n">
        <f aca="false">U302/K302</f>
        <v>0.275462962962963</v>
      </c>
      <c r="H302" s="1" t="n">
        <f aca="false">V302/L302</f>
        <v>0.0281775868242034</v>
      </c>
      <c r="I302" s="2" t="n">
        <f aca="false">N302/L302</f>
        <v>2.23881131399928</v>
      </c>
      <c r="K302" s="0" t="n">
        <v>216</v>
      </c>
      <c r="L302" s="0" t="n">
        <v>2793</v>
      </c>
      <c r="M302" s="0" t="n">
        <v>2948</v>
      </c>
      <c r="N302" s="0" t="n">
        <v>6253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59.5</v>
      </c>
      <c r="V302" s="0" t="n">
        <v>78.7</v>
      </c>
      <c r="W302" s="0" t="n">
        <v>80.1</v>
      </c>
      <c r="X302" s="0" t="n">
        <v>97.8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2454828.6765</v>
      </c>
      <c r="AF302" s="0" t="n">
        <v>0.621</v>
      </c>
    </row>
    <row r="303" customFormat="false" ht="12.75" hidden="false" customHeight="false" outlineLevel="0" collapsed="false">
      <c r="A303" s="0" t="s">
        <v>316</v>
      </c>
      <c r="B303" s="0" t="n">
        <v>12</v>
      </c>
      <c r="C303" s="0" t="n">
        <v>28</v>
      </c>
      <c r="D303" s="0" t="n">
        <v>4.184</v>
      </c>
      <c r="E303" s="0" t="n">
        <f aca="false">K303/L303</f>
        <v>0.0934479054779807</v>
      </c>
      <c r="F303" s="0" t="n">
        <f aca="false">U303/L303</f>
        <v>0.0218045112781955</v>
      </c>
      <c r="G303" s="1" t="n">
        <f aca="false">U303/K303</f>
        <v>0.233333333333333</v>
      </c>
      <c r="H303" s="1" t="n">
        <f aca="false">V303/L303</f>
        <v>0.027891156462585</v>
      </c>
      <c r="I303" s="2" t="n">
        <f aca="false">N303/L303</f>
        <v>2.13426423200859</v>
      </c>
      <c r="K303" s="0" t="n">
        <v>261</v>
      </c>
      <c r="L303" s="0" t="n">
        <v>2793</v>
      </c>
      <c r="M303" s="0" t="n">
        <v>2705</v>
      </c>
      <c r="N303" s="0" t="n">
        <v>5961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60.9</v>
      </c>
      <c r="V303" s="0" t="n">
        <v>77.9</v>
      </c>
      <c r="W303" s="0" t="n">
        <v>79.1</v>
      </c>
      <c r="X303" s="0" t="n">
        <v>96.1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2454828.677</v>
      </c>
      <c r="AF303" s="0" t="n">
        <v>0.6267</v>
      </c>
    </row>
    <row r="304" customFormat="false" ht="12.75" hidden="false" customHeight="false" outlineLevel="0" collapsed="false">
      <c r="A304" s="0" t="s">
        <v>317</v>
      </c>
      <c r="B304" s="0" t="n">
        <v>12</v>
      </c>
      <c r="C304" s="0" t="n">
        <v>28</v>
      </c>
      <c r="D304" s="0" t="n">
        <v>4.194</v>
      </c>
      <c r="E304" s="0" t="n">
        <f aca="false">K304/L304</f>
        <v>0.108005521048999</v>
      </c>
      <c r="F304" s="0" t="n">
        <f aca="false">U304/L304</f>
        <v>0.0237405106970324</v>
      </c>
      <c r="G304" s="1" t="n">
        <f aca="false">U304/K304</f>
        <v>0.219808306709265</v>
      </c>
      <c r="H304" s="1" t="n">
        <f aca="false">V304/L304</f>
        <v>0.0284334023464458</v>
      </c>
      <c r="I304" s="2" t="n">
        <f aca="false">N304/L304</f>
        <v>2.08764665286404</v>
      </c>
      <c r="K304" s="0" t="n">
        <v>313</v>
      </c>
      <c r="L304" s="0" t="n">
        <v>2898</v>
      </c>
      <c r="M304" s="0" t="n">
        <v>2776</v>
      </c>
      <c r="N304" s="0" t="n">
        <v>605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68.8</v>
      </c>
      <c r="V304" s="0" t="n">
        <v>82.4</v>
      </c>
      <c r="W304" s="0" t="n">
        <v>83.9</v>
      </c>
      <c r="X304" s="0" t="n">
        <v>102.7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2454828.6774</v>
      </c>
      <c r="AF304" s="0" t="n">
        <v>0.6324</v>
      </c>
    </row>
    <row r="305" customFormat="false" ht="12.75" hidden="false" customHeight="false" outlineLevel="0" collapsed="false">
      <c r="A305" s="0" t="s">
        <v>318</v>
      </c>
      <c r="B305" s="0" t="n">
        <v>12</v>
      </c>
      <c r="C305" s="0" t="n">
        <v>28</v>
      </c>
      <c r="D305" s="0" t="n">
        <v>4.205</v>
      </c>
      <c r="E305" s="0" t="n">
        <f aca="false">K305/L305</f>
        <v>0.124956732433368</v>
      </c>
      <c r="F305" s="0" t="n">
        <f aca="false">U305/L305</f>
        <v>0.0232606438213915</v>
      </c>
      <c r="G305" s="1" t="n">
        <f aca="false">U305/K305</f>
        <v>0.186149584487535</v>
      </c>
      <c r="H305" s="1" t="n">
        <f aca="false">V305/L305</f>
        <v>0.0279335410176532</v>
      </c>
      <c r="I305" s="2" t="n">
        <f aca="false">N305/L305</f>
        <v>2.24125995154033</v>
      </c>
      <c r="K305" s="0" t="n">
        <v>361</v>
      </c>
      <c r="L305" s="0" t="n">
        <v>2889</v>
      </c>
      <c r="M305" s="0" t="n">
        <v>3004</v>
      </c>
      <c r="N305" s="0" t="n">
        <v>6475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67.2</v>
      </c>
      <c r="V305" s="0" t="n">
        <v>80.7</v>
      </c>
      <c r="W305" s="0" t="n">
        <v>84.1</v>
      </c>
      <c r="X305" s="0" t="n">
        <v>101.8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2454828.6779</v>
      </c>
      <c r="AF305" s="0" t="n">
        <v>0.6382</v>
      </c>
    </row>
    <row r="306" customFormat="false" ht="12.75" hidden="false" customHeight="false" outlineLevel="0" collapsed="false">
      <c r="A306" s="0" t="s">
        <v>319</v>
      </c>
      <c r="B306" s="0" t="n">
        <v>12</v>
      </c>
      <c r="C306" s="0" t="n">
        <v>28</v>
      </c>
      <c r="D306" s="0" t="n">
        <v>4.216</v>
      </c>
      <c r="E306" s="0" t="n">
        <f aca="false">K306/L306</f>
        <v>0.121925874610322</v>
      </c>
      <c r="F306" s="0" t="n">
        <f aca="false">U306/L306</f>
        <v>0.0207828195358504</v>
      </c>
      <c r="G306" s="1" t="n">
        <f aca="false">U306/K306</f>
        <v>0.170454545454545</v>
      </c>
      <c r="H306" s="1" t="n">
        <f aca="false">V306/L306</f>
        <v>0.0274333217873225</v>
      </c>
      <c r="I306" s="2" t="n">
        <f aca="false">N306/L306</f>
        <v>2.13058538275026</v>
      </c>
      <c r="K306" s="0" t="n">
        <v>352</v>
      </c>
      <c r="L306" s="0" t="n">
        <v>2887</v>
      </c>
      <c r="M306" s="0" t="n">
        <v>2851</v>
      </c>
      <c r="N306" s="0" t="n">
        <v>615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60</v>
      </c>
      <c r="V306" s="0" t="n">
        <v>79.2</v>
      </c>
      <c r="W306" s="0" t="n">
        <v>78.7</v>
      </c>
      <c r="X306" s="0" t="n">
        <v>95.6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2454828.6783</v>
      </c>
      <c r="AF306" s="0" t="n">
        <v>0.6438</v>
      </c>
    </row>
    <row r="307" customFormat="false" ht="12.75" hidden="false" customHeight="false" outlineLevel="0" collapsed="false">
      <c r="A307" s="0" t="s">
        <v>320</v>
      </c>
      <c r="B307" s="0" t="n">
        <v>12</v>
      </c>
      <c r="C307" s="0" t="n">
        <v>28</v>
      </c>
      <c r="D307" s="0" t="n">
        <v>4.239</v>
      </c>
      <c r="E307" s="0" t="n">
        <f aca="false">K307/L307</f>
        <v>0.117472118959108</v>
      </c>
      <c r="F307" s="0" t="n">
        <f aca="false">U307/L307</f>
        <v>0.0237174721189591</v>
      </c>
      <c r="G307" s="1" t="n">
        <f aca="false">U307/K307</f>
        <v>0.201898734177215</v>
      </c>
      <c r="H307" s="1" t="n">
        <f aca="false">V307/L307</f>
        <v>0.0282156133828996</v>
      </c>
      <c r="I307" s="2" t="n">
        <f aca="false">N307/L307</f>
        <v>2.18475836431227</v>
      </c>
      <c r="K307" s="0" t="n">
        <v>316</v>
      </c>
      <c r="L307" s="0" t="n">
        <v>2690</v>
      </c>
      <c r="M307" s="0" t="n">
        <v>2646</v>
      </c>
      <c r="N307" s="0" t="n">
        <v>5877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63.8</v>
      </c>
      <c r="V307" s="0" t="n">
        <v>75.9</v>
      </c>
      <c r="W307" s="0" t="n">
        <v>75.2</v>
      </c>
      <c r="X307" s="0" t="n">
        <v>93.7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2454828.6793</v>
      </c>
      <c r="AF307" s="0" t="n">
        <v>0.6559</v>
      </c>
    </row>
    <row r="308" customFormat="false" ht="12.75" hidden="false" customHeight="false" outlineLevel="0" collapsed="false">
      <c r="A308" s="0" t="s">
        <v>321</v>
      </c>
      <c r="B308" s="0" t="n">
        <v>12</v>
      </c>
      <c r="C308" s="0" t="n">
        <v>28</v>
      </c>
      <c r="D308" s="0" t="n">
        <v>4.25</v>
      </c>
      <c r="E308" s="0" t="n">
        <f aca="false">K308/L308</f>
        <v>0.118656443957649</v>
      </c>
      <c r="F308" s="0" t="n">
        <f aca="false">U308/L308</f>
        <v>0.0283315078495801</v>
      </c>
      <c r="G308" s="1" t="n">
        <f aca="false">U308/K308</f>
        <v>0.238769230769231</v>
      </c>
      <c r="H308" s="1" t="n">
        <f aca="false">V308/L308</f>
        <v>0.03311427528295</v>
      </c>
      <c r="I308" s="2" t="n">
        <f aca="false">N308/L308</f>
        <v>2.34173055859803</v>
      </c>
      <c r="K308" s="0" t="n">
        <v>325</v>
      </c>
      <c r="L308" s="0" t="n">
        <v>2739</v>
      </c>
      <c r="M308" s="0" t="n">
        <v>2904</v>
      </c>
      <c r="N308" s="0" t="n">
        <v>6414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77.6</v>
      </c>
      <c r="V308" s="0" t="n">
        <v>90.7</v>
      </c>
      <c r="W308" s="0" t="n">
        <v>91.7</v>
      </c>
      <c r="X308" s="0" t="n">
        <v>110.3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2454828.6797</v>
      </c>
      <c r="AF308" s="0" t="n">
        <v>0.6616</v>
      </c>
    </row>
    <row r="309" customFormat="false" ht="12.75" hidden="false" customHeight="false" outlineLevel="0" collapsed="false">
      <c r="A309" s="0" t="s">
        <v>322</v>
      </c>
      <c r="B309" s="0" t="n">
        <v>12</v>
      </c>
      <c r="C309" s="0" t="n">
        <v>28</v>
      </c>
      <c r="D309" s="0" t="n">
        <v>4.261</v>
      </c>
      <c r="E309" s="0" t="n">
        <f aca="false">K309/L309</f>
        <v>0.0927105449398443</v>
      </c>
      <c r="F309" s="0" t="n">
        <f aca="false">U309/L309</f>
        <v>0.0229299363057325</v>
      </c>
      <c r="G309" s="1" t="n">
        <f aca="false">U309/K309</f>
        <v>0.247328244274809</v>
      </c>
      <c r="H309" s="1" t="n">
        <f aca="false">V309/L309</f>
        <v>0.0294409058740269</v>
      </c>
      <c r="I309" s="2" t="n">
        <f aca="false">N309/L309</f>
        <v>2.26291578202406</v>
      </c>
      <c r="K309" s="0" t="n">
        <v>262</v>
      </c>
      <c r="L309" s="0" t="n">
        <v>2826</v>
      </c>
      <c r="M309" s="0" t="n">
        <v>2936</v>
      </c>
      <c r="N309" s="0" t="n">
        <v>6395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64.8</v>
      </c>
      <c r="V309" s="0" t="n">
        <v>83.2</v>
      </c>
      <c r="W309" s="0" t="n">
        <v>86.3</v>
      </c>
      <c r="X309" s="0" t="n">
        <v>102.1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2454828.6802</v>
      </c>
      <c r="AF309" s="0" t="n">
        <v>0.6673</v>
      </c>
    </row>
    <row r="310" customFormat="false" ht="12.75" hidden="false" customHeight="false" outlineLevel="0" collapsed="false">
      <c r="A310" s="0" t="s">
        <v>323</v>
      </c>
      <c r="B310" s="0" t="n">
        <v>12</v>
      </c>
      <c r="C310" s="0" t="n">
        <v>28</v>
      </c>
      <c r="D310" s="0" t="n">
        <v>4.271</v>
      </c>
      <c r="E310" s="0" t="n">
        <f aca="false">K310/L310</f>
        <v>0.110715557137771</v>
      </c>
      <c r="F310" s="0" t="n">
        <f aca="false">U310/L310</f>
        <v>0.0199003203987184</v>
      </c>
      <c r="G310" s="1" t="n">
        <f aca="false">U310/K310</f>
        <v>0.179742765273312</v>
      </c>
      <c r="H310" s="1" t="n">
        <f aca="false">V310/L310</f>
        <v>0.0269846920612318</v>
      </c>
      <c r="I310" s="2" t="n">
        <f aca="false">N310/L310</f>
        <v>2.17123531505874</v>
      </c>
      <c r="K310" s="0" t="n">
        <v>311</v>
      </c>
      <c r="L310" s="0" t="n">
        <v>2809</v>
      </c>
      <c r="M310" s="0" t="n">
        <v>2926</v>
      </c>
      <c r="N310" s="0" t="n">
        <v>6099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55.9</v>
      </c>
      <c r="V310" s="0" t="n">
        <v>75.8</v>
      </c>
      <c r="W310" s="0" t="n">
        <v>76.5</v>
      </c>
      <c r="X310" s="0" t="n">
        <v>93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2454828.6806</v>
      </c>
      <c r="AF310" s="0" t="n">
        <v>0.673</v>
      </c>
    </row>
    <row r="311" customFormat="false" ht="12.75" hidden="false" customHeight="false" outlineLevel="0" collapsed="false">
      <c r="A311" s="0" t="s">
        <v>324</v>
      </c>
      <c r="B311" s="0" t="n">
        <v>12</v>
      </c>
      <c r="C311" s="0" t="n">
        <v>28</v>
      </c>
      <c r="D311" s="0" t="n">
        <v>4.282</v>
      </c>
      <c r="E311" s="0" t="n">
        <f aca="false">K311/L311</f>
        <v>0.114522249051397</v>
      </c>
      <c r="F311" s="0" t="n">
        <f aca="false">U311/L311</f>
        <v>0.0231459123835805</v>
      </c>
      <c r="G311" s="1" t="n">
        <f aca="false">U311/K311</f>
        <v>0.20210843373494</v>
      </c>
      <c r="H311" s="1" t="n">
        <f aca="false">V311/L311</f>
        <v>0.0285960676095205</v>
      </c>
      <c r="I311" s="2" t="n">
        <f aca="false">N311/L311</f>
        <v>2.16867885477751</v>
      </c>
      <c r="K311" s="0" t="n">
        <v>332</v>
      </c>
      <c r="L311" s="0" t="n">
        <v>2899</v>
      </c>
      <c r="M311" s="0" t="n">
        <v>2873</v>
      </c>
      <c r="N311" s="0" t="n">
        <v>6287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67.1</v>
      </c>
      <c r="V311" s="0" t="n">
        <v>82.9</v>
      </c>
      <c r="W311" s="0" t="n">
        <v>83</v>
      </c>
      <c r="X311" s="0" t="n">
        <v>100.7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2454828.6811</v>
      </c>
      <c r="AF311" s="0" t="n">
        <v>0.6787</v>
      </c>
    </row>
    <row r="312" customFormat="false" ht="12.75" hidden="false" customHeight="false" outlineLevel="0" collapsed="false">
      <c r="A312" s="0" t="s">
        <v>325</v>
      </c>
      <c r="B312" s="0" t="n">
        <v>12</v>
      </c>
      <c r="C312" s="0" t="n">
        <v>28</v>
      </c>
      <c r="D312" s="0" t="n">
        <v>4.293</v>
      </c>
      <c r="E312" s="0" t="n">
        <f aca="false">K312/L312</f>
        <v>0.0899349406812093</v>
      </c>
      <c r="F312" s="0" t="n">
        <f aca="false">U312/L312</f>
        <v>0.0201683888251052</v>
      </c>
      <c r="G312" s="1" t="n">
        <f aca="false">U312/K312</f>
        <v>0.224255319148936</v>
      </c>
      <c r="H312" s="1" t="n">
        <f aca="false">V312/L312</f>
        <v>0.026903941829315</v>
      </c>
      <c r="I312" s="2" t="n">
        <f aca="false">N312/L312</f>
        <v>2.25411404515882</v>
      </c>
      <c r="K312" s="0" t="n">
        <v>235</v>
      </c>
      <c r="L312" s="0" t="n">
        <v>2613</v>
      </c>
      <c r="M312" s="0" t="n">
        <v>2645</v>
      </c>
      <c r="N312" s="0" t="n">
        <v>589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52.7</v>
      </c>
      <c r="V312" s="0" t="n">
        <v>70.3</v>
      </c>
      <c r="W312" s="0" t="n">
        <v>71.7</v>
      </c>
      <c r="X312" s="0" t="n">
        <v>91.7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2454828.6815</v>
      </c>
      <c r="AF312" s="0" t="n">
        <v>0.6844</v>
      </c>
    </row>
    <row r="313" customFormat="false" ht="12.75" hidden="false" customHeight="false" outlineLevel="0" collapsed="false">
      <c r="A313" s="0" t="s">
        <v>326</v>
      </c>
      <c r="B313" s="0" t="n">
        <v>12</v>
      </c>
      <c r="C313" s="0" t="n">
        <v>28</v>
      </c>
      <c r="D313" s="0" t="n">
        <v>4.304</v>
      </c>
      <c r="E313" s="0" t="n">
        <f aca="false">K313/L313</f>
        <v>0.0836132885405002</v>
      </c>
      <c r="F313" s="0" t="n">
        <f aca="false">U313/L313</f>
        <v>0.0290780141843972</v>
      </c>
      <c r="G313" s="1" t="n">
        <f aca="false">U313/K313</f>
        <v>0.347767857142857</v>
      </c>
      <c r="H313" s="1" t="n">
        <f aca="false">V313/L313</f>
        <v>0.0324001493094438</v>
      </c>
      <c r="I313" s="2" t="n">
        <f aca="false">N313/L313</f>
        <v>2.25867861142217</v>
      </c>
      <c r="K313" s="0" t="n">
        <v>224</v>
      </c>
      <c r="L313" s="0" t="n">
        <v>2679</v>
      </c>
      <c r="M313" s="0" t="n">
        <v>2753</v>
      </c>
      <c r="N313" s="0" t="n">
        <v>6051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77.9</v>
      </c>
      <c r="V313" s="0" t="n">
        <v>86.8</v>
      </c>
      <c r="W313" s="0" t="n">
        <v>94</v>
      </c>
      <c r="X313" s="0" t="n">
        <v>105.1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2454828.682</v>
      </c>
      <c r="AF313" s="0" t="n">
        <v>0.6901</v>
      </c>
    </row>
    <row r="314" customFormat="false" ht="12.75" hidden="false" customHeight="false" outlineLevel="0" collapsed="false">
      <c r="A314" s="0" t="s">
        <v>327</v>
      </c>
      <c r="B314" s="0" t="n">
        <v>12</v>
      </c>
      <c r="C314" s="0" t="n">
        <v>28</v>
      </c>
      <c r="D314" s="0" t="n">
        <v>4.315</v>
      </c>
      <c r="E314" s="0" t="n">
        <f aca="false">K314/L314</f>
        <v>0.124855044453034</v>
      </c>
      <c r="F314" s="0" t="n">
        <f aca="false">U314/L314</f>
        <v>0.023308851952068</v>
      </c>
      <c r="G314" s="1" t="n">
        <f aca="false">U314/K314</f>
        <v>0.186687306501548</v>
      </c>
      <c r="H314" s="1" t="n">
        <f aca="false">V314/L314</f>
        <v>0.0293003478933127</v>
      </c>
      <c r="I314" s="2" t="n">
        <f aca="false">N314/L314</f>
        <v>2.17858523386162</v>
      </c>
      <c r="K314" s="0" t="n">
        <v>323</v>
      </c>
      <c r="L314" s="0" t="n">
        <v>2587</v>
      </c>
      <c r="M314" s="0" t="n">
        <v>2557</v>
      </c>
      <c r="N314" s="0" t="n">
        <v>5636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60.3</v>
      </c>
      <c r="V314" s="0" t="n">
        <v>75.8</v>
      </c>
      <c r="W314" s="0" t="n">
        <v>75.2</v>
      </c>
      <c r="X314" s="0" t="n">
        <v>92.9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2454828.6824</v>
      </c>
      <c r="AF314" s="0" t="n">
        <v>0.6958</v>
      </c>
    </row>
    <row r="315" customFormat="false" ht="12.75" hidden="false" customHeight="false" outlineLevel="0" collapsed="false">
      <c r="A315" s="0" t="s">
        <v>328</v>
      </c>
      <c r="B315" s="0" t="n">
        <v>12</v>
      </c>
      <c r="C315" s="0" t="n">
        <v>28</v>
      </c>
      <c r="D315" s="0" t="n">
        <v>4.326</v>
      </c>
      <c r="E315" s="0" t="n">
        <f aca="false">K315/L315</f>
        <v>0.106947981084031</v>
      </c>
      <c r="F315" s="0" t="n">
        <f aca="false">U315/L315</f>
        <v>0.0207348126591488</v>
      </c>
      <c r="G315" s="1" t="n">
        <f aca="false">U315/K315</f>
        <v>0.193877551020408</v>
      </c>
      <c r="H315" s="1" t="n">
        <f aca="false">V315/L315</f>
        <v>0.027028010185522</v>
      </c>
      <c r="I315" s="2" t="n">
        <f aca="false">N315/L315</f>
        <v>2.1600582029829</v>
      </c>
      <c r="K315" s="0" t="n">
        <v>294</v>
      </c>
      <c r="L315" s="0" t="n">
        <v>2749</v>
      </c>
      <c r="M315" s="0" t="n">
        <v>2741</v>
      </c>
      <c r="N315" s="0" t="n">
        <v>5938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57</v>
      </c>
      <c r="V315" s="0" t="n">
        <v>74.3</v>
      </c>
      <c r="W315" s="0" t="n">
        <v>79.9</v>
      </c>
      <c r="X315" s="0" t="n">
        <v>93.5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2454828.6829</v>
      </c>
      <c r="AF315" s="0" t="n">
        <v>0.7015</v>
      </c>
    </row>
    <row r="316" customFormat="false" ht="12.75" hidden="false" customHeight="false" outlineLevel="0" collapsed="false">
      <c r="A316" s="0" t="s">
        <v>329</v>
      </c>
      <c r="B316" s="0" t="n">
        <v>12</v>
      </c>
      <c r="C316" s="0" t="n">
        <v>28</v>
      </c>
      <c r="D316" s="0" t="n">
        <v>4.336</v>
      </c>
      <c r="E316" s="0" t="n">
        <f aca="false">K316/L316</f>
        <v>0.117154811715481</v>
      </c>
      <c r="F316" s="0" t="n">
        <f aca="false">U316/L316</f>
        <v>0.025278940027894</v>
      </c>
      <c r="G316" s="1" t="n">
        <f aca="false">U316/K316</f>
        <v>0.21577380952381</v>
      </c>
      <c r="H316" s="1" t="n">
        <f aca="false">V316/L316</f>
        <v>0.0312064156206416</v>
      </c>
      <c r="I316" s="2" t="n">
        <f aca="false">N316/L316</f>
        <v>2.09274755927476</v>
      </c>
      <c r="K316" s="0" t="n">
        <v>336</v>
      </c>
      <c r="L316" s="0" t="n">
        <v>2868</v>
      </c>
      <c r="M316" s="0" t="n">
        <v>2717</v>
      </c>
      <c r="N316" s="0" t="n">
        <v>6002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72.5</v>
      </c>
      <c r="V316" s="0" t="n">
        <v>89.5</v>
      </c>
      <c r="W316" s="0" t="n">
        <v>90.8</v>
      </c>
      <c r="X316" s="0" t="n">
        <v>104.5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2454828.6833</v>
      </c>
      <c r="AF316" s="0" t="n">
        <v>0.7072</v>
      </c>
    </row>
    <row r="317" customFormat="false" ht="12.75" hidden="false" customHeight="false" outlineLevel="0" collapsed="false">
      <c r="A317" s="0" t="s">
        <v>330</v>
      </c>
      <c r="B317" s="0" t="n">
        <v>12</v>
      </c>
      <c r="C317" s="0" t="n">
        <v>28</v>
      </c>
      <c r="D317" s="0" t="n">
        <v>4.347</v>
      </c>
      <c r="E317" s="0" t="n">
        <f aca="false">K317/L317</f>
        <v>0.108671789242591</v>
      </c>
      <c r="F317" s="0" t="n">
        <f aca="false">U317/L317</f>
        <v>0.0204537138675448</v>
      </c>
      <c r="G317" s="1" t="n">
        <f aca="false">U317/K317</f>
        <v>0.188215488215488</v>
      </c>
      <c r="H317" s="1" t="n">
        <f aca="false">V317/L317</f>
        <v>0.0268935236004391</v>
      </c>
      <c r="I317" s="2" t="n">
        <f aca="false">N317/L317</f>
        <v>2.25027442371021</v>
      </c>
      <c r="K317" s="0" t="n">
        <v>297</v>
      </c>
      <c r="L317" s="0" t="n">
        <v>2733</v>
      </c>
      <c r="M317" s="0" t="n">
        <v>2798</v>
      </c>
      <c r="N317" s="0" t="n">
        <v>615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55.9</v>
      </c>
      <c r="V317" s="0" t="n">
        <v>73.5</v>
      </c>
      <c r="W317" s="0" t="n">
        <v>76.9</v>
      </c>
      <c r="X317" s="0" t="n">
        <v>93.8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2454828.6838</v>
      </c>
      <c r="AF317" s="0" t="n">
        <v>0.7131</v>
      </c>
    </row>
    <row r="318" customFormat="false" ht="12.75" hidden="false" customHeight="false" outlineLevel="0" collapsed="false">
      <c r="A318" s="0" t="s">
        <v>331</v>
      </c>
      <c r="B318" s="0" t="n">
        <v>12</v>
      </c>
      <c r="C318" s="0" t="n">
        <v>28</v>
      </c>
      <c r="D318" s="0" t="n">
        <v>4.358</v>
      </c>
      <c r="E318" s="0" t="n">
        <f aca="false">K318/L318</f>
        <v>0.11832773422919</v>
      </c>
      <c r="F318" s="0" t="n">
        <f aca="false">U318/L318</f>
        <v>0.0208659947741695</v>
      </c>
      <c r="G318" s="1" t="n">
        <f aca="false">U318/K318</f>
        <v>0.176340694006309</v>
      </c>
      <c r="H318" s="1" t="n">
        <f aca="false">V318/L318</f>
        <v>0.0272489734975737</v>
      </c>
      <c r="I318" s="2" t="n">
        <f aca="false">N318/L318</f>
        <v>2.19634191862635</v>
      </c>
      <c r="K318" s="0" t="n">
        <v>317</v>
      </c>
      <c r="L318" s="0" t="n">
        <v>2679</v>
      </c>
      <c r="M318" s="0" t="n">
        <v>2516</v>
      </c>
      <c r="N318" s="0" t="n">
        <v>5884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55.9</v>
      </c>
      <c r="V318" s="0" t="n">
        <v>73</v>
      </c>
      <c r="W318" s="0" t="n">
        <v>73.6</v>
      </c>
      <c r="X318" s="0" t="n">
        <v>90.7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2454828.6842</v>
      </c>
      <c r="AF318" s="0" t="n">
        <v>0.7188</v>
      </c>
    </row>
    <row r="319" customFormat="false" ht="12.75" hidden="false" customHeight="false" outlineLevel="0" collapsed="false">
      <c r="A319" s="0" t="s">
        <v>332</v>
      </c>
      <c r="B319" s="0" t="n">
        <v>12</v>
      </c>
      <c r="C319" s="0" t="n">
        <v>28</v>
      </c>
      <c r="D319" s="0" t="n">
        <v>4.369</v>
      </c>
      <c r="E319" s="0" t="n">
        <f aca="false">K319/L319</f>
        <v>0.130974097044874</v>
      </c>
      <c r="F319" s="0" t="n">
        <f aca="false">U319/L319</f>
        <v>0.022254651587012</v>
      </c>
      <c r="G319" s="1" t="n">
        <f aca="false">U319/K319</f>
        <v>0.16991643454039</v>
      </c>
      <c r="H319" s="1" t="n">
        <f aca="false">V319/L319</f>
        <v>0.028018971178402</v>
      </c>
      <c r="I319" s="2" t="n">
        <f aca="false">N319/L319</f>
        <v>2.20831813206859</v>
      </c>
      <c r="K319" s="0" t="n">
        <v>359</v>
      </c>
      <c r="L319" s="0" t="n">
        <v>2741</v>
      </c>
      <c r="M319" s="0" t="n">
        <v>2704</v>
      </c>
      <c r="N319" s="0" t="n">
        <v>6053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61</v>
      </c>
      <c r="V319" s="0" t="n">
        <v>76.8</v>
      </c>
      <c r="W319" s="0" t="n">
        <v>76.9</v>
      </c>
      <c r="X319" s="0" t="n">
        <v>96.5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2454828.6847</v>
      </c>
      <c r="AF319" s="0" t="n">
        <v>0.7245</v>
      </c>
    </row>
    <row r="320" customFormat="false" ht="12.75" hidden="false" customHeight="false" outlineLevel="0" collapsed="false">
      <c r="A320" s="0" t="s">
        <v>333</v>
      </c>
      <c r="B320" s="0" t="n">
        <v>12</v>
      </c>
      <c r="C320" s="0" t="n">
        <v>28</v>
      </c>
      <c r="D320" s="0" t="n">
        <v>4.38</v>
      </c>
      <c r="E320" s="0" t="n">
        <f aca="false">K320/L320</f>
        <v>0.110367892976589</v>
      </c>
      <c r="F320" s="0" t="n">
        <f aca="false">U320/L320</f>
        <v>0.0198067632850242</v>
      </c>
      <c r="G320" s="1" t="n">
        <f aca="false">U320/K320</f>
        <v>0.179461279461279</v>
      </c>
      <c r="H320" s="1" t="n">
        <f aca="false">V320/L320</f>
        <v>0.0264957264957265</v>
      </c>
      <c r="I320" s="2" t="n">
        <f aca="false">N320/L320</f>
        <v>2.16722408026756</v>
      </c>
      <c r="K320" s="0" t="n">
        <v>297</v>
      </c>
      <c r="L320" s="0" t="n">
        <v>2691</v>
      </c>
      <c r="M320" s="0" t="n">
        <v>2496</v>
      </c>
      <c r="N320" s="0" t="n">
        <v>5832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53.3</v>
      </c>
      <c r="V320" s="0" t="n">
        <v>71.3</v>
      </c>
      <c r="W320" s="0" t="n">
        <v>68.7</v>
      </c>
      <c r="X320" s="0" t="n">
        <v>89.7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2454828.6851</v>
      </c>
      <c r="AF320" s="0" t="n">
        <v>0.7302</v>
      </c>
    </row>
    <row r="321" customFormat="false" ht="12.75" hidden="false" customHeight="false" outlineLevel="0" collapsed="false">
      <c r="A321" s="0" t="s">
        <v>334</v>
      </c>
      <c r="B321" s="0" t="n">
        <v>12</v>
      </c>
      <c r="C321" s="0" t="n">
        <v>28</v>
      </c>
      <c r="D321" s="0" t="n">
        <v>4.391</v>
      </c>
      <c r="E321" s="0" t="n">
        <f aca="false">K321/L321</f>
        <v>0.0707964601769912</v>
      </c>
      <c r="F321" s="0" t="n">
        <f aca="false">U321/L321</f>
        <v>0.0214601769911504</v>
      </c>
      <c r="G321" s="1" t="n">
        <f aca="false">U321/K321</f>
        <v>0.303125</v>
      </c>
      <c r="H321" s="1" t="n">
        <f aca="false">V321/L321</f>
        <v>0.0273230088495575</v>
      </c>
      <c r="I321" s="2" t="n">
        <f aca="false">N321/L321</f>
        <v>2.14159292035398</v>
      </c>
      <c r="K321" s="0" t="n">
        <v>192</v>
      </c>
      <c r="L321" s="0" t="n">
        <v>2712</v>
      </c>
      <c r="M321" s="0" t="n">
        <v>2622</v>
      </c>
      <c r="N321" s="0" t="n">
        <v>5808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58.2</v>
      </c>
      <c r="V321" s="0" t="n">
        <v>74.1</v>
      </c>
      <c r="W321" s="0" t="n">
        <v>77.8</v>
      </c>
      <c r="X321" s="0" t="n">
        <v>93.2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2454828.6856</v>
      </c>
      <c r="AF321" s="0" t="n">
        <v>0.7359</v>
      </c>
    </row>
    <row r="322" customFormat="false" ht="12.75" hidden="false" customHeight="false" outlineLevel="0" collapsed="false">
      <c r="A322" s="0" t="s">
        <v>335</v>
      </c>
      <c r="B322" s="0" t="n">
        <v>12</v>
      </c>
      <c r="C322" s="0" t="n">
        <v>28</v>
      </c>
      <c r="D322" s="0" t="n">
        <v>4.402</v>
      </c>
      <c r="E322" s="0" t="n">
        <f aca="false">K322/L322</f>
        <v>0.102398172820708</v>
      </c>
      <c r="F322" s="0" t="n">
        <f aca="false">U322/L322</f>
        <v>0.0225352112676056</v>
      </c>
      <c r="G322" s="1" t="n">
        <f aca="false">U322/K322</f>
        <v>0.220074349442379</v>
      </c>
      <c r="H322" s="1" t="n">
        <f aca="false">V322/L322</f>
        <v>0.0282451465550057</v>
      </c>
      <c r="I322" s="2" t="n">
        <f aca="false">N322/L322</f>
        <v>2.1827179291968</v>
      </c>
      <c r="K322" s="0" t="n">
        <v>269</v>
      </c>
      <c r="L322" s="0" t="n">
        <v>2627</v>
      </c>
      <c r="M322" s="0" t="n">
        <v>2600</v>
      </c>
      <c r="N322" s="0" t="n">
        <v>5734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59.2</v>
      </c>
      <c r="V322" s="0" t="n">
        <v>74.2</v>
      </c>
      <c r="W322" s="0" t="n">
        <v>75</v>
      </c>
      <c r="X322" s="0" t="n">
        <v>91.7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2454828.686</v>
      </c>
      <c r="AF322" s="0" t="n">
        <v>0.7416</v>
      </c>
    </row>
    <row r="323" customFormat="false" ht="12.75" hidden="false" customHeight="false" outlineLevel="0" collapsed="false">
      <c r="A323" s="0" t="s">
        <v>336</v>
      </c>
      <c r="B323" s="0" t="n">
        <v>12</v>
      </c>
      <c r="C323" s="0" t="n">
        <v>28</v>
      </c>
      <c r="D323" s="0" t="n">
        <v>4.412</v>
      </c>
      <c r="E323" s="0" t="n">
        <f aca="false">K323/L323</f>
        <v>0.130119608553824</v>
      </c>
      <c r="F323" s="0" t="n">
        <f aca="false">U323/L323</f>
        <v>0.0206959043131569</v>
      </c>
      <c r="G323" s="1" t="n">
        <f aca="false">U323/K323</f>
        <v>0.159052924791086</v>
      </c>
      <c r="H323" s="1" t="n">
        <f aca="false">V323/L323</f>
        <v>0.0264226168901776</v>
      </c>
      <c r="I323" s="2" t="n">
        <f aca="false">N323/L323</f>
        <v>2.10366074664734</v>
      </c>
      <c r="K323" s="0" t="n">
        <v>359</v>
      </c>
      <c r="L323" s="0" t="n">
        <v>2759</v>
      </c>
      <c r="M323" s="0" t="n">
        <v>2724</v>
      </c>
      <c r="N323" s="0" t="n">
        <v>5804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57.1</v>
      </c>
      <c r="V323" s="0" t="n">
        <v>72.9</v>
      </c>
      <c r="W323" s="0" t="n">
        <v>74</v>
      </c>
      <c r="X323" s="0" t="n">
        <v>88.5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2454828.6865</v>
      </c>
      <c r="AF323" s="0" t="n">
        <v>0.7473</v>
      </c>
    </row>
    <row r="324" customFormat="false" ht="12.75" hidden="false" customHeight="false" outlineLevel="0" collapsed="false">
      <c r="A324" s="0" t="s">
        <v>337</v>
      </c>
      <c r="B324" s="0" t="n">
        <v>12</v>
      </c>
      <c r="C324" s="0" t="n">
        <v>28</v>
      </c>
      <c r="D324" s="0" t="n">
        <v>4.423</v>
      </c>
      <c r="E324" s="0" t="n">
        <f aca="false">K324/L324</f>
        <v>0.117711370262391</v>
      </c>
      <c r="F324" s="0" t="n">
        <f aca="false">U324/L324</f>
        <v>0.0228134110787172</v>
      </c>
      <c r="G324" s="1" t="n">
        <f aca="false">U324/K324</f>
        <v>0.193808049535604</v>
      </c>
      <c r="H324" s="1" t="n">
        <f aca="false">V324/L324</f>
        <v>0.0284985422740525</v>
      </c>
      <c r="I324" s="2" t="n">
        <f aca="false">N324/L324</f>
        <v>2.21100583090379</v>
      </c>
      <c r="K324" s="0" t="n">
        <v>323</v>
      </c>
      <c r="L324" s="0" t="n">
        <v>2744</v>
      </c>
      <c r="M324" s="0" t="n">
        <v>2748</v>
      </c>
      <c r="N324" s="0" t="n">
        <v>6067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62.6</v>
      </c>
      <c r="V324" s="0" t="n">
        <v>78.2</v>
      </c>
      <c r="W324" s="0" t="n">
        <v>77.7</v>
      </c>
      <c r="X324" s="0" t="n">
        <v>97.2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2454828.6869</v>
      </c>
      <c r="AF324" s="0" t="n">
        <v>0.753</v>
      </c>
    </row>
    <row r="325" customFormat="false" ht="12.75" hidden="false" customHeight="false" outlineLevel="0" collapsed="false">
      <c r="A325" s="0" t="s">
        <v>338</v>
      </c>
      <c r="B325" s="0" t="n">
        <v>12</v>
      </c>
      <c r="C325" s="0" t="n">
        <v>28</v>
      </c>
      <c r="D325" s="0" t="n">
        <v>4.434</v>
      </c>
      <c r="E325" s="0" t="n">
        <f aca="false">K325/L325</f>
        <v>0.077541181197268</v>
      </c>
      <c r="F325" s="0" t="n">
        <f aca="false">U325/L325</f>
        <v>0.0241060666934512</v>
      </c>
      <c r="G325" s="1" t="n">
        <f aca="false">U325/K325</f>
        <v>0.310880829015544</v>
      </c>
      <c r="H325" s="1" t="n">
        <f aca="false">V325/L325</f>
        <v>0.0304941743672158</v>
      </c>
      <c r="I325" s="2" t="n">
        <f aca="false">N325/L325</f>
        <v>2.12334270791483</v>
      </c>
      <c r="K325" s="0" t="n">
        <v>193</v>
      </c>
      <c r="L325" s="0" t="n">
        <v>2489</v>
      </c>
      <c r="M325" s="0" t="n">
        <v>2283</v>
      </c>
      <c r="N325" s="0" t="n">
        <v>5285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60</v>
      </c>
      <c r="V325" s="0" t="n">
        <v>75.9</v>
      </c>
      <c r="W325" s="0" t="n">
        <v>74.2</v>
      </c>
      <c r="X325" s="0" t="n">
        <v>92.1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2454828.6874</v>
      </c>
      <c r="AF325" s="0" t="n">
        <v>0.7588</v>
      </c>
    </row>
    <row r="326" customFormat="false" ht="12.75" hidden="false" customHeight="false" outlineLevel="0" collapsed="false">
      <c r="A326" s="0" t="s">
        <v>339</v>
      </c>
      <c r="B326" s="0" t="n">
        <v>12</v>
      </c>
      <c r="C326" s="0" t="n">
        <v>28</v>
      </c>
      <c r="D326" s="0" t="n">
        <v>4.445</v>
      </c>
      <c r="E326" s="0" t="n">
        <f aca="false">K326/L326</f>
        <v>0.125537739538522</v>
      </c>
      <c r="F326" s="0" t="n">
        <f aca="false">U326/L326</f>
        <v>0.021744231521314</v>
      </c>
      <c r="G326" s="1" t="n">
        <f aca="false">U326/K326</f>
        <v>0.173208722741433</v>
      </c>
      <c r="H326" s="1" t="n">
        <f aca="false">V326/L326</f>
        <v>0.0288228392647634</v>
      </c>
      <c r="I326" s="2" t="n">
        <f aca="false">N326/L326</f>
        <v>2.13218615565115</v>
      </c>
      <c r="K326" s="0" t="n">
        <v>321</v>
      </c>
      <c r="L326" s="0" t="n">
        <v>2557</v>
      </c>
      <c r="M326" s="0" t="n">
        <v>2457</v>
      </c>
      <c r="N326" s="0" t="n">
        <v>5452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55.6</v>
      </c>
      <c r="V326" s="0" t="n">
        <v>73.7</v>
      </c>
      <c r="W326" s="0" t="n">
        <v>70.9</v>
      </c>
      <c r="X326" s="0" t="n">
        <v>88.2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2454828.6878</v>
      </c>
      <c r="AF326" s="0" t="n">
        <v>0.7645</v>
      </c>
    </row>
    <row r="327" customFormat="false" ht="12.75" hidden="false" customHeight="false" outlineLevel="0" collapsed="false">
      <c r="A327" s="0" t="s">
        <v>340</v>
      </c>
      <c r="B327" s="0" t="n">
        <v>12</v>
      </c>
      <c r="C327" s="0" t="n">
        <v>28</v>
      </c>
      <c r="D327" s="0" t="n">
        <v>4.456</v>
      </c>
      <c r="E327" s="0" t="n">
        <f aca="false">K327/L327</f>
        <v>0.0998829496683574</v>
      </c>
      <c r="F327" s="0" t="n">
        <f aca="false">U327/L327</f>
        <v>0.0275848614904409</v>
      </c>
      <c r="G327" s="1" t="n">
        <f aca="false">U327/K327</f>
        <v>0.276171875</v>
      </c>
      <c r="H327" s="1" t="n">
        <f aca="false">V327/L327</f>
        <v>0.0330862270776434</v>
      </c>
      <c r="I327" s="2" t="n">
        <f aca="false">N327/L327</f>
        <v>2.13109637143972</v>
      </c>
      <c r="K327" s="0" t="n">
        <v>256</v>
      </c>
      <c r="L327" s="0" t="n">
        <v>2563</v>
      </c>
      <c r="M327" s="0" t="n">
        <v>2417</v>
      </c>
      <c r="N327" s="0" t="n">
        <v>5462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70.7</v>
      </c>
      <c r="V327" s="0" t="n">
        <v>84.8</v>
      </c>
      <c r="W327" s="0" t="n">
        <v>88.4</v>
      </c>
      <c r="X327" s="0" t="n">
        <v>100.6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2454828.6883</v>
      </c>
      <c r="AF327" s="0" t="n">
        <v>0.7701</v>
      </c>
    </row>
    <row r="328" customFormat="false" ht="12.75" hidden="false" customHeight="false" outlineLevel="0" collapsed="false">
      <c r="A328" s="0" t="s">
        <v>341</v>
      </c>
      <c r="B328" s="0" t="n">
        <v>12</v>
      </c>
      <c r="C328" s="0" t="n">
        <v>28</v>
      </c>
      <c r="D328" s="0" t="n">
        <v>4.467</v>
      </c>
      <c r="E328" s="0" t="n">
        <f aca="false">K328/L328</f>
        <v>0.112175648702595</v>
      </c>
      <c r="F328" s="0" t="n">
        <f aca="false">U328/L328</f>
        <v>0.0226347305389222</v>
      </c>
      <c r="G328" s="1" t="n">
        <f aca="false">U328/K328</f>
        <v>0.201779359430605</v>
      </c>
      <c r="H328" s="1" t="n">
        <f aca="false">V328/L328</f>
        <v>0.0290219560878244</v>
      </c>
      <c r="I328" s="2" t="n">
        <f aca="false">N328/L328</f>
        <v>2.20998003992016</v>
      </c>
      <c r="K328" s="0" t="n">
        <v>281</v>
      </c>
      <c r="L328" s="0" t="n">
        <v>2505</v>
      </c>
      <c r="M328" s="0" t="n">
        <v>2445</v>
      </c>
      <c r="N328" s="0" t="n">
        <v>5536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56.7</v>
      </c>
      <c r="V328" s="0" t="n">
        <v>72.7</v>
      </c>
      <c r="W328" s="0" t="n">
        <v>73.5</v>
      </c>
      <c r="X328" s="0" t="n">
        <v>89.8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454828.6887</v>
      </c>
      <c r="AF328" s="0" t="n">
        <v>0.7759</v>
      </c>
    </row>
    <row r="329" customFormat="false" ht="12.75" hidden="false" customHeight="false" outlineLevel="0" collapsed="false">
      <c r="A329" s="0" t="s">
        <v>342</v>
      </c>
      <c r="B329" s="0" t="n">
        <v>12</v>
      </c>
      <c r="C329" s="0" t="n">
        <v>28</v>
      </c>
      <c r="D329" s="0" t="n">
        <v>4.478</v>
      </c>
      <c r="E329" s="0" t="n">
        <f aca="false">K329/L329</f>
        <v>0.0967007963594994</v>
      </c>
      <c r="F329" s="0" t="n">
        <f aca="false">U329/L329</f>
        <v>0.0240424725066363</v>
      </c>
      <c r="G329" s="1" t="n">
        <f aca="false">U329/K329</f>
        <v>0.248627450980392</v>
      </c>
      <c r="H329" s="1" t="n">
        <f aca="false">V329/L329</f>
        <v>0.0298445202882063</v>
      </c>
      <c r="I329" s="2" t="n">
        <f aca="false">N329/L329</f>
        <v>2.2586272279105</v>
      </c>
      <c r="K329" s="0" t="n">
        <v>255</v>
      </c>
      <c r="L329" s="0" t="n">
        <v>2637</v>
      </c>
      <c r="M329" s="0" t="n">
        <v>2638</v>
      </c>
      <c r="N329" s="0" t="n">
        <v>5956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63.4</v>
      </c>
      <c r="V329" s="0" t="n">
        <v>78.7</v>
      </c>
      <c r="W329" s="0" t="n">
        <v>81.5</v>
      </c>
      <c r="X329" s="0" t="n">
        <v>99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2454828.6892</v>
      </c>
      <c r="AF329" s="0" t="n">
        <v>0.7817</v>
      </c>
    </row>
    <row r="330" customFormat="false" ht="12.75" hidden="false" customHeight="false" outlineLevel="0" collapsed="false">
      <c r="A330" s="0" t="s">
        <v>343</v>
      </c>
      <c r="B330" s="0" t="n">
        <v>12</v>
      </c>
      <c r="C330" s="0" t="n">
        <v>28</v>
      </c>
      <c r="D330" s="0" t="n">
        <v>4.489</v>
      </c>
      <c r="E330" s="0" t="n">
        <f aca="false">K330/L330</f>
        <v>0.139048400328138</v>
      </c>
      <c r="F330" s="0" t="n">
        <f aca="false">U330/L330</f>
        <v>0.0243642329778507</v>
      </c>
      <c r="G330" s="1" t="n">
        <f aca="false">U330/K330</f>
        <v>0.175221238938053</v>
      </c>
      <c r="H330" s="1" t="n">
        <f aca="false">V330/L330</f>
        <v>0.0303117309269893</v>
      </c>
      <c r="I330" s="2" t="n">
        <f aca="false">N330/L330</f>
        <v>2.31378178835111</v>
      </c>
      <c r="K330" s="0" t="n">
        <v>339</v>
      </c>
      <c r="L330" s="0" t="n">
        <v>2438</v>
      </c>
      <c r="M330" s="0" t="n">
        <v>2412</v>
      </c>
      <c r="N330" s="0" t="n">
        <v>5641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59.4</v>
      </c>
      <c r="V330" s="0" t="n">
        <v>73.9</v>
      </c>
      <c r="W330" s="0" t="n">
        <v>73.7</v>
      </c>
      <c r="X330" s="0" t="n">
        <v>92.7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2454828.6897</v>
      </c>
      <c r="AF330" s="0" t="n">
        <v>0.7874</v>
      </c>
    </row>
    <row r="331" customFormat="false" ht="12.75" hidden="false" customHeight="false" outlineLevel="0" collapsed="false">
      <c r="A331" s="0" t="s">
        <v>344</v>
      </c>
      <c r="B331" s="0" t="n">
        <v>12</v>
      </c>
      <c r="C331" s="0" t="n">
        <v>28</v>
      </c>
      <c r="D331" s="0" t="n">
        <v>4.499</v>
      </c>
      <c r="E331" s="0" t="n">
        <f aca="false">K331/L331</f>
        <v>0.115171650055371</v>
      </c>
      <c r="F331" s="0" t="n">
        <f aca="false">U331/L331</f>
        <v>0.0215208564045773</v>
      </c>
      <c r="G331" s="1" t="n">
        <f aca="false">U331/K331</f>
        <v>0.186858974358974</v>
      </c>
      <c r="H331" s="1" t="n">
        <f aca="false">V331/L331</f>
        <v>0.0277593207825766</v>
      </c>
      <c r="I331" s="2" t="n">
        <f aca="false">N331/L331</f>
        <v>2.12882982650425</v>
      </c>
      <c r="K331" s="0" t="n">
        <v>312</v>
      </c>
      <c r="L331" s="0" t="n">
        <v>2709</v>
      </c>
      <c r="M331" s="0" t="n">
        <v>2587</v>
      </c>
      <c r="N331" s="0" t="n">
        <v>5767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58.3</v>
      </c>
      <c r="V331" s="0" t="n">
        <v>75.2</v>
      </c>
      <c r="W331" s="0" t="n">
        <v>76.2</v>
      </c>
      <c r="X331" s="0" t="n">
        <v>95.1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2454828.6901</v>
      </c>
      <c r="AF331" s="0" t="n">
        <v>0.7931</v>
      </c>
    </row>
    <row r="332" customFormat="false" ht="12.75" hidden="false" customHeight="false" outlineLevel="0" collapsed="false">
      <c r="A332" s="0" t="s">
        <v>345</v>
      </c>
      <c r="B332" s="0" t="n">
        <v>12</v>
      </c>
      <c r="C332" s="0" t="n">
        <v>28</v>
      </c>
      <c r="D332" s="0" t="n">
        <v>4.51</v>
      </c>
      <c r="E332" s="0" t="n">
        <f aca="false">K332/L332</f>
        <v>0.122247532270311</v>
      </c>
      <c r="F332" s="0" t="n">
        <f aca="false">U332/L332</f>
        <v>0.025626423690205</v>
      </c>
      <c r="G332" s="1" t="n">
        <f aca="false">U332/K332</f>
        <v>0.209627329192547</v>
      </c>
      <c r="H332" s="1" t="n">
        <f aca="false">V332/L332</f>
        <v>0.0301822323462415</v>
      </c>
      <c r="I332" s="2" t="n">
        <f aca="false">N332/L332</f>
        <v>2.32953682611997</v>
      </c>
      <c r="K332" s="0" t="n">
        <v>322</v>
      </c>
      <c r="L332" s="0" t="n">
        <v>2634</v>
      </c>
      <c r="M332" s="0" t="n">
        <v>2660</v>
      </c>
      <c r="N332" s="0" t="n">
        <v>6136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67.5</v>
      </c>
      <c r="V332" s="0" t="n">
        <v>79.5</v>
      </c>
      <c r="W332" s="0" t="n">
        <v>84.4</v>
      </c>
      <c r="X332" s="0" t="n">
        <v>102.8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2454828.6906</v>
      </c>
      <c r="AF332" s="0" t="n">
        <v>0.7989</v>
      </c>
    </row>
    <row r="333" customFormat="false" ht="12.75" hidden="false" customHeight="false" outlineLevel="0" collapsed="false">
      <c r="A333" s="0" t="s">
        <v>346</v>
      </c>
      <c r="B333" s="0" t="n">
        <v>12</v>
      </c>
      <c r="C333" s="0" t="n">
        <v>28</v>
      </c>
      <c r="D333" s="0" t="n">
        <v>4.521</v>
      </c>
      <c r="E333" s="0" t="n">
        <f aca="false">K333/L333</f>
        <v>0.139543312794491</v>
      </c>
      <c r="F333" s="0" t="n">
        <f aca="false">U333/L333</f>
        <v>0.0204059441826749</v>
      </c>
      <c r="G333" s="1" t="n">
        <f aca="false">U333/K333</f>
        <v>0.146233766233766</v>
      </c>
      <c r="H333" s="1" t="n">
        <f aca="false">V333/L333</f>
        <v>0.0263501268575571</v>
      </c>
      <c r="I333" s="2" t="n">
        <f aca="false">N333/L333</f>
        <v>2.15077926785067</v>
      </c>
      <c r="K333" s="0" t="n">
        <v>385</v>
      </c>
      <c r="L333" s="0" t="n">
        <v>2759</v>
      </c>
      <c r="M333" s="0" t="n">
        <v>2542</v>
      </c>
      <c r="N333" s="0" t="n">
        <v>5934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56.3</v>
      </c>
      <c r="V333" s="0" t="n">
        <v>72.7</v>
      </c>
      <c r="W333" s="0" t="n">
        <v>72.2</v>
      </c>
      <c r="X333" s="0" t="n">
        <v>92.6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2454828.691</v>
      </c>
      <c r="AF333" s="0" t="n">
        <v>0.8045</v>
      </c>
    </row>
    <row r="334" customFormat="false" ht="12.75" hidden="false" customHeight="false" outlineLevel="0" collapsed="false">
      <c r="A334" s="0" t="s">
        <v>347</v>
      </c>
      <c r="B334" s="0" t="n">
        <v>12</v>
      </c>
      <c r="C334" s="0" t="n">
        <v>28</v>
      </c>
      <c r="D334" s="0" t="n">
        <v>4.532</v>
      </c>
      <c r="E334" s="0" t="n">
        <f aca="false">K334/L334</f>
        <v>0.110486891385768</v>
      </c>
      <c r="F334" s="0" t="n">
        <f aca="false">U334/L334</f>
        <v>0.0245318352059925</v>
      </c>
      <c r="G334" s="1" t="n">
        <f aca="false">U334/K334</f>
        <v>0.222033898305085</v>
      </c>
      <c r="H334" s="1" t="n">
        <f aca="false">V334/L334</f>
        <v>0.0294007490636704</v>
      </c>
      <c r="I334" s="2" t="n">
        <f aca="false">N334/L334</f>
        <v>2.3</v>
      </c>
      <c r="K334" s="0" t="n">
        <v>295</v>
      </c>
      <c r="L334" s="0" t="n">
        <v>2670</v>
      </c>
      <c r="M334" s="0" t="n">
        <v>2741</v>
      </c>
      <c r="N334" s="0" t="n">
        <v>6141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65.5</v>
      </c>
      <c r="V334" s="0" t="n">
        <v>78.5</v>
      </c>
      <c r="W334" s="0" t="n">
        <v>79.9</v>
      </c>
      <c r="X334" s="0" t="n">
        <v>98.8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2454828.6915</v>
      </c>
      <c r="AF334" s="0" t="n">
        <v>0.8102</v>
      </c>
    </row>
    <row r="335" customFormat="false" ht="12.75" hidden="false" customHeight="false" outlineLevel="0" collapsed="false">
      <c r="A335" s="0" t="s">
        <v>348</v>
      </c>
      <c r="B335" s="0" t="n">
        <v>12</v>
      </c>
      <c r="C335" s="0" t="n">
        <v>28</v>
      </c>
      <c r="D335" s="0" t="n">
        <v>4.543</v>
      </c>
      <c r="E335" s="0" t="n">
        <f aca="false">K335/L335</f>
        <v>0.131826741996234</v>
      </c>
      <c r="F335" s="0" t="n">
        <f aca="false">U335/L335</f>
        <v>0.0209416195856874</v>
      </c>
      <c r="G335" s="1" t="n">
        <f aca="false">U335/K335</f>
        <v>0.158857142857143</v>
      </c>
      <c r="H335" s="1" t="n">
        <f aca="false">V335/L335</f>
        <v>0.027834274952919</v>
      </c>
      <c r="I335" s="2" t="n">
        <f aca="false">N335/L335</f>
        <v>2.15593220338983</v>
      </c>
      <c r="K335" s="0" t="n">
        <v>350</v>
      </c>
      <c r="L335" s="0" t="n">
        <v>2655</v>
      </c>
      <c r="M335" s="0" t="n">
        <v>2553</v>
      </c>
      <c r="N335" s="0" t="n">
        <v>5724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55.6</v>
      </c>
      <c r="V335" s="0" t="n">
        <v>73.9</v>
      </c>
      <c r="W335" s="0" t="n">
        <v>73</v>
      </c>
      <c r="X335" s="0" t="n">
        <v>89.8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2454828.6919</v>
      </c>
      <c r="AF335" s="0" t="n">
        <v>0.816</v>
      </c>
    </row>
    <row r="336" customFormat="false" ht="12.75" hidden="false" customHeight="false" outlineLevel="0" collapsed="false">
      <c r="A336" s="0" t="s">
        <v>349</v>
      </c>
      <c r="B336" s="0" t="n">
        <v>12</v>
      </c>
      <c r="C336" s="0" t="n">
        <v>28</v>
      </c>
      <c r="D336" s="0" t="n">
        <v>4.554</v>
      </c>
      <c r="E336" s="0" t="n">
        <f aca="false">K336/L336</f>
        <v>0.165698799845141</v>
      </c>
      <c r="F336" s="0" t="n">
        <f aca="false">U336/L336</f>
        <v>0.0229190863337205</v>
      </c>
      <c r="G336" s="1" t="n">
        <f aca="false">U336/K336</f>
        <v>0.138317757009346</v>
      </c>
      <c r="H336" s="1" t="n">
        <f aca="false">V336/L336</f>
        <v>0.0287650019357336</v>
      </c>
      <c r="I336" s="2" t="n">
        <f aca="false">N336/L336</f>
        <v>2.25745257452575</v>
      </c>
      <c r="K336" s="0" t="n">
        <v>428</v>
      </c>
      <c r="L336" s="0" t="n">
        <v>2583</v>
      </c>
      <c r="M336" s="0" t="n">
        <v>2537</v>
      </c>
      <c r="N336" s="0" t="n">
        <v>5831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59.2</v>
      </c>
      <c r="V336" s="0" t="n">
        <v>74.3</v>
      </c>
      <c r="W336" s="0" t="n">
        <v>77.3</v>
      </c>
      <c r="X336" s="0" t="n">
        <v>94.9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2454828.6924</v>
      </c>
      <c r="AF336" s="0" t="n">
        <v>0.8217</v>
      </c>
    </row>
    <row r="337" customFormat="false" ht="12.75" hidden="false" customHeight="false" outlineLevel="0" collapsed="false">
      <c r="A337" s="0" t="s">
        <v>350</v>
      </c>
      <c r="B337" s="0" t="n">
        <v>12</v>
      </c>
      <c r="C337" s="0" t="n">
        <v>28</v>
      </c>
      <c r="D337" s="0" t="n">
        <v>4.564</v>
      </c>
      <c r="E337" s="0" t="n">
        <f aca="false">K337/L337</f>
        <v>0.115311187476136</v>
      </c>
      <c r="F337" s="0" t="n">
        <f aca="false">U337/L337</f>
        <v>0.02122947689958</v>
      </c>
      <c r="G337" s="1" t="n">
        <f aca="false">U337/K337</f>
        <v>0.184105960264901</v>
      </c>
      <c r="H337" s="1" t="n">
        <f aca="false">V337/L337</f>
        <v>0.026422298587247</v>
      </c>
      <c r="I337" s="2" t="n">
        <f aca="false">N337/L337</f>
        <v>2.22107674684994</v>
      </c>
      <c r="K337" s="0" t="n">
        <v>302</v>
      </c>
      <c r="L337" s="0" t="n">
        <v>2619</v>
      </c>
      <c r="M337" s="0" t="n">
        <v>2529</v>
      </c>
      <c r="N337" s="0" t="n">
        <v>5817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55.6</v>
      </c>
      <c r="V337" s="0" t="n">
        <v>69.2</v>
      </c>
      <c r="W337" s="0" t="n">
        <v>72.9</v>
      </c>
      <c r="X337" s="0" t="n">
        <v>91.7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2454828.6928</v>
      </c>
      <c r="AF337" s="0" t="n">
        <v>0.8274</v>
      </c>
    </row>
    <row r="338" customFormat="false" ht="12.75" hidden="false" customHeight="false" outlineLevel="0" collapsed="false">
      <c r="A338" s="0" t="s">
        <v>351</v>
      </c>
      <c r="B338" s="0" t="n">
        <v>12</v>
      </c>
      <c r="C338" s="0" t="n">
        <v>28</v>
      </c>
      <c r="D338" s="0" t="n">
        <v>4.575</v>
      </c>
      <c r="E338" s="0" t="n">
        <f aca="false">K338/L338</f>
        <v>0.097452934662237</v>
      </c>
      <c r="F338" s="0" t="n">
        <f aca="false">U338/L338</f>
        <v>0.0241048357327427</v>
      </c>
      <c r="G338" s="1" t="n">
        <f aca="false">U338/K338</f>
        <v>0.247348484848485</v>
      </c>
      <c r="H338" s="1" t="n">
        <f aca="false">V338/L338</f>
        <v>0.0298634182355113</v>
      </c>
      <c r="I338" s="2" t="n">
        <f aca="false">N338/L338</f>
        <v>2.25433739387228</v>
      </c>
      <c r="K338" s="0" t="n">
        <v>264</v>
      </c>
      <c r="L338" s="0" t="n">
        <v>2709</v>
      </c>
      <c r="M338" s="0" t="n">
        <v>2676</v>
      </c>
      <c r="N338" s="0" t="n">
        <v>6107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65.3</v>
      </c>
      <c r="V338" s="0" t="n">
        <v>80.9</v>
      </c>
      <c r="W338" s="0" t="n">
        <v>78.9</v>
      </c>
      <c r="X338" s="0" t="n">
        <v>99.5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2454828.6933</v>
      </c>
      <c r="AF338" s="0" t="n">
        <v>0.8331</v>
      </c>
    </row>
    <row r="339" customFormat="false" ht="12.75" hidden="false" customHeight="false" outlineLevel="0" collapsed="false">
      <c r="A339" s="0" t="s">
        <v>352</v>
      </c>
      <c r="B339" s="0" t="n">
        <v>12</v>
      </c>
      <c r="C339" s="0" t="n">
        <v>28</v>
      </c>
      <c r="D339" s="0" t="n">
        <v>4.586</v>
      </c>
      <c r="E339" s="0" t="n">
        <f aca="false">K339/L339</f>
        <v>0.0923709798055348</v>
      </c>
      <c r="F339" s="0" t="n">
        <f aca="false">U339/L339</f>
        <v>0.0215033657442034</v>
      </c>
      <c r="G339" s="1" t="n">
        <f aca="false">U339/K339</f>
        <v>0.232793522267206</v>
      </c>
      <c r="H339" s="1" t="n">
        <f aca="false">V339/L339</f>
        <v>0.0279730740463725</v>
      </c>
      <c r="I339" s="2" t="n">
        <f aca="false">N339/L339</f>
        <v>2.05871353777113</v>
      </c>
      <c r="K339" s="0" t="n">
        <v>247</v>
      </c>
      <c r="L339" s="0" t="n">
        <v>2674</v>
      </c>
      <c r="M339" s="0" t="n">
        <v>2517</v>
      </c>
      <c r="N339" s="0" t="n">
        <v>5505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57.5</v>
      </c>
      <c r="V339" s="0" t="n">
        <v>74.8</v>
      </c>
      <c r="W339" s="0" t="n">
        <v>76.3</v>
      </c>
      <c r="X339" s="0" t="n">
        <v>90.9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2454828.6937</v>
      </c>
      <c r="AF339" s="0" t="n">
        <v>0.839</v>
      </c>
    </row>
    <row r="340" customFormat="false" ht="12.75" hidden="false" customHeight="false" outlineLevel="0" collapsed="false">
      <c r="A340" s="0" t="s">
        <v>353</v>
      </c>
      <c r="B340" s="0" t="n">
        <v>12</v>
      </c>
      <c r="C340" s="0" t="n">
        <v>28</v>
      </c>
      <c r="D340" s="0" t="n">
        <v>4.597</v>
      </c>
      <c r="E340" s="0" t="n">
        <f aca="false">K340/L340</f>
        <v>0.119791666666667</v>
      </c>
      <c r="F340" s="0" t="n">
        <f aca="false">U340/L340</f>
        <v>0.0212339743589744</v>
      </c>
      <c r="G340" s="1" t="n">
        <f aca="false">U340/K340</f>
        <v>0.177257525083612</v>
      </c>
      <c r="H340" s="1" t="n">
        <f aca="false">V340/L340</f>
        <v>0.0286057692307692</v>
      </c>
      <c r="I340" s="2" t="n">
        <f aca="false">N340/L340</f>
        <v>2.13301282051282</v>
      </c>
      <c r="K340" s="0" t="n">
        <v>299</v>
      </c>
      <c r="L340" s="0" t="n">
        <v>2496</v>
      </c>
      <c r="M340" s="0" t="n">
        <v>2445</v>
      </c>
      <c r="N340" s="0" t="n">
        <v>5324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53</v>
      </c>
      <c r="V340" s="0" t="n">
        <v>71.4</v>
      </c>
      <c r="W340" s="0" t="n">
        <v>70.4</v>
      </c>
      <c r="X340" s="0" t="n">
        <v>85.9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2454828.6942</v>
      </c>
      <c r="AF340" s="0" t="n">
        <v>0.8446</v>
      </c>
    </row>
    <row r="341" customFormat="false" ht="12.75" hidden="false" customHeight="false" outlineLevel="0" collapsed="false">
      <c r="A341" s="0" t="s">
        <v>354</v>
      </c>
      <c r="B341" s="0" t="n">
        <v>12</v>
      </c>
      <c r="C341" s="0" t="n">
        <v>28</v>
      </c>
      <c r="D341" s="0" t="n">
        <v>4.608</v>
      </c>
      <c r="E341" s="0" t="n">
        <f aca="false">K341/L341</f>
        <v>0.147963424771405</v>
      </c>
      <c r="F341" s="0" t="n">
        <f aca="false">U341/L341</f>
        <v>0.0240648379052369</v>
      </c>
      <c r="G341" s="1" t="n">
        <f aca="false">U341/K341</f>
        <v>0.162640449438202</v>
      </c>
      <c r="H341" s="1" t="n">
        <f aca="false">V341/L341</f>
        <v>0.0294679966749792</v>
      </c>
      <c r="I341" s="2" t="n">
        <f aca="false">N341/L341</f>
        <v>2.32003325020781</v>
      </c>
      <c r="K341" s="0" t="n">
        <v>356</v>
      </c>
      <c r="L341" s="0" t="n">
        <v>2406</v>
      </c>
      <c r="M341" s="0" t="n">
        <v>2501</v>
      </c>
      <c r="N341" s="0" t="n">
        <v>5582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57.9</v>
      </c>
      <c r="V341" s="0" t="n">
        <v>70.9</v>
      </c>
      <c r="W341" s="0" t="n">
        <v>74.8</v>
      </c>
      <c r="X341" s="0" t="n">
        <v>92.9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2454828.6946</v>
      </c>
      <c r="AF341" s="0" t="n">
        <v>0.8504</v>
      </c>
    </row>
    <row r="342" customFormat="false" ht="12.75" hidden="false" customHeight="false" outlineLevel="0" collapsed="false">
      <c r="A342" s="0" t="s">
        <v>355</v>
      </c>
      <c r="B342" s="0" t="n">
        <v>12</v>
      </c>
      <c r="C342" s="0" t="n">
        <v>28</v>
      </c>
      <c r="D342" s="0" t="n">
        <v>4.619</v>
      </c>
      <c r="E342" s="0" t="n">
        <f aca="false">K342/L342</f>
        <v>0.121531848378273</v>
      </c>
      <c r="F342" s="0" t="n">
        <f aca="false">U342/L342</f>
        <v>0.0220398593200469</v>
      </c>
      <c r="G342" s="1" t="n">
        <f aca="false">U342/K342</f>
        <v>0.181350482315113</v>
      </c>
      <c r="H342" s="1" t="n">
        <f aca="false">V342/L342</f>
        <v>0.027706135209066</v>
      </c>
      <c r="I342" s="2" t="n">
        <f aca="false">N342/L342</f>
        <v>2.20164126611958</v>
      </c>
      <c r="K342" s="0" t="n">
        <v>311</v>
      </c>
      <c r="L342" s="0" t="n">
        <v>2559</v>
      </c>
      <c r="M342" s="0" t="n">
        <v>2501</v>
      </c>
      <c r="N342" s="0" t="n">
        <v>5634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56.4</v>
      </c>
      <c r="V342" s="0" t="n">
        <v>70.9</v>
      </c>
      <c r="W342" s="0" t="n">
        <v>71.7</v>
      </c>
      <c r="X342" s="0" t="n">
        <v>91.5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2454828.6951</v>
      </c>
      <c r="AF342" s="0" t="n">
        <v>0.8561</v>
      </c>
    </row>
    <row r="343" customFormat="false" ht="12.75" hidden="false" customHeight="false" outlineLevel="0" collapsed="false">
      <c r="A343" s="0" t="s">
        <v>356</v>
      </c>
      <c r="B343" s="0" t="n">
        <v>12</v>
      </c>
      <c r="C343" s="0" t="n">
        <v>28</v>
      </c>
      <c r="D343" s="0" t="n">
        <v>4.63</v>
      </c>
      <c r="E343" s="0" t="n">
        <f aca="false">K343/L343</f>
        <v>0.126023495906016</v>
      </c>
      <c r="F343" s="0" t="n">
        <f aca="false">U343/L343</f>
        <v>0.0218583125667497</v>
      </c>
      <c r="G343" s="1" t="n">
        <f aca="false">U343/K343</f>
        <v>0.173446327683616</v>
      </c>
      <c r="H343" s="1" t="n">
        <f aca="false">V343/L343</f>
        <v>0.027625489498042</v>
      </c>
      <c r="I343" s="2" t="n">
        <f aca="false">N343/L343</f>
        <v>2.13670345318619</v>
      </c>
      <c r="K343" s="0" t="n">
        <v>354</v>
      </c>
      <c r="L343" s="0" t="n">
        <v>2809</v>
      </c>
      <c r="M343" s="0" t="n">
        <v>2656</v>
      </c>
      <c r="N343" s="0" t="n">
        <v>6002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61.4</v>
      </c>
      <c r="V343" s="0" t="n">
        <v>77.6</v>
      </c>
      <c r="W343" s="0" t="n">
        <v>78.9</v>
      </c>
      <c r="X343" s="0" t="n">
        <v>95.9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2454828.6955</v>
      </c>
      <c r="AF343" s="0" t="n">
        <v>0.8618</v>
      </c>
    </row>
    <row r="344" customFormat="false" ht="12.75" hidden="false" customHeight="false" outlineLevel="0" collapsed="false">
      <c r="A344" s="0" t="s">
        <v>357</v>
      </c>
      <c r="B344" s="0" t="n">
        <v>12</v>
      </c>
      <c r="C344" s="0" t="n">
        <v>28</v>
      </c>
      <c r="D344" s="0" t="n">
        <v>4.641</v>
      </c>
      <c r="E344" s="0" t="n">
        <f aca="false">K344/L344</f>
        <v>0.123396226415094</v>
      </c>
      <c r="F344" s="0" t="n">
        <f aca="false">U344/L344</f>
        <v>0.0227924528301887</v>
      </c>
      <c r="G344" s="1" t="n">
        <f aca="false">U344/K344</f>
        <v>0.184709480122324</v>
      </c>
      <c r="H344" s="1" t="n">
        <f aca="false">V344/L344</f>
        <v>0.0288301886792453</v>
      </c>
      <c r="I344" s="2" t="n">
        <f aca="false">N344/L344</f>
        <v>2.12037735849057</v>
      </c>
      <c r="K344" s="0" t="n">
        <v>327</v>
      </c>
      <c r="L344" s="0" t="n">
        <v>2650</v>
      </c>
      <c r="M344" s="0" t="n">
        <v>2578</v>
      </c>
      <c r="N344" s="0" t="n">
        <v>5619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60.4</v>
      </c>
      <c r="V344" s="0" t="n">
        <v>76.4</v>
      </c>
      <c r="W344" s="0" t="n">
        <v>77.3</v>
      </c>
      <c r="X344" s="0" t="n">
        <v>93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2454828.696</v>
      </c>
      <c r="AF344" s="0" t="n">
        <v>0.8675</v>
      </c>
    </row>
    <row r="345" customFormat="false" ht="12.75" hidden="false" customHeight="false" outlineLevel="0" collapsed="false">
      <c r="A345" s="0" t="s">
        <v>358</v>
      </c>
      <c r="B345" s="0" t="n">
        <v>12</v>
      </c>
      <c r="C345" s="0" t="n">
        <v>28</v>
      </c>
      <c r="D345" s="0" t="n">
        <v>4.651</v>
      </c>
      <c r="E345" s="0" t="n">
        <f aca="false">K345/L345</f>
        <v>0.125786163522013</v>
      </c>
      <c r="F345" s="0" t="n">
        <f aca="false">U345/L345</f>
        <v>0.0218645948945616</v>
      </c>
      <c r="G345" s="1" t="n">
        <f aca="false">U345/K345</f>
        <v>0.173823529411765</v>
      </c>
      <c r="H345" s="1" t="n">
        <f aca="false">V345/L345</f>
        <v>0.027857935627081</v>
      </c>
      <c r="I345" s="2" t="n">
        <f aca="false">N345/L345</f>
        <v>2.12208657047725</v>
      </c>
      <c r="K345" s="0" t="n">
        <v>340</v>
      </c>
      <c r="L345" s="0" t="n">
        <v>2703</v>
      </c>
      <c r="M345" s="0" t="n">
        <v>2580</v>
      </c>
      <c r="N345" s="0" t="n">
        <v>5736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59.1</v>
      </c>
      <c r="V345" s="0" t="n">
        <v>75.3</v>
      </c>
      <c r="W345" s="0" t="n">
        <v>74.5</v>
      </c>
      <c r="X345" s="0" t="n">
        <v>93.9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2454828.6964</v>
      </c>
      <c r="AF345" s="0" t="n">
        <v>0.8732</v>
      </c>
    </row>
    <row r="346" customFormat="false" ht="12.75" hidden="false" customHeight="false" outlineLevel="0" collapsed="false">
      <c r="A346" s="0" t="s">
        <v>359</v>
      </c>
      <c r="B346" s="0" t="n">
        <v>12</v>
      </c>
      <c r="C346" s="0" t="n">
        <v>28</v>
      </c>
      <c r="D346" s="0" t="n">
        <v>4.662</v>
      </c>
      <c r="E346" s="0" t="n">
        <f aca="false">K346/L346</f>
        <v>0.0829199149539334</v>
      </c>
      <c r="F346" s="0" t="n">
        <f aca="false">U346/L346</f>
        <v>0.0232459248759745</v>
      </c>
      <c r="G346" s="1" t="n">
        <f aca="false">U346/K346</f>
        <v>0.28034188034188</v>
      </c>
      <c r="H346" s="1" t="n">
        <f aca="false">V346/L346</f>
        <v>0.0289865343727853</v>
      </c>
      <c r="I346" s="2" t="n">
        <f aca="false">N346/L346</f>
        <v>2.1665485471297</v>
      </c>
      <c r="K346" s="0" t="n">
        <v>234</v>
      </c>
      <c r="L346" s="0" t="n">
        <v>2822</v>
      </c>
      <c r="M346" s="0" t="n">
        <v>2774</v>
      </c>
      <c r="N346" s="0" t="n">
        <v>6114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65.6</v>
      </c>
      <c r="V346" s="0" t="n">
        <v>81.8</v>
      </c>
      <c r="W346" s="0" t="n">
        <v>82</v>
      </c>
      <c r="X346" s="0" t="n">
        <v>99.2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2454828.6969</v>
      </c>
      <c r="AF346" s="0" t="n">
        <v>0.8789</v>
      </c>
    </row>
    <row r="347" customFormat="false" ht="12.75" hidden="false" customHeight="false" outlineLevel="0" collapsed="false">
      <c r="A347" s="0" t="s">
        <v>360</v>
      </c>
      <c r="B347" s="0" t="n">
        <v>12</v>
      </c>
      <c r="C347" s="0" t="n">
        <v>28</v>
      </c>
      <c r="D347" s="0" t="n">
        <v>4.673</v>
      </c>
      <c r="E347" s="0" t="n">
        <f aca="false">K347/L347</f>
        <v>0.131432802665679</v>
      </c>
      <c r="F347" s="0" t="n">
        <f aca="false">U347/L347</f>
        <v>0.0225842280636801</v>
      </c>
      <c r="G347" s="1" t="n">
        <f aca="false">U347/K347</f>
        <v>0.171830985915493</v>
      </c>
      <c r="H347" s="1" t="n">
        <f aca="false">V347/L347</f>
        <v>0.0277304701962236</v>
      </c>
      <c r="I347" s="2" t="n">
        <f aca="false">N347/L347</f>
        <v>2.08922621251388</v>
      </c>
      <c r="K347" s="0" t="n">
        <v>355</v>
      </c>
      <c r="L347" s="0" t="n">
        <v>2701</v>
      </c>
      <c r="M347" s="0" t="n">
        <v>2436</v>
      </c>
      <c r="N347" s="0" t="n">
        <v>5643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61</v>
      </c>
      <c r="V347" s="0" t="n">
        <v>74.9</v>
      </c>
      <c r="W347" s="0" t="n">
        <v>75.1</v>
      </c>
      <c r="X347" s="0" t="n">
        <v>92.7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2454828.6973</v>
      </c>
      <c r="AF347" s="0" t="n">
        <v>0.8846</v>
      </c>
    </row>
    <row r="348" customFormat="false" ht="12.75" hidden="false" customHeight="false" outlineLevel="0" collapsed="false">
      <c r="A348" s="0" t="s">
        <v>361</v>
      </c>
      <c r="B348" s="0" t="n">
        <v>12</v>
      </c>
      <c r="C348" s="0" t="n">
        <v>28</v>
      </c>
      <c r="D348" s="0" t="n">
        <v>4.684</v>
      </c>
      <c r="E348" s="0" t="n">
        <f aca="false">K348/L348</f>
        <v>0.106367041198502</v>
      </c>
      <c r="F348" s="0" t="n">
        <f aca="false">U348/L348</f>
        <v>0.0205992509363296</v>
      </c>
      <c r="G348" s="1" t="n">
        <f aca="false">U348/K348</f>
        <v>0.193661971830986</v>
      </c>
      <c r="H348" s="1" t="n">
        <f aca="false">V348/L348</f>
        <v>0.0271161048689139</v>
      </c>
      <c r="I348" s="2" t="n">
        <f aca="false">N348/L348</f>
        <v>2.14794007490637</v>
      </c>
      <c r="K348" s="0" t="n">
        <v>284</v>
      </c>
      <c r="L348" s="0" t="n">
        <v>2670</v>
      </c>
      <c r="M348" s="0" t="n">
        <v>2531</v>
      </c>
      <c r="N348" s="0" t="n">
        <v>5735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55</v>
      </c>
      <c r="V348" s="0" t="n">
        <v>72.4</v>
      </c>
      <c r="W348" s="0" t="n">
        <v>74.6</v>
      </c>
      <c r="X348" s="0" t="n">
        <v>90.8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2454828.6978</v>
      </c>
      <c r="AF348" s="0" t="n">
        <v>0.8903</v>
      </c>
    </row>
    <row r="349" customFormat="false" ht="12.75" hidden="false" customHeight="false" outlineLevel="0" collapsed="false">
      <c r="A349" s="0" t="s">
        <v>362</v>
      </c>
      <c r="B349" s="0" t="n">
        <v>12</v>
      </c>
      <c r="C349" s="0" t="n">
        <v>28</v>
      </c>
      <c r="D349" s="0" t="n">
        <v>4.695</v>
      </c>
      <c r="E349" s="0" t="n">
        <f aca="false">K349/L349</f>
        <v>0.102205882352941</v>
      </c>
      <c r="F349" s="0" t="n">
        <f aca="false">U349/L349</f>
        <v>0.0218014705882353</v>
      </c>
      <c r="G349" s="1" t="n">
        <f aca="false">U349/K349</f>
        <v>0.213309352517986</v>
      </c>
      <c r="H349" s="1" t="n">
        <f aca="false">V349/L349</f>
        <v>0.0280882352941177</v>
      </c>
      <c r="I349" s="2" t="n">
        <f aca="false">N349/L349</f>
        <v>2.21139705882353</v>
      </c>
      <c r="K349" s="0" t="n">
        <v>278</v>
      </c>
      <c r="L349" s="0" t="n">
        <v>2720</v>
      </c>
      <c r="M349" s="0" t="n">
        <v>2604</v>
      </c>
      <c r="N349" s="0" t="n">
        <v>6015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59.3</v>
      </c>
      <c r="V349" s="0" t="n">
        <v>76.4</v>
      </c>
      <c r="W349" s="0" t="n">
        <v>73.8</v>
      </c>
      <c r="X349" s="0" t="n">
        <v>93.3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2454828.6982</v>
      </c>
      <c r="AF349" s="0" t="n">
        <v>0.896</v>
      </c>
    </row>
    <row r="350" customFormat="false" ht="12.75" hidden="false" customHeight="false" outlineLevel="0" collapsed="false">
      <c r="A350" s="0" t="s">
        <v>363</v>
      </c>
      <c r="B350" s="0" t="n">
        <v>12</v>
      </c>
      <c r="C350" s="0" t="n">
        <v>28</v>
      </c>
      <c r="D350" s="0" t="n">
        <v>4.706</v>
      </c>
      <c r="E350" s="0" t="n">
        <f aca="false">K350/L350</f>
        <v>0.0760416666666667</v>
      </c>
      <c r="F350" s="0" t="n">
        <f aca="false">U350/L350</f>
        <v>0.0230902777777778</v>
      </c>
      <c r="G350" s="1" t="n">
        <f aca="false">U350/K350</f>
        <v>0.30365296803653</v>
      </c>
      <c r="H350" s="1" t="n">
        <f aca="false">V350/L350</f>
        <v>0.02875</v>
      </c>
      <c r="I350" s="2" t="n">
        <f aca="false">N350/L350</f>
        <v>2.221875</v>
      </c>
      <c r="K350" s="0" t="n">
        <v>219</v>
      </c>
      <c r="L350" s="0" t="n">
        <v>2880</v>
      </c>
      <c r="M350" s="0" t="n">
        <v>2822</v>
      </c>
      <c r="N350" s="0" t="n">
        <v>6399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66.5</v>
      </c>
      <c r="V350" s="0" t="n">
        <v>82.8</v>
      </c>
      <c r="W350" s="0" t="n">
        <v>81.3</v>
      </c>
      <c r="X350" s="0" t="n">
        <v>101.8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2454828.6987</v>
      </c>
      <c r="AF350" s="0" t="n">
        <v>0.9018</v>
      </c>
    </row>
    <row r="351" customFormat="false" ht="12.75" hidden="false" customHeight="false" outlineLevel="0" collapsed="false">
      <c r="A351" s="0" t="s">
        <v>364</v>
      </c>
      <c r="B351" s="0" t="n">
        <v>12</v>
      </c>
      <c r="C351" s="0" t="n">
        <v>28</v>
      </c>
      <c r="D351" s="0" t="n">
        <v>4.716</v>
      </c>
      <c r="E351" s="0" t="n">
        <f aca="false">K351/L351</f>
        <v>0.081033880544883</v>
      </c>
      <c r="F351" s="0" t="n">
        <f aca="false">U351/L351</f>
        <v>0.0224938875305623</v>
      </c>
      <c r="G351" s="1" t="n">
        <f aca="false">U351/K351</f>
        <v>0.277586206896552</v>
      </c>
      <c r="H351" s="1" t="n">
        <f aca="false">V351/L351</f>
        <v>0.0282570730003493</v>
      </c>
      <c r="I351" s="2" t="n">
        <f aca="false">N351/L351</f>
        <v>2.09430667132379</v>
      </c>
      <c r="K351" s="0" t="n">
        <v>232</v>
      </c>
      <c r="L351" s="0" t="n">
        <v>2863</v>
      </c>
      <c r="M351" s="0" t="n">
        <v>2586</v>
      </c>
      <c r="N351" s="0" t="n">
        <v>5996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64.4</v>
      </c>
      <c r="V351" s="0" t="n">
        <v>80.9</v>
      </c>
      <c r="W351" s="0" t="n">
        <v>80.1</v>
      </c>
      <c r="X351" s="0" t="n">
        <v>98.3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2454828.6992</v>
      </c>
      <c r="AF351" s="0" t="n">
        <v>0.9074</v>
      </c>
    </row>
    <row r="352" customFormat="false" ht="12.75" hidden="false" customHeight="false" outlineLevel="0" collapsed="false">
      <c r="A352" s="0" t="s">
        <v>365</v>
      </c>
      <c r="B352" s="0" t="n">
        <v>12</v>
      </c>
      <c r="C352" s="0" t="n">
        <v>28</v>
      </c>
      <c r="D352" s="0" t="n">
        <v>4.727</v>
      </c>
      <c r="E352" s="0" t="n">
        <f aca="false">K352/L352</f>
        <v>0.0965207631874299</v>
      </c>
      <c r="F352" s="0" t="n">
        <f aca="false">U352/L352</f>
        <v>0.0246539468761691</v>
      </c>
      <c r="G352" s="1" t="n">
        <f aca="false">U352/K352</f>
        <v>0.255426356589147</v>
      </c>
      <c r="H352" s="1" t="n">
        <f aca="false">V352/L352</f>
        <v>0.0312008978675645</v>
      </c>
      <c r="I352" s="2" t="n">
        <f aca="false">N352/L352</f>
        <v>2.17845117845118</v>
      </c>
      <c r="K352" s="0" t="n">
        <v>258</v>
      </c>
      <c r="L352" s="0" t="n">
        <v>2673</v>
      </c>
      <c r="M352" s="0" t="n">
        <v>2447</v>
      </c>
      <c r="N352" s="0" t="n">
        <v>5823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65.9</v>
      </c>
      <c r="V352" s="0" t="n">
        <v>83.4</v>
      </c>
      <c r="W352" s="0" t="n">
        <v>81.8</v>
      </c>
      <c r="X352" s="0" t="n">
        <v>99.1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2454828.6996</v>
      </c>
      <c r="AF352" s="0" t="n">
        <v>0.9133</v>
      </c>
    </row>
    <row r="353" customFormat="false" ht="12.75" hidden="false" customHeight="false" outlineLevel="0" collapsed="false">
      <c r="A353" s="0" t="s">
        <v>366</v>
      </c>
      <c r="B353" s="0" t="n">
        <v>12</v>
      </c>
      <c r="C353" s="0" t="n">
        <v>28</v>
      </c>
      <c r="D353" s="0" t="n">
        <v>4.738</v>
      </c>
      <c r="E353" s="0" t="n">
        <f aca="false">K353/L353</f>
        <v>0.137304758445332</v>
      </c>
      <c r="F353" s="0" t="n">
        <f aca="false">U353/L353</f>
        <v>0.0222302942244824</v>
      </c>
      <c r="G353" s="1" t="n">
        <f aca="false">U353/K353</f>
        <v>0.161904761904762</v>
      </c>
      <c r="H353" s="1" t="n">
        <f aca="false">V353/L353</f>
        <v>0.0287322920450418</v>
      </c>
      <c r="I353" s="2" t="n">
        <f aca="false">N353/L353</f>
        <v>2.12677079549582</v>
      </c>
      <c r="K353" s="0" t="n">
        <v>378</v>
      </c>
      <c r="L353" s="0" t="n">
        <v>2753</v>
      </c>
      <c r="M353" s="0" t="n">
        <v>2535</v>
      </c>
      <c r="N353" s="0" t="n">
        <v>5855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61.2</v>
      </c>
      <c r="V353" s="0" t="n">
        <v>79.1</v>
      </c>
      <c r="W353" s="0" t="n">
        <v>79.4</v>
      </c>
      <c r="X353" s="0" t="n">
        <v>93.6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2454828.7001</v>
      </c>
      <c r="AF353" s="0" t="n">
        <v>0.919</v>
      </c>
    </row>
    <row r="354" customFormat="false" ht="12.75" hidden="false" customHeight="false" outlineLevel="0" collapsed="false">
      <c r="A354" s="0" t="s">
        <v>367</v>
      </c>
      <c r="B354" s="0" t="n">
        <v>12</v>
      </c>
      <c r="C354" s="0" t="n">
        <v>28</v>
      </c>
      <c r="D354" s="0" t="n">
        <v>4.749</v>
      </c>
      <c r="E354" s="0" t="n">
        <f aca="false">K354/L354</f>
        <v>0.151856487275761</v>
      </c>
      <c r="F354" s="0" t="n">
        <f aca="false">U354/L354</f>
        <v>0.0247809762202753</v>
      </c>
      <c r="G354" s="1" t="n">
        <f aca="false">U354/K354</f>
        <v>0.163186813186813</v>
      </c>
      <c r="H354" s="1" t="n">
        <f aca="false">V354/L354</f>
        <v>0.0313308302044222</v>
      </c>
      <c r="I354" s="2" t="n">
        <f aca="false">N354/L354</f>
        <v>2.3758865248227</v>
      </c>
      <c r="K354" s="0" t="n">
        <v>364</v>
      </c>
      <c r="L354" s="0" t="n">
        <v>2397</v>
      </c>
      <c r="M354" s="0" t="n">
        <v>2535</v>
      </c>
      <c r="N354" s="0" t="n">
        <v>5695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59.4</v>
      </c>
      <c r="V354" s="0" t="n">
        <v>75.1</v>
      </c>
      <c r="W354" s="0" t="n">
        <v>74.1</v>
      </c>
      <c r="X354" s="0" t="n">
        <v>91.4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2454828.7005</v>
      </c>
      <c r="AF354" s="0" t="n">
        <v>0.9247</v>
      </c>
    </row>
    <row r="355" customFormat="false" ht="12.75" hidden="false" customHeight="false" outlineLevel="0" collapsed="false">
      <c r="A355" s="0" t="s">
        <v>368</v>
      </c>
      <c r="B355" s="0" t="n">
        <v>12</v>
      </c>
      <c r="C355" s="0" t="n">
        <v>28</v>
      </c>
      <c r="D355" s="0" t="n">
        <v>4.76</v>
      </c>
      <c r="E355" s="0" t="n">
        <f aca="false">K355/L355</f>
        <v>0.102244389027431</v>
      </c>
      <c r="F355" s="0" t="n">
        <f aca="false">U355/L355</f>
        <v>0.0230138938368365</v>
      </c>
      <c r="G355" s="1" t="n">
        <f aca="false">U355/K355</f>
        <v>0.225087108013937</v>
      </c>
      <c r="H355" s="1" t="n">
        <f aca="false">V355/L355</f>
        <v>0.0279657997862487</v>
      </c>
      <c r="I355" s="2" t="n">
        <f aca="false">N355/L355</f>
        <v>2.19130744567154</v>
      </c>
      <c r="K355" s="0" t="n">
        <v>287</v>
      </c>
      <c r="L355" s="0" t="n">
        <v>2807</v>
      </c>
      <c r="M355" s="0" t="n">
        <v>2810</v>
      </c>
      <c r="N355" s="0" t="n">
        <v>615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64.6</v>
      </c>
      <c r="V355" s="0" t="n">
        <v>78.5</v>
      </c>
      <c r="W355" s="0" t="n">
        <v>81.2</v>
      </c>
      <c r="X355" s="0" t="n">
        <v>99.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2454828.701</v>
      </c>
      <c r="AF355" s="0" t="n">
        <v>0.9304</v>
      </c>
    </row>
    <row r="356" customFormat="false" ht="12.75" hidden="false" customHeight="false" outlineLevel="0" collapsed="false">
      <c r="A356" s="0" t="s">
        <v>369</v>
      </c>
      <c r="B356" s="0" t="n">
        <v>12</v>
      </c>
      <c r="C356" s="0" t="n">
        <v>28</v>
      </c>
      <c r="D356" s="0" t="n">
        <v>4.771</v>
      </c>
      <c r="E356" s="0" t="n">
        <f aca="false">K356/L356</f>
        <v>0.0555555555555556</v>
      </c>
      <c r="F356" s="0" t="n">
        <f aca="false">U356/L356</f>
        <v>0.0263888888888889</v>
      </c>
      <c r="G356" s="1" t="n">
        <f aca="false">U356/K356</f>
        <v>0.475</v>
      </c>
      <c r="H356" s="1" t="n">
        <f aca="false">V356/L356</f>
        <v>0.0328078078078078</v>
      </c>
      <c r="I356" s="2" t="n">
        <f aca="false">N356/L356</f>
        <v>2.16103603603604</v>
      </c>
      <c r="K356" s="0" t="n">
        <v>148</v>
      </c>
      <c r="L356" s="0" t="n">
        <v>2664</v>
      </c>
      <c r="M356" s="0" t="n">
        <v>2416</v>
      </c>
      <c r="N356" s="0" t="n">
        <v>5757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70.3</v>
      </c>
      <c r="V356" s="0" t="n">
        <v>87.4</v>
      </c>
      <c r="W356" s="0" t="n">
        <v>81.9</v>
      </c>
      <c r="X356" s="0" t="n">
        <v>101.1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2454828.7014</v>
      </c>
      <c r="AF356" s="0" t="n">
        <v>0.9361</v>
      </c>
    </row>
    <row r="357" customFormat="false" ht="12.75" hidden="false" customHeight="false" outlineLevel="0" collapsed="false">
      <c r="A357" s="0" t="s">
        <v>370</v>
      </c>
      <c r="B357" s="0" t="n">
        <v>12</v>
      </c>
      <c r="C357" s="0" t="n">
        <v>28</v>
      </c>
      <c r="D357" s="0" t="n">
        <v>4.782</v>
      </c>
      <c r="E357" s="0" t="n">
        <f aca="false">K357/L357</f>
        <v>0.142584826534502</v>
      </c>
      <c r="F357" s="0" t="n">
        <f aca="false">U357/L357</f>
        <v>0.0259626382005337</v>
      </c>
      <c r="G357" s="1" t="n">
        <f aca="false">U357/K357</f>
        <v>0.182085561497326</v>
      </c>
      <c r="H357" s="1" t="n">
        <f aca="false">V357/L357</f>
        <v>0.0313762866946245</v>
      </c>
      <c r="I357" s="2" t="n">
        <f aca="false">N357/L357</f>
        <v>2.21158978269157</v>
      </c>
      <c r="K357" s="0" t="n">
        <v>374</v>
      </c>
      <c r="L357" s="0" t="n">
        <v>2623</v>
      </c>
      <c r="M357" s="0" t="n">
        <v>2681</v>
      </c>
      <c r="N357" s="0" t="n">
        <v>5801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68.1</v>
      </c>
      <c r="V357" s="0" t="n">
        <v>82.3</v>
      </c>
      <c r="W357" s="0" t="n">
        <v>82.5</v>
      </c>
      <c r="X357" s="0" t="n">
        <v>100.2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2454828.7019</v>
      </c>
      <c r="AF357" s="0" t="n">
        <v>0.9419</v>
      </c>
    </row>
    <row r="358" customFormat="false" ht="12.75" hidden="false" customHeight="false" outlineLevel="0" collapsed="false">
      <c r="A358" s="0" t="s">
        <v>371</v>
      </c>
      <c r="B358" s="0" t="n">
        <v>12</v>
      </c>
      <c r="C358" s="0" t="n">
        <v>28</v>
      </c>
      <c r="D358" s="0" t="n">
        <v>4.793</v>
      </c>
      <c r="E358" s="0" t="n">
        <f aca="false">K358/L358</f>
        <v>0.134398130112972</v>
      </c>
      <c r="F358" s="0" t="n">
        <f aca="false">U358/L358</f>
        <v>0.0267627580833658</v>
      </c>
      <c r="G358" s="1" t="n">
        <f aca="false">U358/K358</f>
        <v>0.199130434782609</v>
      </c>
      <c r="H358" s="1" t="n">
        <f aca="false">V358/L358</f>
        <v>0.0329567588624854</v>
      </c>
      <c r="I358" s="2" t="n">
        <f aca="false">N358/L358</f>
        <v>2.23802103622906</v>
      </c>
      <c r="K358" s="0" t="n">
        <v>345</v>
      </c>
      <c r="L358" s="0" t="n">
        <v>2567</v>
      </c>
      <c r="M358" s="0" t="n">
        <v>2469</v>
      </c>
      <c r="N358" s="0" t="n">
        <v>5745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68.7</v>
      </c>
      <c r="V358" s="0" t="n">
        <v>84.6</v>
      </c>
      <c r="W358" s="0" t="n">
        <v>79.8</v>
      </c>
      <c r="X358" s="0" t="n">
        <v>96.7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2454828.7023</v>
      </c>
      <c r="AF358" s="0" t="n">
        <v>0.9475</v>
      </c>
    </row>
    <row r="359" customFormat="false" ht="12.75" hidden="false" customHeight="false" outlineLevel="0" collapsed="false">
      <c r="A359" s="0" t="s">
        <v>372</v>
      </c>
      <c r="B359" s="0" t="n">
        <v>12</v>
      </c>
      <c r="C359" s="0" t="n">
        <v>28</v>
      </c>
      <c r="D359" s="0" t="n">
        <v>4.803</v>
      </c>
      <c r="E359" s="0" t="n">
        <f aca="false">K359/L359</f>
        <v>0.0922401171303075</v>
      </c>
      <c r="F359" s="0" t="n">
        <f aca="false">U359/L359</f>
        <v>0.0248535871156662</v>
      </c>
      <c r="G359" s="1" t="n">
        <f aca="false">U359/K359</f>
        <v>0.269444444444445</v>
      </c>
      <c r="H359" s="1" t="n">
        <f aca="false">V359/L359</f>
        <v>0.031185944363104</v>
      </c>
      <c r="I359" s="2" t="n">
        <f aca="false">N359/L359</f>
        <v>2.09590043923865</v>
      </c>
      <c r="K359" s="0" t="n">
        <v>252</v>
      </c>
      <c r="L359" s="0" t="n">
        <v>2732</v>
      </c>
      <c r="M359" s="0" t="n">
        <v>2683</v>
      </c>
      <c r="N359" s="0" t="n">
        <v>5726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67.9</v>
      </c>
      <c r="V359" s="0" t="n">
        <v>85.2</v>
      </c>
      <c r="W359" s="0" t="n">
        <v>83.4</v>
      </c>
      <c r="X359" s="0" t="n">
        <v>99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2454828.7028</v>
      </c>
      <c r="AF359" s="0" t="n">
        <v>0.9532</v>
      </c>
    </row>
    <row r="360" customFormat="false" ht="12.75" hidden="false" customHeight="false" outlineLevel="0" collapsed="false">
      <c r="A360" s="0" t="s">
        <v>373</v>
      </c>
      <c r="B360" s="0" t="n">
        <v>12</v>
      </c>
      <c r="C360" s="0" t="n">
        <v>28</v>
      </c>
      <c r="D360" s="0" t="n">
        <v>4.814</v>
      </c>
      <c r="E360" s="0" t="n">
        <f aca="false">K360/L360</f>
        <v>0.0903345724907063</v>
      </c>
      <c r="F360" s="0" t="n">
        <f aca="false">U360/L360</f>
        <v>0.024089219330855</v>
      </c>
      <c r="G360" s="1" t="n">
        <f aca="false">U360/K360</f>
        <v>0.266666666666667</v>
      </c>
      <c r="H360" s="1" t="n">
        <f aca="false">V360/L360</f>
        <v>0.0291449814126394</v>
      </c>
      <c r="I360" s="2" t="n">
        <f aca="false">N360/L360</f>
        <v>2.16059479553903</v>
      </c>
      <c r="K360" s="0" t="n">
        <v>243</v>
      </c>
      <c r="L360" s="0" t="n">
        <v>2690</v>
      </c>
      <c r="M360" s="0" t="n">
        <v>2509</v>
      </c>
      <c r="N360" s="0" t="n">
        <v>5812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64.8</v>
      </c>
      <c r="V360" s="0" t="n">
        <v>78.4</v>
      </c>
      <c r="W360" s="0" t="n">
        <v>81.6</v>
      </c>
      <c r="X360" s="0" t="n">
        <v>99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2454828.7032</v>
      </c>
      <c r="AF360" s="0" t="n">
        <v>0.959</v>
      </c>
    </row>
    <row r="361" customFormat="false" ht="12.75" hidden="false" customHeight="false" outlineLevel="0" collapsed="false">
      <c r="A361" s="0" t="s">
        <v>374</v>
      </c>
      <c r="B361" s="0" t="n">
        <v>12</v>
      </c>
      <c r="C361" s="0" t="n">
        <v>28</v>
      </c>
      <c r="D361" s="0" t="n">
        <v>4.825</v>
      </c>
      <c r="E361" s="0" t="n">
        <f aca="false">K361/L361</f>
        <v>0.106013878180416</v>
      </c>
      <c r="F361" s="0" t="n">
        <f aca="false">U361/L361</f>
        <v>0.0281033153430995</v>
      </c>
      <c r="G361" s="1" t="n">
        <f aca="false">U361/K361</f>
        <v>0.265090909090909</v>
      </c>
      <c r="H361" s="1" t="n">
        <f aca="false">V361/L361</f>
        <v>0.0341942945258288</v>
      </c>
      <c r="I361" s="2" t="n">
        <f aca="false">N361/L361</f>
        <v>2.15227447956823</v>
      </c>
      <c r="K361" s="0" t="n">
        <v>275</v>
      </c>
      <c r="L361" s="0" t="n">
        <v>2594</v>
      </c>
      <c r="M361" s="0" t="n">
        <v>2403</v>
      </c>
      <c r="N361" s="0" t="n">
        <v>5583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72.9</v>
      </c>
      <c r="V361" s="0" t="n">
        <v>88.7</v>
      </c>
      <c r="W361" s="0" t="n">
        <v>83</v>
      </c>
      <c r="X361" s="0" t="n">
        <v>97.7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2454828.7037</v>
      </c>
      <c r="AF361" s="0" t="n">
        <v>0.9647</v>
      </c>
    </row>
    <row r="362" customFormat="false" ht="12.75" hidden="false" customHeight="false" outlineLevel="0" collapsed="false">
      <c r="A362" s="0" t="s">
        <v>375</v>
      </c>
      <c r="B362" s="0" t="n">
        <v>12</v>
      </c>
      <c r="C362" s="0" t="n">
        <v>28</v>
      </c>
      <c r="D362" s="0" t="n">
        <v>4.836</v>
      </c>
      <c r="E362" s="0" t="n">
        <f aca="false">K362/L362</f>
        <v>0.114341085271318</v>
      </c>
      <c r="F362" s="0" t="n">
        <f aca="false">U362/L362</f>
        <v>0.025</v>
      </c>
      <c r="G362" s="1" t="n">
        <f aca="false">U362/K362</f>
        <v>0.21864406779661</v>
      </c>
      <c r="H362" s="1" t="n">
        <f aca="false">V362/L362</f>
        <v>0.0307751937984496</v>
      </c>
      <c r="I362" s="2" t="n">
        <f aca="false">N362/L362</f>
        <v>2.09341085271318</v>
      </c>
      <c r="K362" s="0" t="n">
        <v>295</v>
      </c>
      <c r="L362" s="0" t="n">
        <v>2580</v>
      </c>
      <c r="M362" s="0" t="n">
        <v>2288</v>
      </c>
      <c r="N362" s="0" t="n">
        <v>5401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64.5</v>
      </c>
      <c r="V362" s="0" t="n">
        <v>79.4</v>
      </c>
      <c r="W362" s="0" t="n">
        <v>77.3</v>
      </c>
      <c r="X362" s="0" t="n">
        <v>96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2454828.7041</v>
      </c>
      <c r="AF362" s="0" t="n">
        <v>0.9704</v>
      </c>
    </row>
    <row r="363" customFormat="false" ht="12.75" hidden="false" customHeight="false" outlineLevel="0" collapsed="false">
      <c r="A363" s="0" t="s">
        <v>376</v>
      </c>
      <c r="B363" s="0" t="n">
        <v>12</v>
      </c>
      <c r="C363" s="0" t="n">
        <v>28</v>
      </c>
      <c r="D363" s="0" t="n">
        <v>4.847</v>
      </c>
      <c r="E363" s="0" t="n">
        <f aca="false">K363/L363</f>
        <v>0.10691573926868</v>
      </c>
      <c r="F363" s="0" t="n">
        <f aca="false">U363/L363</f>
        <v>0.0266295707472178</v>
      </c>
      <c r="G363" s="1" t="n">
        <f aca="false">U363/K363</f>
        <v>0.24907063197026</v>
      </c>
      <c r="H363" s="1" t="n">
        <f aca="false">V363/L363</f>
        <v>0.0315182829888712</v>
      </c>
      <c r="I363" s="2" t="n">
        <f aca="false">N363/L363</f>
        <v>2.29531001589825</v>
      </c>
      <c r="K363" s="0" t="n">
        <v>269</v>
      </c>
      <c r="L363" s="0" t="n">
        <v>2516</v>
      </c>
      <c r="M363" s="0" t="n">
        <v>2433</v>
      </c>
      <c r="N363" s="0" t="n">
        <v>5775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67</v>
      </c>
      <c r="V363" s="0" t="n">
        <v>79.3</v>
      </c>
      <c r="W363" s="0" t="n">
        <v>80.7</v>
      </c>
      <c r="X363" s="0" t="n">
        <v>100.4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2454828.7046</v>
      </c>
      <c r="AF363" s="0" t="n">
        <v>0.9762</v>
      </c>
    </row>
    <row r="364" customFormat="false" ht="12.75" hidden="false" customHeight="false" outlineLevel="0" collapsed="false">
      <c r="A364" s="0" t="s">
        <v>377</v>
      </c>
      <c r="B364" s="0" t="n">
        <v>12</v>
      </c>
      <c r="C364" s="0" t="n">
        <v>28</v>
      </c>
      <c r="D364" s="0" t="n">
        <v>4.858</v>
      </c>
      <c r="E364" s="0" t="n">
        <f aca="false">K364/L364</f>
        <v>0.0854551796302756</v>
      </c>
      <c r="F364" s="0" t="n">
        <f aca="false">U364/L364</f>
        <v>0.0268922218346704</v>
      </c>
      <c r="G364" s="1" t="n">
        <f aca="false">U364/K364</f>
        <v>0.31469387755102</v>
      </c>
      <c r="H364" s="1" t="n">
        <f aca="false">V364/L364</f>
        <v>0.0319497732821765</v>
      </c>
      <c r="I364" s="2" t="n">
        <f aca="false">N364/L364</f>
        <v>2.30415068015347</v>
      </c>
      <c r="K364" s="0" t="n">
        <v>245</v>
      </c>
      <c r="L364" s="0" t="n">
        <v>2867</v>
      </c>
      <c r="M364" s="0" t="n">
        <v>2502</v>
      </c>
      <c r="N364" s="0" t="n">
        <v>6606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77.1</v>
      </c>
      <c r="V364" s="0" t="n">
        <v>91.6</v>
      </c>
      <c r="W364" s="0" t="n">
        <v>92.5</v>
      </c>
      <c r="X364" s="0" t="n">
        <v>113.7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2454828.705</v>
      </c>
      <c r="AF364" s="0" t="n">
        <v>0.9819</v>
      </c>
    </row>
    <row r="365" customFormat="false" ht="12.75" hidden="false" customHeight="false" outlineLevel="0" collapsed="false">
      <c r="A365" s="0" t="s">
        <v>378</v>
      </c>
      <c r="B365" s="0" t="n">
        <v>12</v>
      </c>
      <c r="C365" s="0" t="n">
        <v>28</v>
      </c>
      <c r="D365" s="0" t="n">
        <v>4.869</v>
      </c>
      <c r="E365" s="0" t="n">
        <f aca="false">K365/L365</f>
        <v>0.125673249551167</v>
      </c>
      <c r="F365" s="0" t="n">
        <f aca="false">U365/L365</f>
        <v>0.0264991023339318</v>
      </c>
      <c r="G365" s="1" t="n">
        <f aca="false">U365/K365</f>
        <v>0.210857142857143</v>
      </c>
      <c r="H365" s="1" t="n">
        <f aca="false">V365/L365</f>
        <v>0.0315619389587074</v>
      </c>
      <c r="I365" s="2" t="n">
        <f aca="false">N365/L365</f>
        <v>2.19533213644524</v>
      </c>
      <c r="K365" s="0" t="n">
        <v>350</v>
      </c>
      <c r="L365" s="0" t="n">
        <v>2785</v>
      </c>
      <c r="M365" s="0" t="n">
        <v>2727</v>
      </c>
      <c r="N365" s="0" t="n">
        <v>6114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73.8</v>
      </c>
      <c r="V365" s="0" t="n">
        <v>87.9</v>
      </c>
      <c r="W365" s="0" t="n">
        <v>90.1</v>
      </c>
      <c r="X365" s="0" t="n">
        <v>104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2454828.7055</v>
      </c>
      <c r="AF365" s="0" t="n">
        <v>0.9876</v>
      </c>
    </row>
    <row r="366" customFormat="false" ht="12.75" hidden="false" customHeight="false" outlineLevel="0" collapsed="false">
      <c r="A366" s="0" t="s">
        <v>379</v>
      </c>
      <c r="B366" s="0" t="n">
        <v>12</v>
      </c>
      <c r="C366" s="0" t="n">
        <v>28</v>
      </c>
      <c r="D366" s="0" t="n">
        <v>4.879</v>
      </c>
      <c r="E366" s="0" t="n">
        <f aca="false">K366/L366</f>
        <v>0.105404369490226</v>
      </c>
      <c r="F366" s="0" t="n">
        <f aca="false">U366/L366</f>
        <v>0.0277117669605213</v>
      </c>
      <c r="G366" s="1" t="n">
        <f aca="false">U366/K366</f>
        <v>0.262909090909091</v>
      </c>
      <c r="H366" s="1" t="n">
        <f aca="false">V366/L366</f>
        <v>0.03219624377156</v>
      </c>
      <c r="I366" s="2" t="n">
        <f aca="false">N366/L366</f>
        <v>2.3027980068992</v>
      </c>
      <c r="K366" s="0" t="n">
        <v>275</v>
      </c>
      <c r="L366" s="0" t="n">
        <v>2609</v>
      </c>
      <c r="M366" s="0" t="n">
        <v>2545</v>
      </c>
      <c r="N366" s="0" t="n">
        <v>6008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72.3</v>
      </c>
      <c r="V366" s="0" t="n">
        <v>84</v>
      </c>
      <c r="W366" s="0" t="n">
        <v>88.2</v>
      </c>
      <c r="X366" s="0" t="n">
        <v>104.8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2454828.7059</v>
      </c>
      <c r="AF366" s="0" t="n">
        <v>0.9933</v>
      </c>
    </row>
    <row r="367" customFormat="false" ht="12.75" hidden="false" customHeight="false" outlineLevel="0" collapsed="false">
      <c r="A367" s="0" t="s">
        <v>380</v>
      </c>
      <c r="B367" s="0" t="n">
        <v>12</v>
      </c>
      <c r="C367" s="0" t="n">
        <v>28</v>
      </c>
      <c r="D367" s="0" t="n">
        <v>4.89</v>
      </c>
      <c r="E367" s="0" t="n">
        <f aca="false">K367/L367</f>
        <v>0.116791044776119</v>
      </c>
      <c r="F367" s="0" t="n">
        <f aca="false">U367/L367</f>
        <v>0.0265298507462687</v>
      </c>
      <c r="G367" s="1" t="n">
        <f aca="false">U367/K367</f>
        <v>0.227156549520767</v>
      </c>
      <c r="H367" s="1" t="n">
        <f aca="false">V367/L367</f>
        <v>0.0317164179104478</v>
      </c>
      <c r="I367" s="2" t="n">
        <f aca="false">N367/L367</f>
        <v>2.15111940298507</v>
      </c>
      <c r="K367" s="0" t="n">
        <v>313</v>
      </c>
      <c r="L367" s="0" t="n">
        <v>2680</v>
      </c>
      <c r="M367" s="0" t="n">
        <v>2469</v>
      </c>
      <c r="N367" s="0" t="n">
        <v>5765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71.1</v>
      </c>
      <c r="V367" s="0" t="n">
        <v>85</v>
      </c>
      <c r="W367" s="0" t="n">
        <v>83.8</v>
      </c>
      <c r="X367" s="0" t="n">
        <v>100.6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2454828.7064</v>
      </c>
      <c r="AF367" s="0" t="n">
        <v>0.9991</v>
      </c>
    </row>
    <row r="368" customFormat="false" ht="12.75" hidden="false" customHeight="false" outlineLevel="0" collapsed="false">
      <c r="A368" s="0" t="s">
        <v>381</v>
      </c>
      <c r="B368" s="0" t="n">
        <v>12</v>
      </c>
      <c r="C368" s="0" t="n">
        <v>28</v>
      </c>
      <c r="D368" s="0" t="n">
        <v>4.901</v>
      </c>
      <c r="E368" s="0" t="n">
        <f aca="false">K368/L368</f>
        <v>0.11984126984127</v>
      </c>
      <c r="F368" s="0" t="n">
        <f aca="false">U368/L368</f>
        <v>0.0243650793650794</v>
      </c>
      <c r="G368" s="1" t="n">
        <f aca="false">U368/K368</f>
        <v>0.203311258278146</v>
      </c>
      <c r="H368" s="1" t="n">
        <f aca="false">V368/L368</f>
        <v>0.0311111111111111</v>
      </c>
      <c r="I368" s="2" t="n">
        <f aca="false">N368/L368</f>
        <v>2.275</v>
      </c>
      <c r="K368" s="0" t="n">
        <v>302</v>
      </c>
      <c r="L368" s="0" t="n">
        <v>2520</v>
      </c>
      <c r="M368" s="0" t="n">
        <v>2549</v>
      </c>
      <c r="N368" s="0" t="n">
        <v>5733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61.4</v>
      </c>
      <c r="V368" s="0" t="n">
        <v>78.4</v>
      </c>
      <c r="W368" s="0" t="n">
        <v>78.3</v>
      </c>
      <c r="X368" s="0" t="n">
        <v>94.9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2454828.7068</v>
      </c>
      <c r="AF368" s="0" t="n">
        <v>0.0048</v>
      </c>
    </row>
    <row r="369" customFormat="false" ht="12.75" hidden="false" customHeight="false" outlineLevel="0" collapsed="false">
      <c r="A369" s="0" t="s">
        <v>382</v>
      </c>
      <c r="B369" s="0" t="n">
        <v>12</v>
      </c>
      <c r="C369" s="0" t="n">
        <v>28</v>
      </c>
      <c r="D369" s="0" t="n">
        <v>4.912</v>
      </c>
      <c r="E369" s="0" t="n">
        <f aca="false">K369/L369</f>
        <v>0.122561648877438</v>
      </c>
      <c r="F369" s="0" t="n">
        <f aca="false">U369/L369</f>
        <v>0.026278984173721</v>
      </c>
      <c r="G369" s="1" t="n">
        <f aca="false">U369/K369</f>
        <v>0.214414414414414</v>
      </c>
      <c r="H369" s="1" t="n">
        <f aca="false">V369/L369</f>
        <v>0.0307324254692676</v>
      </c>
      <c r="I369" s="2" t="n">
        <f aca="false">N369/L369</f>
        <v>2.11336032388664</v>
      </c>
      <c r="K369" s="0" t="n">
        <v>333</v>
      </c>
      <c r="L369" s="0" t="n">
        <v>2717</v>
      </c>
      <c r="M369" s="0" t="n">
        <v>2388</v>
      </c>
      <c r="N369" s="0" t="n">
        <v>5742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71.4</v>
      </c>
      <c r="V369" s="0" t="n">
        <v>83.5</v>
      </c>
      <c r="W369" s="0" t="n">
        <v>81.6</v>
      </c>
      <c r="X369" s="0" t="n">
        <v>98.5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2454828.7073</v>
      </c>
      <c r="AF369" s="0" t="n">
        <v>0.0104</v>
      </c>
    </row>
    <row r="370" customFormat="false" ht="12.75" hidden="false" customHeight="false" outlineLevel="0" collapsed="false">
      <c r="A370" s="0" t="s">
        <v>383</v>
      </c>
      <c r="B370" s="0" t="n">
        <v>12</v>
      </c>
      <c r="C370" s="0" t="n">
        <v>28</v>
      </c>
      <c r="D370" s="0" t="n">
        <v>4.923</v>
      </c>
      <c r="E370" s="0" t="n">
        <f aca="false">K370/L370</f>
        <v>0.10183299389002</v>
      </c>
      <c r="F370" s="0" t="n">
        <f aca="false">U370/L370</f>
        <v>0.0241547861507128</v>
      </c>
      <c r="G370" s="1" t="n">
        <f aca="false">U370/K370</f>
        <v>0.2372</v>
      </c>
      <c r="H370" s="1" t="n">
        <f aca="false">V370/L370</f>
        <v>0.0304276985743381</v>
      </c>
      <c r="I370" s="2" t="n">
        <f aca="false">N370/L370</f>
        <v>2.33116089613035</v>
      </c>
      <c r="K370" s="0" t="n">
        <v>250</v>
      </c>
      <c r="L370" s="0" t="n">
        <v>2455</v>
      </c>
      <c r="M370" s="0" t="n">
        <v>2414</v>
      </c>
      <c r="N370" s="0" t="n">
        <v>5723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59.3</v>
      </c>
      <c r="V370" s="0" t="n">
        <v>74.7</v>
      </c>
      <c r="W370" s="0" t="n">
        <v>74.1</v>
      </c>
      <c r="X370" s="0" t="n">
        <v>92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2454828.7078</v>
      </c>
      <c r="AF370" s="0" t="n">
        <v>0.0162</v>
      </c>
    </row>
    <row r="371" customFormat="false" ht="12.75" hidden="false" customHeight="false" outlineLevel="0" collapsed="false">
      <c r="A371" s="0" t="s">
        <v>384</v>
      </c>
      <c r="B371" s="0" t="n">
        <v>12</v>
      </c>
      <c r="C371" s="0" t="n">
        <v>28</v>
      </c>
      <c r="D371" s="0" t="n">
        <v>4.934</v>
      </c>
      <c r="E371" s="0" t="n">
        <f aca="false">K371/L371</f>
        <v>0.106737320211961</v>
      </c>
      <c r="F371" s="0" t="n">
        <f aca="false">U371/L371</f>
        <v>0.0237320211960636</v>
      </c>
      <c r="G371" s="1" t="n">
        <f aca="false">U371/K371</f>
        <v>0.222340425531915</v>
      </c>
      <c r="H371" s="1" t="n">
        <f aca="false">V371/L371</f>
        <v>0.0297501892505678</v>
      </c>
      <c r="I371" s="2" t="n">
        <f aca="false">N371/L371</f>
        <v>2.07418622255867</v>
      </c>
      <c r="K371" s="0" t="n">
        <v>282</v>
      </c>
      <c r="L371" s="0" t="n">
        <v>2642</v>
      </c>
      <c r="M371" s="0" t="n">
        <v>2339</v>
      </c>
      <c r="N371" s="0" t="n">
        <v>548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62.7</v>
      </c>
      <c r="V371" s="0" t="n">
        <v>78.6</v>
      </c>
      <c r="W371" s="0" t="n">
        <v>76.8</v>
      </c>
      <c r="X371" s="0" t="n">
        <v>94.9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2454828.7082</v>
      </c>
      <c r="AF371" s="0" t="n">
        <v>0.0219</v>
      </c>
    </row>
    <row r="372" customFormat="false" ht="12.75" hidden="false" customHeight="false" outlineLevel="0" collapsed="false">
      <c r="A372" s="0" t="s">
        <v>385</v>
      </c>
      <c r="B372" s="0" t="n">
        <v>12</v>
      </c>
      <c r="C372" s="0" t="n">
        <v>28</v>
      </c>
      <c r="D372" s="0" t="n">
        <v>4.944</v>
      </c>
      <c r="E372" s="0" t="n">
        <f aca="false">K372/L372</f>
        <v>0.107263831388784</v>
      </c>
      <c r="F372" s="0" t="n">
        <f aca="false">U372/L372</f>
        <v>0.024915318027851</v>
      </c>
      <c r="G372" s="1" t="n">
        <f aca="false">U372/K372</f>
        <v>0.232280701754386</v>
      </c>
      <c r="H372" s="1" t="n">
        <f aca="false">V372/L372</f>
        <v>0.0297704177643959</v>
      </c>
      <c r="I372" s="2" t="n">
        <f aca="false">N372/L372</f>
        <v>2.21753857734287</v>
      </c>
      <c r="K372" s="0" t="n">
        <v>285</v>
      </c>
      <c r="L372" s="0" t="n">
        <v>2657</v>
      </c>
      <c r="M372" s="0" t="n">
        <v>2488</v>
      </c>
      <c r="N372" s="0" t="n">
        <v>5892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66.2</v>
      </c>
      <c r="V372" s="0" t="n">
        <v>79.1</v>
      </c>
      <c r="W372" s="0" t="n">
        <v>80.8</v>
      </c>
      <c r="X372" s="0" t="n">
        <v>100.9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2454828.7087</v>
      </c>
      <c r="AF372" s="0" t="n">
        <v>0.0276</v>
      </c>
    </row>
    <row r="373" customFormat="false" ht="12.75" hidden="false" customHeight="false" outlineLevel="0" collapsed="false">
      <c r="A373" s="0" t="s">
        <v>386</v>
      </c>
      <c r="B373" s="0" t="n">
        <v>12</v>
      </c>
      <c r="C373" s="0" t="n">
        <v>28</v>
      </c>
      <c r="D373" s="0" t="n">
        <v>4.956</v>
      </c>
      <c r="E373" s="0" t="n">
        <f aca="false">K373/L373</f>
        <v>0.0849624060150376</v>
      </c>
      <c r="F373" s="0" t="n">
        <f aca="false">U373/L373</f>
        <v>0.022593984962406</v>
      </c>
      <c r="G373" s="1" t="n">
        <f aca="false">U373/K373</f>
        <v>0.265929203539823</v>
      </c>
      <c r="H373" s="1" t="n">
        <f aca="false">V373/L373</f>
        <v>0.0282330827067669</v>
      </c>
      <c r="I373" s="2" t="n">
        <f aca="false">N373/L373</f>
        <v>2.22218045112782</v>
      </c>
      <c r="K373" s="0" t="n">
        <v>226</v>
      </c>
      <c r="L373" s="0" t="n">
        <v>2660</v>
      </c>
      <c r="M373" s="0" t="n">
        <v>2478</v>
      </c>
      <c r="N373" s="0" t="n">
        <v>5911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60.1</v>
      </c>
      <c r="V373" s="0" t="n">
        <v>75.1</v>
      </c>
      <c r="W373" s="0" t="n">
        <v>75.9</v>
      </c>
      <c r="X373" s="0" t="n">
        <v>96.5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2454828.7091</v>
      </c>
      <c r="AF373" s="0" t="n">
        <v>0.0335</v>
      </c>
    </row>
    <row r="374" customFormat="false" ht="12.75" hidden="false" customHeight="false" outlineLevel="0" collapsed="false">
      <c r="A374" s="0" t="s">
        <v>387</v>
      </c>
      <c r="B374" s="0" t="n">
        <v>12</v>
      </c>
      <c r="C374" s="0" t="n">
        <v>28</v>
      </c>
      <c r="D374" s="0" t="n">
        <v>4.966</v>
      </c>
      <c r="E374" s="0" t="n">
        <f aca="false">K374/L374</f>
        <v>0.134178158777488</v>
      </c>
      <c r="F374" s="0" t="n">
        <f aca="false">U374/L374</f>
        <v>0.0237420797614611</v>
      </c>
      <c r="G374" s="1" t="n">
        <f aca="false">U374/K374</f>
        <v>0.176944444444444</v>
      </c>
      <c r="H374" s="1" t="n">
        <f aca="false">V374/L374</f>
        <v>0.0294073797987328</v>
      </c>
      <c r="I374" s="2" t="n">
        <f aca="false">N374/L374</f>
        <v>2.2348117778606</v>
      </c>
      <c r="K374" s="0" t="n">
        <v>360</v>
      </c>
      <c r="L374" s="0" t="n">
        <v>2683</v>
      </c>
      <c r="M374" s="0" t="n">
        <v>2515</v>
      </c>
      <c r="N374" s="0" t="n">
        <v>5996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63.7</v>
      </c>
      <c r="V374" s="0" t="n">
        <v>78.9</v>
      </c>
      <c r="W374" s="0" t="n">
        <v>76.1</v>
      </c>
      <c r="X374" s="0" t="n">
        <v>94.9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2454828.7096</v>
      </c>
      <c r="AF374" s="0" t="n">
        <v>0.0392</v>
      </c>
    </row>
    <row r="375" customFormat="false" ht="12.75" hidden="false" customHeight="false" outlineLevel="0" collapsed="false">
      <c r="A375" s="0" t="s">
        <v>388</v>
      </c>
      <c r="B375" s="0" t="n">
        <v>12</v>
      </c>
      <c r="C375" s="0" t="n">
        <v>28</v>
      </c>
      <c r="D375" s="0" t="n">
        <v>4.977</v>
      </c>
      <c r="E375" s="0" t="n">
        <f aca="false">K375/L375</f>
        <v>0.0865751334858886</v>
      </c>
      <c r="F375" s="0" t="n">
        <f aca="false">U375/L375</f>
        <v>0.0237604881769641</v>
      </c>
      <c r="G375" s="1" t="n">
        <f aca="false">U375/K375</f>
        <v>0.274449339207048</v>
      </c>
      <c r="H375" s="1" t="n">
        <f aca="false">V375/L375</f>
        <v>0.0292524790236461</v>
      </c>
      <c r="I375" s="2" t="n">
        <f aca="false">N375/L375</f>
        <v>2.10755148741419</v>
      </c>
      <c r="K375" s="0" t="n">
        <v>227</v>
      </c>
      <c r="L375" s="0" t="n">
        <v>2622</v>
      </c>
      <c r="M375" s="0" t="n">
        <v>2223</v>
      </c>
      <c r="N375" s="0" t="n">
        <v>5526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62.3</v>
      </c>
      <c r="V375" s="0" t="n">
        <v>76.7</v>
      </c>
      <c r="W375" s="0" t="n">
        <v>75.2</v>
      </c>
      <c r="X375" s="0" t="n">
        <v>93.8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2454828.71</v>
      </c>
      <c r="AF375" s="0" t="n">
        <v>0.0449</v>
      </c>
    </row>
    <row r="376" customFormat="false" ht="12.75" hidden="false" customHeight="false" outlineLevel="0" collapsed="false">
      <c r="A376" s="0" t="s">
        <v>389</v>
      </c>
      <c r="B376" s="0" t="n">
        <v>12</v>
      </c>
      <c r="C376" s="0" t="n">
        <v>28</v>
      </c>
      <c r="D376" s="0" t="n">
        <v>4.988</v>
      </c>
      <c r="E376" s="0" t="n">
        <f aca="false">K376/L376</f>
        <v>0.0645277577505407</v>
      </c>
      <c r="F376" s="0" t="n">
        <f aca="false">U376/L376</f>
        <v>0.0253424657534247</v>
      </c>
      <c r="G376" s="1" t="n">
        <f aca="false">U376/K376</f>
        <v>0.392737430167598</v>
      </c>
      <c r="H376" s="1" t="n">
        <f aca="false">V376/L376</f>
        <v>0.0317591925018025</v>
      </c>
      <c r="I376" s="2" t="n">
        <f aca="false">N376/L376</f>
        <v>2.14023071377073</v>
      </c>
      <c r="K376" s="0" t="n">
        <v>179</v>
      </c>
      <c r="L376" s="0" t="n">
        <v>2774</v>
      </c>
      <c r="M376" s="0" t="n">
        <v>2536</v>
      </c>
      <c r="N376" s="0" t="n">
        <v>5937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70.3</v>
      </c>
      <c r="V376" s="0" t="n">
        <v>88.1</v>
      </c>
      <c r="W376" s="0" t="n">
        <v>84.4</v>
      </c>
      <c r="X376" s="0" t="n">
        <v>103.4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2454828.7105</v>
      </c>
      <c r="AF376" s="0" t="n">
        <v>0.0506</v>
      </c>
    </row>
    <row r="377" customFormat="false" ht="12.75" hidden="false" customHeight="false" outlineLevel="0" collapsed="false">
      <c r="A377" s="0" t="s">
        <v>390</v>
      </c>
      <c r="B377" s="0" t="n">
        <v>12</v>
      </c>
      <c r="C377" s="0" t="n">
        <v>28</v>
      </c>
      <c r="D377" s="0" t="n">
        <v>4.999</v>
      </c>
      <c r="E377" s="0" t="n">
        <f aca="false">K377/L377</f>
        <v>0.105508145849496</v>
      </c>
      <c r="F377" s="0" t="n">
        <f aca="false">U377/L377</f>
        <v>0.0301396431342126</v>
      </c>
      <c r="G377" s="1" t="n">
        <f aca="false">U377/K377</f>
        <v>0.285661764705882</v>
      </c>
      <c r="H377" s="1" t="n">
        <f aca="false">V377/L377</f>
        <v>0.0341737781225756</v>
      </c>
      <c r="I377" s="2" t="n">
        <f aca="false">N377/L377</f>
        <v>2.29131109387122</v>
      </c>
      <c r="K377" s="0" t="n">
        <v>272</v>
      </c>
      <c r="L377" s="0" t="n">
        <v>2578</v>
      </c>
      <c r="M377" s="0" t="n">
        <v>2558</v>
      </c>
      <c r="N377" s="0" t="n">
        <v>5907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77.7</v>
      </c>
      <c r="V377" s="0" t="n">
        <v>88.1</v>
      </c>
      <c r="W377" s="0" t="n">
        <v>88.4</v>
      </c>
      <c r="X377" s="0" t="n">
        <v>104.8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2454828.7109</v>
      </c>
      <c r="AF377" s="0" t="n">
        <v>0.0563</v>
      </c>
    </row>
    <row r="378" customFormat="false" ht="12.75" hidden="false" customHeight="false" outlineLevel="0" collapsed="false">
      <c r="A378" s="0" t="s">
        <v>391</v>
      </c>
      <c r="B378" s="0" t="n">
        <v>12</v>
      </c>
      <c r="C378" s="0" t="n">
        <v>28</v>
      </c>
      <c r="D378" s="0" t="n">
        <v>5.01</v>
      </c>
      <c r="E378" s="0" t="n">
        <f aca="false">K378/L378</f>
        <v>0.172777075431943</v>
      </c>
      <c r="F378" s="0" t="n">
        <f aca="false">U378/L378</f>
        <v>0.0298777918246945</v>
      </c>
      <c r="G378" s="1" t="n">
        <f aca="false">U378/K378</f>
        <v>0.172926829268293</v>
      </c>
      <c r="H378" s="1" t="n">
        <f aca="false">V378/L378</f>
        <v>0.0340497260851243</v>
      </c>
      <c r="I378" s="2" t="n">
        <f aca="false">N378/L378</f>
        <v>2.30762747576907</v>
      </c>
      <c r="K378" s="0" t="n">
        <v>410</v>
      </c>
      <c r="L378" s="0" t="n">
        <v>2373</v>
      </c>
      <c r="M378" s="0" t="n">
        <v>2426</v>
      </c>
      <c r="N378" s="0" t="n">
        <v>5476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70.9</v>
      </c>
      <c r="V378" s="0" t="n">
        <v>80.8</v>
      </c>
      <c r="W378" s="0" t="n">
        <v>83</v>
      </c>
      <c r="X378" s="0" t="n">
        <v>98.8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2454828.7114</v>
      </c>
      <c r="AF378" s="0" t="n">
        <v>0.062</v>
      </c>
    </row>
    <row r="379" customFormat="false" ht="12.75" hidden="false" customHeight="false" outlineLevel="0" collapsed="false">
      <c r="A379" s="0" t="s">
        <v>392</v>
      </c>
      <c r="B379" s="0" t="n">
        <v>12</v>
      </c>
      <c r="C379" s="0" t="n">
        <v>28</v>
      </c>
      <c r="D379" s="0" t="n">
        <v>5.031</v>
      </c>
      <c r="E379" s="0" t="n">
        <f aca="false">K379/L379</f>
        <v>0.119583333333333</v>
      </c>
      <c r="F379" s="0" t="n">
        <f aca="false">U379/L379</f>
        <v>0.0275833333333333</v>
      </c>
      <c r="G379" s="1" t="n">
        <f aca="false">U379/K379</f>
        <v>0.230662020905923</v>
      </c>
      <c r="H379" s="1" t="n">
        <f aca="false">V379/L379</f>
        <v>0.0340416666666667</v>
      </c>
      <c r="I379" s="2" t="n">
        <f aca="false">N379/L379</f>
        <v>2.19583333333333</v>
      </c>
      <c r="K379" s="0" t="n">
        <v>287</v>
      </c>
      <c r="L379" s="0" t="n">
        <v>2400</v>
      </c>
      <c r="M379" s="0" t="n">
        <v>2243</v>
      </c>
      <c r="N379" s="0" t="n">
        <v>527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66.2</v>
      </c>
      <c r="V379" s="0" t="n">
        <v>81.7</v>
      </c>
      <c r="W379" s="0" t="n">
        <v>83.2</v>
      </c>
      <c r="X379" s="0" t="n">
        <v>96.6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2454828.7123</v>
      </c>
      <c r="AF379" s="0" t="n">
        <v>0.0734</v>
      </c>
    </row>
    <row r="380" customFormat="false" ht="12.75" hidden="false" customHeight="false" outlineLevel="0" collapsed="false">
      <c r="A380" s="0" t="s">
        <v>393</v>
      </c>
      <c r="B380" s="0" t="n">
        <v>12</v>
      </c>
      <c r="C380" s="0" t="n">
        <v>28</v>
      </c>
      <c r="D380" s="0" t="n">
        <v>5.042</v>
      </c>
      <c r="E380" s="0" t="n">
        <f aca="false">K380/L380</f>
        <v>0.10355486862442</v>
      </c>
      <c r="F380" s="0" t="n">
        <f aca="false">U380/L380</f>
        <v>0.0272797527047913</v>
      </c>
      <c r="G380" s="1" t="n">
        <f aca="false">U380/K380</f>
        <v>0.263432835820896</v>
      </c>
      <c r="H380" s="1" t="n">
        <f aca="false">V380/L380</f>
        <v>0.0335007727975271</v>
      </c>
      <c r="I380" s="2" t="n">
        <f aca="false">N380/L380</f>
        <v>2.05370942812983</v>
      </c>
      <c r="K380" s="0" t="n">
        <v>268</v>
      </c>
      <c r="L380" s="0" t="n">
        <v>2588</v>
      </c>
      <c r="M380" s="0" t="n">
        <v>2225</v>
      </c>
      <c r="N380" s="0" t="n">
        <v>5315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70.6</v>
      </c>
      <c r="V380" s="0" t="n">
        <v>86.7</v>
      </c>
      <c r="W380" s="0" t="n">
        <v>84.9</v>
      </c>
      <c r="X380" s="0" t="n">
        <v>100.6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2454828.7127</v>
      </c>
      <c r="AF380" s="0" t="n">
        <v>0.0791</v>
      </c>
    </row>
    <row r="381" customFormat="false" ht="12.75" hidden="false" customHeight="false" outlineLevel="0" collapsed="false">
      <c r="A381" s="0" t="s">
        <v>394</v>
      </c>
      <c r="B381" s="0" t="n">
        <v>12</v>
      </c>
      <c r="C381" s="0" t="n">
        <v>28</v>
      </c>
      <c r="D381" s="0" t="n">
        <v>5.053</v>
      </c>
      <c r="E381" s="0" t="n">
        <f aca="false">K381/L381</f>
        <v>0.120719178082192</v>
      </c>
      <c r="F381" s="0" t="n">
        <f aca="false">U381/L381</f>
        <v>0.0330051369863014</v>
      </c>
      <c r="G381" s="1" t="n">
        <f aca="false">U381/K381</f>
        <v>0.273404255319149</v>
      </c>
      <c r="H381" s="1" t="n">
        <f aca="false">V381/L381</f>
        <v>0.0379280821917808</v>
      </c>
      <c r="I381" s="2" t="n">
        <f aca="false">N381/L381</f>
        <v>2.16138698630137</v>
      </c>
      <c r="K381" s="0" t="n">
        <v>282</v>
      </c>
      <c r="L381" s="0" t="n">
        <v>2336</v>
      </c>
      <c r="M381" s="0" t="n">
        <v>2303</v>
      </c>
      <c r="N381" s="0" t="n">
        <v>5049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77.1</v>
      </c>
      <c r="V381" s="0" t="n">
        <v>88.6</v>
      </c>
      <c r="W381" s="0" t="n">
        <v>88.8</v>
      </c>
      <c r="X381" s="0" t="n">
        <v>101.9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2454828.7132</v>
      </c>
      <c r="AF381" s="0" t="n">
        <v>0.0849</v>
      </c>
    </row>
    <row r="382" customFormat="false" ht="12.75" hidden="false" customHeight="false" outlineLevel="0" collapsed="false">
      <c r="A382" s="0" t="s">
        <v>395</v>
      </c>
      <c r="B382" s="0" t="n">
        <v>12</v>
      </c>
      <c r="C382" s="0" t="n">
        <v>28</v>
      </c>
      <c r="D382" s="0" t="n">
        <v>5.064</v>
      </c>
      <c r="E382" s="0" t="n">
        <f aca="false">K382/L382</f>
        <v>0.0896915584415585</v>
      </c>
      <c r="F382" s="0" t="n">
        <f aca="false">U382/L382</f>
        <v>0.0287743506493507</v>
      </c>
      <c r="G382" s="1" t="n">
        <f aca="false">U382/K382</f>
        <v>0.320814479638009</v>
      </c>
      <c r="H382" s="1" t="n">
        <f aca="false">V382/L382</f>
        <v>0.0342938311688312</v>
      </c>
      <c r="I382" s="2" t="n">
        <f aca="false">N382/L382</f>
        <v>2.17978896103896</v>
      </c>
      <c r="K382" s="0" t="n">
        <v>221</v>
      </c>
      <c r="L382" s="0" t="n">
        <v>2464</v>
      </c>
      <c r="M382" s="0" t="n">
        <v>2263</v>
      </c>
      <c r="N382" s="0" t="n">
        <v>5371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70.9</v>
      </c>
      <c r="V382" s="0" t="n">
        <v>84.5</v>
      </c>
      <c r="W382" s="0" t="n">
        <v>85.3</v>
      </c>
      <c r="X382" s="0" t="n">
        <v>101.6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2454828.7136</v>
      </c>
      <c r="AF382" s="0" t="n">
        <v>0.0907</v>
      </c>
    </row>
    <row r="383" customFormat="false" ht="12.75" hidden="false" customHeight="false" outlineLevel="0" collapsed="false">
      <c r="A383" s="0" t="s">
        <v>396</v>
      </c>
      <c r="B383" s="0" t="n">
        <v>12</v>
      </c>
      <c r="C383" s="0" t="n">
        <v>28</v>
      </c>
      <c r="D383" s="0" t="n">
        <v>5.075</v>
      </c>
      <c r="E383" s="0" t="n">
        <f aca="false">K383/L383</f>
        <v>0.089572192513369</v>
      </c>
      <c r="F383" s="0" t="n">
        <f aca="false">U383/L383</f>
        <v>0.0305258467023173</v>
      </c>
      <c r="G383" s="1" t="n">
        <f aca="false">U383/K383</f>
        <v>0.340796019900498</v>
      </c>
      <c r="H383" s="1" t="n">
        <f aca="false">V383/L383</f>
        <v>0.0371657754010695</v>
      </c>
      <c r="I383" s="2" t="n">
        <f aca="false">N383/L383</f>
        <v>2.23217468805704</v>
      </c>
      <c r="K383" s="0" t="n">
        <v>201</v>
      </c>
      <c r="L383" s="0" t="n">
        <v>2244</v>
      </c>
      <c r="M383" s="0" t="n">
        <v>2131</v>
      </c>
      <c r="N383" s="0" t="n">
        <v>5009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68.5</v>
      </c>
      <c r="V383" s="0" t="n">
        <v>83.4</v>
      </c>
      <c r="W383" s="0" t="n">
        <v>82.5</v>
      </c>
      <c r="X383" s="0" t="n">
        <v>97.4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2454828.7141</v>
      </c>
      <c r="AF383" s="0" t="n">
        <v>0.0964</v>
      </c>
    </row>
    <row r="384" customFormat="false" ht="12.75" hidden="false" customHeight="false" outlineLevel="0" collapsed="false">
      <c r="A384" s="0" t="s">
        <v>397</v>
      </c>
      <c r="B384" s="0" t="n">
        <v>12</v>
      </c>
      <c r="C384" s="0" t="n">
        <v>28</v>
      </c>
      <c r="D384" s="0" t="n">
        <v>5.086</v>
      </c>
      <c r="E384" s="0" t="n">
        <f aca="false">K384/L384</f>
        <v>0.114649681528662</v>
      </c>
      <c r="F384" s="0" t="n">
        <f aca="false">U384/L384</f>
        <v>0.0296815286624204</v>
      </c>
      <c r="G384" s="1" t="n">
        <f aca="false">U384/K384</f>
        <v>0.258888888888889</v>
      </c>
      <c r="H384" s="1" t="n">
        <f aca="false">V384/L384</f>
        <v>0.0349469214437367</v>
      </c>
      <c r="I384" s="2" t="n">
        <f aca="false">N384/L384</f>
        <v>2.16985138004246</v>
      </c>
      <c r="K384" s="0" t="n">
        <v>270</v>
      </c>
      <c r="L384" s="0" t="n">
        <v>2355</v>
      </c>
      <c r="M384" s="0" t="n">
        <v>1991</v>
      </c>
      <c r="N384" s="0" t="n">
        <v>511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69.9</v>
      </c>
      <c r="V384" s="0" t="n">
        <v>82.3</v>
      </c>
      <c r="W384" s="0" t="n">
        <v>82.4</v>
      </c>
      <c r="X384" s="0" t="n">
        <v>99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2454828.7145</v>
      </c>
      <c r="AF384" s="0" t="n">
        <v>0.1021</v>
      </c>
    </row>
    <row r="385" customFormat="false" ht="12.75" hidden="false" customHeight="false" outlineLevel="0" collapsed="false">
      <c r="A385" s="0" t="s">
        <v>398</v>
      </c>
      <c r="B385" s="0" t="n">
        <v>12</v>
      </c>
      <c r="C385" s="0" t="n">
        <v>28</v>
      </c>
      <c r="D385" s="0" t="n">
        <v>5.097</v>
      </c>
      <c r="E385" s="0" t="n">
        <f aca="false">K385/L385</f>
        <v>0.135558302430985</v>
      </c>
      <c r="F385" s="0" t="n">
        <f aca="false">U385/L385</f>
        <v>0.0284301606922126</v>
      </c>
      <c r="G385" s="1" t="n">
        <f aca="false">U385/K385</f>
        <v>0.209726443768997</v>
      </c>
      <c r="H385" s="1" t="n">
        <f aca="false">V385/L385</f>
        <v>0.0337041615162752</v>
      </c>
      <c r="I385" s="2" t="n">
        <f aca="false">N385/L385</f>
        <v>2.0819942315616</v>
      </c>
      <c r="K385" s="0" t="n">
        <v>329</v>
      </c>
      <c r="L385" s="0" t="n">
        <v>2427</v>
      </c>
      <c r="M385" s="0" t="n">
        <v>2165</v>
      </c>
      <c r="N385" s="0" t="n">
        <v>5053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69</v>
      </c>
      <c r="V385" s="0" t="n">
        <v>81.8</v>
      </c>
      <c r="W385" s="0" t="n">
        <v>82.5</v>
      </c>
      <c r="X385" s="0" t="n">
        <v>95.4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2454828.715</v>
      </c>
      <c r="AF385" s="0" t="n">
        <v>0.1078</v>
      </c>
    </row>
    <row r="386" customFormat="false" ht="12.75" hidden="false" customHeight="false" outlineLevel="0" collapsed="false">
      <c r="A386" s="0" t="s">
        <v>399</v>
      </c>
      <c r="B386" s="0" t="n">
        <v>12</v>
      </c>
      <c r="C386" s="0" t="n">
        <v>28</v>
      </c>
      <c r="D386" s="0" t="n">
        <v>5.108</v>
      </c>
      <c r="E386" s="0" t="n">
        <f aca="false">K386/L386</f>
        <v>0.113626469307793</v>
      </c>
      <c r="F386" s="0" t="n">
        <f aca="false">U386/L386</f>
        <v>0.0335219851980845</v>
      </c>
      <c r="G386" s="1" t="n">
        <f aca="false">U386/K386</f>
        <v>0.295019157088123</v>
      </c>
      <c r="H386" s="1" t="n">
        <f aca="false">V386/L386</f>
        <v>0.0365259033521985</v>
      </c>
      <c r="I386" s="2" t="n">
        <f aca="false">N386/L386</f>
        <v>2.0992599042229</v>
      </c>
      <c r="K386" s="0" t="n">
        <v>261</v>
      </c>
      <c r="L386" s="0" t="n">
        <v>2297</v>
      </c>
      <c r="M386" s="0" t="n">
        <v>2013</v>
      </c>
      <c r="N386" s="0" t="n">
        <v>4822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77</v>
      </c>
      <c r="V386" s="0" t="n">
        <v>83.9</v>
      </c>
      <c r="W386" s="0" t="n">
        <v>82</v>
      </c>
      <c r="X386" s="0" t="n">
        <v>98.7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2454828.7154</v>
      </c>
      <c r="AF386" s="0" t="n">
        <v>0.1135</v>
      </c>
    </row>
    <row r="387" customFormat="false" ht="12.75" hidden="false" customHeight="false" outlineLevel="0" collapsed="false">
      <c r="A387" s="0" t="s">
        <v>400</v>
      </c>
      <c r="B387" s="0" t="n">
        <v>12</v>
      </c>
      <c r="C387" s="0" t="n">
        <v>28</v>
      </c>
      <c r="D387" s="0" t="n">
        <v>5.118</v>
      </c>
      <c r="E387" s="0" t="n">
        <f aca="false">K387/L387</f>
        <v>0.0830073880921339</v>
      </c>
      <c r="F387" s="0" t="n">
        <f aca="false">U387/L387</f>
        <v>0.0306823120382442</v>
      </c>
      <c r="G387" s="1" t="n">
        <f aca="false">U387/K387</f>
        <v>0.369633507853403</v>
      </c>
      <c r="H387" s="1" t="n">
        <f aca="false">V387/L387</f>
        <v>0.0372012168622338</v>
      </c>
      <c r="I387" s="2" t="n">
        <f aca="false">N387/L387</f>
        <v>2.15645371577575</v>
      </c>
      <c r="K387" s="0" t="n">
        <v>191</v>
      </c>
      <c r="L387" s="0" t="n">
        <v>2301</v>
      </c>
      <c r="M387" s="0" t="n">
        <v>1918</v>
      </c>
      <c r="N387" s="0" t="n">
        <v>4962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70.6</v>
      </c>
      <c r="V387" s="0" t="n">
        <v>85.6</v>
      </c>
      <c r="W387" s="0" t="n">
        <v>79</v>
      </c>
      <c r="X387" s="0" t="n">
        <v>95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2454828.7159</v>
      </c>
      <c r="AF387" s="0" t="n">
        <v>0.1192</v>
      </c>
    </row>
    <row r="388" customFormat="false" ht="12.75" hidden="false" customHeight="false" outlineLevel="0" collapsed="false">
      <c r="A388" s="0" t="s">
        <v>401</v>
      </c>
      <c r="B388" s="0" t="n">
        <v>12</v>
      </c>
      <c r="C388" s="0" t="n">
        <v>28</v>
      </c>
      <c r="D388" s="0" t="n">
        <v>5.129</v>
      </c>
      <c r="E388" s="0" t="n">
        <f aca="false">K388/L388</f>
        <v>0.127522541863461</v>
      </c>
      <c r="F388" s="0" t="n">
        <f aca="false">U388/L388</f>
        <v>0.0320738514383856</v>
      </c>
      <c r="G388" s="1" t="n">
        <f aca="false">U388/K388</f>
        <v>0.251515151515152</v>
      </c>
      <c r="H388" s="1" t="n">
        <f aca="false">V388/L388</f>
        <v>0.0382138256762559</v>
      </c>
      <c r="I388" s="2" t="n">
        <f aca="false">N388/L388</f>
        <v>2.18892228424216</v>
      </c>
      <c r="K388" s="0" t="n">
        <v>297</v>
      </c>
      <c r="L388" s="0" t="n">
        <v>2329</v>
      </c>
      <c r="M388" s="0" t="n">
        <v>2161</v>
      </c>
      <c r="N388" s="0" t="n">
        <v>5098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74.7</v>
      </c>
      <c r="V388" s="0" t="n">
        <v>89</v>
      </c>
      <c r="W388" s="0" t="n">
        <v>90.2</v>
      </c>
      <c r="X388" s="0" t="n">
        <v>101.9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2454828.7164</v>
      </c>
      <c r="AF388" s="0" t="n">
        <v>0.1249</v>
      </c>
    </row>
    <row r="389" customFormat="false" ht="12.75" hidden="false" customHeight="false" outlineLevel="0" collapsed="false">
      <c r="A389" s="0" t="s">
        <v>402</v>
      </c>
      <c r="B389" s="0" t="n">
        <v>12</v>
      </c>
      <c r="C389" s="0" t="n">
        <v>28</v>
      </c>
      <c r="D389" s="0" t="n">
        <v>5.14</v>
      </c>
      <c r="E389" s="0" t="n">
        <f aca="false">K389/L389</f>
        <v>0.0955794504181601</v>
      </c>
      <c r="F389" s="0" t="n">
        <f aca="false">U389/L389</f>
        <v>0.0310234966148945</v>
      </c>
      <c r="G389" s="1" t="n">
        <f aca="false">U389/K389</f>
        <v>0.324583333333333</v>
      </c>
      <c r="H389" s="1" t="n">
        <f aca="false">V389/L389</f>
        <v>0.0351652727996814</v>
      </c>
      <c r="I389" s="2" t="n">
        <f aca="false">N389/L389</f>
        <v>2.26244524093986</v>
      </c>
      <c r="K389" s="0" t="n">
        <v>240</v>
      </c>
      <c r="L389" s="0" t="n">
        <v>2511</v>
      </c>
      <c r="M389" s="0" t="n">
        <v>2319</v>
      </c>
      <c r="N389" s="0" t="n">
        <v>5681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77.9</v>
      </c>
      <c r="V389" s="0" t="n">
        <v>88.3</v>
      </c>
      <c r="W389" s="0" t="n">
        <v>89.9</v>
      </c>
      <c r="X389" s="0" t="n">
        <v>107.9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2454828.7168</v>
      </c>
      <c r="AF389" s="0" t="n">
        <v>0.1306</v>
      </c>
    </row>
    <row r="390" customFormat="false" ht="12.75" hidden="false" customHeight="false" outlineLevel="0" collapsed="false">
      <c r="A390" s="0" t="s">
        <v>403</v>
      </c>
      <c r="B390" s="0" t="n">
        <v>12</v>
      </c>
      <c r="C390" s="0" t="n">
        <v>28</v>
      </c>
      <c r="D390" s="0" t="n">
        <v>5.151</v>
      </c>
      <c r="E390" s="0" t="n">
        <f aca="false">K390/L390</f>
        <v>0.108153781157583</v>
      </c>
      <c r="F390" s="0" t="n">
        <f aca="false">U390/L390</f>
        <v>0.0298690325306295</v>
      </c>
      <c r="G390" s="1" t="n">
        <f aca="false">U390/K390</f>
        <v>0.276171875</v>
      </c>
      <c r="H390" s="1" t="n">
        <f aca="false">V390/L390</f>
        <v>0.0335023236163921</v>
      </c>
      <c r="I390" s="2" t="n">
        <f aca="false">N390/L390</f>
        <v>2.22729193071398</v>
      </c>
      <c r="K390" s="0" t="n">
        <v>256</v>
      </c>
      <c r="L390" s="0" t="n">
        <v>2367</v>
      </c>
      <c r="M390" s="0" t="n">
        <v>2140</v>
      </c>
      <c r="N390" s="0" t="n">
        <v>5272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70.7</v>
      </c>
      <c r="V390" s="0" t="n">
        <v>79.3</v>
      </c>
      <c r="W390" s="0" t="n">
        <v>82.1</v>
      </c>
      <c r="X390" s="0" t="n">
        <v>98.5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2454828.7173</v>
      </c>
      <c r="AF390" s="0" t="n">
        <v>0.1363</v>
      </c>
    </row>
    <row r="391" customFormat="false" ht="12.75" hidden="false" customHeight="false" outlineLevel="0" collapsed="false">
      <c r="A391" s="0" t="s">
        <v>404</v>
      </c>
      <c r="B391" s="0" t="n">
        <v>12</v>
      </c>
      <c r="C391" s="0" t="n">
        <v>28</v>
      </c>
      <c r="D391" s="0" t="n">
        <v>5.162</v>
      </c>
      <c r="E391" s="0" t="n">
        <f aca="false">K391/L391</f>
        <v>0.0812449474535166</v>
      </c>
      <c r="F391" s="0" t="n">
        <f aca="false">U391/L391</f>
        <v>0.0270816491511722</v>
      </c>
      <c r="G391" s="1" t="n">
        <f aca="false">U391/K391</f>
        <v>0.333333333333333</v>
      </c>
      <c r="H391" s="1" t="n">
        <f aca="false">V391/L391</f>
        <v>0.0329021827000808</v>
      </c>
      <c r="I391" s="2" t="n">
        <f aca="false">N391/L391</f>
        <v>2.29708973322555</v>
      </c>
      <c r="K391" s="0" t="n">
        <v>201</v>
      </c>
      <c r="L391" s="0" t="n">
        <v>2474</v>
      </c>
      <c r="M391" s="0" t="n">
        <v>2221</v>
      </c>
      <c r="N391" s="0" t="n">
        <v>5683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67</v>
      </c>
      <c r="V391" s="0" t="n">
        <v>81.4</v>
      </c>
      <c r="W391" s="0" t="n">
        <v>80.3</v>
      </c>
      <c r="X391" s="0" t="n">
        <v>100.6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2454828.7177</v>
      </c>
      <c r="AF391" s="0" t="n">
        <v>0.1422</v>
      </c>
    </row>
    <row r="392" customFormat="false" ht="12.75" hidden="false" customHeight="false" outlineLevel="0" collapsed="false">
      <c r="A392" s="0" t="s">
        <v>405</v>
      </c>
      <c r="B392" s="0" t="n">
        <v>12</v>
      </c>
      <c r="C392" s="0" t="n">
        <v>28</v>
      </c>
      <c r="D392" s="0" t="n">
        <v>5.173</v>
      </c>
      <c r="E392" s="0" t="n">
        <f aca="false">K392/L392</f>
        <v>0.132359451084551</v>
      </c>
      <c r="F392" s="0" t="n">
        <f aca="false">U392/L392</f>
        <v>0.031651173085436</v>
      </c>
      <c r="G392" s="1" t="n">
        <f aca="false">U392/K392</f>
        <v>0.239130434782609</v>
      </c>
      <c r="H392" s="1" t="n">
        <f aca="false">V392/L392</f>
        <v>0.0361221779548473</v>
      </c>
      <c r="I392" s="2" t="n">
        <f aca="false">N392/L392</f>
        <v>2.29614873837981</v>
      </c>
      <c r="K392" s="0" t="n">
        <v>299</v>
      </c>
      <c r="L392" s="0" t="n">
        <v>2259</v>
      </c>
      <c r="M392" s="0" t="n">
        <v>2117</v>
      </c>
      <c r="N392" s="0" t="n">
        <v>5187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71.5</v>
      </c>
      <c r="V392" s="0" t="n">
        <v>81.6</v>
      </c>
      <c r="W392" s="0" t="n">
        <v>80.4</v>
      </c>
      <c r="X392" s="0" t="n">
        <v>96.4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2454828.7182</v>
      </c>
      <c r="AF392" s="0" t="n">
        <v>0.1479</v>
      </c>
    </row>
    <row r="393" customFormat="false" ht="12.75" hidden="false" customHeight="false" outlineLevel="0" collapsed="false">
      <c r="A393" s="0" t="s">
        <v>406</v>
      </c>
      <c r="B393" s="0" t="n">
        <v>12</v>
      </c>
      <c r="C393" s="0" t="n">
        <v>28</v>
      </c>
      <c r="D393" s="0" t="n">
        <v>5.184</v>
      </c>
      <c r="E393" s="0" t="n">
        <f aca="false">K393/L393</f>
        <v>0.117452440033085</v>
      </c>
      <c r="F393" s="0" t="n">
        <f aca="false">U393/L393</f>
        <v>0.0303970223325062</v>
      </c>
      <c r="G393" s="1" t="n">
        <f aca="false">U393/K393</f>
        <v>0.258802816901408</v>
      </c>
      <c r="H393" s="1" t="n">
        <f aca="false">V393/L393</f>
        <v>0.0365177832919768</v>
      </c>
      <c r="I393" s="2" t="n">
        <f aca="false">N393/L393</f>
        <v>2.19313482216708</v>
      </c>
      <c r="K393" s="0" t="n">
        <v>284</v>
      </c>
      <c r="L393" s="0" t="n">
        <v>2418</v>
      </c>
      <c r="M393" s="0" t="n">
        <v>2201</v>
      </c>
      <c r="N393" s="0" t="n">
        <v>5303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73.5</v>
      </c>
      <c r="V393" s="0" t="n">
        <v>88.3</v>
      </c>
      <c r="W393" s="0" t="n">
        <v>91.9</v>
      </c>
      <c r="X393" s="0" t="n">
        <v>104.8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2454828.7186</v>
      </c>
      <c r="AF393" s="0" t="n">
        <v>0.1536</v>
      </c>
    </row>
    <row r="394" customFormat="false" ht="12.75" hidden="false" customHeight="false" outlineLevel="0" collapsed="false">
      <c r="A394" s="0" t="s">
        <v>407</v>
      </c>
      <c r="B394" s="0" t="n">
        <v>12</v>
      </c>
      <c r="C394" s="0" t="n">
        <v>28</v>
      </c>
      <c r="D394" s="0" t="n">
        <v>5.194</v>
      </c>
      <c r="E394" s="0" t="n">
        <f aca="false">K394/L394</f>
        <v>0.116951915240424</v>
      </c>
      <c r="F394" s="0" t="n">
        <f aca="false">U394/L394</f>
        <v>0.0312143439282804</v>
      </c>
      <c r="G394" s="1" t="n">
        <f aca="false">U394/K394</f>
        <v>0.266898954703833</v>
      </c>
      <c r="H394" s="1" t="n">
        <f aca="false">V394/L394</f>
        <v>0.0361043194784026</v>
      </c>
      <c r="I394" s="2" t="n">
        <f aca="false">N394/L394</f>
        <v>2.11083944580277</v>
      </c>
      <c r="K394" s="0" t="n">
        <v>287</v>
      </c>
      <c r="L394" s="0" t="n">
        <v>2454</v>
      </c>
      <c r="M394" s="0" t="n">
        <v>2105</v>
      </c>
      <c r="N394" s="0" t="n">
        <v>518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76.6</v>
      </c>
      <c r="V394" s="0" t="n">
        <v>88.6</v>
      </c>
      <c r="W394" s="0" t="n">
        <v>84.5</v>
      </c>
      <c r="X394" s="0" t="n">
        <v>102.2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2454828.7191</v>
      </c>
      <c r="AF394" s="0" t="n">
        <v>0.1593</v>
      </c>
    </row>
    <row r="395" customFormat="false" ht="12.75" hidden="false" customHeight="false" outlineLevel="0" collapsed="false">
      <c r="A395" s="0" t="s">
        <v>408</v>
      </c>
      <c r="B395" s="0" t="n">
        <v>12</v>
      </c>
      <c r="C395" s="0" t="n">
        <v>28</v>
      </c>
      <c r="D395" s="0" t="n">
        <v>5.205</v>
      </c>
      <c r="E395" s="0" t="n">
        <f aca="false">K395/L395</f>
        <v>0.0907432740538076</v>
      </c>
      <c r="F395" s="0" t="n">
        <f aca="false">U395/L395</f>
        <v>0.0320109439124487</v>
      </c>
      <c r="G395" s="1" t="n">
        <f aca="false">U395/K395</f>
        <v>0.352763819095477</v>
      </c>
      <c r="H395" s="1" t="n">
        <f aca="false">V395/L395</f>
        <v>0.0374829001367989</v>
      </c>
      <c r="I395" s="2" t="n">
        <f aca="false">N395/L395</f>
        <v>2.26584587323301</v>
      </c>
      <c r="K395" s="0" t="n">
        <v>199</v>
      </c>
      <c r="L395" s="0" t="n">
        <v>2193</v>
      </c>
      <c r="M395" s="0" t="n">
        <v>2167</v>
      </c>
      <c r="N395" s="0" t="n">
        <v>4969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70.2</v>
      </c>
      <c r="V395" s="0" t="n">
        <v>82.2</v>
      </c>
      <c r="W395" s="0" t="n">
        <v>84.6</v>
      </c>
      <c r="X395" s="0" t="n">
        <v>100.7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2454828.7195</v>
      </c>
      <c r="AF395" s="0" t="n">
        <v>0.165</v>
      </c>
    </row>
    <row r="396" customFormat="false" ht="12.75" hidden="false" customHeight="false" outlineLevel="0" collapsed="false">
      <c r="A396" s="0" t="s">
        <v>409</v>
      </c>
      <c r="B396" s="0" t="n">
        <v>12</v>
      </c>
      <c r="C396" s="0" t="n">
        <v>28</v>
      </c>
      <c r="D396" s="0" t="n">
        <v>5.216</v>
      </c>
      <c r="E396" s="0" t="n">
        <f aca="false">K396/L396</f>
        <v>0.123834196891192</v>
      </c>
      <c r="F396" s="0" t="n">
        <f aca="false">U396/L396</f>
        <v>0.0401554404145078</v>
      </c>
      <c r="G396" s="1" t="n">
        <f aca="false">U396/K396</f>
        <v>0.324267782426778</v>
      </c>
      <c r="H396" s="1" t="n">
        <f aca="false">V396/L396</f>
        <v>0.0461658031088083</v>
      </c>
      <c r="I396" s="2" t="n">
        <f aca="false">N396/L396</f>
        <v>2.27668393782383</v>
      </c>
      <c r="K396" s="0" t="n">
        <v>239</v>
      </c>
      <c r="L396" s="0" t="n">
        <v>1930</v>
      </c>
      <c r="M396" s="0" t="n">
        <v>1716</v>
      </c>
      <c r="N396" s="0" t="n">
        <v>4394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77.5</v>
      </c>
      <c r="V396" s="0" t="n">
        <v>89.1</v>
      </c>
      <c r="W396" s="0" t="n">
        <v>87.9</v>
      </c>
      <c r="X396" s="0" t="n">
        <v>99.8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2454828.72</v>
      </c>
      <c r="AF396" s="0" t="n">
        <v>0.1707</v>
      </c>
    </row>
    <row r="397" customFormat="false" ht="12.75" hidden="false" customHeight="false" outlineLevel="0" collapsed="false">
      <c r="A397" s="0" t="s">
        <v>410</v>
      </c>
      <c r="B397" s="0" t="n">
        <v>12</v>
      </c>
      <c r="C397" s="0" t="n">
        <v>28</v>
      </c>
      <c r="D397" s="0" t="n">
        <v>5.227</v>
      </c>
      <c r="E397" s="0" t="n">
        <f aca="false">K397/L397</f>
        <v>0.0897959183673469</v>
      </c>
      <c r="F397" s="0" t="n">
        <f aca="false">U397/L397</f>
        <v>0.0403571428571429</v>
      </c>
      <c r="G397" s="1" t="n">
        <f aca="false">U397/K397</f>
        <v>0.449431818181818</v>
      </c>
      <c r="H397" s="1" t="n">
        <f aca="false">V397/L397</f>
        <v>0.0454591836734694</v>
      </c>
      <c r="I397" s="2" t="n">
        <f aca="false">N397/L397</f>
        <v>2.30255102040816</v>
      </c>
      <c r="K397" s="0" t="n">
        <v>176</v>
      </c>
      <c r="L397" s="0" t="n">
        <v>1960</v>
      </c>
      <c r="M397" s="0" t="n">
        <v>1959</v>
      </c>
      <c r="N397" s="0" t="n">
        <v>4513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79.1</v>
      </c>
      <c r="V397" s="0" t="n">
        <v>89.1</v>
      </c>
      <c r="W397" s="0" t="n">
        <v>91.3</v>
      </c>
      <c r="X397" s="0" t="n">
        <v>105.7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2454828.7204</v>
      </c>
      <c r="AF397" s="0" t="n">
        <v>0.1764</v>
      </c>
    </row>
    <row r="398" customFormat="false" ht="12.75" hidden="false" customHeight="false" outlineLevel="0" collapsed="false">
      <c r="A398" s="0" t="s">
        <v>411</v>
      </c>
      <c r="B398" s="0" t="n">
        <v>12</v>
      </c>
      <c r="C398" s="0" t="n">
        <v>28</v>
      </c>
      <c r="D398" s="0" t="n">
        <v>5.238</v>
      </c>
      <c r="E398" s="0" t="n">
        <f aca="false">K398/L398</f>
        <v>0.0543382997370727</v>
      </c>
      <c r="F398" s="0" t="n">
        <f aca="false">U398/L398</f>
        <v>0.032296231375986</v>
      </c>
      <c r="G398" s="1" t="n">
        <f aca="false">U398/K398</f>
        <v>0.594354838709677</v>
      </c>
      <c r="H398" s="1" t="n">
        <f aca="false">V398/L398</f>
        <v>0.0378615249780894</v>
      </c>
      <c r="I398" s="2" t="n">
        <f aca="false">N398/L398</f>
        <v>2.33829973707274</v>
      </c>
      <c r="K398" s="0" t="n">
        <v>124</v>
      </c>
      <c r="L398" s="0" t="n">
        <v>2282</v>
      </c>
      <c r="M398" s="0" t="n">
        <v>2208</v>
      </c>
      <c r="N398" s="0" t="n">
        <v>5336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73.7</v>
      </c>
      <c r="V398" s="0" t="n">
        <v>86.4</v>
      </c>
      <c r="W398" s="0" t="n">
        <v>86.1</v>
      </c>
      <c r="X398" s="0" t="n">
        <v>101.8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2454828.7209</v>
      </c>
      <c r="AF398" s="0" t="n">
        <v>0.1822</v>
      </c>
    </row>
    <row r="399" customFormat="false" ht="12.75" hidden="false" customHeight="false" outlineLevel="0" collapsed="false">
      <c r="A399" s="0" t="s">
        <v>412</v>
      </c>
      <c r="B399" s="0" t="n">
        <v>12</v>
      </c>
      <c r="C399" s="0" t="n">
        <v>28</v>
      </c>
      <c r="D399" s="0" t="n">
        <v>5.26</v>
      </c>
      <c r="E399" s="0" t="n">
        <f aca="false">K399/L399</f>
        <v>0.0926006057983557</v>
      </c>
      <c r="F399" s="0" t="n">
        <f aca="false">U399/L399</f>
        <v>0.0339679792297707</v>
      </c>
      <c r="G399" s="1" t="n">
        <f aca="false">U399/K399</f>
        <v>0.366822429906542</v>
      </c>
      <c r="H399" s="1" t="n">
        <f aca="false">V399/L399</f>
        <v>0.0389441800086543</v>
      </c>
      <c r="I399" s="2" t="n">
        <f aca="false">N399/L399</f>
        <v>2.26092600605798</v>
      </c>
      <c r="K399" s="0" t="n">
        <v>214</v>
      </c>
      <c r="L399" s="0" t="n">
        <v>2311</v>
      </c>
      <c r="M399" s="0" t="n">
        <v>2108</v>
      </c>
      <c r="N399" s="0" t="n">
        <v>5225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78.5</v>
      </c>
      <c r="V399" s="0" t="n">
        <v>90</v>
      </c>
      <c r="W399" s="0" t="n">
        <v>89.6</v>
      </c>
      <c r="X399" s="0" t="n">
        <v>104.5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2454828.7218</v>
      </c>
      <c r="AF399" s="0" t="n">
        <v>0.1937</v>
      </c>
    </row>
    <row r="400" customFormat="false" ht="12.75" hidden="false" customHeight="false" outlineLevel="0" collapsed="false">
      <c r="A400" s="0" t="s">
        <v>413</v>
      </c>
      <c r="B400" s="0" t="n">
        <v>12</v>
      </c>
      <c r="C400" s="0" t="n">
        <v>28</v>
      </c>
      <c r="D400" s="0" t="n">
        <v>5.281</v>
      </c>
      <c r="E400" s="0" t="n">
        <f aca="false">K400/L400</f>
        <v>0.131082423038729</v>
      </c>
      <c r="F400" s="0" t="n">
        <f aca="false">U400/L400</f>
        <v>0.0354518371400199</v>
      </c>
      <c r="G400" s="1" t="n">
        <f aca="false">U400/K400</f>
        <v>0.270454545454546</v>
      </c>
      <c r="H400" s="1" t="n">
        <f aca="false">V400/L400</f>
        <v>0.0408142999006951</v>
      </c>
      <c r="I400" s="2" t="n">
        <f aca="false">N400/L400</f>
        <v>2.23634558093347</v>
      </c>
      <c r="K400" s="0" t="n">
        <v>264</v>
      </c>
      <c r="L400" s="0" t="n">
        <v>2014</v>
      </c>
      <c r="M400" s="0" t="n">
        <v>1958</v>
      </c>
      <c r="N400" s="0" t="n">
        <v>4504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71.4</v>
      </c>
      <c r="V400" s="0" t="n">
        <v>82.2</v>
      </c>
      <c r="W400" s="0" t="n">
        <v>81.6</v>
      </c>
      <c r="X400" s="0" t="n">
        <v>96.3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2454828.7227</v>
      </c>
      <c r="AF400" s="0" t="n">
        <v>0.2051</v>
      </c>
    </row>
    <row r="401" customFormat="false" ht="12.75" hidden="false" customHeight="false" outlineLevel="0" collapsed="false">
      <c r="A401" s="0" t="s">
        <v>414</v>
      </c>
      <c r="B401" s="0" t="n">
        <v>12</v>
      </c>
      <c r="C401" s="0" t="n">
        <v>28</v>
      </c>
      <c r="D401" s="0" t="n">
        <v>5.303</v>
      </c>
      <c r="E401" s="0" t="n">
        <f aca="false">K401/L401</f>
        <v>0.156862745098039</v>
      </c>
      <c r="F401" s="0" t="n">
        <f aca="false">U401/L401</f>
        <v>0.0362299465240642</v>
      </c>
      <c r="G401" s="1" t="n">
        <f aca="false">U401/K401</f>
        <v>0.230965909090909</v>
      </c>
      <c r="H401" s="1" t="n">
        <f aca="false">V401/L401</f>
        <v>0.0419340463458111</v>
      </c>
      <c r="I401" s="2" t="n">
        <f aca="false">N401/L401</f>
        <v>2.12700534759358</v>
      </c>
      <c r="K401" s="0" t="n">
        <v>352</v>
      </c>
      <c r="L401" s="0" t="n">
        <v>2244</v>
      </c>
      <c r="M401" s="0" t="n">
        <v>2035</v>
      </c>
      <c r="N401" s="0" t="n">
        <v>4773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81.3</v>
      </c>
      <c r="V401" s="0" t="n">
        <v>94.1</v>
      </c>
      <c r="W401" s="0" t="n">
        <v>93</v>
      </c>
      <c r="X401" s="0" t="n">
        <v>106.1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2454828.7236</v>
      </c>
      <c r="AF401" s="0" t="n">
        <v>0.2166</v>
      </c>
    </row>
    <row r="402" customFormat="false" ht="12.75" hidden="false" customHeight="false" outlineLevel="0" collapsed="false">
      <c r="A402" s="0" t="s">
        <v>415</v>
      </c>
      <c r="B402" s="0" t="n">
        <v>12</v>
      </c>
      <c r="C402" s="0" t="n">
        <v>28</v>
      </c>
      <c r="D402" s="0" t="n">
        <v>5.314</v>
      </c>
      <c r="E402" s="0" t="n">
        <f aca="false">K402/L402</f>
        <v>0.130434782608696</v>
      </c>
      <c r="F402" s="0" t="n">
        <f aca="false">U402/L402</f>
        <v>0.0532298136645963</v>
      </c>
      <c r="G402" s="1" t="n">
        <f aca="false">U402/K402</f>
        <v>0.408095238095238</v>
      </c>
      <c r="H402" s="1" t="n">
        <f aca="false">V402/L402</f>
        <v>0.0548447204968944</v>
      </c>
      <c r="I402" s="2" t="n">
        <f aca="false">N402/L402</f>
        <v>2.3776397515528</v>
      </c>
      <c r="K402" s="0" t="n">
        <v>210</v>
      </c>
      <c r="L402" s="0" t="n">
        <v>1610</v>
      </c>
      <c r="M402" s="0" t="n">
        <v>1459</v>
      </c>
      <c r="N402" s="0" t="n">
        <v>3828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85.7</v>
      </c>
      <c r="V402" s="0" t="n">
        <v>88.3</v>
      </c>
      <c r="W402" s="0" t="n">
        <v>90</v>
      </c>
      <c r="X402" s="0" t="n">
        <v>104.1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2454828.7241</v>
      </c>
      <c r="AF402" s="0" t="n">
        <v>0.2223</v>
      </c>
    </row>
    <row r="403" customFormat="false" ht="12.75" hidden="false" customHeight="false" outlineLevel="0" collapsed="false">
      <c r="A403" s="0" t="s">
        <v>416</v>
      </c>
      <c r="B403" s="0" t="n">
        <v>12</v>
      </c>
      <c r="C403" s="0" t="n">
        <v>28</v>
      </c>
      <c r="D403" s="0" t="n">
        <v>5.401</v>
      </c>
      <c r="E403" s="0" t="n">
        <f aca="false">K403/L403</f>
        <v>0.119420989143546</v>
      </c>
      <c r="F403" s="0" t="n">
        <f aca="false">U403/L403</f>
        <v>0.0508443908323281</v>
      </c>
      <c r="G403" s="1" t="n">
        <f aca="false">U403/K403</f>
        <v>0.425757575757576</v>
      </c>
      <c r="H403" s="1" t="n">
        <f aca="false">V403/L403</f>
        <v>0.0586851628468034</v>
      </c>
      <c r="I403" s="2" t="n">
        <f aca="false">N403/L403</f>
        <v>2.13449939686369</v>
      </c>
      <c r="K403" s="0" t="n">
        <v>198</v>
      </c>
      <c r="L403" s="0" t="n">
        <v>1658</v>
      </c>
      <c r="M403" s="0" t="n">
        <v>1485</v>
      </c>
      <c r="N403" s="0" t="n">
        <v>3539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84.3</v>
      </c>
      <c r="V403" s="0" t="n">
        <v>97.3</v>
      </c>
      <c r="W403" s="0" t="n">
        <v>94.2</v>
      </c>
      <c r="X403" s="0" t="n">
        <v>105.7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2454828.7277</v>
      </c>
      <c r="AF403" s="0" t="n">
        <v>0.268</v>
      </c>
    </row>
    <row r="404" customFormat="false" ht="12.75" hidden="false" customHeight="false" outlineLevel="0" collapsed="false">
      <c r="A404" s="0" t="s">
        <v>417</v>
      </c>
      <c r="B404" s="0" t="n">
        <v>12</v>
      </c>
      <c r="C404" s="0" t="n">
        <v>28</v>
      </c>
      <c r="D404" s="0" t="n">
        <v>5.423</v>
      </c>
      <c r="E404" s="0" t="n">
        <f aca="false">K404/L404</f>
        <v>0.0804248861911988</v>
      </c>
      <c r="F404" s="0" t="n">
        <f aca="false">U404/L404</f>
        <v>0.0417804754678806</v>
      </c>
      <c r="G404" s="1" t="n">
        <f aca="false">U404/K404</f>
        <v>0.519496855345912</v>
      </c>
      <c r="H404" s="1" t="n">
        <f aca="false">V404/L404</f>
        <v>0.049165402124431</v>
      </c>
      <c r="I404" s="2" t="n">
        <f aca="false">N404/L404</f>
        <v>2.10470409711684</v>
      </c>
      <c r="K404" s="0" t="n">
        <v>159</v>
      </c>
      <c r="L404" s="0" t="n">
        <v>1977</v>
      </c>
      <c r="M404" s="0" t="n">
        <v>1676</v>
      </c>
      <c r="N404" s="0" t="n">
        <v>4161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82.6</v>
      </c>
      <c r="V404" s="0" t="n">
        <v>97.2</v>
      </c>
      <c r="W404" s="0" t="n">
        <v>98.8</v>
      </c>
      <c r="X404" s="0" t="n">
        <v>111.8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2454828.7286</v>
      </c>
      <c r="AF404" s="0" t="n">
        <v>0.2796</v>
      </c>
    </row>
    <row r="405" customFormat="false" ht="12.75" hidden="false" customHeight="false" outlineLevel="0" collapsed="false">
      <c r="A405" s="0" t="s">
        <v>418</v>
      </c>
      <c r="B405" s="0" t="n">
        <v>12</v>
      </c>
      <c r="C405" s="0" t="n">
        <v>28</v>
      </c>
      <c r="D405" s="0" t="n">
        <v>5.444</v>
      </c>
      <c r="E405" s="0" t="n">
        <f aca="false">K405/L405</f>
        <v>0.148967551622419</v>
      </c>
      <c r="F405" s="0" t="n">
        <f aca="false">U405/L405</f>
        <v>0.0693952802359882</v>
      </c>
      <c r="G405" s="1" t="n">
        <f aca="false">U405/K405</f>
        <v>0.465841584158416</v>
      </c>
      <c r="H405" s="1" t="n">
        <f aca="false">V405/L405</f>
        <v>0.0736725663716814</v>
      </c>
      <c r="I405" s="2" t="n">
        <f aca="false">N405/L405</f>
        <v>2.15412979351032</v>
      </c>
      <c r="K405" s="0" t="n">
        <v>202</v>
      </c>
      <c r="L405" s="0" t="n">
        <v>1356</v>
      </c>
      <c r="M405" s="0" t="n">
        <v>1300</v>
      </c>
      <c r="N405" s="0" t="n">
        <v>2921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94.1</v>
      </c>
      <c r="V405" s="0" t="n">
        <v>99.9</v>
      </c>
      <c r="W405" s="0" t="n">
        <v>102.5</v>
      </c>
      <c r="X405" s="0" t="n">
        <v>107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2454828.7295</v>
      </c>
      <c r="AF405" s="0" t="n">
        <v>0.291</v>
      </c>
    </row>
    <row r="406" customFormat="false" ht="12.75" hidden="false" customHeight="false" outlineLevel="0" collapsed="false">
      <c r="A406" s="0" t="s">
        <v>419</v>
      </c>
      <c r="B406" s="0" t="n">
        <v>12</v>
      </c>
      <c r="C406" s="0" t="n">
        <v>28</v>
      </c>
      <c r="D406" s="0" t="n">
        <v>5.51</v>
      </c>
      <c r="E406" s="0" t="n">
        <f aca="false">K406/L406</f>
        <v>0.0606796116504854</v>
      </c>
      <c r="F406" s="0" t="n">
        <f aca="false">U406/L406</f>
        <v>0.0504247572815534</v>
      </c>
      <c r="G406" s="1" t="n">
        <f aca="false">U406/K406</f>
        <v>0.831</v>
      </c>
      <c r="H406" s="1" t="n">
        <f aca="false">V406/L406</f>
        <v>0.0540655339805825</v>
      </c>
      <c r="I406" s="2" t="n">
        <f aca="false">N406/L406</f>
        <v>2.3373786407767</v>
      </c>
      <c r="K406" s="0" t="n">
        <v>100</v>
      </c>
      <c r="L406" s="0" t="n">
        <v>1648</v>
      </c>
      <c r="M406" s="0" t="n">
        <v>1574</v>
      </c>
      <c r="N406" s="0" t="n">
        <v>3852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83.1</v>
      </c>
      <c r="V406" s="0" t="n">
        <v>89.1</v>
      </c>
      <c r="W406" s="0" t="n">
        <v>93</v>
      </c>
      <c r="X406" s="0" t="n">
        <v>104.1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2454828.7322</v>
      </c>
      <c r="AF406" s="0" t="n">
        <v>0.3254</v>
      </c>
    </row>
    <row r="407" customFormat="false" ht="12.75" hidden="false" customHeight="false" outlineLevel="0" collapsed="false">
      <c r="A407" s="0" t="s">
        <v>420</v>
      </c>
      <c r="B407" s="0" t="n">
        <v>12</v>
      </c>
      <c r="C407" s="0" t="n">
        <v>28</v>
      </c>
      <c r="D407" s="0" t="n">
        <v>5.542</v>
      </c>
      <c r="E407" s="0" t="n">
        <f aca="false">K407/L407</f>
        <v>0.0743476120137863</v>
      </c>
      <c r="F407" s="0" t="n">
        <f aca="false">U407/L407</f>
        <v>0.041999015263417</v>
      </c>
      <c r="G407" s="1" t="n">
        <f aca="false">U407/K407</f>
        <v>0.564900662251656</v>
      </c>
      <c r="H407" s="1" t="n">
        <f aca="false">V407/L407</f>
        <v>0.0480059084194978</v>
      </c>
      <c r="I407" s="2" t="n">
        <f aca="false">N407/L407</f>
        <v>2.22008862629247</v>
      </c>
      <c r="K407" s="0" t="n">
        <v>151</v>
      </c>
      <c r="L407" s="0" t="n">
        <v>2031</v>
      </c>
      <c r="M407" s="0" t="n">
        <v>1865</v>
      </c>
      <c r="N407" s="0" t="n">
        <v>4509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85.3</v>
      </c>
      <c r="V407" s="0" t="n">
        <v>97.5</v>
      </c>
      <c r="W407" s="0" t="n">
        <v>94.3</v>
      </c>
      <c r="X407" s="0" t="n">
        <v>109.4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2454828.7336</v>
      </c>
      <c r="AF407" s="0" t="n">
        <v>0.3425</v>
      </c>
    </row>
    <row r="408" customFormat="false" ht="12.75" hidden="false" customHeight="false" outlineLevel="0" collapsed="false">
      <c r="A408" s="0" t="s">
        <v>421</v>
      </c>
      <c r="B408" s="0" t="n">
        <v>12</v>
      </c>
      <c r="C408" s="0" t="n">
        <v>28</v>
      </c>
      <c r="D408" s="0" t="n">
        <v>5.553</v>
      </c>
      <c r="E408" s="0" t="n">
        <f aca="false">K408/L408</f>
        <v>0.203791469194313</v>
      </c>
      <c r="F408" s="0" t="n">
        <f aca="false">U408/L408</f>
        <v>0.0397242567858682</v>
      </c>
      <c r="G408" s="1" t="n">
        <f aca="false">U408/K408</f>
        <v>0.19492600422833</v>
      </c>
      <c r="H408" s="1" t="n">
        <f aca="false">V408/L408</f>
        <v>0.043515725980181</v>
      </c>
      <c r="I408" s="2" t="n">
        <f aca="false">N408/L408</f>
        <v>2.38130116329168</v>
      </c>
      <c r="K408" s="0" t="n">
        <v>473</v>
      </c>
      <c r="L408" s="0" t="n">
        <v>2321</v>
      </c>
      <c r="M408" s="0" t="n">
        <v>2233</v>
      </c>
      <c r="N408" s="0" t="n">
        <v>5527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92.2</v>
      </c>
      <c r="V408" s="0" t="n">
        <v>101</v>
      </c>
      <c r="W408" s="0" t="n">
        <v>106.7</v>
      </c>
      <c r="X408" s="0" t="n">
        <v>120.6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2454828.734</v>
      </c>
      <c r="AF408" s="0" t="n">
        <v>0.3483</v>
      </c>
    </row>
    <row r="409" customFormat="false" ht="12.75" hidden="false" customHeight="false" outlineLevel="0" collapsed="false">
      <c r="A409" s="0" t="s">
        <v>422</v>
      </c>
      <c r="B409" s="0" t="n">
        <v>12</v>
      </c>
      <c r="C409" s="0" t="n">
        <v>28</v>
      </c>
      <c r="D409" s="0" t="n">
        <v>5.564</v>
      </c>
      <c r="E409" s="0" t="n">
        <f aca="false">K409/L409</f>
        <v>0.1386630532972</v>
      </c>
      <c r="F409" s="0" t="n">
        <f aca="false">U409/L409</f>
        <v>0.0344625112917796</v>
      </c>
      <c r="G409" s="1" t="n">
        <f aca="false">U409/K409</f>
        <v>0.248534201954397</v>
      </c>
      <c r="H409" s="1" t="n">
        <f aca="false">V409/L409</f>
        <v>0.0375338753387534</v>
      </c>
      <c r="I409" s="2" t="n">
        <f aca="false">N409/L409</f>
        <v>2.20054200542005</v>
      </c>
      <c r="K409" s="0" t="n">
        <v>307</v>
      </c>
      <c r="L409" s="0" t="n">
        <v>2214</v>
      </c>
      <c r="M409" s="0" t="n">
        <v>1872</v>
      </c>
      <c r="N409" s="0" t="n">
        <v>4872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76.3</v>
      </c>
      <c r="V409" s="0" t="n">
        <v>83.1</v>
      </c>
      <c r="W409" s="0" t="n">
        <v>85.6</v>
      </c>
      <c r="X409" s="0" t="n">
        <v>100.4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2454828.7345</v>
      </c>
      <c r="AF409" s="0" t="n">
        <v>0.354</v>
      </c>
    </row>
    <row r="410" customFormat="false" ht="12.75" hidden="false" customHeight="false" outlineLevel="0" collapsed="false">
      <c r="A410" s="0" t="s">
        <v>423</v>
      </c>
      <c r="B410" s="0" t="n">
        <v>12</v>
      </c>
      <c r="C410" s="0" t="n">
        <v>28</v>
      </c>
      <c r="D410" s="0" t="n">
        <v>5.575</v>
      </c>
      <c r="E410" s="0" t="n">
        <f aca="false">K410/L410</f>
        <v>0.0701927829955512</v>
      </c>
      <c r="F410" s="0" t="n">
        <f aca="false">U410/L410</f>
        <v>0.0398418190805734</v>
      </c>
      <c r="G410" s="1" t="n">
        <f aca="false">U410/K410</f>
        <v>0.567605633802817</v>
      </c>
      <c r="H410" s="1" t="n">
        <f aca="false">V410/L410</f>
        <v>0.0427088482451804</v>
      </c>
      <c r="I410" s="2" t="n">
        <f aca="false">N410/L410</f>
        <v>2.29312901631241</v>
      </c>
      <c r="K410" s="0" t="n">
        <v>142</v>
      </c>
      <c r="L410" s="0" t="n">
        <v>2023</v>
      </c>
      <c r="M410" s="0" t="n">
        <v>1715</v>
      </c>
      <c r="N410" s="0" t="n">
        <v>4639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80.6</v>
      </c>
      <c r="V410" s="0" t="n">
        <v>86.4</v>
      </c>
      <c r="W410" s="0" t="n">
        <v>87.3</v>
      </c>
      <c r="X410" s="0" t="n">
        <v>101.7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2454828.7349</v>
      </c>
      <c r="AF410" s="0" t="n">
        <v>0.3597</v>
      </c>
    </row>
    <row r="411" customFormat="false" ht="12.75" hidden="false" customHeight="false" outlineLevel="0" collapsed="false">
      <c r="A411" s="0" t="s">
        <v>424</v>
      </c>
      <c r="B411" s="0" t="n">
        <v>12</v>
      </c>
      <c r="C411" s="0" t="n">
        <v>28</v>
      </c>
      <c r="D411" s="0" t="n">
        <v>5.586</v>
      </c>
      <c r="E411" s="0" t="n">
        <f aca="false">K411/L411</f>
        <v>0.123070504797664</v>
      </c>
      <c r="F411" s="0" t="n">
        <f aca="false">U411/L411</f>
        <v>0.0319983312473926</v>
      </c>
      <c r="G411" s="1" t="n">
        <f aca="false">U411/K411</f>
        <v>0.26</v>
      </c>
      <c r="H411" s="1" t="n">
        <f aca="false">V411/L411</f>
        <v>0.0377972465581977</v>
      </c>
      <c r="I411" s="2" t="n">
        <f aca="false">N411/L411</f>
        <v>2.20025031289111</v>
      </c>
      <c r="K411" s="0" t="n">
        <v>295</v>
      </c>
      <c r="L411" s="0" t="n">
        <v>2397</v>
      </c>
      <c r="M411" s="0" t="n">
        <v>2173</v>
      </c>
      <c r="N411" s="0" t="n">
        <v>5274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76.7</v>
      </c>
      <c r="V411" s="0" t="n">
        <v>90.6</v>
      </c>
      <c r="W411" s="0" t="n">
        <v>91.9</v>
      </c>
      <c r="X411" s="0" t="n">
        <v>106.8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2454828.7354</v>
      </c>
      <c r="AF411" s="0" t="n">
        <v>0.3655</v>
      </c>
    </row>
    <row r="412" customFormat="false" ht="12.75" hidden="false" customHeight="false" outlineLevel="0" collapsed="false">
      <c r="A412" s="0" t="s">
        <v>425</v>
      </c>
      <c r="B412" s="0" t="n">
        <v>12</v>
      </c>
      <c r="C412" s="0" t="n">
        <v>28</v>
      </c>
      <c r="D412" s="0" t="n">
        <v>5.597</v>
      </c>
      <c r="E412" s="0" t="n">
        <f aca="false">K412/L412</f>
        <v>0.0691378592253228</v>
      </c>
      <c r="F412" s="0" t="n">
        <f aca="false">U412/L412</f>
        <v>0.0378592253227822</v>
      </c>
      <c r="G412" s="1" t="n">
        <f aca="false">U412/K412</f>
        <v>0.547590361445783</v>
      </c>
      <c r="H412" s="1" t="n">
        <f aca="false">V412/L412</f>
        <v>0.041149521032903</v>
      </c>
      <c r="I412" s="2" t="n">
        <f aca="false">N412/L412</f>
        <v>2.25989171178676</v>
      </c>
      <c r="K412" s="0" t="n">
        <v>166</v>
      </c>
      <c r="L412" s="0" t="n">
        <v>2401</v>
      </c>
      <c r="M412" s="0" t="n">
        <v>2124</v>
      </c>
      <c r="N412" s="0" t="n">
        <v>5426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90.9</v>
      </c>
      <c r="V412" s="0" t="n">
        <v>98.8</v>
      </c>
      <c r="W412" s="0" t="n">
        <v>97.6</v>
      </c>
      <c r="X412" s="0" t="n">
        <v>114.9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2454828.7358</v>
      </c>
      <c r="AF412" s="0" t="n">
        <v>0.3713</v>
      </c>
    </row>
    <row r="413" customFormat="false" ht="12.75" hidden="false" customHeight="false" outlineLevel="0" collapsed="false">
      <c r="A413" s="0" t="s">
        <v>426</v>
      </c>
      <c r="B413" s="0" t="n">
        <v>12</v>
      </c>
      <c r="C413" s="0" t="n">
        <v>28</v>
      </c>
      <c r="D413" s="0" t="n">
        <v>5.608</v>
      </c>
      <c r="E413" s="0" t="n">
        <f aca="false">K413/L413</f>
        <v>0.169003115264798</v>
      </c>
      <c r="F413" s="0" t="n">
        <f aca="false">U413/L413</f>
        <v>0.0302570093457944</v>
      </c>
      <c r="G413" s="1" t="n">
        <f aca="false">U413/K413</f>
        <v>0.179032258064516</v>
      </c>
      <c r="H413" s="1" t="n">
        <f aca="false">V413/L413</f>
        <v>0.0357476635514019</v>
      </c>
      <c r="I413" s="2" t="n">
        <f aca="false">N413/L413</f>
        <v>2.24571651090343</v>
      </c>
      <c r="K413" s="0" t="n">
        <v>434</v>
      </c>
      <c r="L413" s="0" t="n">
        <v>2568</v>
      </c>
      <c r="M413" s="0" t="n">
        <v>2200</v>
      </c>
      <c r="N413" s="0" t="n">
        <v>5767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77.7</v>
      </c>
      <c r="V413" s="0" t="n">
        <v>91.8</v>
      </c>
      <c r="W413" s="0" t="n">
        <v>90.1</v>
      </c>
      <c r="X413" s="0" t="n">
        <v>109.3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2454828.7363</v>
      </c>
      <c r="AF413" s="0" t="n">
        <v>0.3769</v>
      </c>
    </row>
    <row r="414" customFormat="false" ht="12.75" hidden="false" customHeight="false" outlineLevel="0" collapsed="false">
      <c r="A414" s="0" t="s">
        <v>427</v>
      </c>
      <c r="B414" s="0" t="n">
        <v>12</v>
      </c>
      <c r="C414" s="0" t="n">
        <v>28</v>
      </c>
      <c r="D414" s="0" t="n">
        <v>5.618</v>
      </c>
      <c r="E414" s="0" t="n">
        <f aca="false">K414/L414</f>
        <v>0.0843321917808219</v>
      </c>
      <c r="F414" s="0" t="n">
        <f aca="false">U414/L414</f>
        <v>0.0361301369863014</v>
      </c>
      <c r="G414" s="1" t="n">
        <f aca="false">U414/K414</f>
        <v>0.428426395939086</v>
      </c>
      <c r="H414" s="1" t="n">
        <f aca="false">V414/L414</f>
        <v>0.0420376712328767</v>
      </c>
      <c r="I414" s="2" t="n">
        <f aca="false">N414/L414</f>
        <v>2.22816780821918</v>
      </c>
      <c r="K414" s="0" t="n">
        <v>197</v>
      </c>
      <c r="L414" s="0" t="n">
        <v>2336</v>
      </c>
      <c r="M414" s="0" t="n">
        <v>1905</v>
      </c>
      <c r="N414" s="0" t="n">
        <v>5205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84.4</v>
      </c>
      <c r="V414" s="0" t="n">
        <v>98.2</v>
      </c>
      <c r="W414" s="0" t="n">
        <v>99.1</v>
      </c>
      <c r="X414" s="0" t="n">
        <v>116.4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2454828.7367</v>
      </c>
      <c r="AF414" s="0" t="n">
        <v>0.3826</v>
      </c>
    </row>
    <row r="415" customFormat="false" ht="12.75" hidden="false" customHeight="false" outlineLevel="0" collapsed="false">
      <c r="A415" s="0" t="s">
        <v>428</v>
      </c>
      <c r="B415" s="0" t="n">
        <v>12</v>
      </c>
      <c r="C415" s="0" t="n">
        <v>28</v>
      </c>
      <c r="D415" s="0" t="n">
        <v>5.629</v>
      </c>
      <c r="E415" s="0" t="n">
        <f aca="false">K415/L415</f>
        <v>0.10766337564645</v>
      </c>
      <c r="F415" s="0" t="n">
        <f aca="false">U415/L415</f>
        <v>0.03366243535496</v>
      </c>
      <c r="G415" s="1" t="n">
        <f aca="false">U415/K415</f>
        <v>0.312663755458515</v>
      </c>
      <c r="H415" s="1" t="n">
        <f aca="false">V415/L415</f>
        <v>0.0389750822755054</v>
      </c>
      <c r="I415" s="2" t="n">
        <f aca="false">N415/L415</f>
        <v>2.07710390220969</v>
      </c>
      <c r="K415" s="0" t="n">
        <v>229</v>
      </c>
      <c r="L415" s="0" t="n">
        <v>2127</v>
      </c>
      <c r="M415" s="0" t="n">
        <v>1805</v>
      </c>
      <c r="N415" s="0" t="n">
        <v>4418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71.6</v>
      </c>
      <c r="V415" s="0" t="n">
        <v>82.9</v>
      </c>
      <c r="W415" s="0" t="n">
        <v>78.6</v>
      </c>
      <c r="X415" s="0" t="n">
        <v>90.7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2454828.7372</v>
      </c>
      <c r="AF415" s="0" t="n">
        <v>0.3884</v>
      </c>
    </row>
    <row r="416" customFormat="false" ht="12.75" hidden="false" customHeight="false" outlineLevel="0" collapsed="false">
      <c r="A416" s="0" t="s">
        <v>429</v>
      </c>
      <c r="B416" s="0" t="n">
        <v>12</v>
      </c>
      <c r="C416" s="0" t="n">
        <v>28</v>
      </c>
      <c r="D416" s="0" t="n">
        <v>5.64</v>
      </c>
      <c r="E416" s="0" t="n">
        <f aca="false">K416/L416</f>
        <v>0.128681468056185</v>
      </c>
      <c r="F416" s="0" t="n">
        <f aca="false">U416/L416</f>
        <v>0.0363842319891255</v>
      </c>
      <c r="G416" s="1" t="n">
        <f aca="false">U416/K416</f>
        <v>0.282746478873239</v>
      </c>
      <c r="H416" s="1" t="n">
        <f aca="false">V416/L416</f>
        <v>0.0410965111010421</v>
      </c>
      <c r="I416" s="2" t="n">
        <f aca="false">N416/L416</f>
        <v>2.16039873130947</v>
      </c>
      <c r="K416" s="0" t="n">
        <v>284</v>
      </c>
      <c r="L416" s="0" t="n">
        <v>2207</v>
      </c>
      <c r="M416" s="0" t="n">
        <v>1856</v>
      </c>
      <c r="N416" s="0" t="n">
        <v>4768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80.3</v>
      </c>
      <c r="V416" s="0" t="n">
        <v>90.7</v>
      </c>
      <c r="W416" s="0" t="n">
        <v>91.3</v>
      </c>
      <c r="X416" s="0" t="n">
        <v>103.1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2454828.7376</v>
      </c>
      <c r="AF416" s="0" t="n">
        <v>0.3941</v>
      </c>
    </row>
    <row r="417" customFormat="false" ht="12.75" hidden="false" customHeight="false" outlineLevel="0" collapsed="false">
      <c r="A417" s="0" t="s">
        <v>430</v>
      </c>
      <c r="B417" s="0" t="n">
        <v>12</v>
      </c>
      <c r="C417" s="0" t="n">
        <v>28</v>
      </c>
      <c r="D417" s="0" t="n">
        <v>5.651</v>
      </c>
      <c r="E417" s="0" t="n">
        <f aca="false">K417/L417</f>
        <v>0.0826959847036329</v>
      </c>
      <c r="F417" s="0" t="n">
        <f aca="false">U417/L417</f>
        <v>0.0423996175908222</v>
      </c>
      <c r="G417" s="1" t="n">
        <f aca="false">U417/K417</f>
        <v>0.51271676300578</v>
      </c>
      <c r="H417" s="1" t="n">
        <f aca="false">V417/L417</f>
        <v>0.0443594646271511</v>
      </c>
      <c r="I417" s="2" t="n">
        <f aca="false">N417/L417</f>
        <v>2.46845124282983</v>
      </c>
      <c r="K417" s="0" t="n">
        <v>173</v>
      </c>
      <c r="L417" s="0" t="n">
        <v>2092</v>
      </c>
      <c r="M417" s="0" t="n">
        <v>1888</v>
      </c>
      <c r="N417" s="0" t="n">
        <v>5164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88.7</v>
      </c>
      <c r="V417" s="0" t="n">
        <v>92.8</v>
      </c>
      <c r="W417" s="0" t="n">
        <v>97.2</v>
      </c>
      <c r="X417" s="0" t="n">
        <v>111.8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2454828.7381</v>
      </c>
      <c r="AF417" s="0" t="n">
        <v>0.3998</v>
      </c>
    </row>
    <row r="418" customFormat="false" ht="12.75" hidden="false" customHeight="false" outlineLevel="0" collapsed="false">
      <c r="A418" s="0" t="s">
        <v>431</v>
      </c>
      <c r="B418" s="0" t="n">
        <v>12</v>
      </c>
      <c r="C418" s="0" t="n">
        <v>28</v>
      </c>
      <c r="D418" s="0" t="n">
        <v>5.662</v>
      </c>
      <c r="E418" s="0" t="n">
        <f aca="false">K418/L418</f>
        <v>0.147245246221355</v>
      </c>
      <c r="F418" s="0" t="n">
        <f aca="false">U418/L418</f>
        <v>0.0403217942467089</v>
      </c>
      <c r="G418" s="1" t="n">
        <f aca="false">U418/K418</f>
        <v>0.273841059602649</v>
      </c>
      <c r="H418" s="1" t="n">
        <f aca="false">V418/L418</f>
        <v>0.0437347635299854</v>
      </c>
      <c r="I418" s="2" t="n">
        <f aca="false">N418/L418</f>
        <v>2.34470989761092</v>
      </c>
      <c r="K418" s="0" t="n">
        <v>302</v>
      </c>
      <c r="L418" s="0" t="n">
        <v>2051</v>
      </c>
      <c r="M418" s="0" t="n">
        <v>1877</v>
      </c>
      <c r="N418" s="0" t="n">
        <v>4809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82.7</v>
      </c>
      <c r="V418" s="0" t="n">
        <v>89.7</v>
      </c>
      <c r="W418" s="0" t="n">
        <v>90.9</v>
      </c>
      <c r="X418" s="0" t="n">
        <v>105.1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2454828.7386</v>
      </c>
      <c r="AF418" s="0" t="n">
        <v>0.4056</v>
      </c>
    </row>
    <row r="419" customFormat="false" ht="12.75" hidden="false" customHeight="false" outlineLevel="0" collapsed="false">
      <c r="A419" s="0" t="s">
        <v>432</v>
      </c>
      <c r="B419" s="0" t="n">
        <v>12</v>
      </c>
      <c r="C419" s="0" t="n">
        <v>28</v>
      </c>
      <c r="D419" s="0" t="n">
        <v>5.673</v>
      </c>
      <c r="E419" s="0" t="n">
        <f aca="false">K419/L419</f>
        <v>0.107051826677995</v>
      </c>
      <c r="F419" s="0" t="n">
        <f aca="false">U419/L419</f>
        <v>0.0385301614273577</v>
      </c>
      <c r="G419" s="1" t="n">
        <f aca="false">U419/K419</f>
        <v>0.359920634920635</v>
      </c>
      <c r="H419" s="1" t="n">
        <f aca="false">V419/L419</f>
        <v>0.0455395072217502</v>
      </c>
      <c r="I419" s="2" t="n">
        <f aca="false">N419/L419</f>
        <v>2.14528462192014</v>
      </c>
      <c r="K419" s="0" t="n">
        <v>252</v>
      </c>
      <c r="L419" s="0" t="n">
        <v>2354</v>
      </c>
      <c r="M419" s="0" t="n">
        <v>2079</v>
      </c>
      <c r="N419" s="0" t="n">
        <v>505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90.7</v>
      </c>
      <c r="V419" s="0" t="n">
        <v>107.2</v>
      </c>
      <c r="W419" s="0" t="n">
        <v>102.9</v>
      </c>
      <c r="X419" s="0" t="n">
        <v>118.5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2454828.739</v>
      </c>
      <c r="AF419" s="0" t="n">
        <v>0.4113</v>
      </c>
    </row>
    <row r="420" customFormat="false" ht="12.75" hidden="false" customHeight="false" outlineLevel="0" collapsed="false">
      <c r="A420" s="0" t="s">
        <v>433</v>
      </c>
      <c r="B420" s="0" t="n">
        <v>12</v>
      </c>
      <c r="C420" s="0" t="n">
        <v>28</v>
      </c>
      <c r="D420" s="0" t="n">
        <v>5.694</v>
      </c>
      <c r="E420" s="0" t="n">
        <f aca="false">K420/L420</f>
        <v>0.095947834187238</v>
      </c>
      <c r="F420" s="0" t="n">
        <f aca="false">U420/L420</f>
        <v>0.0473684210526316</v>
      </c>
      <c r="G420" s="1" t="n">
        <f aca="false">U420/K420</f>
        <v>0.49368932038835</v>
      </c>
      <c r="H420" s="1" t="n">
        <f aca="false">V420/L420</f>
        <v>0.0513740102468561</v>
      </c>
      <c r="I420" s="2" t="n">
        <f aca="false">N420/L420</f>
        <v>2.2398695854681</v>
      </c>
      <c r="K420" s="0" t="n">
        <v>206</v>
      </c>
      <c r="L420" s="0" t="n">
        <v>2147</v>
      </c>
      <c r="M420" s="0" t="n">
        <v>1856</v>
      </c>
      <c r="N420" s="0" t="n">
        <v>4809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101.7</v>
      </c>
      <c r="V420" s="0" t="n">
        <v>110.3</v>
      </c>
      <c r="W420" s="0" t="n">
        <v>112.3</v>
      </c>
      <c r="X420" s="0" t="n">
        <v>121.5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2454828.7399</v>
      </c>
      <c r="AF420" s="0" t="n">
        <v>0.4227</v>
      </c>
    </row>
    <row r="421" customFormat="false" ht="12.75" hidden="false" customHeight="false" outlineLevel="0" collapsed="false">
      <c r="A421" s="0" t="s">
        <v>434</v>
      </c>
      <c r="B421" s="0" t="n">
        <v>12</v>
      </c>
      <c r="C421" s="0" t="n">
        <v>28</v>
      </c>
      <c r="D421" s="0" t="n">
        <v>5.705</v>
      </c>
      <c r="E421" s="0" t="n">
        <f aca="false">K421/L421</f>
        <v>0.112517580872011</v>
      </c>
      <c r="F421" s="0" t="n">
        <f aca="false">U421/L421</f>
        <v>0.0436474449132677</v>
      </c>
      <c r="G421" s="1" t="n">
        <f aca="false">U421/K421</f>
        <v>0.387916666666667</v>
      </c>
      <c r="H421" s="1" t="n">
        <f aca="false">V421/L421</f>
        <v>0.0453352086263479</v>
      </c>
      <c r="I421" s="2" t="n">
        <f aca="false">N421/L421</f>
        <v>2.13220815752461</v>
      </c>
      <c r="K421" s="0" t="n">
        <v>240</v>
      </c>
      <c r="L421" s="0" t="n">
        <v>2133</v>
      </c>
      <c r="M421" s="0" t="n">
        <v>1689</v>
      </c>
      <c r="N421" s="0" t="n">
        <v>4548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93.1</v>
      </c>
      <c r="V421" s="0" t="n">
        <v>96.7</v>
      </c>
      <c r="W421" s="0" t="n">
        <v>100.2</v>
      </c>
      <c r="X421" s="0" t="n">
        <v>110.6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2454828.7404</v>
      </c>
      <c r="AF421" s="0" t="n">
        <v>0.4285</v>
      </c>
    </row>
    <row r="422" customFormat="false" ht="12.75" hidden="false" customHeight="false" outlineLevel="0" collapsed="false">
      <c r="A422" s="0" t="s">
        <v>435</v>
      </c>
      <c r="B422" s="0" t="n">
        <v>12</v>
      </c>
      <c r="C422" s="0" t="n">
        <v>28</v>
      </c>
      <c r="D422" s="0" t="n">
        <v>5.716</v>
      </c>
      <c r="E422" s="0" t="n">
        <f aca="false">K422/L422</f>
        <v>0.110074626865672</v>
      </c>
      <c r="F422" s="0" t="n">
        <f aca="false">U422/L422</f>
        <v>0.0340018656716418</v>
      </c>
      <c r="G422" s="1" t="n">
        <f aca="false">U422/K422</f>
        <v>0.308898305084746</v>
      </c>
      <c r="H422" s="1" t="n">
        <f aca="false">V422/L422</f>
        <v>0.0404850746268657</v>
      </c>
      <c r="I422" s="2" t="n">
        <f aca="false">N422/L422</f>
        <v>2.12966417910448</v>
      </c>
      <c r="K422" s="0" t="n">
        <v>236</v>
      </c>
      <c r="L422" s="0" t="n">
        <v>2144</v>
      </c>
      <c r="M422" s="0" t="n">
        <v>1759</v>
      </c>
      <c r="N422" s="0" t="n">
        <v>456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72.9</v>
      </c>
      <c r="V422" s="0" t="n">
        <v>86.8</v>
      </c>
      <c r="W422" s="0" t="n">
        <v>84.4</v>
      </c>
      <c r="X422" s="0" t="n">
        <v>98.7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2454828.7408</v>
      </c>
      <c r="AF422" s="0" t="n">
        <v>0.4342</v>
      </c>
    </row>
    <row r="423" customFormat="false" ht="12.75" hidden="false" customHeight="false" outlineLevel="0" collapsed="false">
      <c r="A423" s="0" t="s">
        <v>436</v>
      </c>
      <c r="B423" s="0" t="n">
        <v>12</v>
      </c>
      <c r="C423" s="0" t="n">
        <v>28</v>
      </c>
      <c r="D423" s="0" t="n">
        <v>5.727</v>
      </c>
      <c r="E423" s="0" t="n">
        <f aca="false">K423/L423</f>
        <v>0.112525458248473</v>
      </c>
      <c r="F423" s="0" t="n">
        <f aca="false">U423/L423</f>
        <v>0.045162932790224</v>
      </c>
      <c r="G423" s="1" t="n">
        <f aca="false">U423/K423</f>
        <v>0.401357466063348</v>
      </c>
      <c r="H423" s="1" t="n">
        <f aca="false">V423/L423</f>
        <v>0.0496945010183299</v>
      </c>
      <c r="I423" s="2" t="n">
        <f aca="false">N423/L423</f>
        <v>2.30448065173116</v>
      </c>
      <c r="K423" s="0" t="n">
        <v>221</v>
      </c>
      <c r="L423" s="0" t="n">
        <v>1964</v>
      </c>
      <c r="M423" s="0" t="n">
        <v>1835</v>
      </c>
      <c r="N423" s="0" t="n">
        <v>4526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88.7</v>
      </c>
      <c r="V423" s="0" t="n">
        <v>97.6</v>
      </c>
      <c r="W423" s="0" t="n">
        <v>99.9</v>
      </c>
      <c r="X423" s="0" t="n">
        <v>109.4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2454828.7413</v>
      </c>
      <c r="AF423" s="0" t="n">
        <v>0.4399</v>
      </c>
    </row>
    <row r="424" customFormat="false" ht="12.75" hidden="false" customHeight="false" outlineLevel="0" collapsed="false">
      <c r="A424" s="0" t="s">
        <v>437</v>
      </c>
      <c r="B424" s="0" t="n">
        <v>12</v>
      </c>
      <c r="C424" s="0" t="n">
        <v>28</v>
      </c>
      <c r="D424" s="0" t="n">
        <v>5.738</v>
      </c>
      <c r="E424" s="0" t="n">
        <f aca="false">K424/L424</f>
        <v>0.161037891268534</v>
      </c>
      <c r="F424" s="0" t="n">
        <f aca="false">U424/L424</f>
        <v>0.0303953871499176</v>
      </c>
      <c r="G424" s="1" t="n">
        <f aca="false">U424/K424</f>
        <v>0.188746803069054</v>
      </c>
      <c r="H424" s="1" t="n">
        <f aca="false">V424/L424</f>
        <v>0.0362026359143328</v>
      </c>
      <c r="I424" s="2" t="n">
        <f aca="false">N424/L424</f>
        <v>2.15527182866557</v>
      </c>
      <c r="K424" s="0" t="n">
        <v>391</v>
      </c>
      <c r="L424" s="0" t="n">
        <v>2428</v>
      </c>
      <c r="M424" s="0" t="n">
        <v>2204</v>
      </c>
      <c r="N424" s="0" t="n">
        <v>5233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73.8</v>
      </c>
      <c r="V424" s="0" t="n">
        <v>87.9</v>
      </c>
      <c r="W424" s="0" t="n">
        <v>84.6</v>
      </c>
      <c r="X424" s="0" t="n">
        <v>102.2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2454828.7417</v>
      </c>
      <c r="AF424" s="0" t="n">
        <v>0.4458</v>
      </c>
    </row>
    <row r="425" customFormat="false" ht="12.75" hidden="false" customHeight="false" outlineLevel="0" collapsed="false">
      <c r="A425" s="0" t="s">
        <v>438</v>
      </c>
      <c r="B425" s="0" t="n">
        <v>12</v>
      </c>
      <c r="C425" s="0" t="n">
        <v>28</v>
      </c>
      <c r="D425" s="0" t="n">
        <v>5.749</v>
      </c>
      <c r="E425" s="0" t="n">
        <f aca="false">K425/L425</f>
        <v>0.0934065934065934</v>
      </c>
      <c r="F425" s="0" t="n">
        <f aca="false">U425/L425</f>
        <v>0.033470695970696</v>
      </c>
      <c r="G425" s="1" t="n">
        <f aca="false">U425/K425</f>
        <v>0.358333333333333</v>
      </c>
      <c r="H425" s="1" t="n">
        <f aca="false">V425/L425</f>
        <v>0.0398351648351648</v>
      </c>
      <c r="I425" s="2" t="n">
        <f aca="false">N425/L425</f>
        <v>2.246336996337</v>
      </c>
      <c r="K425" s="0" t="n">
        <v>204</v>
      </c>
      <c r="L425" s="0" t="n">
        <v>2184</v>
      </c>
      <c r="M425" s="0" t="n">
        <v>1963</v>
      </c>
      <c r="N425" s="0" t="n">
        <v>4906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73.1</v>
      </c>
      <c r="V425" s="0" t="n">
        <v>87</v>
      </c>
      <c r="W425" s="0" t="n">
        <v>85.5</v>
      </c>
      <c r="X425" s="0" t="n">
        <v>98.4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2454828.7422</v>
      </c>
      <c r="AF425" s="0" t="n">
        <v>0.4514</v>
      </c>
    </row>
    <row r="426" customFormat="false" ht="12.75" hidden="false" customHeight="false" outlineLevel="0" collapsed="false">
      <c r="A426" s="0" t="s">
        <v>439</v>
      </c>
      <c r="B426" s="0" t="n">
        <v>12</v>
      </c>
      <c r="C426" s="0" t="n">
        <v>28</v>
      </c>
      <c r="D426" s="0" t="n">
        <v>5.76</v>
      </c>
      <c r="E426" s="0" t="n">
        <f aca="false">K426/L426</f>
        <v>0.131862745098039</v>
      </c>
      <c r="F426" s="0" t="n">
        <f aca="false">U426/L426</f>
        <v>0.0427941176470588</v>
      </c>
      <c r="G426" s="1" t="n">
        <f aca="false">U426/K426</f>
        <v>0.32453531598513</v>
      </c>
      <c r="H426" s="1" t="n">
        <f aca="false">V426/L426</f>
        <v>0.0458823529411765</v>
      </c>
      <c r="I426" s="2" t="n">
        <f aca="false">N426/L426</f>
        <v>2.23970588235294</v>
      </c>
      <c r="K426" s="0" t="n">
        <v>269</v>
      </c>
      <c r="L426" s="0" t="n">
        <v>2040</v>
      </c>
      <c r="M426" s="0" t="n">
        <v>1863</v>
      </c>
      <c r="N426" s="0" t="n">
        <v>4569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87.3</v>
      </c>
      <c r="V426" s="0" t="n">
        <v>93.6</v>
      </c>
      <c r="W426" s="0" t="n">
        <v>95.2</v>
      </c>
      <c r="X426" s="0" t="n">
        <v>109.9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2454828.7426</v>
      </c>
      <c r="AF426" s="0" t="n">
        <v>0.4571</v>
      </c>
    </row>
    <row r="427" customFormat="false" ht="12.75" hidden="false" customHeight="false" outlineLevel="0" collapsed="false">
      <c r="A427" s="0" t="s">
        <v>440</v>
      </c>
      <c r="B427" s="0" t="n">
        <v>12</v>
      </c>
      <c r="C427" s="0" t="n">
        <v>28</v>
      </c>
      <c r="D427" s="0" t="n">
        <v>5.771</v>
      </c>
      <c r="E427" s="0" t="n">
        <f aca="false">K427/L427</f>
        <v>0.114767255216693</v>
      </c>
      <c r="F427" s="0" t="n">
        <f aca="false">U427/L427</f>
        <v>0.0373194221508828</v>
      </c>
      <c r="G427" s="1" t="n">
        <f aca="false">U427/K427</f>
        <v>0.325174825174825</v>
      </c>
      <c r="H427" s="1" t="n">
        <f aca="false">V427/L427</f>
        <v>0.0414927768860353</v>
      </c>
      <c r="I427" s="2" t="n">
        <f aca="false">N427/L427</f>
        <v>2.0561797752809</v>
      </c>
      <c r="K427" s="0" t="n">
        <v>286</v>
      </c>
      <c r="L427" s="0" t="n">
        <v>2492</v>
      </c>
      <c r="M427" s="0" t="n">
        <v>2011</v>
      </c>
      <c r="N427" s="0" t="n">
        <v>5124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93</v>
      </c>
      <c r="V427" s="0" t="n">
        <v>103.4</v>
      </c>
      <c r="W427" s="0" t="n">
        <v>107.3</v>
      </c>
      <c r="X427" s="0" t="n">
        <v>120.6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2454828.7431</v>
      </c>
      <c r="AF427" s="0" t="n">
        <v>0.4629</v>
      </c>
    </row>
    <row r="428" customFormat="false" ht="12.75" hidden="false" customHeight="false" outlineLevel="0" collapsed="false">
      <c r="A428" s="0" t="s">
        <v>441</v>
      </c>
      <c r="B428" s="0" t="n">
        <v>12</v>
      </c>
      <c r="C428" s="0" t="n">
        <v>28</v>
      </c>
      <c r="D428" s="0" t="n">
        <v>5.781</v>
      </c>
      <c r="E428" s="0" t="n">
        <f aca="false">K428/L428</f>
        <v>0.102495543672014</v>
      </c>
      <c r="F428" s="0" t="n">
        <f aca="false">U428/L428</f>
        <v>0.0335561497326203</v>
      </c>
      <c r="G428" s="1" t="n">
        <f aca="false">U428/K428</f>
        <v>0.327391304347826</v>
      </c>
      <c r="H428" s="1" t="n">
        <f aca="false">V428/L428</f>
        <v>0.0377896613190731</v>
      </c>
      <c r="I428" s="2" t="n">
        <f aca="false">N428/L428</f>
        <v>2.3355614973262</v>
      </c>
      <c r="K428" s="0" t="n">
        <v>230</v>
      </c>
      <c r="L428" s="0" t="n">
        <v>2244</v>
      </c>
      <c r="M428" s="0" t="n">
        <v>2016</v>
      </c>
      <c r="N428" s="0" t="n">
        <v>5241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75.3</v>
      </c>
      <c r="V428" s="0" t="n">
        <v>84.8</v>
      </c>
      <c r="W428" s="0" t="n">
        <v>85.9</v>
      </c>
      <c r="X428" s="0" t="n">
        <v>100.3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2454828.7435</v>
      </c>
      <c r="AF428" s="0" t="n">
        <v>0.4686</v>
      </c>
    </row>
    <row r="429" customFormat="false" ht="12.75" hidden="false" customHeight="false" outlineLevel="0" collapsed="false">
      <c r="A429" s="0" t="s">
        <v>442</v>
      </c>
      <c r="B429" s="0" t="n">
        <v>12</v>
      </c>
      <c r="C429" s="0" t="n">
        <v>28</v>
      </c>
      <c r="D429" s="0" t="n">
        <v>5.792</v>
      </c>
      <c r="E429" s="0" t="n">
        <f aca="false">K429/L429</f>
        <v>0.0709098675779581</v>
      </c>
      <c r="F429" s="0" t="n">
        <f aca="false">U429/L429</f>
        <v>0.0310978214438274</v>
      </c>
      <c r="G429" s="1" t="n">
        <f aca="false">U429/K429</f>
        <v>0.43855421686747</v>
      </c>
      <c r="H429" s="1" t="n">
        <f aca="false">V429/L429</f>
        <v>0.0365655702691158</v>
      </c>
      <c r="I429" s="2" t="n">
        <f aca="false">N429/L429</f>
        <v>2.21999145664246</v>
      </c>
      <c r="K429" s="0" t="n">
        <v>166</v>
      </c>
      <c r="L429" s="0" t="n">
        <v>2341</v>
      </c>
      <c r="M429" s="0" t="n">
        <v>1980</v>
      </c>
      <c r="N429" s="0" t="n">
        <v>5197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72.8</v>
      </c>
      <c r="V429" s="0" t="n">
        <v>85.6</v>
      </c>
      <c r="W429" s="0" t="n">
        <v>86.3</v>
      </c>
      <c r="X429" s="0" t="n">
        <v>100.3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2454828.744</v>
      </c>
      <c r="AF429" s="0" t="n">
        <v>0.4743</v>
      </c>
    </row>
    <row r="430" customFormat="false" ht="12.75" hidden="false" customHeight="false" outlineLevel="0" collapsed="false">
      <c r="A430" s="0" t="s">
        <v>443</v>
      </c>
      <c r="B430" s="0" t="n">
        <v>12</v>
      </c>
      <c r="C430" s="0" t="n">
        <v>28</v>
      </c>
      <c r="D430" s="0" t="n">
        <v>5.803</v>
      </c>
      <c r="E430" s="0" t="n">
        <f aca="false">K430/L430</f>
        <v>0.129084967320261</v>
      </c>
      <c r="F430" s="0" t="n">
        <f aca="false">U430/L430</f>
        <v>0.0269607843137255</v>
      </c>
      <c r="G430" s="1" t="n">
        <f aca="false">U430/K430</f>
        <v>0.208860759493671</v>
      </c>
      <c r="H430" s="1" t="n">
        <f aca="false">V430/L430</f>
        <v>0.033374183006536</v>
      </c>
      <c r="I430" s="2" t="n">
        <f aca="false">N430/L430</f>
        <v>2.09885620915033</v>
      </c>
      <c r="K430" s="0" t="n">
        <v>316</v>
      </c>
      <c r="L430" s="0" t="n">
        <v>2448</v>
      </c>
      <c r="M430" s="0" t="n">
        <v>1857</v>
      </c>
      <c r="N430" s="0" t="n">
        <v>5138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66</v>
      </c>
      <c r="V430" s="0" t="n">
        <v>81.7</v>
      </c>
      <c r="W430" s="0" t="n">
        <v>78</v>
      </c>
      <c r="X430" s="0" t="n">
        <v>96.9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2454828.7444</v>
      </c>
      <c r="AF430" s="0" t="n">
        <v>0.48</v>
      </c>
    </row>
    <row r="431" customFormat="false" ht="12.75" hidden="false" customHeight="false" outlineLevel="0" collapsed="false">
      <c r="A431" s="0" t="s">
        <v>444</v>
      </c>
      <c r="B431" s="0" t="n">
        <v>12</v>
      </c>
      <c r="C431" s="0" t="n">
        <v>28</v>
      </c>
      <c r="D431" s="0" t="n">
        <v>5.814</v>
      </c>
      <c r="E431" s="0" t="n">
        <f aca="false">K431/L431</f>
        <v>0.0920346677672307</v>
      </c>
      <c r="F431" s="0" t="n">
        <f aca="false">U431/L431</f>
        <v>0.0316137020222864</v>
      </c>
      <c r="G431" s="1" t="n">
        <f aca="false">U431/K431</f>
        <v>0.343497757847534</v>
      </c>
      <c r="H431" s="1" t="n">
        <f aca="false">V431/L431</f>
        <v>0.0367725959554272</v>
      </c>
      <c r="I431" s="2" t="n">
        <f aca="false">N431/L431</f>
        <v>2.16838629797771</v>
      </c>
      <c r="K431" s="0" t="n">
        <v>223</v>
      </c>
      <c r="L431" s="0" t="n">
        <v>2423</v>
      </c>
      <c r="M431" s="0" t="n">
        <v>1950</v>
      </c>
      <c r="N431" s="0" t="n">
        <v>5254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76.6</v>
      </c>
      <c r="V431" s="0" t="n">
        <v>89.1</v>
      </c>
      <c r="W431" s="0" t="n">
        <v>88.9</v>
      </c>
      <c r="X431" s="0" t="n">
        <v>105.3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2454828.7449</v>
      </c>
      <c r="AF431" s="0" t="n">
        <v>0.4859</v>
      </c>
    </row>
    <row r="432" customFormat="false" ht="12.75" hidden="false" customHeight="false" outlineLevel="0" collapsed="false">
      <c r="A432" s="0" t="s">
        <v>445</v>
      </c>
      <c r="B432" s="0" t="n">
        <v>12</v>
      </c>
      <c r="C432" s="0" t="n">
        <v>28</v>
      </c>
      <c r="D432" s="0" t="n">
        <v>5.825</v>
      </c>
      <c r="E432" s="0" t="n">
        <f aca="false">K432/L432</f>
        <v>0.0807553234230615</v>
      </c>
      <c r="F432" s="0" t="n">
        <f aca="false">U432/L432</f>
        <v>0.0295701084773001</v>
      </c>
      <c r="G432" s="1" t="n">
        <f aca="false">U432/K432</f>
        <v>0.366169154228856</v>
      </c>
      <c r="H432" s="1" t="n">
        <f aca="false">V432/L432</f>
        <v>0.0349939734833266</v>
      </c>
      <c r="I432" s="2" t="n">
        <f aca="false">N432/L432</f>
        <v>2.23704298915227</v>
      </c>
      <c r="K432" s="0" t="n">
        <v>201</v>
      </c>
      <c r="L432" s="0" t="n">
        <v>2489</v>
      </c>
      <c r="M432" s="0" t="n">
        <v>2075</v>
      </c>
      <c r="N432" s="0" t="n">
        <v>5568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73.6</v>
      </c>
      <c r="V432" s="0" t="n">
        <v>87.1</v>
      </c>
      <c r="W432" s="0" t="n">
        <v>87.3</v>
      </c>
      <c r="X432" s="0" t="n">
        <v>106.5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2454828.7453</v>
      </c>
      <c r="AF432" s="0" t="n">
        <v>0.4915</v>
      </c>
    </row>
    <row r="433" customFormat="false" ht="12.75" hidden="false" customHeight="false" outlineLevel="0" collapsed="false">
      <c r="A433" s="0" t="s">
        <v>446</v>
      </c>
      <c r="B433" s="0" t="n">
        <v>12</v>
      </c>
      <c r="C433" s="0" t="n">
        <v>28</v>
      </c>
      <c r="D433" s="0" t="n">
        <v>5.836</v>
      </c>
      <c r="E433" s="0" t="n">
        <f aca="false">K433/L433</f>
        <v>0.116998728274693</v>
      </c>
      <c r="F433" s="0" t="n">
        <f aca="false">U433/L433</f>
        <v>0.0300551080966511</v>
      </c>
      <c r="G433" s="1" t="n">
        <f aca="false">U433/K433</f>
        <v>0.256884057971015</v>
      </c>
      <c r="H433" s="1" t="n">
        <f aca="false">V433/L433</f>
        <v>0.0354811360746079</v>
      </c>
      <c r="I433" s="2" t="n">
        <f aca="false">N433/L433</f>
        <v>2.15684612123781</v>
      </c>
      <c r="K433" s="0" t="n">
        <v>276</v>
      </c>
      <c r="L433" s="0" t="n">
        <v>2359</v>
      </c>
      <c r="M433" s="0" t="n">
        <v>1934</v>
      </c>
      <c r="N433" s="0" t="n">
        <v>5088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70.9</v>
      </c>
      <c r="V433" s="0" t="n">
        <v>83.7</v>
      </c>
      <c r="W433" s="0" t="n">
        <v>83.2</v>
      </c>
      <c r="X433" s="0" t="n">
        <v>97.1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2454828.7458</v>
      </c>
      <c r="AF433" s="0" t="n">
        <v>0.4972</v>
      </c>
    </row>
    <row r="434" customFormat="false" ht="12.75" hidden="false" customHeight="false" outlineLevel="0" collapsed="false">
      <c r="A434" s="0" t="s">
        <v>447</v>
      </c>
      <c r="B434" s="0" t="n">
        <v>12</v>
      </c>
      <c r="C434" s="0" t="n">
        <v>28</v>
      </c>
      <c r="D434" s="0" t="n">
        <v>5.847</v>
      </c>
      <c r="E434" s="0" t="n">
        <f aca="false">K434/L434</f>
        <v>0.102272727272727</v>
      </c>
      <c r="F434" s="0" t="n">
        <f aca="false">U434/L434</f>
        <v>0.0311188811188811</v>
      </c>
      <c r="G434" s="1" t="n">
        <f aca="false">U434/K434</f>
        <v>0.304273504273504</v>
      </c>
      <c r="H434" s="1" t="n">
        <f aca="false">V434/L434</f>
        <v>0.0356643356643357</v>
      </c>
      <c r="I434" s="2" t="n">
        <f aca="false">N434/L434</f>
        <v>2.30812937062937</v>
      </c>
      <c r="K434" s="0" t="n">
        <v>234</v>
      </c>
      <c r="L434" s="0" t="n">
        <v>2288</v>
      </c>
      <c r="M434" s="0" t="n">
        <v>1946</v>
      </c>
      <c r="N434" s="0" t="n">
        <v>5281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71.2</v>
      </c>
      <c r="V434" s="0" t="n">
        <v>81.6</v>
      </c>
      <c r="W434" s="0" t="n">
        <v>81.7</v>
      </c>
      <c r="X434" s="0" t="n">
        <v>99.3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2454828.7463</v>
      </c>
      <c r="AF434" s="0" t="n">
        <v>0.503</v>
      </c>
    </row>
    <row r="435" customFormat="false" ht="12.75" hidden="false" customHeight="false" outlineLevel="0" collapsed="false">
      <c r="A435" s="0" t="s">
        <v>448</v>
      </c>
      <c r="B435" s="0" t="n">
        <v>12</v>
      </c>
      <c r="C435" s="0" t="n">
        <v>28</v>
      </c>
      <c r="D435" s="0" t="n">
        <v>5.858</v>
      </c>
      <c r="E435" s="0" t="n">
        <f aca="false">K435/L435</f>
        <v>0.0831918505942275</v>
      </c>
      <c r="F435" s="0" t="n">
        <f aca="false">U435/L435</f>
        <v>0.0349320882852292</v>
      </c>
      <c r="G435" s="1" t="n">
        <f aca="false">U435/K435</f>
        <v>0.419897959183673</v>
      </c>
      <c r="H435" s="1" t="n">
        <f aca="false">V435/L435</f>
        <v>0.0387521222410866</v>
      </c>
      <c r="I435" s="2" t="n">
        <f aca="false">N435/L435</f>
        <v>2.09762308998302</v>
      </c>
      <c r="K435" s="0" t="n">
        <v>196</v>
      </c>
      <c r="L435" s="0" t="n">
        <v>2356</v>
      </c>
      <c r="M435" s="0" t="n">
        <v>1944</v>
      </c>
      <c r="N435" s="0" t="n">
        <v>4942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82.3</v>
      </c>
      <c r="V435" s="0" t="n">
        <v>91.3</v>
      </c>
      <c r="W435" s="0" t="n">
        <v>91.8</v>
      </c>
      <c r="X435" s="0" t="n">
        <v>105.7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2454828.7467</v>
      </c>
      <c r="AF435" s="0" t="n">
        <v>0.5087</v>
      </c>
    </row>
    <row r="436" customFormat="false" ht="12.75" hidden="false" customHeight="false" outlineLevel="0" collapsed="false">
      <c r="A436" s="0" t="s">
        <v>449</v>
      </c>
      <c r="B436" s="0" t="n">
        <v>12</v>
      </c>
      <c r="C436" s="0" t="n">
        <v>28</v>
      </c>
      <c r="D436" s="0" t="n">
        <v>5.868</v>
      </c>
      <c r="E436" s="0" t="n">
        <f aca="false">K436/L436</f>
        <v>0.0678605089538172</v>
      </c>
      <c r="F436" s="0" t="n">
        <f aca="false">U436/L436</f>
        <v>0.0385956644674835</v>
      </c>
      <c r="G436" s="1" t="n">
        <f aca="false">U436/K436</f>
        <v>0.56875</v>
      </c>
      <c r="H436" s="1" t="n">
        <f aca="false">V436/L436</f>
        <v>0.0435909519321395</v>
      </c>
      <c r="I436" s="2" t="n">
        <f aca="false">N436/L436</f>
        <v>2.31715362865222</v>
      </c>
      <c r="K436" s="0" t="n">
        <v>144</v>
      </c>
      <c r="L436" s="0" t="n">
        <v>2122</v>
      </c>
      <c r="M436" s="0" t="n">
        <v>1863</v>
      </c>
      <c r="N436" s="0" t="n">
        <v>4917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81.9</v>
      </c>
      <c r="V436" s="0" t="n">
        <v>92.5</v>
      </c>
      <c r="W436" s="0" t="n">
        <v>91.3</v>
      </c>
      <c r="X436" s="0" t="n">
        <v>108.2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2454828.7472</v>
      </c>
      <c r="AF436" s="0" t="n">
        <v>0.5144</v>
      </c>
    </row>
    <row r="437" customFormat="false" ht="12.75" hidden="false" customHeight="false" outlineLevel="0" collapsed="false">
      <c r="A437" s="0" t="s">
        <v>450</v>
      </c>
      <c r="B437" s="0" t="n">
        <v>12</v>
      </c>
      <c r="C437" s="0" t="n">
        <v>28</v>
      </c>
      <c r="D437" s="0" t="n">
        <v>5.901</v>
      </c>
      <c r="E437" s="0" t="n">
        <f aca="false">K437/L437</f>
        <v>0.0855263157894737</v>
      </c>
      <c r="F437" s="0" t="n">
        <f aca="false">U437/L437</f>
        <v>0.0460526315789474</v>
      </c>
      <c r="G437" s="1" t="n">
        <f aca="false">U437/K437</f>
        <v>0.538461538461538</v>
      </c>
      <c r="H437" s="1" t="n">
        <f aca="false">V437/L437</f>
        <v>0.0491396761133603</v>
      </c>
      <c r="I437" s="2" t="n">
        <f aca="false">N437/L437</f>
        <v>2.46912955465587</v>
      </c>
      <c r="K437" s="0" t="n">
        <v>169</v>
      </c>
      <c r="L437" s="0" t="n">
        <v>1976</v>
      </c>
      <c r="M437" s="0" t="n">
        <v>1909</v>
      </c>
      <c r="N437" s="0" t="n">
        <v>4879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91</v>
      </c>
      <c r="V437" s="0" t="n">
        <v>97.1</v>
      </c>
      <c r="W437" s="0" t="n">
        <v>99.8</v>
      </c>
      <c r="X437" s="0" t="n">
        <v>113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2454828.7485</v>
      </c>
      <c r="AF437" s="0" t="n">
        <v>0.5316</v>
      </c>
    </row>
    <row r="438" customFormat="false" ht="12.75" hidden="false" customHeight="false" outlineLevel="0" collapsed="false">
      <c r="A438" s="0" t="s">
        <v>451</v>
      </c>
      <c r="B438" s="0" t="n">
        <v>12</v>
      </c>
      <c r="C438" s="0" t="n">
        <v>28</v>
      </c>
      <c r="D438" s="0" t="n">
        <v>5.923</v>
      </c>
      <c r="E438" s="0" t="n">
        <f aca="false">K438/L438</f>
        <v>0.0957274202271498</v>
      </c>
      <c r="F438" s="0" t="n">
        <f aca="false">U438/L438</f>
        <v>0.0455381287182261</v>
      </c>
      <c r="G438" s="1" t="n">
        <f aca="false">U438/K438</f>
        <v>0.475706214689266</v>
      </c>
      <c r="H438" s="1" t="n">
        <f aca="false">V438/L438</f>
        <v>0.0467279610600325</v>
      </c>
      <c r="I438" s="2" t="n">
        <f aca="false">N438/L438</f>
        <v>2.23796646836128</v>
      </c>
      <c r="K438" s="0" t="n">
        <v>177</v>
      </c>
      <c r="L438" s="0" t="n">
        <v>1849</v>
      </c>
      <c r="M438" s="0" t="n">
        <v>1501</v>
      </c>
      <c r="N438" s="0" t="n">
        <v>4138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84.2</v>
      </c>
      <c r="V438" s="0" t="n">
        <v>86.4</v>
      </c>
      <c r="W438" s="0" t="n">
        <v>89.2</v>
      </c>
      <c r="X438" s="0" t="n">
        <v>102.2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2454828.7494</v>
      </c>
      <c r="AF438" s="0" t="n">
        <v>0.5431</v>
      </c>
    </row>
    <row r="439" customFormat="false" ht="12.75" hidden="false" customHeight="false" outlineLevel="0" collapsed="false">
      <c r="A439" s="0" t="s">
        <v>452</v>
      </c>
      <c r="B439" s="0" t="n">
        <v>12</v>
      </c>
      <c r="C439" s="0" t="n">
        <v>28</v>
      </c>
      <c r="D439" s="0" t="n">
        <v>5.934</v>
      </c>
      <c r="E439" s="0" t="n">
        <f aca="false">K439/L439</f>
        <v>0.133838383838384</v>
      </c>
      <c r="F439" s="0" t="n">
        <f aca="false">U439/L439</f>
        <v>0.0321548821548822</v>
      </c>
      <c r="G439" s="1" t="n">
        <f aca="false">U439/K439</f>
        <v>0.240251572327044</v>
      </c>
      <c r="H439" s="1" t="n">
        <f aca="false">V439/L439</f>
        <v>0.0360690235690236</v>
      </c>
      <c r="I439" s="2" t="n">
        <f aca="false">N439/L439</f>
        <v>2.13173400673401</v>
      </c>
      <c r="K439" s="0" t="n">
        <v>318</v>
      </c>
      <c r="L439" s="0" t="n">
        <v>2376</v>
      </c>
      <c r="M439" s="0" t="n">
        <v>1954</v>
      </c>
      <c r="N439" s="0" t="n">
        <v>5065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76.4</v>
      </c>
      <c r="V439" s="0" t="n">
        <v>85.7</v>
      </c>
      <c r="W439" s="0" t="n">
        <v>88.4</v>
      </c>
      <c r="X439" s="0" t="n">
        <v>101.5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2454828.7499</v>
      </c>
      <c r="AF439" s="0" t="n">
        <v>0.5488</v>
      </c>
    </row>
    <row r="440" customFormat="false" ht="12.75" hidden="false" customHeight="false" outlineLevel="0" collapsed="false">
      <c r="A440" s="0" t="s">
        <v>453</v>
      </c>
      <c r="B440" s="0" t="n">
        <v>12</v>
      </c>
      <c r="C440" s="0" t="n">
        <v>28</v>
      </c>
      <c r="D440" s="0" t="n">
        <v>5.945</v>
      </c>
      <c r="E440" s="0" t="n">
        <f aca="false">K440/L440</f>
        <v>0.124333196553139</v>
      </c>
      <c r="F440" s="0" t="n">
        <f aca="false">U440/L440</f>
        <v>0.0294624538366844</v>
      </c>
      <c r="G440" s="1" t="n">
        <f aca="false">U440/K440</f>
        <v>0.236963696369637</v>
      </c>
      <c r="H440" s="1" t="n">
        <f aca="false">V440/L440</f>
        <v>0.0347968814115716</v>
      </c>
      <c r="I440" s="2" t="n">
        <f aca="false">N440/L440</f>
        <v>2.18383258104227</v>
      </c>
      <c r="K440" s="0" t="n">
        <v>303</v>
      </c>
      <c r="L440" s="0" t="n">
        <v>2437</v>
      </c>
      <c r="M440" s="0" t="n">
        <v>2058</v>
      </c>
      <c r="N440" s="0" t="n">
        <v>5322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71.8</v>
      </c>
      <c r="V440" s="0" t="n">
        <v>84.8</v>
      </c>
      <c r="W440" s="0" t="n">
        <v>84.9</v>
      </c>
      <c r="X440" s="0" t="n">
        <v>97.5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2454828.7503</v>
      </c>
      <c r="AF440" s="0" t="n">
        <v>0.5546</v>
      </c>
    </row>
    <row r="441" customFormat="false" ht="12.75" hidden="false" customHeight="false" outlineLevel="0" collapsed="false">
      <c r="A441" s="0" t="s">
        <v>454</v>
      </c>
      <c r="B441" s="0" t="n">
        <v>12</v>
      </c>
      <c r="C441" s="0" t="n">
        <v>28</v>
      </c>
      <c r="D441" s="0" t="n">
        <v>5.956</v>
      </c>
      <c r="E441" s="0" t="n">
        <f aca="false">K441/L441</f>
        <v>0.119402985074627</v>
      </c>
      <c r="F441" s="0" t="n">
        <f aca="false">U441/L441</f>
        <v>0.0260992335619201</v>
      </c>
      <c r="G441" s="1" t="n">
        <f aca="false">U441/K441</f>
        <v>0.218581081081081</v>
      </c>
      <c r="H441" s="1" t="n">
        <f aca="false">V441/L441</f>
        <v>0.0317466720451795</v>
      </c>
      <c r="I441" s="2" t="n">
        <f aca="false">N441/L441</f>
        <v>2.12989108511497</v>
      </c>
      <c r="K441" s="0" t="n">
        <v>296</v>
      </c>
      <c r="L441" s="0" t="n">
        <v>2479</v>
      </c>
      <c r="M441" s="0" t="n">
        <v>2109</v>
      </c>
      <c r="N441" s="0" t="n">
        <v>528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64.7</v>
      </c>
      <c r="V441" s="0" t="n">
        <v>78.7</v>
      </c>
      <c r="W441" s="0" t="n">
        <v>78.1</v>
      </c>
      <c r="X441" s="0" t="n">
        <v>95.9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2454828.7508</v>
      </c>
      <c r="AF441" s="0" t="n">
        <v>0.5604</v>
      </c>
    </row>
    <row r="442" customFormat="false" ht="12.75" hidden="false" customHeight="false" outlineLevel="0" collapsed="false">
      <c r="A442" s="0" t="s">
        <v>455</v>
      </c>
      <c r="B442" s="0" t="n">
        <v>12</v>
      </c>
      <c r="C442" s="0" t="n">
        <v>28</v>
      </c>
      <c r="D442" s="0" t="n">
        <v>5.966</v>
      </c>
      <c r="E442" s="0" t="n">
        <f aca="false">K442/L442</f>
        <v>0.0933435348125478</v>
      </c>
      <c r="F442" s="0" t="n">
        <f aca="false">U442/L442</f>
        <v>0.029150726855394</v>
      </c>
      <c r="G442" s="1" t="n">
        <f aca="false">U442/K442</f>
        <v>0.312295081967213</v>
      </c>
      <c r="H442" s="1" t="n">
        <f aca="false">V442/L442</f>
        <v>0.0343917368018363</v>
      </c>
      <c r="I442" s="2" t="n">
        <f aca="false">N442/L442</f>
        <v>2.172532517215</v>
      </c>
      <c r="K442" s="0" t="n">
        <v>244</v>
      </c>
      <c r="L442" s="0" t="n">
        <v>2614</v>
      </c>
      <c r="M442" s="0" t="n">
        <v>2214</v>
      </c>
      <c r="N442" s="0" t="n">
        <v>5679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76.2</v>
      </c>
      <c r="V442" s="0" t="n">
        <v>89.9</v>
      </c>
      <c r="W442" s="0" t="n">
        <v>87.6</v>
      </c>
      <c r="X442" s="0" t="n">
        <v>104.6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2454828.7512</v>
      </c>
      <c r="AF442" s="0" t="n">
        <v>0.566</v>
      </c>
    </row>
    <row r="443" customFormat="false" ht="12.75" hidden="false" customHeight="false" outlineLevel="0" collapsed="false">
      <c r="A443" s="0" t="s">
        <v>456</v>
      </c>
      <c r="B443" s="0" t="n">
        <v>12</v>
      </c>
      <c r="C443" s="0" t="n">
        <v>28</v>
      </c>
      <c r="D443" s="0" t="n">
        <v>5.977</v>
      </c>
      <c r="E443" s="0" t="n">
        <f aca="false">K443/L443</f>
        <v>0.0772727272727273</v>
      </c>
      <c r="F443" s="0" t="n">
        <f aca="false">U443/L443</f>
        <v>0.0307438016528926</v>
      </c>
      <c r="G443" s="1" t="n">
        <f aca="false">U443/K443</f>
        <v>0.397860962566845</v>
      </c>
      <c r="H443" s="1" t="n">
        <f aca="false">V443/L443</f>
        <v>0.0371074380165289</v>
      </c>
      <c r="I443" s="2" t="n">
        <f aca="false">N443/L443</f>
        <v>2.18760330578512</v>
      </c>
      <c r="K443" s="0" t="n">
        <v>187</v>
      </c>
      <c r="L443" s="0" t="n">
        <v>2420</v>
      </c>
      <c r="M443" s="0" t="n">
        <v>2095</v>
      </c>
      <c r="N443" s="0" t="n">
        <v>5294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74.4</v>
      </c>
      <c r="V443" s="0" t="n">
        <v>89.8</v>
      </c>
      <c r="W443" s="0" t="n">
        <v>85.6</v>
      </c>
      <c r="X443" s="0" t="n">
        <v>103.5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2454828.7517</v>
      </c>
      <c r="AF443" s="0" t="n">
        <v>0.5717</v>
      </c>
    </row>
    <row r="444" customFormat="false" ht="12.75" hidden="false" customHeight="false" outlineLevel="0" collapsed="false">
      <c r="A444" s="0" t="s">
        <v>457</v>
      </c>
      <c r="B444" s="0" t="n">
        <v>12</v>
      </c>
      <c r="C444" s="0" t="n">
        <v>28</v>
      </c>
      <c r="D444" s="0" t="n">
        <v>5.988</v>
      </c>
      <c r="E444" s="0" t="n">
        <f aca="false">K444/L444</f>
        <v>0.097531847133758</v>
      </c>
      <c r="F444" s="0" t="n">
        <f aca="false">U444/L444</f>
        <v>0.0281449044585987</v>
      </c>
      <c r="G444" s="1" t="n">
        <f aca="false">U444/K444</f>
        <v>0.288571428571429</v>
      </c>
      <c r="H444" s="1" t="n">
        <f aca="false">V444/L444</f>
        <v>0.0353105095541401</v>
      </c>
      <c r="I444" s="2" t="n">
        <f aca="false">N444/L444</f>
        <v>2.18152866242038</v>
      </c>
      <c r="K444" s="0" t="n">
        <v>245</v>
      </c>
      <c r="L444" s="0" t="n">
        <v>2512</v>
      </c>
      <c r="M444" s="0" t="n">
        <v>2143</v>
      </c>
      <c r="N444" s="0" t="n">
        <v>548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70.7</v>
      </c>
      <c r="V444" s="0" t="n">
        <v>88.7</v>
      </c>
      <c r="W444" s="0" t="n">
        <v>84.3</v>
      </c>
      <c r="X444" s="0" t="n">
        <v>101.1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2454828.7521</v>
      </c>
      <c r="AF444" s="0" t="n">
        <v>0.5775</v>
      </c>
    </row>
    <row r="445" customFormat="false" ht="12.75" hidden="false" customHeight="false" outlineLevel="0" collapsed="false">
      <c r="A445" s="0" t="s">
        <v>458</v>
      </c>
      <c r="B445" s="0" t="n">
        <v>12</v>
      </c>
      <c r="C445" s="0" t="n">
        <v>28</v>
      </c>
      <c r="D445" s="0" t="n">
        <v>5.999</v>
      </c>
      <c r="E445" s="0" t="n">
        <f aca="false">K445/L445</f>
        <v>0.101634117178159</v>
      </c>
      <c r="F445" s="0" t="n">
        <f aca="false">U445/L445</f>
        <v>0.0294141092068553</v>
      </c>
      <c r="G445" s="1" t="n">
        <f aca="false">U445/K445</f>
        <v>0.289411764705882</v>
      </c>
      <c r="H445" s="1" t="n">
        <f aca="false">V445/L445</f>
        <v>0.0329214826624153</v>
      </c>
      <c r="I445" s="2" t="n">
        <f aca="false">N445/L445</f>
        <v>2.27022718214428</v>
      </c>
      <c r="K445" s="0" t="n">
        <v>255</v>
      </c>
      <c r="L445" s="0" t="n">
        <v>2509</v>
      </c>
      <c r="M445" s="0" t="n">
        <v>2124</v>
      </c>
      <c r="N445" s="0" t="n">
        <v>5696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73.8</v>
      </c>
      <c r="V445" s="0" t="n">
        <v>82.6</v>
      </c>
      <c r="W445" s="0" t="n">
        <v>84.9</v>
      </c>
      <c r="X445" s="0" t="n">
        <v>101.2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2454828.7526</v>
      </c>
      <c r="AF445" s="0" t="n">
        <v>0.5832</v>
      </c>
    </row>
    <row r="446" customFormat="false" ht="12.75" hidden="false" customHeight="false" outlineLevel="0" collapsed="false">
      <c r="A446" s="0" t="s">
        <v>459</v>
      </c>
      <c r="B446" s="0" t="n">
        <v>12</v>
      </c>
      <c r="C446" s="0" t="n">
        <v>28</v>
      </c>
      <c r="D446" s="0" t="n">
        <v>6.01</v>
      </c>
      <c r="E446" s="0" t="n">
        <f aca="false">K446/L446</f>
        <v>0.109660574412533</v>
      </c>
      <c r="F446" s="0" t="n">
        <f aca="false">U446/L446</f>
        <v>0.029354718388661</v>
      </c>
      <c r="G446" s="1" t="n">
        <f aca="false">U446/K446</f>
        <v>0.267687074829932</v>
      </c>
      <c r="H446" s="1" t="n">
        <f aca="false">V446/L446</f>
        <v>0.0341663558373741</v>
      </c>
      <c r="I446" s="2" t="n">
        <f aca="false">N446/L446</f>
        <v>2.21111525550168</v>
      </c>
      <c r="K446" s="0" t="n">
        <v>294</v>
      </c>
      <c r="L446" s="0" t="n">
        <v>2681</v>
      </c>
      <c r="M446" s="0" t="n">
        <v>2376</v>
      </c>
      <c r="N446" s="0" t="n">
        <v>5928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78.7</v>
      </c>
      <c r="V446" s="0" t="n">
        <v>91.6</v>
      </c>
      <c r="W446" s="0" t="n">
        <v>92.7</v>
      </c>
      <c r="X446" s="0" t="n">
        <v>109.6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2454828.753</v>
      </c>
      <c r="AF446" s="0" t="n">
        <v>0.5889</v>
      </c>
    </row>
    <row r="447" customFormat="false" ht="12.75" hidden="false" customHeight="false" outlineLevel="0" collapsed="false">
      <c r="A447" s="0" t="s">
        <v>460</v>
      </c>
      <c r="B447" s="0" t="n">
        <v>12</v>
      </c>
      <c r="C447" s="0" t="n">
        <v>28</v>
      </c>
      <c r="D447" s="0" t="n">
        <v>6.021</v>
      </c>
      <c r="E447" s="0" t="n">
        <f aca="false">K447/L447</f>
        <v>0.133861236802413</v>
      </c>
      <c r="F447" s="0" t="n">
        <f aca="false">U447/L447</f>
        <v>0.0289592760180995</v>
      </c>
      <c r="G447" s="1" t="n">
        <f aca="false">U447/K447</f>
        <v>0.216338028169014</v>
      </c>
      <c r="H447" s="1" t="n">
        <f aca="false">V447/L447</f>
        <v>0.0329939668174962</v>
      </c>
      <c r="I447" s="2" t="n">
        <f aca="false">N447/L447</f>
        <v>2.18099547511312</v>
      </c>
      <c r="K447" s="0" t="n">
        <v>355</v>
      </c>
      <c r="L447" s="0" t="n">
        <v>2652</v>
      </c>
      <c r="M447" s="0" t="n">
        <v>2376</v>
      </c>
      <c r="N447" s="0" t="n">
        <v>5784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76.8</v>
      </c>
      <c r="V447" s="0" t="n">
        <v>87.5</v>
      </c>
      <c r="W447" s="0" t="n">
        <v>88.5</v>
      </c>
      <c r="X447" s="0" t="n">
        <v>105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2454828.7535</v>
      </c>
      <c r="AF447" s="0" t="n">
        <v>0.5947</v>
      </c>
    </row>
    <row r="448" customFormat="false" ht="12.75" hidden="false" customHeight="false" outlineLevel="0" collapsed="false">
      <c r="A448" s="0" t="s">
        <v>461</v>
      </c>
      <c r="B448" s="0" t="n">
        <v>12</v>
      </c>
      <c r="C448" s="0" t="n">
        <v>28</v>
      </c>
      <c r="D448" s="0" t="n">
        <v>6.032</v>
      </c>
      <c r="E448" s="0" t="n">
        <f aca="false">K448/L448</f>
        <v>0.0743569131832798</v>
      </c>
      <c r="F448" s="0" t="n">
        <f aca="false">U448/L448</f>
        <v>0.0282154340836013</v>
      </c>
      <c r="G448" s="1" t="n">
        <f aca="false">U448/K448</f>
        <v>0.379459459459459</v>
      </c>
      <c r="H448" s="1" t="n">
        <f aca="false">V448/L448</f>
        <v>0.0328778135048232</v>
      </c>
      <c r="I448" s="2" t="n">
        <f aca="false">N448/L448</f>
        <v>2.17202572347267</v>
      </c>
      <c r="K448" s="0" t="n">
        <v>185</v>
      </c>
      <c r="L448" s="0" t="n">
        <v>2488</v>
      </c>
      <c r="M448" s="0" t="n">
        <v>2006</v>
      </c>
      <c r="N448" s="0" t="n">
        <v>5404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70.2</v>
      </c>
      <c r="V448" s="0" t="n">
        <v>81.8</v>
      </c>
      <c r="W448" s="0" t="n">
        <v>81.1</v>
      </c>
      <c r="X448" s="0" t="n">
        <v>99.1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2454828.754</v>
      </c>
      <c r="AF448" s="0" t="n">
        <v>0.6004</v>
      </c>
    </row>
    <row r="449" customFormat="false" ht="12.75" hidden="false" customHeight="false" outlineLevel="0" collapsed="false">
      <c r="A449" s="0" t="s">
        <v>462</v>
      </c>
      <c r="B449" s="0" t="n">
        <v>12</v>
      </c>
      <c r="C449" s="0" t="n">
        <v>28</v>
      </c>
      <c r="D449" s="0" t="n">
        <v>6.043</v>
      </c>
      <c r="E449" s="0" t="n">
        <f aca="false">K449/L449</f>
        <v>0.082940251572327</v>
      </c>
      <c r="F449" s="0" t="n">
        <f aca="false">U449/L449</f>
        <v>0.0265723270440252</v>
      </c>
      <c r="G449" s="1" t="n">
        <f aca="false">U449/K449</f>
        <v>0.320379146919431</v>
      </c>
      <c r="H449" s="1" t="n">
        <f aca="false">V449/L449</f>
        <v>0.0323899371069182</v>
      </c>
      <c r="I449" s="2" t="n">
        <f aca="false">N449/L449</f>
        <v>2.2810534591195</v>
      </c>
      <c r="K449" s="0" t="n">
        <v>211</v>
      </c>
      <c r="L449" s="0" t="n">
        <v>2544</v>
      </c>
      <c r="M449" s="0" t="n">
        <v>2229</v>
      </c>
      <c r="N449" s="0" t="n">
        <v>5803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67.6</v>
      </c>
      <c r="V449" s="0" t="n">
        <v>82.4</v>
      </c>
      <c r="W449" s="0" t="n">
        <v>82.6</v>
      </c>
      <c r="X449" s="0" t="n">
        <v>101.1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2454828.7544</v>
      </c>
      <c r="AF449" s="0" t="n">
        <v>0.6061</v>
      </c>
    </row>
    <row r="450" customFormat="false" ht="12.75" hidden="false" customHeight="false" outlineLevel="0" collapsed="false">
      <c r="A450" s="0" t="s">
        <v>463</v>
      </c>
      <c r="B450" s="0" t="n">
        <v>12</v>
      </c>
      <c r="C450" s="0" t="n">
        <v>28</v>
      </c>
      <c r="D450" s="0" t="n">
        <v>6.064</v>
      </c>
      <c r="E450" s="0" t="n">
        <f aca="false">K450/L450</f>
        <v>0.157640232108317</v>
      </c>
      <c r="F450" s="0" t="n">
        <f aca="false">U450/L450</f>
        <v>0.0380077369439072</v>
      </c>
      <c r="G450" s="1" t="n">
        <f aca="false">U450/K450</f>
        <v>0.241104294478528</v>
      </c>
      <c r="H450" s="1" t="n">
        <f aca="false">V450/L450</f>
        <v>0.0438104448742747</v>
      </c>
      <c r="I450" s="2" t="n">
        <f aca="false">N450/L450</f>
        <v>2.21131528046422</v>
      </c>
      <c r="K450" s="0" t="n">
        <v>326</v>
      </c>
      <c r="L450" s="0" t="n">
        <v>2068</v>
      </c>
      <c r="M450" s="0" t="n">
        <v>1634</v>
      </c>
      <c r="N450" s="0" t="n">
        <v>4573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78.6</v>
      </c>
      <c r="V450" s="0" t="n">
        <v>90.6</v>
      </c>
      <c r="W450" s="0" t="n">
        <v>88.6</v>
      </c>
      <c r="X450" s="0" t="n">
        <v>103.2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2454828.7553</v>
      </c>
      <c r="AF450" s="0" t="n">
        <v>0.6176</v>
      </c>
    </row>
    <row r="451" customFormat="false" ht="12.75" hidden="false" customHeight="false" outlineLevel="0" collapsed="false">
      <c r="A451" s="0" t="s">
        <v>464</v>
      </c>
      <c r="B451" s="0" t="n">
        <v>12</v>
      </c>
      <c r="C451" s="0" t="n">
        <v>28</v>
      </c>
      <c r="D451" s="0" t="n">
        <v>6.075</v>
      </c>
      <c r="E451" s="0" t="n">
        <f aca="false">K451/L451</f>
        <v>0.119047619047619</v>
      </c>
      <c r="F451" s="0" t="n">
        <f aca="false">U451/L451</f>
        <v>0.0322249589490969</v>
      </c>
      <c r="G451" s="1" t="n">
        <f aca="false">U451/K451</f>
        <v>0.270689655172414</v>
      </c>
      <c r="H451" s="1" t="n">
        <f aca="false">V451/L451</f>
        <v>0.0371100164203613</v>
      </c>
      <c r="I451" s="2" t="n">
        <f aca="false">N451/L451</f>
        <v>2.27832512315271</v>
      </c>
      <c r="K451" s="0" t="n">
        <v>290</v>
      </c>
      <c r="L451" s="0" t="n">
        <v>2436</v>
      </c>
      <c r="M451" s="0" t="n">
        <v>2076</v>
      </c>
      <c r="N451" s="0" t="n">
        <v>555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78.5</v>
      </c>
      <c r="V451" s="0" t="n">
        <v>90.4</v>
      </c>
      <c r="W451" s="0" t="n">
        <v>90.8</v>
      </c>
      <c r="X451" s="0" t="n">
        <v>107.4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2454828.7558</v>
      </c>
      <c r="AF451" s="0" t="n">
        <v>0.6233</v>
      </c>
    </row>
    <row r="452" customFormat="false" ht="12.75" hidden="false" customHeight="false" outlineLevel="0" collapsed="false">
      <c r="A452" s="0" t="s">
        <v>465</v>
      </c>
      <c r="B452" s="0" t="n">
        <v>12</v>
      </c>
      <c r="C452" s="0" t="n">
        <v>28</v>
      </c>
      <c r="D452" s="0" t="n">
        <v>6.086</v>
      </c>
      <c r="E452" s="0" t="n">
        <f aca="false">K452/L452</f>
        <v>0.0923711340206186</v>
      </c>
      <c r="F452" s="0" t="n">
        <f aca="false">U452/L452</f>
        <v>0.0344742268041237</v>
      </c>
      <c r="G452" s="1" t="n">
        <f aca="false">U452/K452</f>
        <v>0.373214285714286</v>
      </c>
      <c r="H452" s="1" t="n">
        <f aca="false">V452/L452</f>
        <v>0.0401237113402062</v>
      </c>
      <c r="I452" s="2" t="n">
        <f aca="false">N452/L452</f>
        <v>2.17030927835052</v>
      </c>
      <c r="K452" s="0" t="n">
        <v>224</v>
      </c>
      <c r="L452" s="0" t="n">
        <v>2425</v>
      </c>
      <c r="M452" s="0" t="n">
        <v>2236</v>
      </c>
      <c r="N452" s="0" t="n">
        <v>5263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83.6</v>
      </c>
      <c r="V452" s="0" t="n">
        <v>97.3</v>
      </c>
      <c r="W452" s="0" t="n">
        <v>97</v>
      </c>
      <c r="X452" s="0" t="n">
        <v>113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2454828.7562</v>
      </c>
      <c r="AF452" s="0" t="n">
        <v>0.6291</v>
      </c>
    </row>
    <row r="453" customFormat="false" ht="12.75" hidden="false" customHeight="false" outlineLevel="0" collapsed="false">
      <c r="A453" s="0" t="s">
        <v>466</v>
      </c>
      <c r="B453" s="0" t="n">
        <v>12</v>
      </c>
      <c r="C453" s="0" t="n">
        <v>28</v>
      </c>
      <c r="D453" s="0" t="n">
        <v>6.097</v>
      </c>
      <c r="E453" s="0" t="n">
        <f aca="false">K453/L453</f>
        <v>0.137771613499769</v>
      </c>
      <c r="F453" s="0" t="n">
        <f aca="false">U453/L453</f>
        <v>0.0375866851595007</v>
      </c>
      <c r="G453" s="1" t="n">
        <f aca="false">U453/K453</f>
        <v>0.272818791946309</v>
      </c>
      <c r="H453" s="1" t="n">
        <f aca="false">V453/L453</f>
        <v>0.0421174294960703</v>
      </c>
      <c r="I453" s="2" t="n">
        <f aca="false">N453/L453</f>
        <v>2.27970411465557</v>
      </c>
      <c r="K453" s="0" t="n">
        <v>298</v>
      </c>
      <c r="L453" s="0" t="n">
        <v>2163</v>
      </c>
      <c r="M453" s="0" t="n">
        <v>1772</v>
      </c>
      <c r="N453" s="0" t="n">
        <v>4931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81.3</v>
      </c>
      <c r="V453" s="0" t="n">
        <v>91.1</v>
      </c>
      <c r="W453" s="0" t="n">
        <v>86.9</v>
      </c>
      <c r="X453" s="0" t="n">
        <v>104.2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2454828.7567</v>
      </c>
      <c r="AF453" s="0" t="n">
        <v>0.6348</v>
      </c>
    </row>
    <row r="454" customFormat="false" ht="12.75" hidden="false" customHeight="false" outlineLevel="0" collapsed="false">
      <c r="A454" s="0" t="s">
        <v>467</v>
      </c>
      <c r="B454" s="0" t="n">
        <v>12</v>
      </c>
      <c r="C454" s="0" t="n">
        <v>28</v>
      </c>
      <c r="D454" s="0" t="n">
        <v>6.108</v>
      </c>
      <c r="E454" s="0" t="n">
        <f aca="false">K454/L454</f>
        <v>0.0749782040104621</v>
      </c>
      <c r="F454" s="0" t="n">
        <f aca="false">U454/L454</f>
        <v>0.0335658238884045</v>
      </c>
      <c r="G454" s="1" t="n">
        <f aca="false">U454/K454</f>
        <v>0.447674418604651</v>
      </c>
      <c r="H454" s="1" t="n">
        <f aca="false">V454/L454</f>
        <v>0.0377506538796861</v>
      </c>
      <c r="I454" s="2" t="n">
        <f aca="false">N454/L454</f>
        <v>2.24062772449869</v>
      </c>
      <c r="K454" s="0" t="n">
        <v>172</v>
      </c>
      <c r="L454" s="0" t="n">
        <v>2294</v>
      </c>
      <c r="M454" s="0" t="n">
        <v>2005</v>
      </c>
      <c r="N454" s="0" t="n">
        <v>514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77</v>
      </c>
      <c r="V454" s="0" t="n">
        <v>86.6</v>
      </c>
      <c r="W454" s="0" t="n">
        <v>89.5</v>
      </c>
      <c r="X454" s="0" t="n">
        <v>104.8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2454828.7571</v>
      </c>
      <c r="AF454" s="0" t="n">
        <v>0.6405</v>
      </c>
    </row>
    <row r="455" customFormat="false" ht="12.75" hidden="false" customHeight="false" outlineLevel="0" collapsed="false">
      <c r="A455" s="0" t="s">
        <v>468</v>
      </c>
      <c r="B455" s="0" t="n">
        <v>12</v>
      </c>
      <c r="C455" s="0" t="n">
        <v>28</v>
      </c>
      <c r="D455" s="0" t="n">
        <v>6.119</v>
      </c>
      <c r="E455" s="0" t="n">
        <f aca="false">K455/L455</f>
        <v>0.139058413251962</v>
      </c>
      <c r="F455" s="0" t="n">
        <f aca="false">U455/L455</f>
        <v>0.0319965126416739</v>
      </c>
      <c r="G455" s="1" t="n">
        <f aca="false">U455/K455</f>
        <v>0.230094043887147</v>
      </c>
      <c r="H455" s="1" t="n">
        <f aca="false">V455/L455</f>
        <v>0.0378814298169137</v>
      </c>
      <c r="I455" s="2" t="n">
        <f aca="false">N455/L455</f>
        <v>2.26634699215344</v>
      </c>
      <c r="K455" s="0" t="n">
        <v>319</v>
      </c>
      <c r="L455" s="0" t="n">
        <v>2294</v>
      </c>
      <c r="M455" s="0" t="n">
        <v>2058</v>
      </c>
      <c r="N455" s="0" t="n">
        <v>5199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73.4</v>
      </c>
      <c r="V455" s="0" t="n">
        <v>86.9</v>
      </c>
      <c r="W455" s="0" t="n">
        <v>90.1</v>
      </c>
      <c r="X455" s="0" t="n">
        <v>105.6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2454828.7576</v>
      </c>
      <c r="AF455" s="0" t="n">
        <v>0.6462</v>
      </c>
    </row>
    <row r="456" customFormat="false" ht="12.75" hidden="false" customHeight="false" outlineLevel="0" collapsed="false">
      <c r="A456" s="0" t="s">
        <v>469</v>
      </c>
      <c r="B456" s="0" t="n">
        <v>12</v>
      </c>
      <c r="C456" s="0" t="n">
        <v>28</v>
      </c>
      <c r="D456" s="0" t="n">
        <v>6.129</v>
      </c>
      <c r="E456" s="0" t="n">
        <f aca="false">K456/L456</f>
        <v>0.126625860749809</v>
      </c>
      <c r="F456" s="0" t="n">
        <f aca="false">U456/L456</f>
        <v>0.0301453710788064</v>
      </c>
      <c r="G456" s="1" t="n">
        <f aca="false">U456/K456</f>
        <v>0.238066465256798</v>
      </c>
      <c r="H456" s="1" t="n">
        <f aca="false">V456/L456</f>
        <v>0.031637337413925</v>
      </c>
      <c r="I456" s="2" t="n">
        <f aca="false">N456/L456</f>
        <v>2.20925784238715</v>
      </c>
      <c r="K456" s="0" t="n">
        <v>331</v>
      </c>
      <c r="L456" s="0" t="n">
        <v>2614</v>
      </c>
      <c r="M456" s="0" t="n">
        <v>2305</v>
      </c>
      <c r="N456" s="0" t="n">
        <v>5775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78.8</v>
      </c>
      <c r="V456" s="0" t="n">
        <v>82.7</v>
      </c>
      <c r="W456" s="0" t="n">
        <v>89.9</v>
      </c>
      <c r="X456" s="0" t="n">
        <v>104.5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2454828.758</v>
      </c>
      <c r="AF456" s="0" t="n">
        <v>0.6519</v>
      </c>
    </row>
    <row r="457" customFormat="false" ht="12.75" hidden="false" customHeight="false" outlineLevel="0" collapsed="false">
      <c r="A457" s="0" t="s">
        <v>470</v>
      </c>
      <c r="B457" s="0" t="n">
        <v>12</v>
      </c>
      <c r="C457" s="0" t="n">
        <v>28</v>
      </c>
      <c r="D457" s="0" t="n">
        <v>6.146</v>
      </c>
      <c r="E457" s="0" t="n">
        <f aca="false">K457/L457</f>
        <v>0.188097306689835</v>
      </c>
      <c r="F457" s="0" t="n">
        <f aca="false">U457/L457</f>
        <v>0.0336229365768897</v>
      </c>
      <c r="G457" s="1" t="n">
        <f aca="false">U457/K457</f>
        <v>0.178752886836028</v>
      </c>
      <c r="H457" s="1" t="n">
        <f aca="false">V457/L457</f>
        <v>0.0381841876629018</v>
      </c>
      <c r="I457" s="2" t="n">
        <f aca="false">N457/L457</f>
        <v>2.27845351867941</v>
      </c>
      <c r="K457" s="0" t="n">
        <v>433</v>
      </c>
      <c r="L457" s="0" t="n">
        <v>2302</v>
      </c>
      <c r="M457" s="0" t="n">
        <v>2018</v>
      </c>
      <c r="N457" s="0" t="n">
        <v>5245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77.4</v>
      </c>
      <c r="V457" s="0" t="n">
        <v>87.9</v>
      </c>
      <c r="W457" s="0" t="n">
        <v>88.6</v>
      </c>
      <c r="X457" s="0" t="n">
        <v>104.2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2454828.7587</v>
      </c>
      <c r="AF457" s="0" t="n">
        <v>0.6607</v>
      </c>
    </row>
    <row r="458" customFormat="false" ht="12.75" hidden="false" customHeight="false" outlineLevel="0" collapsed="false">
      <c r="A458" s="0" t="s">
        <v>471</v>
      </c>
      <c r="B458" s="0" t="n">
        <v>12</v>
      </c>
      <c r="C458" s="0" t="n">
        <v>28</v>
      </c>
      <c r="D458" s="0" t="n">
        <v>6.157</v>
      </c>
      <c r="E458" s="0" t="n">
        <f aca="false">K458/L458</f>
        <v>0.0863616930312099</v>
      </c>
      <c r="F458" s="0" t="n">
        <f aca="false">U458/L458</f>
        <v>0.0327917913638307</v>
      </c>
      <c r="G458" s="1" t="n">
        <f aca="false">U458/K458</f>
        <v>0.37970297029703</v>
      </c>
      <c r="H458" s="1" t="n">
        <f aca="false">V458/L458</f>
        <v>0.0368961094484823</v>
      </c>
      <c r="I458" s="2" t="n">
        <f aca="false">N458/L458</f>
        <v>2.15647712697734</v>
      </c>
      <c r="K458" s="0" t="n">
        <v>202</v>
      </c>
      <c r="L458" s="0" t="n">
        <v>2339</v>
      </c>
      <c r="M458" s="0" t="n">
        <v>2003</v>
      </c>
      <c r="N458" s="0" t="n">
        <v>5044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76.7</v>
      </c>
      <c r="V458" s="0" t="n">
        <v>86.3</v>
      </c>
      <c r="W458" s="0" t="n">
        <v>86.9</v>
      </c>
      <c r="X458" s="0" t="n">
        <v>102.2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2454828.7592</v>
      </c>
      <c r="AF458" s="0" t="n">
        <v>0.6664</v>
      </c>
    </row>
    <row r="459" customFormat="false" ht="12.75" hidden="false" customHeight="false" outlineLevel="0" collapsed="false">
      <c r="A459" s="0" t="s">
        <v>472</v>
      </c>
      <c r="B459" s="0" t="n">
        <v>12</v>
      </c>
      <c r="C459" s="0" t="n">
        <v>28</v>
      </c>
      <c r="D459" s="0" t="n">
        <v>6.168</v>
      </c>
      <c r="E459" s="0" t="n">
        <f aca="false">K459/L459</f>
        <v>0.117981072555205</v>
      </c>
      <c r="F459" s="0" t="n">
        <f aca="false">U459/L459</f>
        <v>0.0523659305993691</v>
      </c>
      <c r="G459" s="1" t="n">
        <f aca="false">U459/K459</f>
        <v>0.443850267379679</v>
      </c>
      <c r="H459" s="1" t="n">
        <f aca="false">V459/L459</f>
        <v>0.0572239747634069</v>
      </c>
      <c r="I459" s="2" t="n">
        <f aca="false">N459/L459</f>
        <v>2.22586750788644</v>
      </c>
      <c r="K459" s="0" t="n">
        <v>187</v>
      </c>
      <c r="L459" s="0" t="n">
        <v>1585</v>
      </c>
      <c r="M459" s="0" t="n">
        <v>1433</v>
      </c>
      <c r="N459" s="0" t="n">
        <v>3528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83</v>
      </c>
      <c r="V459" s="0" t="n">
        <v>90.7</v>
      </c>
      <c r="W459" s="0" t="n">
        <v>91.9</v>
      </c>
      <c r="X459" s="0" t="n">
        <v>104.3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2454828.7596</v>
      </c>
      <c r="AF459" s="0" t="n">
        <v>0.6723</v>
      </c>
    </row>
    <row r="460" customFormat="false" ht="12.75" hidden="false" customHeight="false" outlineLevel="0" collapsed="false">
      <c r="A460" s="0" t="s">
        <v>473</v>
      </c>
      <c r="B460" s="0" t="n">
        <v>12</v>
      </c>
      <c r="C460" s="0" t="n">
        <v>28</v>
      </c>
      <c r="D460" s="0" t="n">
        <v>6.179</v>
      </c>
      <c r="E460" s="0" t="n">
        <f aca="false">K460/L460</f>
        <v>0.116100766703176</v>
      </c>
      <c r="F460" s="0" t="n">
        <f aca="false">U460/L460</f>
        <v>0.0439759036144578</v>
      </c>
      <c r="G460" s="1" t="n">
        <f aca="false">U460/K460</f>
        <v>0.37877358490566</v>
      </c>
      <c r="H460" s="1" t="n">
        <f aca="false">V460/L460</f>
        <v>0.0487951807228916</v>
      </c>
      <c r="I460" s="2" t="n">
        <f aca="false">N460/L460</f>
        <v>2.25958378970427</v>
      </c>
      <c r="K460" s="0" t="n">
        <v>212</v>
      </c>
      <c r="L460" s="0" t="n">
        <v>1826</v>
      </c>
      <c r="M460" s="0" t="n">
        <v>1594</v>
      </c>
      <c r="N460" s="0" t="n">
        <v>4126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80.3</v>
      </c>
      <c r="V460" s="0" t="n">
        <v>89.1</v>
      </c>
      <c r="W460" s="0" t="n">
        <v>86.1</v>
      </c>
      <c r="X460" s="0" t="n">
        <v>101.3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2454828.7601</v>
      </c>
      <c r="AF460" s="0" t="n">
        <v>0.678</v>
      </c>
    </row>
    <row r="461" customFormat="false" ht="12.75" hidden="false" customHeight="false" outlineLevel="0" collapsed="false">
      <c r="A461" s="0" t="s">
        <v>474</v>
      </c>
      <c r="B461" s="0" t="n">
        <v>12</v>
      </c>
      <c r="C461" s="0" t="n">
        <v>28</v>
      </c>
      <c r="D461" s="0" t="n">
        <v>6.233</v>
      </c>
      <c r="E461" s="0" t="n">
        <f aca="false">K461/L461</f>
        <v>0.113383726100489</v>
      </c>
      <c r="F461" s="0" t="n">
        <f aca="false">U461/L461</f>
        <v>0.0441974210760338</v>
      </c>
      <c r="G461" s="1" t="n">
        <f aca="false">U461/K461</f>
        <v>0.389803921568628</v>
      </c>
      <c r="H461" s="1" t="n">
        <f aca="false">V461/L461</f>
        <v>0.0469542018674967</v>
      </c>
      <c r="I461" s="2" t="n">
        <f aca="false">N461/L461</f>
        <v>2.0964873277012</v>
      </c>
      <c r="K461" s="0" t="n">
        <v>255</v>
      </c>
      <c r="L461" s="0" t="n">
        <v>2249</v>
      </c>
      <c r="M461" s="0" t="n">
        <v>1936</v>
      </c>
      <c r="N461" s="0" t="n">
        <v>4715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99.4</v>
      </c>
      <c r="V461" s="0" t="n">
        <v>105.6</v>
      </c>
      <c r="W461" s="0" t="n">
        <v>107</v>
      </c>
      <c r="X461" s="0" t="n">
        <v>116.2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2454828.7624</v>
      </c>
      <c r="AF461" s="0" t="n">
        <v>0.7067</v>
      </c>
    </row>
    <row r="462" customFormat="false" ht="12.75" hidden="false" customHeight="false" outlineLevel="0" collapsed="false">
      <c r="A462" s="0" t="s">
        <v>475</v>
      </c>
      <c r="B462" s="0" t="n">
        <v>12</v>
      </c>
      <c r="C462" s="0" t="n">
        <v>28</v>
      </c>
      <c r="D462" s="0" t="n">
        <v>6.244</v>
      </c>
      <c r="E462" s="0" t="n">
        <f aca="false">K462/L462</f>
        <v>0.122941401761777</v>
      </c>
      <c r="F462" s="0" t="n">
        <f aca="false">U462/L462</f>
        <v>0.0341631558789736</v>
      </c>
      <c r="G462" s="1" t="n">
        <f aca="false">U462/K462</f>
        <v>0.277881619937695</v>
      </c>
      <c r="H462" s="1" t="n">
        <f aca="false">V462/L462</f>
        <v>0.035656836461126</v>
      </c>
      <c r="I462" s="2" t="n">
        <f aca="false">N462/L462</f>
        <v>2.17579471466871</v>
      </c>
      <c r="K462" s="0" t="n">
        <v>321</v>
      </c>
      <c r="L462" s="0" t="n">
        <v>2611</v>
      </c>
      <c r="M462" s="0" t="n">
        <v>2269</v>
      </c>
      <c r="N462" s="0" t="n">
        <v>5681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89.2</v>
      </c>
      <c r="V462" s="0" t="n">
        <v>93.1</v>
      </c>
      <c r="W462" s="0" t="n">
        <v>99.1</v>
      </c>
      <c r="X462" s="0" t="n">
        <v>112.1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2454828.7628</v>
      </c>
      <c r="AF462" s="0" t="n">
        <v>0.7124</v>
      </c>
    </row>
    <row r="463" customFormat="false" ht="12.75" hidden="false" customHeight="false" outlineLevel="0" collapsed="false">
      <c r="A463" s="0" t="s">
        <v>476</v>
      </c>
      <c r="B463" s="0" t="n">
        <v>12</v>
      </c>
      <c r="C463" s="0" t="n">
        <v>28</v>
      </c>
      <c r="D463" s="0" t="n">
        <v>6.255</v>
      </c>
      <c r="E463" s="0" t="n">
        <f aca="false">K463/L463</f>
        <v>0.137772675086108</v>
      </c>
      <c r="F463" s="0" t="n">
        <f aca="false">U463/L463</f>
        <v>0.0382701875239189</v>
      </c>
      <c r="G463" s="1" t="n">
        <f aca="false">U463/K463</f>
        <v>0.277777777777778</v>
      </c>
      <c r="H463" s="1" t="n">
        <f aca="false">V463/L463</f>
        <v>0.0398009950248756</v>
      </c>
      <c r="I463" s="2" t="n">
        <f aca="false">N463/L463</f>
        <v>2.15652506697283</v>
      </c>
      <c r="K463" s="0" t="n">
        <v>360</v>
      </c>
      <c r="L463" s="0" t="n">
        <v>2613</v>
      </c>
      <c r="M463" s="0" t="n">
        <v>2218</v>
      </c>
      <c r="N463" s="0" t="n">
        <v>5635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100</v>
      </c>
      <c r="V463" s="0" t="n">
        <v>104</v>
      </c>
      <c r="W463" s="0" t="n">
        <v>114.7</v>
      </c>
      <c r="X463" s="0" t="n">
        <v>125.3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2454828.7633</v>
      </c>
      <c r="AF463" s="0" t="n">
        <v>0.7181</v>
      </c>
    </row>
    <row r="464" customFormat="false" ht="12.75" hidden="false" customHeight="false" outlineLevel="0" collapsed="false">
      <c r="A464" s="0" t="s">
        <v>477</v>
      </c>
      <c r="B464" s="0" t="n">
        <v>12</v>
      </c>
      <c r="C464" s="0" t="n">
        <v>28</v>
      </c>
      <c r="D464" s="0" t="n">
        <v>6.288</v>
      </c>
      <c r="E464" s="0" t="n">
        <f aca="false">K464/L464</f>
        <v>0.0726040658276864</v>
      </c>
      <c r="F464" s="0" t="n">
        <f aca="false">U464/L464</f>
        <v>0.0385285575992256</v>
      </c>
      <c r="G464" s="1" t="n">
        <f aca="false">U464/K464</f>
        <v>0.530666666666667</v>
      </c>
      <c r="H464" s="1" t="n">
        <f aca="false">V464/L464</f>
        <v>0.0435624394966118</v>
      </c>
      <c r="I464" s="2" t="n">
        <f aca="false">N464/L464</f>
        <v>2.202807357212</v>
      </c>
      <c r="K464" s="0" t="n">
        <v>150</v>
      </c>
      <c r="L464" s="0" t="n">
        <v>2066</v>
      </c>
      <c r="M464" s="0" t="n">
        <v>1740</v>
      </c>
      <c r="N464" s="0" t="n">
        <v>4551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79.6</v>
      </c>
      <c r="V464" s="0" t="n">
        <v>90</v>
      </c>
      <c r="W464" s="0" t="n">
        <v>86.2</v>
      </c>
      <c r="X464" s="0" t="n">
        <v>102.4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2454828.7646</v>
      </c>
      <c r="AF464" s="0" t="n">
        <v>0.7354</v>
      </c>
    </row>
    <row r="465" customFormat="false" ht="12.75" hidden="false" customHeight="false" outlineLevel="0" collapsed="false">
      <c r="A465" s="0" t="s">
        <v>478</v>
      </c>
      <c r="B465" s="0" t="n">
        <v>12</v>
      </c>
      <c r="C465" s="0" t="n">
        <v>28</v>
      </c>
      <c r="D465" s="0" t="n">
        <v>6.299</v>
      </c>
      <c r="E465" s="0" t="n">
        <f aca="false">K465/L465</f>
        <v>0.0412926391382406</v>
      </c>
      <c r="F465" s="0" t="n">
        <f aca="false">U465/L465</f>
        <v>0.0405745062836625</v>
      </c>
      <c r="G465" s="1" t="n">
        <f aca="false">U465/K465</f>
        <v>0.982608695652174</v>
      </c>
      <c r="H465" s="1" t="n">
        <f aca="false">V465/L465</f>
        <v>0.0442100538599641</v>
      </c>
      <c r="I465" s="2" t="n">
        <f aca="false">N465/L465</f>
        <v>2.27109515260323</v>
      </c>
      <c r="K465" s="0" t="n">
        <v>92</v>
      </c>
      <c r="L465" s="0" t="n">
        <v>2228</v>
      </c>
      <c r="M465" s="0" t="n">
        <v>1910</v>
      </c>
      <c r="N465" s="0" t="n">
        <v>506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90.4</v>
      </c>
      <c r="V465" s="0" t="n">
        <v>98.5</v>
      </c>
      <c r="W465" s="0" t="n">
        <v>102.4</v>
      </c>
      <c r="X465" s="0" t="n">
        <v>111.7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2454828.7651</v>
      </c>
      <c r="AF465" s="0" t="n">
        <v>0.7411</v>
      </c>
    </row>
    <row r="466" customFormat="false" ht="12.75" hidden="false" customHeight="false" outlineLevel="0" collapsed="false">
      <c r="A466" s="0" t="s">
        <v>479</v>
      </c>
      <c r="B466" s="0" t="n">
        <v>12</v>
      </c>
      <c r="C466" s="0" t="n">
        <v>28</v>
      </c>
      <c r="D466" s="0" t="n">
        <v>6.309</v>
      </c>
      <c r="E466" s="0" t="n">
        <f aca="false">K466/L466</f>
        <v>0.0739740820734341</v>
      </c>
      <c r="F466" s="0" t="n">
        <f aca="false">U466/L466</f>
        <v>0.0427105831533477</v>
      </c>
      <c r="G466" s="1" t="n">
        <f aca="false">U466/K466</f>
        <v>0.577372262773723</v>
      </c>
      <c r="H466" s="1" t="n">
        <f aca="false">V466/L466</f>
        <v>0.0478941684665227</v>
      </c>
      <c r="I466" s="2" t="n">
        <f aca="false">N466/L466</f>
        <v>2.31533477321814</v>
      </c>
      <c r="K466" s="0" t="n">
        <v>137</v>
      </c>
      <c r="L466" s="0" t="n">
        <v>1852</v>
      </c>
      <c r="M466" s="0" t="n">
        <v>1632</v>
      </c>
      <c r="N466" s="0" t="n">
        <v>4288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79.1</v>
      </c>
      <c r="V466" s="0" t="n">
        <v>88.7</v>
      </c>
      <c r="W466" s="0" t="n">
        <v>90</v>
      </c>
      <c r="X466" s="0" t="n">
        <v>102.9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2454828.7655</v>
      </c>
      <c r="AF466" s="0" t="n">
        <v>0.7468</v>
      </c>
    </row>
    <row r="467" customFormat="false" ht="12.75" hidden="false" customHeight="false" outlineLevel="0" collapsed="false">
      <c r="A467" s="0" t="s">
        <v>480</v>
      </c>
      <c r="B467" s="0" t="n">
        <v>12</v>
      </c>
      <c r="C467" s="0" t="n">
        <v>28</v>
      </c>
      <c r="D467" s="0" t="n">
        <v>6.321</v>
      </c>
      <c r="E467" s="0" t="n">
        <f aca="false">K467/L467</f>
        <v>0.112763915547025</v>
      </c>
      <c r="F467" s="0" t="n">
        <f aca="false">U467/L467</f>
        <v>0.0404990403071017</v>
      </c>
      <c r="G467" s="1" t="n">
        <f aca="false">U467/K467</f>
        <v>0.359148936170213</v>
      </c>
      <c r="H467" s="1" t="n">
        <f aca="false">V467/L467</f>
        <v>0.04510556621881</v>
      </c>
      <c r="I467" s="2" t="n">
        <f aca="false">N467/L467</f>
        <v>2.23800383877159</v>
      </c>
      <c r="K467" s="0" t="n">
        <v>235</v>
      </c>
      <c r="L467" s="0" t="n">
        <v>2084</v>
      </c>
      <c r="M467" s="0" t="n">
        <v>1826</v>
      </c>
      <c r="N467" s="0" t="n">
        <v>4664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84.4</v>
      </c>
      <c r="V467" s="0" t="n">
        <v>94</v>
      </c>
      <c r="W467" s="0" t="n">
        <v>92.9</v>
      </c>
      <c r="X467" s="0" t="n">
        <v>108.3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2454828.766</v>
      </c>
      <c r="AF467" s="0" t="n">
        <v>0.7527</v>
      </c>
    </row>
    <row r="468" customFormat="false" ht="12.75" hidden="false" customHeight="false" outlineLevel="0" collapsed="false">
      <c r="A468" s="0" t="s">
        <v>481</v>
      </c>
      <c r="B468" s="0" t="n">
        <v>12</v>
      </c>
      <c r="C468" s="0" t="n">
        <v>28</v>
      </c>
      <c r="D468" s="0" t="n">
        <v>6.331</v>
      </c>
      <c r="E468" s="0" t="n">
        <f aca="false">K468/L468</f>
        <v>0.115399167612561</v>
      </c>
      <c r="F468" s="0" t="n">
        <f aca="false">U468/L468</f>
        <v>0.0323874385168369</v>
      </c>
      <c r="G468" s="1" t="n">
        <f aca="false">U468/K468</f>
        <v>0.280655737704918</v>
      </c>
      <c r="H468" s="1" t="n">
        <f aca="false">V468/L468</f>
        <v>0.0378736284525161</v>
      </c>
      <c r="I468" s="2" t="n">
        <f aca="false">N468/L468</f>
        <v>2.09231933409005</v>
      </c>
      <c r="K468" s="0" t="n">
        <v>305</v>
      </c>
      <c r="L468" s="0" t="n">
        <v>2643</v>
      </c>
      <c r="M468" s="0" t="n">
        <v>2109</v>
      </c>
      <c r="N468" s="0" t="n">
        <v>553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85.6</v>
      </c>
      <c r="V468" s="0" t="n">
        <v>100.1</v>
      </c>
      <c r="W468" s="0" t="n">
        <v>95.1</v>
      </c>
      <c r="X468" s="0" t="n">
        <v>111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2454828.7664</v>
      </c>
      <c r="AF468" s="0" t="n">
        <v>0.7584</v>
      </c>
    </row>
    <row r="469" customFormat="false" ht="12.75" hidden="false" customHeight="false" outlineLevel="0" collapsed="false">
      <c r="A469" s="0" t="s">
        <v>482</v>
      </c>
      <c r="B469" s="0" t="n">
        <v>12</v>
      </c>
      <c r="C469" s="0" t="n">
        <v>28</v>
      </c>
      <c r="D469" s="0" t="n">
        <v>6.342</v>
      </c>
      <c r="E469" s="0" t="n">
        <f aca="false">K469/L469</f>
        <v>0.126959847036329</v>
      </c>
      <c r="F469" s="0" t="n">
        <f aca="false">U469/L469</f>
        <v>0.0352581261950287</v>
      </c>
      <c r="G469" s="1" t="n">
        <f aca="false">U469/K469</f>
        <v>0.277710843373494</v>
      </c>
      <c r="H469" s="1" t="n">
        <f aca="false">V469/L469</f>
        <v>0.0373996175908222</v>
      </c>
      <c r="I469" s="2" t="n">
        <f aca="false">N469/L469</f>
        <v>2.14569789674952</v>
      </c>
      <c r="K469" s="0" t="n">
        <v>332</v>
      </c>
      <c r="L469" s="0" t="n">
        <v>2615</v>
      </c>
      <c r="M469" s="0" t="n">
        <v>2204</v>
      </c>
      <c r="N469" s="0" t="n">
        <v>5611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92.2</v>
      </c>
      <c r="V469" s="0" t="n">
        <v>97.8</v>
      </c>
      <c r="W469" s="0" t="n">
        <v>96</v>
      </c>
      <c r="X469" s="0" t="n">
        <v>111.9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2454828.7669</v>
      </c>
      <c r="AF469" s="0" t="n">
        <v>0.764</v>
      </c>
    </row>
    <row r="470" customFormat="false" ht="12.75" hidden="false" customHeight="false" outlineLevel="0" collapsed="false">
      <c r="A470" s="0" t="s">
        <v>483</v>
      </c>
      <c r="B470" s="0" t="n">
        <v>12</v>
      </c>
      <c r="C470" s="0" t="n">
        <v>28</v>
      </c>
      <c r="D470" s="0" t="n">
        <v>6.364</v>
      </c>
      <c r="E470" s="0" t="n">
        <f aca="false">K470/L470</f>
        <v>0.15922107674685</v>
      </c>
      <c r="F470" s="0" t="n">
        <f aca="false">U470/L470</f>
        <v>0.0315387552500955</v>
      </c>
      <c r="G470" s="1" t="n">
        <f aca="false">U470/K470</f>
        <v>0.198081534772182</v>
      </c>
      <c r="H470" s="1" t="n">
        <f aca="false">V470/L470</f>
        <v>0.0360061092019855</v>
      </c>
      <c r="I470" s="2" t="n">
        <f aca="false">N470/L470</f>
        <v>2.17105765559374</v>
      </c>
      <c r="K470" s="0" t="n">
        <v>417</v>
      </c>
      <c r="L470" s="0" t="n">
        <v>2619</v>
      </c>
      <c r="M470" s="0" t="n">
        <v>2288</v>
      </c>
      <c r="N470" s="0" t="n">
        <v>5686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82.6</v>
      </c>
      <c r="V470" s="0" t="n">
        <v>94.3</v>
      </c>
      <c r="W470" s="0" t="n">
        <v>95.4</v>
      </c>
      <c r="X470" s="0" t="n">
        <v>110.7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2454828.7678</v>
      </c>
      <c r="AF470" s="0" t="n">
        <v>0.7756</v>
      </c>
    </row>
    <row r="471" customFormat="false" ht="12.75" hidden="false" customHeight="false" outlineLevel="0" collapsed="false">
      <c r="A471" s="0" t="s">
        <v>484</v>
      </c>
      <c r="B471" s="0" t="n">
        <v>12</v>
      </c>
      <c r="C471" s="0" t="n">
        <v>28</v>
      </c>
      <c r="D471" s="0" t="n">
        <v>6.375</v>
      </c>
      <c r="E471" s="0" t="n">
        <f aca="false">K471/L471</f>
        <v>0.0995639534883721</v>
      </c>
      <c r="F471" s="0" t="n">
        <f aca="false">U471/L471</f>
        <v>0.0275436046511628</v>
      </c>
      <c r="G471" s="1" t="n">
        <f aca="false">U471/K471</f>
        <v>0.276642335766423</v>
      </c>
      <c r="H471" s="1" t="n">
        <f aca="false">V471/L471</f>
        <v>0.031140988372093</v>
      </c>
      <c r="I471" s="2" t="n">
        <f aca="false">N471/L471</f>
        <v>2.10828488372093</v>
      </c>
      <c r="K471" s="0" t="n">
        <v>274</v>
      </c>
      <c r="L471" s="0" t="n">
        <v>2752</v>
      </c>
      <c r="M471" s="0" t="n">
        <v>2274</v>
      </c>
      <c r="N471" s="0" t="n">
        <v>5802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75.8</v>
      </c>
      <c r="V471" s="0" t="n">
        <v>85.7</v>
      </c>
      <c r="W471" s="0" t="n">
        <v>87.5</v>
      </c>
      <c r="X471" s="0" t="n">
        <v>104.6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2454828.7683</v>
      </c>
      <c r="AF471" s="0" t="n">
        <v>0.7813</v>
      </c>
    </row>
    <row r="472" customFormat="false" ht="12.75" hidden="false" customHeight="false" outlineLevel="0" collapsed="false">
      <c r="A472" s="0" t="s">
        <v>485</v>
      </c>
      <c r="B472" s="0" t="n">
        <v>12</v>
      </c>
      <c r="C472" s="0" t="n">
        <v>28</v>
      </c>
      <c r="D472" s="0" t="n">
        <v>6.386</v>
      </c>
      <c r="E472" s="0" t="n">
        <f aca="false">K472/L472</f>
        <v>0.111899133175729</v>
      </c>
      <c r="F472" s="0" t="n">
        <f aca="false">U472/L472</f>
        <v>0.0296690307328605</v>
      </c>
      <c r="G472" s="1" t="n">
        <f aca="false">U472/K472</f>
        <v>0.265140845070423</v>
      </c>
      <c r="H472" s="1" t="n">
        <f aca="false">V472/L472</f>
        <v>0.0356579984239559</v>
      </c>
      <c r="I472" s="2" t="n">
        <f aca="false">N472/L472</f>
        <v>2.16666666666667</v>
      </c>
      <c r="K472" s="0" t="n">
        <v>284</v>
      </c>
      <c r="L472" s="0" t="n">
        <v>2538</v>
      </c>
      <c r="M472" s="0" t="n">
        <v>2246</v>
      </c>
      <c r="N472" s="0" t="n">
        <v>5499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75.3</v>
      </c>
      <c r="V472" s="0" t="n">
        <v>90.5</v>
      </c>
      <c r="W472" s="0" t="n">
        <v>91.2</v>
      </c>
      <c r="X472" s="0" t="n">
        <v>106.6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2454828.7687</v>
      </c>
      <c r="AF472" s="0" t="n">
        <v>0.787</v>
      </c>
    </row>
    <row r="473" customFormat="false" ht="12.75" hidden="false" customHeight="false" outlineLevel="0" collapsed="false">
      <c r="A473" s="0" t="s">
        <v>486</v>
      </c>
      <c r="B473" s="0" t="n">
        <v>12</v>
      </c>
      <c r="C473" s="0" t="n">
        <v>28</v>
      </c>
      <c r="D473" s="0" t="n">
        <v>6.397</v>
      </c>
      <c r="E473" s="0" t="n">
        <f aca="false">K473/L473</f>
        <v>0.153057488099597</v>
      </c>
      <c r="F473" s="0" t="n">
        <f aca="false">U473/L473</f>
        <v>0.0273526180886122</v>
      </c>
      <c r="G473" s="1" t="n">
        <f aca="false">U473/K473</f>
        <v>0.178708133971292</v>
      </c>
      <c r="H473" s="1" t="n">
        <f aca="false">V473/L473</f>
        <v>0.0322226290735994</v>
      </c>
      <c r="I473" s="2" t="n">
        <f aca="false">N473/L473</f>
        <v>2.17942145734163</v>
      </c>
      <c r="K473" s="0" t="n">
        <v>418</v>
      </c>
      <c r="L473" s="0" t="n">
        <v>2731</v>
      </c>
      <c r="M473" s="0" t="n">
        <v>2443</v>
      </c>
      <c r="N473" s="0" t="n">
        <v>5952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74.7</v>
      </c>
      <c r="V473" s="0" t="n">
        <v>88</v>
      </c>
      <c r="W473" s="0" t="n">
        <v>86.5</v>
      </c>
      <c r="X473" s="0" t="n">
        <v>105.5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2454828.7692</v>
      </c>
      <c r="AF473" s="0" t="n">
        <v>0.7928</v>
      </c>
    </row>
    <row r="474" customFormat="false" ht="12.75" hidden="false" customHeight="false" outlineLevel="0" collapsed="false">
      <c r="A474" s="0" t="s">
        <v>487</v>
      </c>
      <c r="B474" s="0" t="n">
        <v>12</v>
      </c>
      <c r="C474" s="0" t="n">
        <v>28</v>
      </c>
      <c r="D474" s="0" t="n">
        <v>6.408</v>
      </c>
      <c r="E474" s="0" t="n">
        <f aca="false">K474/L474</f>
        <v>0.12620578778135</v>
      </c>
      <c r="F474" s="0" t="n">
        <f aca="false">U474/L474</f>
        <v>0.0289389067524116</v>
      </c>
      <c r="G474" s="1" t="n">
        <f aca="false">U474/K474</f>
        <v>0.229299363057325</v>
      </c>
      <c r="H474" s="1" t="n">
        <f aca="false">V474/L474</f>
        <v>0.0341639871382637</v>
      </c>
      <c r="I474" s="2" t="n">
        <f aca="false">N474/L474</f>
        <v>2.30064308681672</v>
      </c>
      <c r="K474" s="0" t="n">
        <v>314</v>
      </c>
      <c r="L474" s="0" t="n">
        <v>2488</v>
      </c>
      <c r="M474" s="0" t="n">
        <v>2121</v>
      </c>
      <c r="N474" s="0" t="n">
        <v>5724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72</v>
      </c>
      <c r="V474" s="0" t="n">
        <v>85</v>
      </c>
      <c r="W474" s="0" t="n">
        <v>83.2</v>
      </c>
      <c r="X474" s="0" t="n">
        <v>102.8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2454828.7696</v>
      </c>
      <c r="AF474" s="0" t="n">
        <v>0.7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8:54:00Z</dcterms:created>
  <dc:creator/>
  <dc:description/>
  <dc:language>en-US</dc:language>
  <cp:lastModifiedBy>John Saxton</cp:lastModifiedBy>
  <dcterms:modified xsi:type="dcterms:W3CDTF">2009-02-26T22:39:32Z</dcterms:modified>
  <cp:revision>0</cp:revision>
  <dc:subject/>
  <dc:title/>
</cp:coreProperties>
</file>