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91">
  <si>
    <t xml:space="preserve">optimal extraction demonstration</t>
  </si>
  <si>
    <t xml:space="preserve">target star</t>
  </si>
  <si>
    <t xml:space="preserve">enter numbers in red</t>
  </si>
  <si>
    <t xml:space="preserve">total true flux</t>
  </si>
  <si>
    <t xml:space="preserve">background</t>
  </si>
  <si>
    <t xml:space="preserve">sky</t>
  </si>
  <si>
    <t xml:space="preserve">amplitude</t>
  </si>
  <si>
    <t xml:space="preserve">target star (and weighting star)</t>
  </si>
  <si>
    <t xml:space="preserve">comparison star 1</t>
  </si>
  <si>
    <t xml:space="preserve">comparison star 2</t>
  </si>
  <si>
    <t xml:space="preserve">Target PSF</t>
  </si>
  <si>
    <t xml:space="preserve">Extraction PSF</t>
  </si>
  <si>
    <t xml:space="preserve">r0</t>
  </si>
  <si>
    <t xml:space="preserve">(in range 10 to 40)</t>
  </si>
  <si>
    <t xml:space="preserve">flux = F0 * exp (-(r/r0)^2)</t>
  </si>
  <si>
    <t xml:space="preserve">fwhm</t>
  </si>
  <si>
    <t xml:space="preserve">pi</t>
  </si>
  <si>
    <t xml:space="preserve">PSF amplitude is photons per unit area at centre</t>
  </si>
  <si>
    <t xml:space="preserve">extraction PSF amplitude normalised to give same total flux as target star</t>
  </si>
  <si>
    <t xml:space="preserve">normalised</t>
  </si>
  <si>
    <t xml:space="preserve">flux</t>
  </si>
  <si>
    <t xml:space="preserve">error</t>
  </si>
  <si>
    <t xml:space="preserve">error/flux</t>
  </si>
  <si>
    <t xml:space="preserve">S/N</t>
  </si>
  <si>
    <t xml:space="preserve">method</t>
  </si>
  <si>
    <t xml:space="preserve">sampling</t>
  </si>
  <si>
    <t xml:space="preserve">optimal extraction</t>
  </si>
  <si>
    <t xml:space="preserve">good</t>
  </si>
  <si>
    <t xml:space="preserve">best circular aperture</t>
  </si>
  <si>
    <t xml:space="preserve">poor</t>
  </si>
  <si>
    <t xml:space="preserve">target / comp 1</t>
  </si>
  <si>
    <t xml:space="preserve">comp 2 / comp 1</t>
  </si>
  <si>
    <t xml:space="preserve">total flux</t>
  </si>
  <si>
    <t xml:space="preserve">calculated for test star</t>
  </si>
  <si>
    <t xml:space="preserve">calculated for extraction PSF model</t>
  </si>
  <si>
    <t xml:space="preserve">star image</t>
  </si>
  <si>
    <t xml:space="preserve">extraction with circular apertures</t>
  </si>
  <si>
    <t xml:space="preserve">extraction PSF</t>
  </si>
  <si>
    <t xml:space="preserve">optimal extraction for target star</t>
  </si>
  <si>
    <t xml:space="preserve">optimal extraction for comparison star 1</t>
  </si>
  <si>
    <t xml:space="preserve">optimal extraction for comparison star 2</t>
  </si>
  <si>
    <t xml:space="preserve">this star defines the weight for each annulus</t>
  </si>
  <si>
    <t xml:space="preserve">weights from target star</t>
  </si>
  <si>
    <t xml:space="preserve">flux within annulus from r1 to r2</t>
  </si>
  <si>
    <t xml:space="preserve">flux within aperture, radius r2</t>
  </si>
  <si>
    <t xml:space="preserve">flux at r</t>
  </si>
  <si>
    <t xml:space="preserve">area of</t>
  </si>
  <si>
    <t xml:space="preserve">integrated</t>
  </si>
  <si>
    <t xml:space="preserve">cumulative</t>
  </si>
  <si>
    <t xml:space="preserve">shot noise</t>
  </si>
  <si>
    <t xml:space="preserve">fraction</t>
  </si>
  <si>
    <t xml:space="preserve"> </t>
  </si>
  <si>
    <t xml:space="preserve">star signal</t>
  </si>
  <si>
    <t xml:space="preserve">estimate</t>
  </si>
  <si>
    <t xml:space="preserve">weight</t>
  </si>
  <si>
    <t xml:space="preserve">weighted</t>
  </si>
  <si>
    <t xml:space="preserve">these columns locate</t>
  </si>
  <si>
    <t xml:space="preserve">per unit</t>
  </si>
  <si>
    <t xml:space="preserve">annulus</t>
  </si>
  <si>
    <t xml:space="preserve">flux in </t>
  </si>
  <si>
    <t xml:space="preserve">in annulus</t>
  </si>
  <si>
    <t xml:space="preserve">in total</t>
  </si>
  <si>
    <t xml:space="preserve">sky flux in </t>
  </si>
  <si>
    <t xml:space="preserve">star flux in</t>
  </si>
  <si>
    <t xml:space="preserve">of total</t>
  </si>
  <si>
    <t xml:space="preserve">flux </t>
  </si>
  <si>
    <t xml:space="preserve">of total flux</t>
  </si>
  <si>
    <t xml:space="preserve">in</t>
  </si>
  <si>
    <t xml:space="preserve">of total </t>
  </si>
  <si>
    <t xml:space="preserve">estimate of</t>
  </si>
  <si>
    <t xml:space="preserve">variance</t>
  </si>
  <si>
    <t xml:space="preserve">of </t>
  </si>
  <si>
    <t xml:space="preserve">of</t>
  </si>
  <si>
    <t xml:space="preserve">radius where we have &gt;99.999%</t>
  </si>
  <si>
    <t xml:space="preserve">r1 inner</t>
  </si>
  <si>
    <t xml:space="preserve">r2 outer</t>
  </si>
  <si>
    <t xml:space="preserve">r (average)</t>
  </si>
  <si>
    <t xml:space="preserve">area</t>
  </si>
  <si>
    <t xml:space="preserve">within r2</t>
  </si>
  <si>
    <t xml:space="preserve">of estimate</t>
  </si>
  <si>
    <t xml:space="preserve">of the light (according to model)</t>
  </si>
  <si>
    <t xml:space="preserve">from star</t>
  </si>
  <si>
    <t xml:space="preserve">from sky </t>
  </si>
  <si>
    <t xml:space="preserve">r1 to r2</t>
  </si>
  <si>
    <t xml:space="preserve">(model)</t>
  </si>
  <si>
    <t xml:space="preserve">from this</t>
  </si>
  <si>
    <t xml:space="preserve">weights</t>
  </si>
  <si>
    <t xml:space="preserve">sums</t>
  </si>
  <si>
    <t xml:space="preserve">now divide by weights:</t>
  </si>
  <si>
    <t xml:space="preserve">following rows are extraction for target star, but with annuli in groups of 10</t>
  </si>
  <si>
    <t xml:space="preserve">this approximates a poorly sampled imag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"/>
    <numFmt numFmtId="166" formatCode="0.000"/>
    <numFmt numFmtId="167" formatCode="0.00000"/>
    <numFmt numFmtId="168" formatCode="0.00E+00"/>
    <numFmt numFmtId="169" formatCode="0.0"/>
    <numFmt numFmtId="170" formatCode="0"/>
    <numFmt numFmtId="171" formatCode="0.00"/>
    <numFmt numFmtId="172" formatCode="0.0000000"/>
    <numFmt numFmtId="173" formatCode="General"/>
    <numFmt numFmtId="174" formatCode="0.00000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0000"/>
      <name val="Arial"/>
      <family val="0"/>
    </font>
    <font>
      <sz val="10"/>
      <color rgb="FFFF0000"/>
      <name val="Arial"/>
      <family val="0"/>
    </font>
    <font>
      <b val="true"/>
      <sz val="10"/>
      <name val="Arial"/>
      <family val="2"/>
    </font>
    <font>
      <sz val="10"/>
      <color rgb="FF808080"/>
      <name val="Arial"/>
      <family val="0"/>
    </font>
    <font>
      <b val="true"/>
      <i val="true"/>
      <sz val="20"/>
      <name val="Times New Roman"/>
      <family val="1"/>
    </font>
    <font>
      <b val="true"/>
      <sz val="12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b val="true"/>
      <sz val="20"/>
      <name val="Arial"/>
      <family val="2"/>
    </font>
    <font>
      <b val="true"/>
      <sz val="12"/>
      <color rgb="FFFF0000"/>
      <name val="Arial"/>
      <family val="0"/>
    </font>
    <font>
      <sz val="12"/>
      <color rgb="FFFF0000"/>
      <name val="Arial"/>
      <family val="0"/>
    </font>
    <font>
      <sz val="10"/>
      <color rgb="FFFF6600"/>
      <name val="Arial"/>
      <family val="0"/>
    </font>
    <font>
      <sz val="10"/>
      <color rgb="FF0000FF"/>
      <name val="Arial"/>
      <family val="0"/>
    </font>
    <font>
      <sz val="10"/>
      <color rgb="FF80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sz val="12"/>
      <color rgb="FF000080"/>
      <name val="Arial"/>
      <family val="2"/>
    </font>
    <font>
      <b val="true"/>
      <sz val="12"/>
      <color rgb="FF000080"/>
      <name val="Arial"/>
      <family val="2"/>
    </font>
    <font>
      <sz val="10"/>
      <color rgb="FF000080"/>
      <name val="Arial"/>
      <family val="2"/>
    </font>
    <font>
      <b val="true"/>
      <sz val="12"/>
      <color rgb="FF0000FF"/>
      <name val="Arial"/>
      <family val="2"/>
    </font>
    <font>
      <sz val="16"/>
      <color rgb="FF969696"/>
      <name val="Arial"/>
      <family val="0"/>
    </font>
    <font>
      <b val="true"/>
      <sz val="16"/>
      <color rgb="FF0000FF"/>
      <name val="Arial"/>
      <family val="2"/>
    </font>
    <font>
      <b val="true"/>
      <sz val="16"/>
      <name val="Arial"/>
      <family val="2"/>
    </font>
    <font>
      <b val="true"/>
      <sz val="16"/>
      <color rgb="FF800000"/>
      <name val="Arial"/>
      <family val="0"/>
    </font>
    <font>
      <b val="true"/>
      <sz val="16"/>
      <color rgb="FFFF0000"/>
      <name val="Arial"/>
      <family val="2"/>
    </font>
    <font>
      <sz val="16"/>
      <name val="Arial"/>
      <family val="2"/>
    </font>
    <font>
      <sz val="16"/>
      <name val="Arial"/>
      <family val="0"/>
    </font>
    <font>
      <b val="true"/>
      <i val="true"/>
      <sz val="16"/>
      <name val="Times New Roman"/>
      <family val="1"/>
    </font>
    <font>
      <b val="true"/>
      <sz val="10"/>
      <name val="Arial"/>
      <family val="0"/>
    </font>
    <font>
      <b val="true"/>
      <i val="true"/>
      <sz val="16"/>
      <color rgb="FFFF0000"/>
      <name val="Times New Roman"/>
      <family val="1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800080"/>
      <name val="Arial"/>
      <family val="2"/>
    </font>
    <font>
      <sz val="12"/>
      <name val="Arial"/>
      <family val="2"/>
    </font>
    <font>
      <b val="true"/>
      <sz val="14"/>
      <color rgb="FF800000"/>
      <name val="Arial"/>
      <family val="0"/>
    </font>
    <font>
      <sz val="10"/>
      <color rgb="FF800080"/>
      <name val="Arial"/>
      <family val="0"/>
    </font>
    <font>
      <b val="true"/>
      <sz val="10"/>
      <color rgb="FF800080"/>
      <name val="Arial"/>
      <family val="0"/>
    </font>
    <font>
      <b val="true"/>
      <sz val="10"/>
      <color rgb="FF800000"/>
      <name val="Arial"/>
      <family val="0"/>
    </font>
    <font>
      <b val="true"/>
      <sz val="10"/>
      <color rgb="FF0000FF"/>
      <name val="Arial"/>
      <family val="0"/>
    </font>
    <font>
      <b val="true"/>
      <sz val="10"/>
      <color rgb="FF8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8.14"/>
    <col collapsed="false" customWidth="true" hidden="false" outlineLevel="0" max="3" min="3" style="0" width="17.42"/>
    <col collapsed="false" customWidth="true" hidden="false" outlineLevel="0" max="4" min="4" style="0" width="10.85"/>
    <col collapsed="false" customWidth="true" hidden="false" outlineLevel="0" max="6" min="6" style="0" width="10.56"/>
    <col collapsed="false" customWidth="true" hidden="false" outlineLevel="0" max="7" min="7" style="0" width="10.28"/>
    <col collapsed="false" customWidth="true" hidden="false" outlineLevel="0" max="8" min="8" style="0" width="10.56"/>
    <col collapsed="false" customWidth="true" hidden="false" outlineLevel="0" max="9" min="9" style="0" width="4.14"/>
    <col collapsed="false" customWidth="true" hidden="false" outlineLevel="0" max="10" min="10" style="0" width="20.7"/>
    <col collapsed="false" customWidth="true" hidden="false" outlineLevel="0" max="11" min="11" style="0" width="19.7"/>
    <col collapsed="false" customWidth="true" hidden="false" outlineLevel="0" max="12" min="12" style="0" width="17.7"/>
    <col collapsed="false" customWidth="true" hidden="false" outlineLevel="0" max="13" min="13" style="0" width="12.7"/>
    <col collapsed="false" customWidth="true" hidden="false" outlineLevel="0" max="14" min="14" style="1" width="9.85"/>
    <col collapsed="false" customWidth="true" hidden="false" outlineLevel="0" max="15" min="15" style="2" width="9.85"/>
    <col collapsed="false" customWidth="true" hidden="false" outlineLevel="0" max="16" min="16" style="2" width="4.99"/>
    <col collapsed="false" customWidth="true" hidden="false" outlineLevel="0" max="17" min="17" style="3" width="9.85"/>
    <col collapsed="false" customWidth="true" hidden="false" outlineLevel="0" max="18" min="18" style="3" width="12.28"/>
    <col collapsed="false" customWidth="true" hidden="false" outlineLevel="0" max="19" min="19" style="3" width="9.85"/>
    <col collapsed="false" customWidth="true" hidden="false" outlineLevel="0" max="21" min="20" style="4" width="12.7"/>
    <col collapsed="false" customWidth="true" hidden="false" outlineLevel="0" max="22" min="22" style="5" width="12.7"/>
    <col collapsed="false" customWidth="true" hidden="false" outlineLevel="0" max="25" min="25" style="6" width="13.7"/>
    <col collapsed="false" customWidth="true" hidden="false" outlineLevel="0" max="26" min="26" style="7" width="10.41"/>
    <col collapsed="false" customWidth="true" hidden="false" outlineLevel="0" max="27" min="27" style="6" width="9.14"/>
    <col collapsed="false" customWidth="true" hidden="false" outlineLevel="0" max="28" min="28" style="6" width="11.56"/>
    <col collapsed="false" customWidth="true" hidden="false" outlineLevel="0" max="29" min="29" style="6" width="11.42"/>
    <col collapsed="false" customWidth="true" hidden="false" outlineLevel="0" max="32" min="31" style="8" width="9.14"/>
    <col collapsed="false" customWidth="true" hidden="false" outlineLevel="0" max="36" min="35" style="6" width="9.14"/>
    <col collapsed="false" customWidth="true" hidden="false" outlineLevel="0" max="37" min="37" style="6" width="9.56"/>
    <col collapsed="false" customWidth="true" hidden="false" outlineLevel="0" max="44" min="44" style="0" width="13.7"/>
    <col collapsed="false" customWidth="true" hidden="false" outlineLevel="0" max="45" min="45" style="0" width="11.56"/>
    <col collapsed="false" customWidth="true" hidden="false" outlineLevel="0" max="47" min="47" style="9" width="10.99"/>
    <col collapsed="false" customWidth="true" hidden="false" outlineLevel="0" max="48" min="48" style="9" width="9.14"/>
    <col collapsed="false" customWidth="true" hidden="false" outlineLevel="0" max="53" min="53" style="0" width="11.28"/>
  </cols>
  <sheetData>
    <row r="1" customFormat="false" ht="25.5" hidden="false" customHeight="false" outlineLevel="0" collapsed="false">
      <c r="A1" s="10" t="s">
        <v>0</v>
      </c>
      <c r="B1" s="10"/>
      <c r="C1" s="10"/>
      <c r="D1" s="11"/>
      <c r="E1" s="11"/>
      <c r="F1" s="12"/>
      <c r="G1" s="12"/>
    </row>
    <row r="2" customFormat="false" ht="26.25" hidden="false" customHeight="false" outlineLevel="0" collapsed="false">
      <c r="A2" s="12"/>
      <c r="B2" s="13"/>
      <c r="C2" s="13"/>
      <c r="D2" s="12"/>
      <c r="E2" s="12"/>
      <c r="F2" s="14" t="s">
        <v>1</v>
      </c>
      <c r="G2" s="14"/>
      <c r="H2" s="14"/>
      <c r="I2" s="14"/>
      <c r="J2" s="15" t="n">
        <f aca="false">F171</f>
        <v>10208.3049390131</v>
      </c>
      <c r="K2" s="16"/>
    </row>
    <row r="3" customFormat="false" ht="26.25" hidden="false" customHeight="false" outlineLevel="0" collapsed="false">
      <c r="A3" s="17" t="s">
        <v>2</v>
      </c>
      <c r="B3" s="17"/>
      <c r="C3" s="17"/>
      <c r="D3" s="18"/>
      <c r="E3" s="18"/>
      <c r="F3" s="14" t="s">
        <v>3</v>
      </c>
      <c r="G3" s="14"/>
      <c r="H3" s="14"/>
      <c r="I3" s="14"/>
      <c r="J3" s="14"/>
      <c r="K3" s="19"/>
      <c r="L3" s="20"/>
      <c r="M3" s="20"/>
    </row>
    <row r="4" customFormat="false" ht="15.75" hidden="false" customHeight="false" outlineLevel="0" collapsed="false">
      <c r="A4" s="21" t="s">
        <v>4</v>
      </c>
      <c r="B4" s="17" t="n">
        <v>40</v>
      </c>
      <c r="C4" s="21"/>
      <c r="D4" s="21" t="s">
        <v>5</v>
      </c>
      <c r="E4" s="22"/>
      <c r="F4" s="23"/>
      <c r="G4" s="22"/>
      <c r="H4" s="24"/>
      <c r="K4" s="25"/>
      <c r="L4" s="26"/>
      <c r="M4" s="26"/>
      <c r="BA4" s="27"/>
      <c r="BB4" s="27"/>
      <c r="BC4" s="27"/>
      <c r="BD4" s="27"/>
      <c r="BE4" s="27"/>
      <c r="BF4" s="27"/>
      <c r="BG4" s="27"/>
      <c r="BH4" s="27"/>
    </row>
    <row r="5" customFormat="false" ht="15.75" hidden="false" customHeight="false" outlineLevel="0" collapsed="false">
      <c r="A5" s="21" t="s">
        <v>6</v>
      </c>
      <c r="B5" s="17" t="n">
        <v>40</v>
      </c>
      <c r="C5" s="21"/>
      <c r="D5" s="21" t="s">
        <v>7</v>
      </c>
      <c r="E5" s="22"/>
      <c r="F5" s="28"/>
      <c r="G5" s="22"/>
      <c r="H5" s="29"/>
      <c r="K5" s="30"/>
      <c r="L5" s="25"/>
      <c r="M5" s="25"/>
      <c r="Z5" s="31"/>
      <c r="AD5" s="32"/>
      <c r="AE5" s="33"/>
      <c r="AF5" s="33"/>
      <c r="AG5" s="32"/>
      <c r="AH5" s="32"/>
      <c r="AI5" s="34"/>
      <c r="AJ5" s="34"/>
      <c r="AK5" s="34"/>
      <c r="AL5" s="32"/>
      <c r="AM5" s="32"/>
      <c r="AN5" s="32"/>
      <c r="AO5" s="32"/>
      <c r="AP5" s="32"/>
      <c r="AQ5" s="32"/>
      <c r="AR5" s="32"/>
      <c r="AS5" s="32"/>
      <c r="AT5" s="32"/>
      <c r="AU5" s="35"/>
      <c r="BA5" s="27"/>
      <c r="BB5" s="27"/>
      <c r="BC5" s="27"/>
      <c r="BD5" s="27"/>
      <c r="BE5" s="27"/>
      <c r="BF5" s="27"/>
      <c r="BG5" s="27"/>
      <c r="BH5" s="27"/>
    </row>
    <row r="6" customFormat="false" ht="15.75" hidden="false" customHeight="false" outlineLevel="0" collapsed="false">
      <c r="A6" s="21" t="s">
        <v>6</v>
      </c>
      <c r="B6" s="17" t="n">
        <v>40</v>
      </c>
      <c r="C6" s="21"/>
      <c r="D6" s="21" t="s">
        <v>8</v>
      </c>
      <c r="E6" s="22"/>
      <c r="F6" s="28"/>
      <c r="G6" s="22"/>
      <c r="H6" s="29"/>
      <c r="K6" s="25"/>
      <c r="L6" s="25"/>
      <c r="M6" s="25"/>
      <c r="Z6" s="31"/>
      <c r="AD6" s="32"/>
      <c r="AE6" s="33"/>
      <c r="AF6" s="33"/>
      <c r="AG6" s="32"/>
      <c r="AH6" s="32"/>
      <c r="AI6" s="34"/>
      <c r="AJ6" s="34"/>
      <c r="AK6" s="34"/>
      <c r="AL6" s="32"/>
      <c r="AM6" s="32"/>
      <c r="AN6" s="32"/>
      <c r="AO6" s="32"/>
      <c r="AP6" s="32"/>
      <c r="AQ6" s="32"/>
      <c r="AR6" s="32"/>
      <c r="AS6" s="32"/>
      <c r="AT6" s="32"/>
      <c r="AU6" s="35"/>
      <c r="BA6" s="27"/>
      <c r="BB6" s="27"/>
      <c r="BC6" s="27"/>
      <c r="BD6" s="27"/>
      <c r="BE6" s="27"/>
      <c r="BF6" s="27"/>
      <c r="BG6" s="27"/>
      <c r="BH6" s="27"/>
    </row>
    <row r="7" customFormat="false" ht="15.75" hidden="false" customHeight="false" outlineLevel="0" collapsed="false">
      <c r="A7" s="21" t="s">
        <v>6</v>
      </c>
      <c r="B7" s="17" t="n">
        <v>40</v>
      </c>
      <c r="C7" s="21"/>
      <c r="D7" s="21" t="s">
        <v>9</v>
      </c>
      <c r="E7" s="22"/>
      <c r="F7" s="28"/>
      <c r="G7" s="22"/>
      <c r="H7" s="29"/>
      <c r="K7" s="25"/>
      <c r="L7" s="25"/>
      <c r="M7" s="25"/>
      <c r="Z7" s="31"/>
      <c r="AD7" s="32"/>
      <c r="AE7" s="33"/>
      <c r="AF7" s="33"/>
      <c r="AG7" s="32"/>
      <c r="AH7" s="32"/>
      <c r="AI7" s="34"/>
      <c r="AJ7" s="34"/>
      <c r="AK7" s="34"/>
      <c r="AL7" s="32"/>
      <c r="AM7" s="32"/>
      <c r="AN7" s="32"/>
      <c r="AO7" s="32"/>
      <c r="AP7" s="32"/>
      <c r="AQ7" s="32"/>
      <c r="AR7" s="32"/>
      <c r="AS7" s="32"/>
      <c r="AT7" s="32"/>
      <c r="AU7" s="35"/>
      <c r="BA7" s="27"/>
      <c r="BB7" s="27"/>
      <c r="BC7" s="27"/>
      <c r="BD7" s="27"/>
      <c r="BE7" s="27"/>
      <c r="BF7" s="27"/>
      <c r="BG7" s="27"/>
      <c r="BH7" s="27"/>
    </row>
    <row r="8" customFormat="false" ht="15.75" hidden="false" customHeight="false" outlineLevel="0" collapsed="false">
      <c r="A8" s="21"/>
      <c r="B8" s="21"/>
      <c r="C8" s="21"/>
      <c r="D8" s="21"/>
      <c r="E8" s="22"/>
      <c r="F8" s="28"/>
      <c r="G8" s="22"/>
      <c r="H8" s="29"/>
      <c r="K8" s="25"/>
      <c r="L8" s="25"/>
      <c r="M8" s="25"/>
      <c r="Z8" s="31"/>
      <c r="AD8" s="32"/>
      <c r="AE8" s="33"/>
      <c r="AF8" s="33"/>
      <c r="AG8" s="32"/>
      <c r="AH8" s="32"/>
      <c r="AI8" s="34"/>
      <c r="AJ8" s="34"/>
      <c r="AK8" s="34"/>
      <c r="AL8" s="32"/>
      <c r="AM8" s="32"/>
      <c r="AN8" s="32"/>
      <c r="AO8" s="32"/>
      <c r="AP8" s="32"/>
      <c r="AQ8" s="32"/>
      <c r="AR8" s="32"/>
      <c r="AS8" s="32"/>
      <c r="AT8" s="32"/>
      <c r="AU8" s="35"/>
      <c r="BA8" s="27"/>
      <c r="BB8" s="27"/>
      <c r="BC8" s="27"/>
      <c r="BD8" s="27"/>
      <c r="BE8" s="27"/>
      <c r="BF8" s="27"/>
      <c r="BG8" s="27"/>
      <c r="BH8" s="27"/>
    </row>
    <row r="9" customFormat="false" ht="15.75" hidden="false" customHeight="false" outlineLevel="0" collapsed="false">
      <c r="A9" s="21"/>
      <c r="B9" s="36" t="s">
        <v>10</v>
      </c>
      <c r="C9" s="36" t="s">
        <v>11</v>
      </c>
      <c r="D9" s="21"/>
      <c r="E9" s="22"/>
      <c r="F9" s="28"/>
      <c r="G9" s="22"/>
      <c r="H9" s="29"/>
      <c r="K9" s="25"/>
      <c r="L9" s="25"/>
      <c r="M9" s="25"/>
      <c r="Z9" s="31"/>
      <c r="AD9" s="32"/>
      <c r="AE9" s="33"/>
      <c r="AF9" s="33"/>
      <c r="AG9" s="32"/>
      <c r="AH9" s="32"/>
      <c r="AI9" s="34"/>
      <c r="AJ9" s="34"/>
      <c r="AK9" s="34"/>
      <c r="AL9" s="32"/>
      <c r="AM9" s="32"/>
      <c r="AN9" s="32"/>
      <c r="AO9" s="32"/>
      <c r="AP9" s="32"/>
      <c r="AQ9" s="32"/>
      <c r="AR9" s="32"/>
      <c r="AS9" s="32"/>
      <c r="AT9" s="32"/>
      <c r="AU9" s="35"/>
      <c r="BA9" s="27"/>
      <c r="BB9" s="27"/>
      <c r="BC9" s="27"/>
      <c r="BD9" s="27"/>
      <c r="BE9" s="27"/>
      <c r="BF9" s="27"/>
      <c r="BG9" s="27"/>
      <c r="BH9" s="27"/>
    </row>
    <row r="10" customFormat="false" ht="15.75" hidden="false" customHeight="false" outlineLevel="0" collapsed="false">
      <c r="A10" s="21" t="s">
        <v>12</v>
      </c>
      <c r="B10" s="37" t="n">
        <f aca="false">B11/(2*SQRT(LN(2)))</f>
        <v>9.00841806589837</v>
      </c>
      <c r="C10" s="37" t="n">
        <f aca="false">C11/(2*SQRT(LN(2)))</f>
        <v>9.00841806589837</v>
      </c>
      <c r="D10" s="38" t="s">
        <v>13</v>
      </c>
      <c r="E10" s="39"/>
      <c r="F10" s="38" t="s">
        <v>14</v>
      </c>
      <c r="G10" s="39"/>
      <c r="H10" s="40"/>
      <c r="I10" s="32"/>
      <c r="J10" s="32"/>
      <c r="K10" s="41"/>
      <c r="L10" s="41"/>
      <c r="M10" s="41"/>
      <c r="N10" s="42"/>
      <c r="O10" s="43"/>
      <c r="P10" s="43"/>
      <c r="Q10" s="44"/>
      <c r="R10" s="44"/>
      <c r="S10" s="44"/>
      <c r="T10" s="45"/>
      <c r="U10" s="45"/>
      <c r="V10" s="46"/>
      <c r="W10" s="32"/>
      <c r="X10" s="32"/>
      <c r="Y10" s="34"/>
      <c r="Z10" s="31"/>
      <c r="AA10" s="34"/>
      <c r="AB10" s="34"/>
      <c r="AC10" s="34"/>
      <c r="AU10" s="35"/>
      <c r="BA10" s="47"/>
      <c r="BB10" s="27"/>
      <c r="BC10" s="27"/>
      <c r="BD10" s="27"/>
      <c r="BE10" s="27"/>
      <c r="BF10" s="27"/>
      <c r="BG10" s="27"/>
      <c r="BH10" s="27"/>
    </row>
    <row r="11" customFormat="false" ht="15.75" hidden="false" customHeight="false" outlineLevel="0" collapsed="false">
      <c r="A11" s="21" t="s">
        <v>15</v>
      </c>
      <c r="B11" s="48" t="n">
        <v>15</v>
      </c>
      <c r="C11" s="48" t="n">
        <v>15</v>
      </c>
      <c r="D11" s="39"/>
      <c r="E11" s="39"/>
      <c r="F11" s="39"/>
      <c r="G11" s="39"/>
      <c r="H11" s="40"/>
      <c r="I11" s="32"/>
      <c r="J11" s="32"/>
      <c r="K11" s="41"/>
      <c r="L11" s="41"/>
      <c r="M11" s="41"/>
      <c r="N11" s="42"/>
      <c r="O11" s="43"/>
      <c r="P11" s="43"/>
      <c r="Q11" s="44"/>
      <c r="R11" s="44"/>
      <c r="S11" s="44"/>
      <c r="T11" s="45"/>
      <c r="U11" s="45"/>
      <c r="V11" s="46"/>
      <c r="W11" s="32"/>
      <c r="X11" s="32"/>
      <c r="Y11" s="34"/>
      <c r="Z11" s="31"/>
      <c r="AA11" s="34"/>
      <c r="AB11" s="34"/>
      <c r="AC11" s="34"/>
      <c r="AU11" s="35"/>
      <c r="BA11" s="47"/>
      <c r="BB11" s="27"/>
      <c r="BC11" s="27"/>
      <c r="BD11" s="27"/>
      <c r="BE11" s="27"/>
      <c r="BF11" s="27"/>
      <c r="BG11" s="27"/>
      <c r="BH11" s="27"/>
    </row>
    <row r="12" customFormat="false" ht="12.75" hidden="false" customHeight="false" outlineLevel="0" collapsed="false">
      <c r="A12" s="49" t="s">
        <v>16</v>
      </c>
      <c r="B12" s="49" t="n">
        <v>3.14159265</v>
      </c>
      <c r="C12" s="50"/>
      <c r="D12" s="41"/>
      <c r="E12" s="41"/>
      <c r="F12" s="32"/>
      <c r="G12" s="32"/>
      <c r="H12" s="32"/>
      <c r="I12" s="32"/>
      <c r="J12" s="32"/>
      <c r="K12" s="32"/>
      <c r="L12" s="32"/>
      <c r="M12" s="32"/>
      <c r="N12" s="42"/>
      <c r="O12" s="43"/>
      <c r="P12" s="43"/>
      <c r="Q12" s="44"/>
      <c r="R12" s="44"/>
      <c r="S12" s="44"/>
      <c r="T12" s="45"/>
      <c r="U12" s="45"/>
      <c r="V12" s="46"/>
      <c r="W12" s="32"/>
      <c r="X12" s="32"/>
      <c r="Y12" s="34"/>
      <c r="Z12" s="31"/>
      <c r="AB12" s="34"/>
      <c r="AC12" s="34"/>
      <c r="AU12" s="35"/>
      <c r="BA12" s="47"/>
      <c r="BB12" s="27"/>
      <c r="BC12" s="27"/>
      <c r="BD12" s="27"/>
      <c r="BE12" s="27"/>
      <c r="BF12" s="27"/>
      <c r="BG12" s="27"/>
      <c r="BH12" s="27"/>
    </row>
    <row r="13" customFormat="false" ht="12.75" hidden="false" customHeight="false" outlineLevel="0" collapsed="false">
      <c r="A13" s="49" t="s">
        <v>17</v>
      </c>
      <c r="B13" s="49"/>
      <c r="C13" s="50"/>
      <c r="D13" s="41"/>
      <c r="E13" s="41"/>
      <c r="F13" s="32"/>
      <c r="G13" s="32"/>
      <c r="H13" s="32"/>
      <c r="I13" s="32"/>
      <c r="J13" s="32"/>
      <c r="K13" s="32"/>
      <c r="L13" s="32"/>
      <c r="M13" s="32"/>
      <c r="N13" s="42"/>
      <c r="O13" s="43"/>
      <c r="P13" s="43"/>
      <c r="Q13" s="44"/>
      <c r="R13" s="44"/>
      <c r="S13" s="44"/>
      <c r="T13" s="45"/>
      <c r="U13" s="45"/>
      <c r="V13" s="46"/>
      <c r="W13" s="32"/>
      <c r="X13" s="32"/>
      <c r="Y13" s="34"/>
      <c r="Z13" s="31"/>
      <c r="AB13" s="34"/>
      <c r="AC13" s="34"/>
      <c r="AU13" s="35"/>
      <c r="BA13" s="47"/>
      <c r="BB13" s="27"/>
      <c r="BC13" s="27"/>
      <c r="BD13" s="27"/>
      <c r="BE13" s="27"/>
      <c r="BF13" s="27"/>
      <c r="BG13" s="27"/>
      <c r="BH13" s="27"/>
    </row>
    <row r="14" customFormat="false" ht="12.75" hidden="false" customHeight="false" outlineLevel="0" collapsed="false">
      <c r="A14" s="49" t="s">
        <v>18</v>
      </c>
      <c r="B14" s="49"/>
      <c r="C14" s="50"/>
      <c r="D14" s="41"/>
      <c r="E14" s="41"/>
      <c r="F14" s="32"/>
      <c r="G14" s="32"/>
      <c r="H14" s="32"/>
      <c r="I14" s="32"/>
      <c r="J14" s="32"/>
      <c r="K14" s="32"/>
      <c r="L14" s="32"/>
      <c r="M14" s="32"/>
      <c r="N14" s="42"/>
      <c r="O14" s="43"/>
      <c r="P14" s="43"/>
      <c r="Q14" s="44"/>
      <c r="R14" s="44"/>
      <c r="S14" s="44"/>
      <c r="T14" s="45"/>
      <c r="U14" s="45"/>
      <c r="V14" s="46"/>
      <c r="W14" s="32"/>
      <c r="X14" s="32"/>
      <c r="Y14" s="34"/>
      <c r="Z14" s="31"/>
      <c r="AB14" s="34"/>
      <c r="AC14" s="34"/>
      <c r="AU14" s="35"/>
      <c r="BA14" s="47"/>
      <c r="BB14" s="27"/>
      <c r="BC14" s="27"/>
      <c r="BD14" s="27"/>
      <c r="BE14" s="27"/>
      <c r="BF14" s="27"/>
      <c r="BG14" s="27"/>
      <c r="BH14" s="27"/>
    </row>
    <row r="15" customFormat="false" ht="12.75" hidden="false" customHeight="false" outlineLevel="0" collapsed="false">
      <c r="A15" s="51"/>
      <c r="B15" s="51"/>
      <c r="C15" s="52"/>
      <c r="D15" s="53"/>
      <c r="E15" s="53"/>
      <c r="F15" s="53"/>
      <c r="G15" s="53"/>
      <c r="H15" s="54" t="s">
        <v>19</v>
      </c>
      <c r="I15" s="53"/>
      <c r="J15" s="53"/>
      <c r="K15" s="53"/>
      <c r="L15" s="53"/>
      <c r="M15" s="32"/>
      <c r="N15" s="42"/>
      <c r="O15" s="43"/>
      <c r="P15" s="43"/>
      <c r="Q15" s="44"/>
      <c r="R15" s="44"/>
      <c r="S15" s="44"/>
      <c r="T15" s="45"/>
      <c r="U15" s="45"/>
      <c r="V15" s="46"/>
      <c r="W15" s="32"/>
      <c r="X15" s="32"/>
      <c r="Y15" s="34"/>
      <c r="Z15" s="31"/>
      <c r="AB15" s="34"/>
      <c r="AC15" s="34"/>
      <c r="AU15" s="35"/>
      <c r="BA15" s="47"/>
      <c r="BB15" s="27"/>
      <c r="BC15" s="27"/>
      <c r="BD15" s="27"/>
      <c r="BE15" s="27"/>
      <c r="BF15" s="27"/>
      <c r="BG15" s="27"/>
      <c r="BH15" s="27"/>
    </row>
    <row r="16" customFormat="false" ht="15.75" hidden="false" customHeight="false" outlineLevel="0" collapsed="false">
      <c r="A16" s="55"/>
      <c r="B16" s="55"/>
      <c r="C16" s="56"/>
      <c r="D16" s="57" t="s">
        <v>20</v>
      </c>
      <c r="E16" s="57" t="s">
        <v>21</v>
      </c>
      <c r="F16" s="57" t="s">
        <v>22</v>
      </c>
      <c r="G16" s="57" t="s">
        <v>23</v>
      </c>
      <c r="H16" s="57" t="s">
        <v>23</v>
      </c>
      <c r="I16" s="58" t="s">
        <v>24</v>
      </c>
      <c r="J16" s="59"/>
      <c r="K16" s="58" t="s">
        <v>25</v>
      </c>
      <c r="L16" s="60"/>
      <c r="M16" s="32"/>
      <c r="N16" s="42"/>
      <c r="O16" s="43"/>
      <c r="P16" s="43"/>
      <c r="Q16" s="44"/>
      <c r="R16" s="44"/>
      <c r="S16" s="44"/>
      <c r="T16" s="45"/>
      <c r="U16" s="45"/>
      <c r="V16" s="46"/>
      <c r="W16" s="32"/>
      <c r="X16" s="32"/>
      <c r="Y16" s="34"/>
      <c r="Z16" s="31"/>
      <c r="AB16" s="34"/>
      <c r="AC16" s="34"/>
      <c r="AU16" s="35"/>
      <c r="BA16" s="47"/>
      <c r="BB16" s="27"/>
      <c r="BC16" s="27"/>
      <c r="BD16" s="27"/>
      <c r="BE16" s="27"/>
      <c r="BF16" s="27"/>
      <c r="BG16" s="27"/>
      <c r="BH16" s="27"/>
    </row>
    <row r="17" customFormat="false" ht="15.75" hidden="false" customHeight="false" outlineLevel="0" collapsed="false">
      <c r="A17" s="61" t="s">
        <v>1</v>
      </c>
      <c r="B17" s="61"/>
      <c r="C17" s="61"/>
      <c r="D17" s="62" t="n">
        <f aca="false">AB177</f>
        <v>10208.3049390131</v>
      </c>
      <c r="E17" s="62" t="n">
        <f aca="false">AC177</f>
        <v>182.335357956318</v>
      </c>
      <c r="F17" s="63" t="n">
        <f aca="false">AD177</f>
        <v>0.0178614725016184</v>
      </c>
      <c r="G17" s="64" t="n">
        <f aca="false">1/F17</f>
        <v>55.9864255261928</v>
      </c>
      <c r="H17" s="65" t="n">
        <f aca="false">G17/$G$17</f>
        <v>1</v>
      </c>
      <c r="I17" s="61" t="s">
        <v>26</v>
      </c>
      <c r="J17" s="66"/>
      <c r="K17" s="67" t="s">
        <v>27</v>
      </c>
      <c r="L17" s="68"/>
      <c r="M17" s="69"/>
      <c r="N17" s="70"/>
      <c r="O17" s="43"/>
      <c r="P17" s="43"/>
      <c r="Q17" s="44"/>
      <c r="R17" s="44"/>
      <c r="S17" s="44"/>
      <c r="T17" s="45"/>
      <c r="U17" s="45"/>
      <c r="V17" s="46"/>
      <c r="W17" s="32"/>
      <c r="X17" s="32"/>
      <c r="Y17" s="34"/>
      <c r="Z17" s="31"/>
      <c r="AB17" s="34"/>
      <c r="AC17" s="34"/>
      <c r="AU17" s="35"/>
      <c r="BA17" s="47"/>
      <c r="BB17" s="27"/>
      <c r="BC17" s="27"/>
      <c r="BD17" s="27"/>
      <c r="BE17" s="27"/>
      <c r="BF17" s="27"/>
      <c r="BG17" s="27"/>
      <c r="BH17" s="27"/>
    </row>
    <row r="18" customFormat="false" ht="15.75" hidden="false" customHeight="false" outlineLevel="0" collapsed="false">
      <c r="A18" s="56" t="s">
        <v>1</v>
      </c>
      <c r="B18" s="56"/>
      <c r="C18" s="56"/>
      <c r="D18" s="71"/>
      <c r="E18" s="71"/>
      <c r="F18" s="72" t="n">
        <f aca="false">MIN(N45:N165)</f>
        <v>0.0192066729778153</v>
      </c>
      <c r="G18" s="73" t="n">
        <f aca="false">1/F18</f>
        <v>52.0652380115522</v>
      </c>
      <c r="H18" s="74" t="n">
        <f aca="false">G18/$G$17</f>
        <v>0.929961817033558</v>
      </c>
      <c r="I18" s="56" t="s">
        <v>28</v>
      </c>
      <c r="J18" s="57"/>
      <c r="K18" s="58" t="s">
        <v>27</v>
      </c>
      <c r="L18" s="54"/>
      <c r="M18" s="69"/>
      <c r="N18" s="70"/>
      <c r="O18" s="43"/>
      <c r="P18" s="43"/>
      <c r="Q18" s="44"/>
      <c r="R18" s="44"/>
      <c r="S18" s="44"/>
      <c r="T18" s="45"/>
      <c r="U18" s="45"/>
      <c r="V18" s="46"/>
      <c r="W18" s="32"/>
      <c r="X18" s="32"/>
      <c r="Y18" s="34"/>
      <c r="Z18" s="31"/>
      <c r="AB18" s="34"/>
      <c r="AC18" s="34"/>
      <c r="AU18" s="35"/>
      <c r="BA18" s="47"/>
      <c r="BB18" s="27"/>
      <c r="BC18" s="27"/>
      <c r="BD18" s="27"/>
      <c r="BE18" s="27"/>
      <c r="BF18" s="27"/>
      <c r="BG18" s="27"/>
      <c r="BH18" s="27"/>
    </row>
    <row r="19" customFormat="false" ht="15.75" hidden="false" customHeight="false" outlineLevel="0" collapsed="false">
      <c r="A19" s="61" t="s">
        <v>1</v>
      </c>
      <c r="B19" s="61"/>
      <c r="C19" s="61"/>
      <c r="D19" s="62" t="n">
        <f aca="false">AB211</f>
        <v>10208.3049390131</v>
      </c>
      <c r="E19" s="62" t="n">
        <f aca="false">AC211</f>
        <v>191.134813102654</v>
      </c>
      <c r="F19" s="63" t="n">
        <f aca="false">AD211</f>
        <v>0.0187234623421361</v>
      </c>
      <c r="G19" s="64" t="n">
        <f aca="false">1/F19</f>
        <v>53.4089252151593</v>
      </c>
      <c r="H19" s="65" t="n">
        <f aca="false">G19/$G$17</f>
        <v>0.953962049071562</v>
      </c>
      <c r="I19" s="61" t="s">
        <v>26</v>
      </c>
      <c r="J19" s="66"/>
      <c r="K19" s="67" t="s">
        <v>29</v>
      </c>
      <c r="L19" s="68"/>
      <c r="M19" s="69"/>
      <c r="N19" s="70"/>
      <c r="O19" s="43"/>
      <c r="P19" s="43"/>
      <c r="Q19" s="44"/>
      <c r="R19" s="44"/>
      <c r="S19" s="44"/>
      <c r="T19" s="45"/>
      <c r="U19" s="45"/>
      <c r="V19" s="46"/>
      <c r="W19" s="32"/>
      <c r="X19" s="32"/>
      <c r="Y19" s="34"/>
      <c r="Z19" s="31"/>
      <c r="AB19" s="34"/>
      <c r="AC19" s="34"/>
      <c r="AU19" s="35"/>
      <c r="BA19" s="47"/>
      <c r="BB19" s="27"/>
      <c r="BC19" s="27"/>
      <c r="BD19" s="27"/>
      <c r="BE19" s="27"/>
      <c r="BF19" s="27"/>
      <c r="BG19" s="27"/>
      <c r="BH19" s="27"/>
    </row>
    <row r="20" customFormat="false" ht="15.75" hidden="false" customHeight="false" outlineLevel="0" collapsed="false">
      <c r="A20" s="56" t="s">
        <v>8</v>
      </c>
      <c r="B20" s="56"/>
      <c r="C20" s="56"/>
      <c r="D20" s="71" t="n">
        <f aca="false">AJ177</f>
        <v>10208.3049390131</v>
      </c>
      <c r="E20" s="71" t="n">
        <f aca="false">AK177</f>
        <v>182.335357956318</v>
      </c>
      <c r="F20" s="72" t="n">
        <f aca="false">AL177</f>
        <v>0.0178614725016184</v>
      </c>
      <c r="G20" s="73" t="n">
        <f aca="false">1/F20</f>
        <v>55.9864255261928</v>
      </c>
      <c r="H20" s="57"/>
      <c r="I20" s="56" t="s">
        <v>26</v>
      </c>
      <c r="J20" s="57"/>
      <c r="K20" s="58" t="s">
        <v>27</v>
      </c>
      <c r="L20" s="54"/>
      <c r="M20" s="69"/>
      <c r="N20" s="70"/>
      <c r="O20" s="43"/>
      <c r="P20" s="43"/>
      <c r="Q20" s="44"/>
      <c r="R20" s="44"/>
      <c r="S20" s="44"/>
      <c r="T20" s="45"/>
      <c r="U20" s="45"/>
      <c r="V20" s="46"/>
      <c r="W20" s="32"/>
      <c r="X20" s="32"/>
      <c r="Y20" s="34"/>
      <c r="Z20" s="31"/>
      <c r="AB20" s="34"/>
      <c r="AC20" s="34"/>
      <c r="AU20" s="35"/>
      <c r="BA20" s="47"/>
      <c r="BB20" s="27"/>
      <c r="BC20" s="27"/>
      <c r="BD20" s="27"/>
      <c r="BE20" s="27"/>
      <c r="BF20" s="27"/>
      <c r="BG20" s="27"/>
      <c r="BH20" s="27"/>
    </row>
    <row r="21" customFormat="false" ht="15.75" hidden="false" customHeight="false" outlineLevel="0" collapsed="false">
      <c r="A21" s="61" t="s">
        <v>9</v>
      </c>
      <c r="B21" s="61"/>
      <c r="C21" s="61"/>
      <c r="D21" s="62" t="n">
        <f aca="false">AR177</f>
        <v>10208.3049390131</v>
      </c>
      <c r="E21" s="62" t="n">
        <f aca="false">AS177</f>
        <v>182.335357956318</v>
      </c>
      <c r="F21" s="63" t="n">
        <f aca="false">AT177</f>
        <v>0.0178614725016184</v>
      </c>
      <c r="G21" s="64" t="n">
        <f aca="false">1/F21</f>
        <v>55.9864255261928</v>
      </c>
      <c r="H21" s="66"/>
      <c r="I21" s="61" t="s">
        <v>26</v>
      </c>
      <c r="J21" s="66"/>
      <c r="K21" s="67" t="s">
        <v>27</v>
      </c>
      <c r="L21" s="68"/>
      <c r="M21" s="69"/>
      <c r="N21" s="70"/>
      <c r="O21" s="43"/>
      <c r="P21" s="43"/>
      <c r="Q21" s="44"/>
      <c r="R21" s="44"/>
      <c r="S21" s="44"/>
      <c r="T21" s="45"/>
      <c r="U21" s="45"/>
      <c r="V21" s="46"/>
      <c r="W21" s="32"/>
      <c r="X21" s="32"/>
      <c r="Y21" s="34"/>
      <c r="Z21" s="31"/>
      <c r="AB21" s="34"/>
      <c r="AC21" s="34"/>
      <c r="AU21" s="35"/>
      <c r="BA21" s="47"/>
      <c r="BB21" s="27"/>
      <c r="BC21" s="27"/>
      <c r="BD21" s="27"/>
      <c r="BE21" s="27"/>
      <c r="BF21" s="27"/>
      <c r="BG21" s="27"/>
      <c r="BH21" s="27"/>
    </row>
    <row r="22" customFormat="false" ht="15.75" hidden="false" customHeight="false" outlineLevel="0" collapsed="false">
      <c r="A22" s="56"/>
      <c r="B22" s="56"/>
      <c r="C22" s="56"/>
      <c r="D22" s="71"/>
      <c r="E22" s="71"/>
      <c r="F22" s="72"/>
      <c r="G22" s="73"/>
      <c r="H22" s="57"/>
      <c r="I22" s="56"/>
      <c r="J22" s="57"/>
      <c r="K22" s="58"/>
      <c r="L22" s="54"/>
      <c r="M22" s="69"/>
      <c r="N22" s="70"/>
      <c r="O22" s="43"/>
      <c r="P22" s="43"/>
      <c r="Q22" s="44"/>
      <c r="R22" s="44"/>
      <c r="S22" s="44"/>
      <c r="T22" s="45"/>
      <c r="U22" s="45"/>
      <c r="V22" s="46"/>
      <c r="W22" s="32"/>
      <c r="X22" s="32"/>
      <c r="Y22" s="34"/>
      <c r="Z22" s="31"/>
      <c r="AB22" s="34"/>
      <c r="AC22" s="34"/>
      <c r="AU22" s="35"/>
      <c r="BA22" s="47"/>
      <c r="BB22" s="27"/>
      <c r="BC22" s="27"/>
      <c r="BD22" s="27"/>
      <c r="BE22" s="27"/>
      <c r="BF22" s="27"/>
      <c r="BG22" s="27"/>
      <c r="BH22" s="27"/>
    </row>
    <row r="23" customFormat="false" ht="15.75" hidden="false" customHeight="false" outlineLevel="0" collapsed="false">
      <c r="A23" s="61" t="s">
        <v>30</v>
      </c>
      <c r="B23" s="61"/>
      <c r="C23" s="61"/>
      <c r="D23" s="65" t="n">
        <f aca="false">D17/D20</f>
        <v>1</v>
      </c>
      <c r="E23" s="66"/>
      <c r="F23" s="66" t="n">
        <f aca="false">SQRT((F17*F17)+(F20*F20))</f>
        <v>0.0252599366557428</v>
      </c>
      <c r="G23" s="64" t="n">
        <f aca="false">1/F23</f>
        <v>39.5883811439666</v>
      </c>
      <c r="H23" s="66"/>
      <c r="I23" s="67" t="s">
        <v>26</v>
      </c>
      <c r="J23" s="66"/>
      <c r="K23" s="67" t="s">
        <v>27</v>
      </c>
      <c r="L23" s="41"/>
      <c r="M23" s="32"/>
      <c r="N23" s="42"/>
      <c r="O23" s="43"/>
      <c r="P23" s="43"/>
      <c r="Q23" s="44"/>
      <c r="R23" s="44"/>
      <c r="S23" s="44"/>
      <c r="T23" s="45"/>
      <c r="U23" s="45"/>
      <c r="V23" s="46"/>
      <c r="W23" s="32"/>
      <c r="X23" s="32"/>
      <c r="Y23" s="34"/>
      <c r="Z23" s="31"/>
      <c r="AB23" s="34"/>
      <c r="AC23" s="34"/>
      <c r="AU23" s="35"/>
      <c r="BA23" s="47"/>
      <c r="BB23" s="27"/>
      <c r="BC23" s="27"/>
      <c r="BD23" s="27"/>
      <c r="BE23" s="27"/>
      <c r="BF23" s="27"/>
      <c r="BG23" s="27"/>
      <c r="BH23" s="27"/>
    </row>
    <row r="24" customFormat="false" ht="15" hidden="false" customHeight="true" outlineLevel="0" collapsed="false">
      <c r="A24" s="56" t="s">
        <v>31</v>
      </c>
      <c r="B24" s="56"/>
      <c r="C24" s="56"/>
      <c r="D24" s="74" t="n">
        <f aca="false">D21/D20</f>
        <v>1</v>
      </c>
      <c r="E24" s="57"/>
      <c r="F24" s="57" t="n">
        <f aca="false">SQRT((F20*F20)+(F21*F21))</f>
        <v>0.0252599366557428</v>
      </c>
      <c r="G24" s="73" t="n">
        <f aca="false">1/F24</f>
        <v>39.5883811439666</v>
      </c>
      <c r="H24" s="57"/>
      <c r="I24" s="58" t="s">
        <v>26</v>
      </c>
      <c r="J24" s="57"/>
      <c r="K24" s="58" t="s">
        <v>27</v>
      </c>
      <c r="L24" s="75"/>
      <c r="M24" s="76"/>
      <c r="N24" s="42"/>
      <c r="O24" s="43"/>
      <c r="P24" s="43"/>
      <c r="Q24" s="44"/>
      <c r="R24" s="44"/>
      <c r="S24" s="44"/>
      <c r="T24" s="45"/>
      <c r="U24" s="45"/>
      <c r="V24" s="46"/>
      <c r="W24" s="32"/>
      <c r="X24" s="32"/>
      <c r="Y24" s="34"/>
      <c r="Z24" s="31"/>
      <c r="AB24" s="34"/>
      <c r="AC24" s="34"/>
      <c r="AU24" s="35"/>
      <c r="BA24" s="47"/>
      <c r="BB24" s="27"/>
      <c r="BC24" s="27"/>
      <c r="BD24" s="27"/>
      <c r="BE24" s="27"/>
      <c r="BF24" s="27"/>
      <c r="BG24" s="27"/>
      <c r="BH24" s="27"/>
    </row>
    <row r="25" customFormat="false" ht="15.75" hidden="false" customHeight="true" outlineLevel="0" collapsed="false">
      <c r="A25" s="49"/>
      <c r="B25" s="49"/>
      <c r="C25" s="50"/>
      <c r="D25" s="77"/>
      <c r="E25" s="77"/>
      <c r="F25" s="78"/>
      <c r="G25" s="78"/>
      <c r="H25" s="78"/>
      <c r="I25" s="78"/>
      <c r="J25" s="79"/>
      <c r="K25" s="80"/>
      <c r="L25" s="81"/>
      <c r="M25" s="82"/>
      <c r="N25" s="42"/>
      <c r="O25" s="43"/>
      <c r="P25" s="43"/>
      <c r="Q25" s="44"/>
      <c r="R25" s="44"/>
      <c r="S25" s="44"/>
      <c r="T25" s="45"/>
      <c r="U25" s="45"/>
      <c r="V25" s="46"/>
      <c r="W25" s="32"/>
      <c r="X25" s="32"/>
      <c r="Y25" s="34"/>
      <c r="Z25" s="31"/>
      <c r="AB25" s="34"/>
      <c r="AC25" s="34"/>
      <c r="AU25" s="35"/>
      <c r="BA25" s="47"/>
      <c r="BB25" s="27"/>
      <c r="BC25" s="27"/>
      <c r="BD25" s="27"/>
      <c r="BE25" s="27"/>
      <c r="BF25" s="27"/>
      <c r="BG25" s="27"/>
      <c r="BH25" s="27"/>
    </row>
    <row r="26" customFormat="false" ht="15.75" hidden="false" customHeight="true" outlineLevel="0" collapsed="false">
      <c r="A26" s="49"/>
      <c r="B26" s="49"/>
      <c r="C26" s="50"/>
      <c r="D26" s="77"/>
      <c r="E26" s="77"/>
      <c r="F26" s="78"/>
      <c r="G26" s="78"/>
      <c r="H26" s="78"/>
      <c r="I26" s="78"/>
      <c r="J26" s="78"/>
      <c r="K26" s="80"/>
      <c r="L26" s="81"/>
      <c r="M26" s="82"/>
      <c r="N26" s="42"/>
      <c r="O26" s="43"/>
      <c r="P26" s="43"/>
      <c r="Q26" s="44"/>
      <c r="R26" s="44"/>
      <c r="S26" s="44"/>
      <c r="T26" s="45"/>
      <c r="U26" s="45"/>
      <c r="V26" s="46"/>
      <c r="W26" s="32"/>
      <c r="X26" s="32"/>
      <c r="Y26" s="34"/>
      <c r="Z26" s="31"/>
      <c r="AB26" s="34"/>
      <c r="AC26" s="34"/>
      <c r="AU26" s="35"/>
      <c r="BA26" s="47"/>
      <c r="BB26" s="27"/>
      <c r="BC26" s="27"/>
      <c r="BD26" s="27"/>
      <c r="BE26" s="27"/>
      <c r="BF26" s="27"/>
      <c r="BG26" s="27"/>
      <c r="BH26" s="27"/>
    </row>
    <row r="27" customFormat="false" ht="15.75" hidden="false" customHeight="false" outlineLevel="0" collapsed="false">
      <c r="A27" s="49"/>
      <c r="B27" s="49"/>
      <c r="C27" s="50"/>
      <c r="D27" s="78"/>
      <c r="E27" s="78"/>
      <c r="F27" s="78"/>
      <c r="G27" s="78"/>
      <c r="H27" s="78"/>
      <c r="I27" s="78"/>
      <c r="J27" s="78"/>
      <c r="K27" s="80"/>
      <c r="L27" s="81"/>
      <c r="M27" s="32"/>
      <c r="N27" s="42"/>
      <c r="O27" s="43"/>
      <c r="P27" s="43"/>
      <c r="Q27" s="44"/>
      <c r="R27" s="44"/>
      <c r="S27" s="44"/>
      <c r="T27" s="45"/>
      <c r="U27" s="45"/>
      <c r="V27" s="46"/>
      <c r="W27" s="32"/>
      <c r="X27" s="32"/>
      <c r="Y27" s="34"/>
      <c r="Z27" s="31"/>
      <c r="AB27" s="34"/>
      <c r="AC27" s="34"/>
      <c r="AU27" s="35"/>
      <c r="BA27" s="47"/>
      <c r="BB27" s="27"/>
      <c r="BC27" s="27"/>
      <c r="BD27" s="27"/>
      <c r="BE27" s="27"/>
      <c r="BF27" s="27"/>
      <c r="BG27" s="27"/>
      <c r="BH27" s="27"/>
    </row>
    <row r="28" customFormat="false" ht="15.75" hidden="false" customHeight="false" outlineLevel="0" collapsed="false">
      <c r="A28" s="49"/>
      <c r="B28" s="49"/>
      <c r="C28" s="50"/>
      <c r="D28" s="78"/>
      <c r="E28" s="78"/>
      <c r="F28" s="78"/>
      <c r="G28" s="78"/>
      <c r="H28" s="78"/>
      <c r="I28" s="78"/>
      <c r="J28" s="78"/>
      <c r="K28" s="78"/>
      <c r="L28" s="83"/>
      <c r="M28" s="32"/>
      <c r="N28" s="42"/>
      <c r="O28" s="43"/>
      <c r="P28" s="43"/>
      <c r="Q28" s="44"/>
      <c r="R28" s="44"/>
      <c r="S28" s="44"/>
      <c r="T28" s="45"/>
      <c r="U28" s="45"/>
      <c r="V28" s="46"/>
      <c r="W28" s="32"/>
      <c r="X28" s="32"/>
      <c r="Y28" s="34"/>
      <c r="Z28" s="31"/>
      <c r="AB28" s="34"/>
      <c r="AC28" s="34"/>
      <c r="AU28" s="35"/>
      <c r="BA28" s="47"/>
      <c r="BB28" s="27"/>
      <c r="BC28" s="27"/>
      <c r="BD28" s="27"/>
      <c r="BE28" s="27"/>
      <c r="BF28" s="27"/>
      <c r="BG28" s="27"/>
      <c r="BH28" s="27"/>
    </row>
    <row r="29" customFormat="false" ht="20.25" hidden="false" customHeight="false" outlineLevel="0" collapsed="false">
      <c r="A29" s="49"/>
      <c r="B29" s="49"/>
      <c r="C29" s="50"/>
      <c r="D29" s="32"/>
      <c r="E29" s="32"/>
      <c r="F29" s="32"/>
      <c r="G29" s="32"/>
      <c r="H29" s="84"/>
      <c r="I29" s="84"/>
      <c r="J29" s="84"/>
      <c r="K29" s="32"/>
      <c r="L29" s="85"/>
      <c r="M29" s="32"/>
      <c r="N29" s="42"/>
      <c r="O29" s="43"/>
      <c r="P29" s="43"/>
      <c r="Q29" s="44"/>
      <c r="R29" s="44"/>
      <c r="S29" s="44"/>
      <c r="T29" s="45"/>
      <c r="U29" s="45"/>
      <c r="V29" s="46"/>
      <c r="W29" s="32"/>
      <c r="X29" s="32"/>
      <c r="Y29" s="34"/>
      <c r="Z29" s="31"/>
      <c r="AB29" s="34"/>
      <c r="AC29" s="34"/>
      <c r="AU29" s="35"/>
      <c r="BA29" s="47"/>
      <c r="BB29" s="27"/>
      <c r="BC29" s="27"/>
      <c r="BD29" s="27"/>
      <c r="BE29" s="27"/>
      <c r="BF29" s="27"/>
      <c r="BG29" s="27"/>
      <c r="BH29" s="27"/>
    </row>
    <row r="30" customFormat="false" ht="12.75" hidden="false" customHeight="false" outlineLevel="0" collapsed="false"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42"/>
      <c r="O30" s="43"/>
      <c r="P30" s="43"/>
      <c r="Q30" s="44"/>
      <c r="R30" s="44"/>
      <c r="S30" s="44"/>
      <c r="T30" s="45"/>
      <c r="U30" s="45"/>
      <c r="V30" s="46"/>
      <c r="W30" s="32"/>
      <c r="X30" s="32"/>
      <c r="Y30" s="34"/>
      <c r="Z30" s="31"/>
      <c r="AW30" s="6"/>
      <c r="AX30" s="6"/>
      <c r="BA30" s="47"/>
      <c r="BB30" s="27"/>
      <c r="BC30" s="27"/>
      <c r="BD30" s="27"/>
      <c r="BE30" s="27"/>
      <c r="BF30" s="27"/>
      <c r="BG30" s="27"/>
      <c r="BH30" s="27"/>
    </row>
    <row r="31" customFormat="false" ht="12.75" hidden="false" customHeight="false" outlineLevel="0" collapsed="false">
      <c r="A31" s="86" t="s">
        <v>32</v>
      </c>
      <c r="B31" s="87" t="n">
        <f aca="false">F171</f>
        <v>10208.3049390131</v>
      </c>
      <c r="C31" s="29" t="s">
        <v>33</v>
      </c>
      <c r="D31" s="40"/>
      <c r="E31" s="40"/>
      <c r="F31" s="40"/>
      <c r="G31" s="32"/>
      <c r="H31" s="32"/>
      <c r="I31" s="32"/>
      <c r="J31" s="32"/>
      <c r="K31" s="32"/>
      <c r="L31" s="32"/>
      <c r="M31" s="32"/>
      <c r="N31" s="42"/>
      <c r="O31" s="43"/>
      <c r="P31" s="43"/>
      <c r="Q31" s="44"/>
      <c r="R31" s="44"/>
      <c r="S31" s="44"/>
      <c r="T31" s="45"/>
      <c r="U31" s="45"/>
      <c r="V31" s="46"/>
      <c r="W31" s="32"/>
      <c r="X31" s="32"/>
      <c r="Y31" s="34"/>
      <c r="Z31" s="31"/>
      <c r="AW31" s="6"/>
      <c r="AX31" s="6"/>
      <c r="BA31" s="47"/>
      <c r="BB31" s="27"/>
      <c r="BC31" s="27"/>
      <c r="BD31" s="27"/>
      <c r="BE31" s="27"/>
      <c r="BF31" s="27"/>
      <c r="BG31" s="27"/>
      <c r="BH31" s="27"/>
    </row>
    <row r="32" customFormat="false" ht="12.75" hidden="false" customHeight="false" outlineLevel="0" collapsed="false">
      <c r="A32" s="86" t="s">
        <v>32</v>
      </c>
      <c r="B32" s="87" t="n">
        <f aca="false">S171</f>
        <v>10208.3049390131</v>
      </c>
      <c r="C32" s="29" t="s">
        <v>34</v>
      </c>
      <c r="D32" s="40"/>
      <c r="E32" s="40"/>
      <c r="F32" s="40"/>
      <c r="G32" s="32"/>
      <c r="H32" s="32"/>
      <c r="I32" s="32"/>
      <c r="J32" s="32"/>
      <c r="K32" s="32"/>
      <c r="L32" s="32"/>
      <c r="M32" s="32"/>
      <c r="N32" s="42"/>
      <c r="O32" s="43"/>
      <c r="P32" s="43"/>
      <c r="Q32" s="44"/>
      <c r="R32" s="44"/>
      <c r="S32" s="44"/>
      <c r="T32" s="45"/>
      <c r="U32" s="45"/>
      <c r="V32" s="46"/>
      <c r="W32" s="32"/>
      <c r="X32" s="32"/>
      <c r="Y32" s="34"/>
      <c r="Z32" s="31"/>
      <c r="AW32" s="6"/>
      <c r="AX32" s="6"/>
      <c r="BA32" s="47"/>
      <c r="BB32" s="27"/>
      <c r="BC32" s="27"/>
      <c r="BD32" s="27"/>
      <c r="BE32" s="27"/>
      <c r="BF32" s="27"/>
      <c r="BG32" s="27"/>
      <c r="BH32" s="27"/>
    </row>
    <row r="33" customFormat="false" ht="12.75" hidden="false" customHeight="false" outlineLevel="0" collapsed="false">
      <c r="A33" s="50"/>
      <c r="B33" s="88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42"/>
      <c r="O33" s="43"/>
      <c r="P33" s="43"/>
      <c r="Q33" s="44"/>
      <c r="R33" s="44"/>
      <c r="S33" s="44"/>
      <c r="T33" s="45"/>
      <c r="U33" s="45"/>
      <c r="V33" s="46"/>
      <c r="W33" s="32"/>
      <c r="X33" s="32"/>
      <c r="Y33" s="34"/>
      <c r="Z33" s="31"/>
      <c r="AW33" s="6"/>
      <c r="AX33" s="6"/>
      <c r="BA33" s="47"/>
      <c r="BB33" s="27"/>
      <c r="BC33" s="27"/>
      <c r="BD33" s="27"/>
      <c r="BE33" s="27"/>
      <c r="BF33" s="27"/>
      <c r="BG33" s="27"/>
      <c r="BH33" s="27"/>
    </row>
    <row r="34" customFormat="false" ht="12.75" hidden="false" customHeight="false" outlineLevel="0" collapsed="false">
      <c r="A34" s="50"/>
      <c r="B34" s="88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42"/>
      <c r="O34" s="43"/>
      <c r="P34" s="43"/>
      <c r="Q34" s="44"/>
      <c r="R34" s="44"/>
      <c r="S34" s="44"/>
      <c r="T34" s="45"/>
      <c r="U34" s="45"/>
      <c r="V34" s="46"/>
      <c r="W34" s="32"/>
      <c r="X34" s="32"/>
      <c r="Y34" s="34"/>
      <c r="Z34" s="31"/>
      <c r="AW34" s="6"/>
      <c r="AX34" s="6"/>
      <c r="BA34" s="47"/>
      <c r="BB34" s="27"/>
      <c r="BC34" s="27"/>
      <c r="BD34" s="27"/>
      <c r="BE34" s="27"/>
      <c r="BF34" s="27"/>
      <c r="BG34" s="27"/>
      <c r="BH34" s="27"/>
    </row>
    <row r="35" customFormat="false" ht="20.25" hidden="false" customHeight="false" outlineLevel="0" collapsed="false">
      <c r="D35" s="89" t="s">
        <v>35</v>
      </c>
      <c r="E35" s="32"/>
      <c r="F35" s="32"/>
      <c r="G35" s="32"/>
      <c r="H35" s="32"/>
      <c r="I35" s="32"/>
      <c r="J35" s="89" t="s">
        <v>36</v>
      </c>
      <c r="K35" s="34"/>
      <c r="L35" s="34"/>
      <c r="M35" s="32"/>
      <c r="N35" s="42"/>
      <c r="O35" s="43"/>
      <c r="P35" s="43"/>
      <c r="Q35" s="90" t="s">
        <v>37</v>
      </c>
      <c r="R35" s="90"/>
      <c r="S35" s="90"/>
      <c r="T35" s="91"/>
      <c r="U35" s="91"/>
      <c r="V35" s="92"/>
      <c r="W35" s="89" t="s">
        <v>38</v>
      </c>
      <c r="X35" s="89"/>
      <c r="Y35" s="89"/>
      <c r="Z35" s="93"/>
      <c r="AA35" s="89"/>
      <c r="AB35" s="89"/>
      <c r="AC35" s="89"/>
      <c r="AE35" s="94" t="s">
        <v>39</v>
      </c>
      <c r="AF35" s="94"/>
      <c r="AG35" s="95"/>
      <c r="AH35" s="95"/>
      <c r="AM35" s="95" t="s">
        <v>40</v>
      </c>
      <c r="AW35" s="6"/>
      <c r="AX35" s="6"/>
      <c r="BA35" s="47"/>
      <c r="BB35" s="27"/>
      <c r="BC35" s="27"/>
      <c r="BD35" s="27"/>
      <c r="BE35" s="27"/>
      <c r="BF35" s="27"/>
      <c r="BG35" s="27"/>
      <c r="BH35" s="27"/>
    </row>
    <row r="36" customFormat="false" ht="20.25" hidden="false" customHeight="false" outlineLevel="0" collapsed="false"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42"/>
      <c r="O36" s="43"/>
      <c r="P36" s="43"/>
      <c r="Q36" s="44"/>
      <c r="R36" s="44"/>
      <c r="S36" s="44"/>
      <c r="T36" s="91"/>
      <c r="U36" s="91"/>
      <c r="V36" s="92"/>
      <c r="W36" s="96" t="s">
        <v>41</v>
      </c>
      <c r="X36" s="96"/>
      <c r="Y36" s="96"/>
      <c r="Z36" s="97"/>
      <c r="AA36" s="96"/>
      <c r="AB36" s="96"/>
      <c r="AC36" s="96"/>
      <c r="AE36" s="98" t="s">
        <v>42</v>
      </c>
      <c r="AM36" s="99" t="s">
        <v>42</v>
      </c>
      <c r="AW36" s="6"/>
      <c r="AX36" s="6"/>
      <c r="BA36" s="47"/>
      <c r="BB36" s="27"/>
      <c r="BC36" s="27"/>
      <c r="BD36" s="27"/>
      <c r="BE36" s="27"/>
      <c r="BF36" s="27"/>
      <c r="BG36" s="27"/>
      <c r="BH36" s="27"/>
    </row>
    <row r="37" customFormat="false" ht="20.25" hidden="false" customHeight="false" outlineLevel="0" collapsed="false">
      <c r="B37" s="100"/>
      <c r="C37" s="100"/>
      <c r="D37" s="101" t="s">
        <v>43</v>
      </c>
      <c r="E37" s="102"/>
      <c r="F37" s="102"/>
      <c r="G37" s="102"/>
      <c r="H37" s="103"/>
      <c r="I37" s="32"/>
      <c r="J37" s="101" t="s">
        <v>44</v>
      </c>
      <c r="K37" s="32"/>
      <c r="L37" s="32"/>
      <c r="M37" s="32"/>
      <c r="N37" s="42"/>
      <c r="O37" s="43"/>
      <c r="P37" s="43"/>
      <c r="Q37" s="44"/>
      <c r="R37" s="44"/>
      <c r="S37" s="44"/>
      <c r="T37" s="45"/>
      <c r="U37" s="45"/>
      <c r="V37" s="46"/>
      <c r="W37" s="104"/>
      <c r="X37" s="32"/>
      <c r="Y37" s="34"/>
      <c r="Z37" s="31"/>
      <c r="AH37" s="6"/>
      <c r="AW37" s="6"/>
      <c r="AX37" s="6"/>
      <c r="BA37" s="47"/>
      <c r="BB37" s="27"/>
      <c r="BC37" s="27"/>
      <c r="BD37" s="27"/>
      <c r="BE37" s="27"/>
      <c r="BF37" s="27"/>
      <c r="BG37" s="27"/>
      <c r="BH37" s="27"/>
    </row>
    <row r="38" customFormat="false" ht="12.75" hidden="false" customHeight="false" outlineLevel="0" collapsed="false"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42"/>
      <c r="O38" s="43"/>
      <c r="P38" s="43"/>
      <c r="Q38" s="44"/>
      <c r="R38" s="44"/>
      <c r="S38" s="44"/>
      <c r="T38" s="45"/>
      <c r="U38" s="45"/>
      <c r="V38" s="46"/>
      <c r="W38" s="32"/>
      <c r="X38" s="32"/>
      <c r="Y38" s="34"/>
      <c r="Z38" s="31"/>
      <c r="AH38" s="6"/>
      <c r="AW38" s="6"/>
      <c r="AX38" s="6"/>
      <c r="BA38" s="47"/>
      <c r="BB38" s="27"/>
      <c r="BC38" s="27"/>
      <c r="BD38" s="27"/>
      <c r="BE38" s="27"/>
      <c r="BF38" s="27"/>
      <c r="BG38" s="27"/>
      <c r="BH38" s="27"/>
    </row>
    <row r="39" customFormat="false" ht="12.75" hidden="false" customHeight="false" outlineLevel="0" collapsed="false">
      <c r="D39" s="32" t="s">
        <v>45</v>
      </c>
      <c r="E39" s="32" t="s">
        <v>46</v>
      </c>
      <c r="F39" s="32" t="s">
        <v>47</v>
      </c>
      <c r="G39" s="32" t="s">
        <v>47</v>
      </c>
      <c r="H39" s="32" t="s">
        <v>32</v>
      </c>
      <c r="I39" s="32"/>
      <c r="J39" s="32" t="s">
        <v>48</v>
      </c>
      <c r="K39" s="32" t="s">
        <v>49</v>
      </c>
      <c r="L39" s="32" t="s">
        <v>48</v>
      </c>
      <c r="M39" s="32" t="s">
        <v>48</v>
      </c>
      <c r="N39" s="42" t="s">
        <v>22</v>
      </c>
      <c r="O39" s="43" t="s">
        <v>50</v>
      </c>
      <c r="P39" s="43"/>
      <c r="Q39" s="105" t="s">
        <v>37</v>
      </c>
      <c r="R39" s="44"/>
      <c r="S39" s="44" t="s">
        <v>51</v>
      </c>
      <c r="T39" s="45" t="s">
        <v>50</v>
      </c>
      <c r="U39" s="45" t="s">
        <v>50</v>
      </c>
      <c r="V39" s="46"/>
      <c r="W39" s="32" t="s">
        <v>52</v>
      </c>
      <c r="X39" s="32" t="s">
        <v>52</v>
      </c>
      <c r="Y39" s="34" t="s">
        <v>53</v>
      </c>
      <c r="Z39" s="106" t="s">
        <v>53</v>
      </c>
      <c r="AA39" s="34" t="s">
        <v>54</v>
      </c>
      <c r="AB39" s="34" t="s">
        <v>55</v>
      </c>
      <c r="AC39" s="34" t="s">
        <v>55</v>
      </c>
      <c r="AE39" s="107" t="s">
        <v>52</v>
      </c>
      <c r="AF39" s="107" t="s">
        <v>52</v>
      </c>
      <c r="AG39" s="108" t="s">
        <v>53</v>
      </c>
      <c r="AH39" s="34" t="s">
        <v>53</v>
      </c>
      <c r="AI39" s="6" t="s">
        <v>54</v>
      </c>
      <c r="AJ39" s="6" t="s">
        <v>55</v>
      </c>
      <c r="AK39" s="6" t="s">
        <v>55</v>
      </c>
      <c r="AM39" s="8" t="str">
        <f aca="false">AE39</f>
        <v>star signal</v>
      </c>
      <c r="AN39" s="8" t="str">
        <f aca="false">AF39</f>
        <v>star signal</v>
      </c>
      <c r="AO39" s="8" t="str">
        <f aca="false">AG39</f>
        <v>estimate</v>
      </c>
      <c r="AP39" s="8" t="str">
        <f aca="false">AH39</f>
        <v>estimate</v>
      </c>
      <c r="AQ39" s="8" t="str">
        <f aca="false">AI39</f>
        <v>weight</v>
      </c>
      <c r="AR39" s="8" t="str">
        <f aca="false">AJ39</f>
        <v>weighted</v>
      </c>
      <c r="AS39" s="8" t="str">
        <f aca="false">AK39</f>
        <v>weighted</v>
      </c>
      <c r="AU39" s="109" t="s">
        <v>56</v>
      </c>
      <c r="AV39" s="109"/>
      <c r="AW39" s="110"/>
      <c r="AX39" s="6"/>
      <c r="BA39" s="47"/>
      <c r="BB39" s="27"/>
      <c r="BC39" s="27"/>
      <c r="BD39" s="27"/>
      <c r="BE39" s="27"/>
      <c r="BF39" s="27"/>
      <c r="BG39" s="27"/>
      <c r="BH39" s="27"/>
    </row>
    <row r="40" customFormat="false" ht="12.75" hidden="false" customHeight="false" outlineLevel="0" collapsed="false">
      <c r="D40" s="32" t="s">
        <v>57</v>
      </c>
      <c r="E40" s="32" t="s">
        <v>58</v>
      </c>
      <c r="F40" s="32" t="s">
        <v>59</v>
      </c>
      <c r="G40" s="32" t="s">
        <v>59</v>
      </c>
      <c r="H40" s="32" t="s">
        <v>60</v>
      </c>
      <c r="I40" s="32"/>
      <c r="J40" s="32" t="s">
        <v>32</v>
      </c>
      <c r="K40" s="32" t="s">
        <v>61</v>
      </c>
      <c r="L40" s="32" t="s">
        <v>62</v>
      </c>
      <c r="M40" s="32" t="s">
        <v>63</v>
      </c>
      <c r="N40" s="42"/>
      <c r="O40" s="43" t="s">
        <v>64</v>
      </c>
      <c r="P40" s="43"/>
      <c r="Q40" s="44" t="s">
        <v>20</v>
      </c>
      <c r="R40" s="44" t="s">
        <v>65</v>
      </c>
      <c r="S40" s="44" t="s">
        <v>19</v>
      </c>
      <c r="T40" s="45" t="s">
        <v>66</v>
      </c>
      <c r="U40" s="45" t="s">
        <v>66</v>
      </c>
      <c r="V40" s="46"/>
      <c r="W40" s="32" t="s">
        <v>67</v>
      </c>
      <c r="X40" s="32" t="s">
        <v>67</v>
      </c>
      <c r="Y40" s="34" t="s">
        <v>68</v>
      </c>
      <c r="Z40" s="106" t="s">
        <v>64</v>
      </c>
      <c r="AB40" s="34" t="s">
        <v>69</v>
      </c>
      <c r="AC40" s="34" t="s">
        <v>70</v>
      </c>
      <c r="AE40" s="107" t="s">
        <v>67</v>
      </c>
      <c r="AF40" s="107" t="s">
        <v>67</v>
      </c>
      <c r="AG40" s="108" t="s">
        <v>71</v>
      </c>
      <c r="AH40" s="34" t="s">
        <v>72</v>
      </c>
      <c r="AJ40" s="6" t="s">
        <v>53</v>
      </c>
      <c r="AK40" s="6" t="s">
        <v>70</v>
      </c>
      <c r="AM40" s="8" t="str">
        <f aca="false">AE40</f>
        <v>in</v>
      </c>
      <c r="AN40" s="8" t="str">
        <f aca="false">AF40</f>
        <v>in</v>
      </c>
      <c r="AO40" s="8" t="str">
        <f aca="false">AG40</f>
        <v>of </v>
      </c>
      <c r="AP40" s="8" t="str">
        <f aca="false">AH40</f>
        <v>of</v>
      </c>
      <c r="AQ40" s="8"/>
      <c r="AR40" s="8" t="str">
        <f aca="false">AJ40</f>
        <v>estimate</v>
      </c>
      <c r="AS40" s="8" t="str">
        <f aca="false">AK40</f>
        <v>variance</v>
      </c>
      <c r="AU40" s="109" t="s">
        <v>73</v>
      </c>
      <c r="AV40" s="109"/>
      <c r="AW40" s="110"/>
      <c r="AX40" s="6"/>
      <c r="BA40" s="47"/>
      <c r="BB40" s="27"/>
      <c r="BC40" s="27"/>
      <c r="BD40" s="27"/>
      <c r="BE40" s="27"/>
      <c r="BF40" s="27"/>
      <c r="BG40" s="27"/>
      <c r="BH40" s="27"/>
    </row>
    <row r="41" customFormat="false" ht="12.75" hidden="false" customHeight="false" outlineLevel="0" collapsed="false">
      <c r="A41" s="0" t="s">
        <v>74</v>
      </c>
      <c r="B41" s="0" t="s">
        <v>75</v>
      </c>
      <c r="C41" s="0" t="s">
        <v>76</v>
      </c>
      <c r="D41" s="32" t="s">
        <v>77</v>
      </c>
      <c r="E41" s="32"/>
      <c r="F41" s="32" t="s">
        <v>58</v>
      </c>
      <c r="G41" s="32" t="s">
        <v>58</v>
      </c>
      <c r="H41" s="32"/>
      <c r="I41" s="32"/>
      <c r="J41" s="32" t="s">
        <v>51</v>
      </c>
      <c r="K41" s="32" t="s">
        <v>20</v>
      </c>
      <c r="L41" s="32" t="s">
        <v>58</v>
      </c>
      <c r="M41" s="32" t="s">
        <v>58</v>
      </c>
      <c r="N41" s="42"/>
      <c r="O41" s="43" t="s">
        <v>20</v>
      </c>
      <c r="P41" s="43"/>
      <c r="Q41" s="44" t="s">
        <v>57</v>
      </c>
      <c r="R41" s="44" t="s">
        <v>60</v>
      </c>
      <c r="S41" s="44" t="s">
        <v>59</v>
      </c>
      <c r="T41" s="45" t="s">
        <v>58</v>
      </c>
      <c r="U41" s="45" t="s">
        <v>78</v>
      </c>
      <c r="V41" s="46"/>
      <c r="W41" s="32" t="s">
        <v>58</v>
      </c>
      <c r="X41" s="32" t="s">
        <v>58</v>
      </c>
      <c r="Y41" s="34" t="s">
        <v>65</v>
      </c>
      <c r="Z41" s="106" t="s">
        <v>20</v>
      </c>
      <c r="AA41" s="34"/>
      <c r="AB41" s="34" t="s">
        <v>32</v>
      </c>
      <c r="AC41" s="34" t="s">
        <v>79</v>
      </c>
      <c r="AE41" s="107" t="s">
        <v>58</v>
      </c>
      <c r="AF41" s="107" t="s">
        <v>58</v>
      </c>
      <c r="AG41" s="108" t="s">
        <v>32</v>
      </c>
      <c r="AH41" s="34" t="s">
        <v>32</v>
      </c>
      <c r="AJ41" s="6" t="s">
        <v>66</v>
      </c>
      <c r="AK41" s="6" t="s">
        <v>79</v>
      </c>
      <c r="AM41" s="8" t="str">
        <f aca="false">AE41</f>
        <v>annulus</v>
      </c>
      <c r="AN41" s="8" t="str">
        <f aca="false">AF41</f>
        <v>annulus</v>
      </c>
      <c r="AO41" s="8" t="str">
        <f aca="false">AG41</f>
        <v>total flux</v>
      </c>
      <c r="AP41" s="8" t="str">
        <f aca="false">AH41</f>
        <v>total flux</v>
      </c>
      <c r="AQ41" s="8"/>
      <c r="AR41" s="8" t="str">
        <f aca="false">AJ41</f>
        <v>of total flux</v>
      </c>
      <c r="AS41" s="8" t="str">
        <f aca="false">AK41</f>
        <v>of estimate</v>
      </c>
      <c r="AU41" s="109" t="s">
        <v>80</v>
      </c>
      <c r="AV41" s="109"/>
      <c r="AW41" s="110"/>
      <c r="AX41" s="6"/>
      <c r="BA41" s="47"/>
      <c r="BB41" s="27"/>
      <c r="BC41" s="27"/>
      <c r="BD41" s="27"/>
      <c r="BE41" s="27"/>
      <c r="BF41" s="27"/>
      <c r="BG41" s="27"/>
      <c r="BH41" s="27"/>
    </row>
    <row r="42" customFormat="false" ht="12.75" hidden="false" customHeight="false" outlineLevel="0" collapsed="false">
      <c r="D42" s="32"/>
      <c r="E42" s="32"/>
      <c r="F42" s="32" t="s">
        <v>81</v>
      </c>
      <c r="G42" s="32" t="s">
        <v>82</v>
      </c>
      <c r="H42" s="32"/>
      <c r="I42" s="32"/>
      <c r="J42" s="32"/>
      <c r="K42" s="32"/>
      <c r="L42" s="32"/>
      <c r="M42" s="32"/>
      <c r="N42" s="42"/>
      <c r="O42" s="43"/>
      <c r="P42" s="43"/>
      <c r="Q42" s="44" t="s">
        <v>77</v>
      </c>
      <c r="R42" s="44" t="s">
        <v>51</v>
      </c>
      <c r="S42" s="44" t="s">
        <v>58</v>
      </c>
      <c r="T42" s="45" t="s">
        <v>83</v>
      </c>
      <c r="U42" s="45"/>
      <c r="V42" s="46"/>
      <c r="W42" s="32"/>
      <c r="X42" s="34" t="s">
        <v>21</v>
      </c>
      <c r="Y42" s="34"/>
      <c r="Z42" s="106" t="s">
        <v>21</v>
      </c>
      <c r="AA42" s="34"/>
      <c r="AB42" s="34"/>
      <c r="AC42" s="34" t="s">
        <v>66</v>
      </c>
      <c r="AE42" s="107"/>
      <c r="AF42" s="107" t="s">
        <v>21</v>
      </c>
      <c r="AG42" s="108"/>
      <c r="AH42" s="34" t="s">
        <v>21</v>
      </c>
      <c r="AK42" s="6" t="s">
        <v>66</v>
      </c>
      <c r="AM42" s="8"/>
      <c r="AN42" s="8" t="str">
        <f aca="false">AF42</f>
        <v>error</v>
      </c>
      <c r="AO42" s="8"/>
      <c r="AP42" s="8" t="str">
        <f aca="false">AH42</f>
        <v>error</v>
      </c>
      <c r="AQ42" s="8"/>
      <c r="AR42" s="8"/>
      <c r="AS42" s="8" t="str">
        <f aca="false">AK42</f>
        <v>of total flux</v>
      </c>
      <c r="AU42" s="109"/>
      <c r="AV42" s="109"/>
      <c r="AW42" s="110"/>
      <c r="AX42" s="6"/>
      <c r="BA42" s="47"/>
      <c r="BB42" s="27"/>
      <c r="BC42" s="27"/>
      <c r="BD42" s="27"/>
      <c r="BE42" s="27"/>
      <c r="BF42" s="27"/>
      <c r="BG42" s="27"/>
      <c r="BH42" s="27"/>
    </row>
    <row r="43" customFormat="false" ht="12.75" hidden="false" customHeight="false" outlineLevel="0" collapsed="false"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42"/>
      <c r="O43" s="43"/>
      <c r="P43" s="43"/>
      <c r="Q43" s="44"/>
      <c r="R43" s="44"/>
      <c r="S43" s="44"/>
      <c r="T43" s="45" t="s">
        <v>84</v>
      </c>
      <c r="U43" s="45" t="s">
        <v>84</v>
      </c>
      <c r="V43" s="46"/>
      <c r="W43" s="32"/>
      <c r="X43" s="34"/>
      <c r="Y43" s="108" t="s">
        <v>85</v>
      </c>
      <c r="Z43" s="111" t="s">
        <v>85</v>
      </c>
      <c r="AA43" s="34"/>
      <c r="AB43" s="34"/>
      <c r="AC43" s="34"/>
      <c r="AE43" s="112"/>
      <c r="AF43" s="112"/>
      <c r="AG43" s="108" t="s">
        <v>85</v>
      </c>
      <c r="AH43" s="34" t="s">
        <v>85</v>
      </c>
      <c r="AM43" s="8"/>
      <c r="AN43" s="8"/>
      <c r="AO43" s="8" t="str">
        <f aca="false">AG43</f>
        <v>from this</v>
      </c>
      <c r="AP43" s="8" t="str">
        <f aca="false">AH43</f>
        <v>from this</v>
      </c>
      <c r="AQ43" s="8"/>
      <c r="AR43" s="8"/>
      <c r="AS43" s="8"/>
      <c r="AW43" s="6"/>
      <c r="AX43" s="6"/>
      <c r="BA43" s="47"/>
      <c r="BB43" s="27"/>
      <c r="BC43" s="27"/>
      <c r="BD43" s="27"/>
      <c r="BE43" s="27"/>
      <c r="BF43" s="27"/>
      <c r="BG43" s="27"/>
      <c r="BH43" s="27"/>
    </row>
    <row r="44" customFormat="false" ht="12.75" hidden="false" customHeight="false" outlineLevel="0" collapsed="false"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42"/>
      <c r="O44" s="43"/>
      <c r="P44" s="43"/>
      <c r="Q44" s="44"/>
      <c r="R44" s="44"/>
      <c r="S44" s="44"/>
      <c r="T44" s="45"/>
      <c r="U44" s="45"/>
      <c r="V44" s="46"/>
      <c r="W44" s="32"/>
      <c r="X44" s="32"/>
      <c r="Y44" s="108" t="s">
        <v>58</v>
      </c>
      <c r="Z44" s="111" t="s">
        <v>58</v>
      </c>
      <c r="AA44" s="34"/>
      <c r="AB44" s="34"/>
      <c r="AC44" s="34"/>
      <c r="AE44" s="112"/>
      <c r="AF44" s="112"/>
      <c r="AG44" s="108" t="s">
        <v>58</v>
      </c>
      <c r="AH44" s="34" t="s">
        <v>58</v>
      </c>
      <c r="AM44" s="8"/>
      <c r="AN44" s="8"/>
      <c r="AO44" s="8" t="str">
        <f aca="false">AG44</f>
        <v>annulus</v>
      </c>
      <c r="AP44" s="8" t="str">
        <f aca="false">AH44</f>
        <v>annulus</v>
      </c>
      <c r="AQ44" s="8"/>
      <c r="AR44" s="8"/>
      <c r="AS44" s="8"/>
      <c r="AW44" s="6"/>
      <c r="AX44" s="6"/>
      <c r="BA44" s="47"/>
      <c r="BB44" s="27"/>
      <c r="BC44" s="27"/>
      <c r="BD44" s="27"/>
      <c r="BE44" s="27"/>
      <c r="BF44" s="27"/>
      <c r="BG44" s="27"/>
      <c r="BH44" s="27"/>
    </row>
    <row r="45" s="113" customFormat="true" ht="12.75" hidden="false" customHeight="false" outlineLevel="0" collapsed="false">
      <c r="A45" s="113" t="n">
        <v>0</v>
      </c>
      <c r="B45" s="113" t="n">
        <v>1</v>
      </c>
      <c r="C45" s="113" t="n">
        <f aca="false">AVERAGE(A45:B45)</f>
        <v>0.5</v>
      </c>
      <c r="D45" s="114" t="n">
        <f aca="false">$B$5*EXP(-(C45*C45)/($B$10*$B$10))</f>
        <v>39.8769634484037</v>
      </c>
      <c r="E45" s="115" t="n">
        <f aca="false">$B$12*((B45*B45)-(A45*A45))</f>
        <v>3.14159265</v>
      </c>
      <c r="F45" s="115" t="n">
        <f aca="false">E45*D45</f>
        <v>125.277175273824</v>
      </c>
      <c r="G45" s="115" t="n">
        <f aca="false">E45*$B$4</f>
        <v>125.663706</v>
      </c>
      <c r="H45" s="115" t="n">
        <f aca="false">F45+G45</f>
        <v>250.940881273824</v>
      </c>
      <c r="I45" s="115"/>
      <c r="J45" s="115" t="n">
        <f aca="false">SUM($H$45:H45)</f>
        <v>250.940881273824</v>
      </c>
      <c r="K45" s="115" t="n">
        <f aca="false">SQRT(J45)</f>
        <v>15.8411136374254</v>
      </c>
      <c r="L45" s="115" t="n">
        <f aca="false">SUM($G$45:G45)</f>
        <v>125.663706</v>
      </c>
      <c r="M45" s="115" t="n">
        <f aca="false">J45-L45</f>
        <v>125.277175273824</v>
      </c>
      <c r="N45" s="116" t="n">
        <f aca="false">K45/M45</f>
        <v>0.126448521870012</v>
      </c>
      <c r="O45" s="117" t="n">
        <f aca="false">M45/$M$165</f>
        <v>0.0122720839573522</v>
      </c>
      <c r="P45" s="117"/>
      <c r="Q45" s="118" t="n">
        <f aca="false">EXP(-C45*C45/($C$10*$C$10))</f>
        <v>0.996924086210092</v>
      </c>
      <c r="R45" s="119" t="n">
        <f aca="false">Q45*E45</f>
        <v>3.13192938184559</v>
      </c>
      <c r="S45" s="119" t="n">
        <f aca="false">R45*$F$171/$R$171</f>
        <v>125.277175273824</v>
      </c>
      <c r="T45" s="120" t="n">
        <f aca="false">S45/$S$171</f>
        <v>0.0122720839573523</v>
      </c>
      <c r="U45" s="120" t="n">
        <f aca="false">SUM($T$45:T45)</f>
        <v>0.0122720839573523</v>
      </c>
      <c r="V45" s="121"/>
      <c r="W45" s="115" t="n">
        <f aca="false">F45</f>
        <v>125.277175273824</v>
      </c>
      <c r="X45" s="115" t="n">
        <f aca="false">SQRT(H45)</f>
        <v>15.8411136374254</v>
      </c>
      <c r="Y45" s="122" t="n">
        <f aca="false">W45/T45</f>
        <v>10208.3049390131</v>
      </c>
      <c r="Z45" s="123" t="n">
        <f aca="false">X45/T45</f>
        <v>1290.82507033655</v>
      </c>
      <c r="AA45" s="124" t="n">
        <f aca="false">AV45/(Z45*Z45)</f>
        <v>6.00157470922275E-007</v>
      </c>
      <c r="AB45" s="124" t="n">
        <f aca="false">AA45*Y45</f>
        <v>0.00612659047460148</v>
      </c>
      <c r="AC45" s="124" t="n">
        <f aca="false">AA45*AA45*Z45*Z45</f>
        <v>6.00157470922275E-007</v>
      </c>
      <c r="AE45" s="115" t="n">
        <f aca="false">W45*$B$6/$B$5</f>
        <v>125.277175273824</v>
      </c>
      <c r="AF45" s="115" t="n">
        <f aca="false">SQRT(AE45+G45)</f>
        <v>15.8411136374254</v>
      </c>
      <c r="AG45" s="113" t="n">
        <f aca="false">AE45/T45</f>
        <v>10208.3049390131</v>
      </c>
      <c r="AH45" s="113" t="n">
        <f aca="false">AF45/T45</f>
        <v>1290.82507033655</v>
      </c>
      <c r="AI45" s="124" t="n">
        <f aca="false">AA45</f>
        <v>6.00157470922275E-007</v>
      </c>
      <c r="AJ45" s="124" t="n">
        <f aca="false">AI45*AG45</f>
        <v>0.00612659047460148</v>
      </c>
      <c r="AK45" s="124" t="n">
        <f aca="false">AI45*AI45*AH45*AH45</f>
        <v>6.00157470922275E-007</v>
      </c>
      <c r="AM45" s="113" t="n">
        <f aca="false">W45*$B$7/$B$5</f>
        <v>125.277175273824</v>
      </c>
      <c r="AN45" s="113" t="n">
        <f aca="false">SQRT(AM45+G45)</f>
        <v>15.8411136374254</v>
      </c>
      <c r="AO45" s="115" t="n">
        <f aca="false">AM45/T45</f>
        <v>10208.3049390131</v>
      </c>
      <c r="AP45" s="115" t="n">
        <f aca="false">AN45/T45</f>
        <v>1290.82507033655</v>
      </c>
      <c r="AQ45" s="123" t="n">
        <f aca="false">AA45</f>
        <v>6.00157470922275E-007</v>
      </c>
      <c r="AR45" s="123" t="n">
        <f aca="false">AQ45*AO45</f>
        <v>0.00612659047460148</v>
      </c>
      <c r="AS45" s="123" t="n">
        <f aca="false">AQ45*AQ45*AP45*AP45</f>
        <v>6.00157470922275E-007</v>
      </c>
      <c r="AU45" s="125" t="n">
        <f aca="false">INT(U45+0.000001)</f>
        <v>0</v>
      </c>
      <c r="AV45" s="125" t="n">
        <f aca="false">1-AU45</f>
        <v>1</v>
      </c>
      <c r="AW45" s="126"/>
      <c r="AX45" s="126"/>
      <c r="BA45" s="127"/>
      <c r="BB45" s="128"/>
      <c r="BC45" s="129"/>
      <c r="BD45" s="129"/>
      <c r="BE45" s="128"/>
      <c r="BF45" s="128"/>
      <c r="BG45" s="128"/>
      <c r="BH45" s="128"/>
    </row>
    <row r="46" s="113" customFormat="true" ht="12.75" hidden="false" customHeight="false" outlineLevel="0" collapsed="false">
      <c r="A46" s="113" t="n">
        <f aca="false">A45+1</f>
        <v>1</v>
      </c>
      <c r="B46" s="113" t="n">
        <f aca="false">B45+1</f>
        <v>2</v>
      </c>
      <c r="C46" s="113" t="n">
        <f aca="false">AVERAGE(A46:B46)</f>
        <v>1.5</v>
      </c>
      <c r="D46" s="115" t="n">
        <f aca="false">$B$5*EXP(-(C46*C46)/($B$10*$B$10))</f>
        <v>38.9061978964914</v>
      </c>
      <c r="E46" s="115" t="n">
        <f aca="false">$B$12*((B46*B46)-(A46*A46))</f>
        <v>9.42477795</v>
      </c>
      <c r="F46" s="115" t="n">
        <f aca="false">E46*D46</f>
        <v>366.682276053189</v>
      </c>
      <c r="G46" s="115" t="n">
        <f aca="false">E46*$B$4</f>
        <v>376.991118</v>
      </c>
      <c r="H46" s="115" t="n">
        <f aca="false">F46+G46</f>
        <v>743.673394053189</v>
      </c>
      <c r="I46" s="115"/>
      <c r="J46" s="115" t="n">
        <f aca="false">SUM($H$45:H46)</f>
        <v>994.614275327013</v>
      </c>
      <c r="K46" s="115" t="n">
        <f aca="false">SQRT(J46)</f>
        <v>31.5375058513988</v>
      </c>
      <c r="L46" s="115" t="n">
        <f aca="false">SUM($G$45:G46)</f>
        <v>502.654824</v>
      </c>
      <c r="M46" s="115" t="n">
        <f aca="false">J46-L46</f>
        <v>491.959451327012</v>
      </c>
      <c r="N46" s="116" t="n">
        <f aca="false">K46/M46</f>
        <v>0.0641059050015798</v>
      </c>
      <c r="O46" s="117" t="n">
        <f aca="false">M46/$M$165</f>
        <v>0.0481920802979626</v>
      </c>
      <c r="P46" s="117"/>
      <c r="Q46" s="118" t="n">
        <f aca="false">EXP(-C46*C46/($C$10*$C$10))</f>
        <v>0.972654947412286</v>
      </c>
      <c r="R46" s="119" t="n">
        <f aca="false">Q46*E46</f>
        <v>9.16705690132972</v>
      </c>
      <c r="S46" s="119" t="n">
        <f aca="false">R46*$F$171/$R$171</f>
        <v>366.682276053189</v>
      </c>
      <c r="T46" s="120" t="n">
        <f aca="false">S46/$S$171</f>
        <v>0.0359199963406106</v>
      </c>
      <c r="U46" s="120" t="n">
        <f aca="false">SUM($T$45:T46)</f>
        <v>0.048192080297963</v>
      </c>
      <c r="V46" s="121"/>
      <c r="W46" s="115" t="n">
        <f aca="false">F46</f>
        <v>366.682276053189</v>
      </c>
      <c r="X46" s="115" t="n">
        <f aca="false">SQRT(H46)</f>
        <v>27.2703757592958</v>
      </c>
      <c r="Y46" s="122" t="n">
        <f aca="false">W46/T46</f>
        <v>10208.3049390131</v>
      </c>
      <c r="Z46" s="123" t="n">
        <f aca="false">X46/T46</f>
        <v>759.19762075433</v>
      </c>
      <c r="AA46" s="124" t="n">
        <f aca="false">AV46/(Z46*Z46)</f>
        <v>1.73496342268929E-006</v>
      </c>
      <c r="AB46" s="124" t="n">
        <f aca="false">AA46*Y46</f>
        <v>0.0177110356768462</v>
      </c>
      <c r="AC46" s="124" t="n">
        <f aca="false">AA46*AA46*Z46*Z46</f>
        <v>1.73496342268929E-006</v>
      </c>
      <c r="AE46" s="115" t="n">
        <f aca="false">W46*$B$6/$B$5</f>
        <v>366.682276053189</v>
      </c>
      <c r="AF46" s="115" t="n">
        <f aca="false">SQRT(AE46+G46)</f>
        <v>27.2703757592958</v>
      </c>
      <c r="AG46" s="113" t="n">
        <f aca="false">AE46/T46</f>
        <v>10208.3049390131</v>
      </c>
      <c r="AH46" s="113" t="n">
        <f aca="false">AF46/T46</f>
        <v>759.19762075433</v>
      </c>
      <c r="AI46" s="124" t="n">
        <f aca="false">AA46</f>
        <v>1.73496342268929E-006</v>
      </c>
      <c r="AJ46" s="124" t="n">
        <f aca="false">AI46*AG46</f>
        <v>0.0177110356768462</v>
      </c>
      <c r="AK46" s="124" t="n">
        <f aca="false">AI46*AI46*AH46*AH46</f>
        <v>1.73496342268929E-006</v>
      </c>
      <c r="AM46" s="113" t="n">
        <f aca="false">W46*$B$7/$B$5</f>
        <v>366.682276053189</v>
      </c>
      <c r="AN46" s="113" t="n">
        <f aca="false">SQRT(AM46+G46)</f>
        <v>27.2703757592958</v>
      </c>
      <c r="AO46" s="115" t="n">
        <f aca="false">AM46/T46</f>
        <v>10208.3049390131</v>
      </c>
      <c r="AP46" s="115" t="n">
        <f aca="false">AN46/T46</f>
        <v>759.19762075433</v>
      </c>
      <c r="AQ46" s="123" t="n">
        <f aca="false">AA46</f>
        <v>1.73496342268929E-006</v>
      </c>
      <c r="AR46" s="123" t="n">
        <f aca="false">AQ46*AO46</f>
        <v>0.0177110356768462</v>
      </c>
      <c r="AS46" s="123" t="n">
        <f aca="false">AQ46*AQ46*AP46*AP46</f>
        <v>1.73496342268929E-006</v>
      </c>
      <c r="AU46" s="125" t="n">
        <f aca="false">INT(U46+0.000001)</f>
        <v>0</v>
      </c>
      <c r="AV46" s="125" t="n">
        <f aca="false">1-AU46</f>
        <v>1</v>
      </c>
      <c r="AW46" s="126"/>
      <c r="AX46" s="126"/>
      <c r="BA46" s="127"/>
      <c r="BB46" s="128"/>
      <c r="BC46" s="129"/>
      <c r="BD46" s="129"/>
      <c r="BE46" s="128"/>
      <c r="BF46" s="128"/>
      <c r="BG46" s="128"/>
      <c r="BH46" s="128"/>
    </row>
    <row r="47" s="113" customFormat="true" ht="12.75" hidden="false" customHeight="false" outlineLevel="0" collapsed="false">
      <c r="A47" s="113" t="n">
        <f aca="false">A46+1</f>
        <v>2</v>
      </c>
      <c r="B47" s="113" t="n">
        <f aca="false">B46+1</f>
        <v>3</v>
      </c>
      <c r="C47" s="113" t="n">
        <f aca="false">AVERAGE(A47:B47)</f>
        <v>2.5</v>
      </c>
      <c r="D47" s="115" t="n">
        <f aca="false">$B$5*EXP(-(C47*C47)/($B$10*$B$10))</f>
        <v>37.0349884914916</v>
      </c>
      <c r="E47" s="115" t="n">
        <f aca="false">$B$12*((B47*B47)-(A47*A47))</f>
        <v>15.70796325</v>
      </c>
      <c r="F47" s="115" t="n">
        <f aca="false">E47*D47</f>
        <v>581.744238188523</v>
      </c>
      <c r="G47" s="115" t="n">
        <f aca="false">E47*$B$4</f>
        <v>628.31853</v>
      </c>
      <c r="H47" s="115" t="n">
        <f aca="false">F47+G47</f>
        <v>1210.06276818852</v>
      </c>
      <c r="I47" s="115"/>
      <c r="J47" s="115" t="n">
        <f aca="false">SUM($H$45:H47)</f>
        <v>2204.67704351554</v>
      </c>
      <c r="K47" s="115" t="n">
        <f aca="false">SQRT(J47)</f>
        <v>46.9539885794118</v>
      </c>
      <c r="L47" s="115" t="n">
        <f aca="false">SUM($G$45:G47)</f>
        <v>1130.973354</v>
      </c>
      <c r="M47" s="115" t="n">
        <f aca="false">J47-L47</f>
        <v>1073.70368951554</v>
      </c>
      <c r="N47" s="116" t="n">
        <f aca="false">K47/M47</f>
        <v>0.0437308626559697</v>
      </c>
      <c r="O47" s="117" t="n">
        <f aca="false">M47/$M$165</f>
        <v>0.105179429487079</v>
      </c>
      <c r="P47" s="117"/>
      <c r="Q47" s="118" t="n">
        <f aca="false">EXP(-C47*C47/($C$10*$C$10))</f>
        <v>0.925874712287291</v>
      </c>
      <c r="R47" s="119" t="n">
        <f aca="false">Q47*E47</f>
        <v>14.5436059547131</v>
      </c>
      <c r="S47" s="119" t="n">
        <f aca="false">R47*$F$171/$R$171</f>
        <v>581.744238188523</v>
      </c>
      <c r="T47" s="120" t="n">
        <f aca="false">S47/$S$171</f>
        <v>0.0569873491891165</v>
      </c>
      <c r="U47" s="120" t="n">
        <f aca="false">SUM($T$45:T47)</f>
        <v>0.105179429487079</v>
      </c>
      <c r="V47" s="121"/>
      <c r="W47" s="115" t="n">
        <f aca="false">F47</f>
        <v>581.744238188523</v>
      </c>
      <c r="X47" s="115" t="n">
        <f aca="false">SQRT(H47)</f>
        <v>34.7859564794261</v>
      </c>
      <c r="Y47" s="122" t="n">
        <f aca="false">W47/T47</f>
        <v>10208.3049390131</v>
      </c>
      <c r="Z47" s="123" t="n">
        <f aca="false">X47/T47</f>
        <v>610.415416305581</v>
      </c>
      <c r="AA47" s="124" t="n">
        <f aca="false">AV47/(Z47*Z47)</f>
        <v>2.68379298411431E-006</v>
      </c>
      <c r="AB47" s="124" t="n">
        <f aca="false">AA47*Y47</f>
        <v>0.0273969771750228</v>
      </c>
      <c r="AC47" s="124" t="n">
        <f aca="false">AA47*AA47*Z47*Z47</f>
        <v>2.68379298411431E-006</v>
      </c>
      <c r="AE47" s="115" t="n">
        <f aca="false">W47*$B$6/$B$5</f>
        <v>581.744238188523</v>
      </c>
      <c r="AF47" s="115" t="n">
        <f aca="false">SQRT(AE47+G47)</f>
        <v>34.7859564794261</v>
      </c>
      <c r="AG47" s="113" t="n">
        <f aca="false">AE47/T47</f>
        <v>10208.3049390131</v>
      </c>
      <c r="AH47" s="113" t="n">
        <f aca="false">AF47/T47</f>
        <v>610.415416305581</v>
      </c>
      <c r="AI47" s="124" t="n">
        <f aca="false">AA47</f>
        <v>2.68379298411431E-006</v>
      </c>
      <c r="AJ47" s="124" t="n">
        <f aca="false">AI47*AG47</f>
        <v>0.0273969771750228</v>
      </c>
      <c r="AK47" s="124" t="n">
        <f aca="false">AI47*AI47*AH47*AH47</f>
        <v>2.68379298411431E-006</v>
      </c>
      <c r="AM47" s="113" t="n">
        <f aca="false">W47*$B$7/$B$5</f>
        <v>581.744238188523</v>
      </c>
      <c r="AN47" s="113" t="n">
        <f aca="false">SQRT(AM47+G47)</f>
        <v>34.7859564794261</v>
      </c>
      <c r="AO47" s="115" t="n">
        <f aca="false">AM47/T47</f>
        <v>10208.3049390131</v>
      </c>
      <c r="AP47" s="115" t="n">
        <f aca="false">AN47/T47</f>
        <v>610.415416305581</v>
      </c>
      <c r="AQ47" s="123" t="n">
        <f aca="false">AA47</f>
        <v>2.68379298411431E-006</v>
      </c>
      <c r="AR47" s="123" t="n">
        <f aca="false">AQ47*AO47</f>
        <v>0.0273969771750228</v>
      </c>
      <c r="AS47" s="123" t="n">
        <f aca="false">AQ47*AQ47*AP47*AP47</f>
        <v>2.68379298411431E-006</v>
      </c>
      <c r="AU47" s="125" t="n">
        <f aca="false">INT(U47+0.000001)</f>
        <v>0</v>
      </c>
      <c r="AV47" s="125" t="n">
        <f aca="false">1-AU47</f>
        <v>1</v>
      </c>
      <c r="AW47" s="126"/>
      <c r="AX47" s="126"/>
      <c r="BA47" s="127"/>
      <c r="BB47" s="128"/>
      <c r="BC47" s="129"/>
      <c r="BD47" s="129"/>
      <c r="BE47" s="128"/>
      <c r="BF47" s="128"/>
      <c r="BG47" s="128"/>
      <c r="BH47" s="128"/>
    </row>
    <row r="48" s="113" customFormat="true" ht="12.75" hidden="false" customHeight="false" outlineLevel="0" collapsed="false">
      <c r="A48" s="113" t="n">
        <f aca="false">A47+1</f>
        <v>3</v>
      </c>
      <c r="B48" s="113" t="n">
        <f aca="false">B47+1</f>
        <v>4</v>
      </c>
      <c r="C48" s="113" t="n">
        <f aca="false">AVERAGE(A48:B48)</f>
        <v>3.5</v>
      </c>
      <c r="D48" s="115" t="n">
        <f aca="false">$B$5*EXP(-(C48*C48)/($B$10*$B$10))</f>
        <v>34.3955570824644</v>
      </c>
      <c r="E48" s="115" t="n">
        <f aca="false">$B$12*((B48*B48)-(A48*A48))</f>
        <v>21.99114855</v>
      </c>
      <c r="F48" s="115" t="n">
        <f aca="false">E48*D48</f>
        <v>756.39780526048</v>
      </c>
      <c r="G48" s="115" t="n">
        <f aca="false">E48*$B$4</f>
        <v>879.645942</v>
      </c>
      <c r="H48" s="115" t="n">
        <f aca="false">F48+G48</f>
        <v>1636.04374726048</v>
      </c>
      <c r="I48" s="115"/>
      <c r="J48" s="115" t="n">
        <f aca="false">SUM($H$45:H48)</f>
        <v>3840.72079077602</v>
      </c>
      <c r="K48" s="115" t="n">
        <f aca="false">SQRT(J48)</f>
        <v>61.9735491219925</v>
      </c>
      <c r="L48" s="115" t="n">
        <f aca="false">SUM($G$45:G48)</f>
        <v>2010.619296</v>
      </c>
      <c r="M48" s="115" t="n">
        <f aca="false">J48-L48</f>
        <v>1830.10149477602</v>
      </c>
      <c r="N48" s="116" t="n">
        <f aca="false">K48/M48</f>
        <v>0.0338634492671006</v>
      </c>
      <c r="O48" s="117" t="n">
        <f aca="false">M48/$M$165</f>
        <v>0.179275747120552</v>
      </c>
      <c r="P48" s="117"/>
      <c r="Q48" s="118" t="n">
        <f aca="false">EXP(-C48*C48/($C$10*$C$10))</f>
        <v>0.859888927061611</v>
      </c>
      <c r="R48" s="119" t="n">
        <f aca="false">Q48*E48</f>
        <v>18.909945131512</v>
      </c>
      <c r="S48" s="119" t="n">
        <f aca="false">R48*$F$171/$R$171</f>
        <v>756.39780526048</v>
      </c>
      <c r="T48" s="120" t="n">
        <f aca="false">S48/$S$171</f>
        <v>0.0740963176334742</v>
      </c>
      <c r="U48" s="120" t="n">
        <f aca="false">SUM($T$45:T48)</f>
        <v>0.179275747120554</v>
      </c>
      <c r="V48" s="121"/>
      <c r="W48" s="115" t="n">
        <f aca="false">F48</f>
        <v>756.39780526048</v>
      </c>
      <c r="X48" s="115" t="n">
        <f aca="false">SQRT(H48)</f>
        <v>40.448037619401</v>
      </c>
      <c r="Y48" s="122" t="n">
        <f aca="false">W48/T48</f>
        <v>10208.3049390131</v>
      </c>
      <c r="Z48" s="123" t="n">
        <f aca="false">X48/T48</f>
        <v>545.884585243248</v>
      </c>
      <c r="AA48" s="124" t="n">
        <f aca="false">AV48/(Z48*Z48)</f>
        <v>3.35581752996155E-006</v>
      </c>
      <c r="AB48" s="124" t="n">
        <f aca="false">AA48*Y48</f>
        <v>0.0342572086655333</v>
      </c>
      <c r="AC48" s="124" t="n">
        <f aca="false">AA48*AA48*Z48*Z48</f>
        <v>3.35581752996155E-006</v>
      </c>
      <c r="AE48" s="115" t="n">
        <f aca="false">W48*$B$6/$B$5</f>
        <v>756.39780526048</v>
      </c>
      <c r="AF48" s="115" t="n">
        <f aca="false">SQRT(AE48+G48)</f>
        <v>40.448037619401</v>
      </c>
      <c r="AG48" s="113" t="n">
        <f aca="false">AE48/T48</f>
        <v>10208.3049390131</v>
      </c>
      <c r="AH48" s="113" t="n">
        <f aca="false">AF48/T48</f>
        <v>545.884585243248</v>
      </c>
      <c r="AI48" s="124" t="n">
        <f aca="false">AA48</f>
        <v>3.35581752996155E-006</v>
      </c>
      <c r="AJ48" s="124" t="n">
        <f aca="false">AI48*AG48</f>
        <v>0.0342572086655333</v>
      </c>
      <c r="AK48" s="124" t="n">
        <f aca="false">AI48*AI48*AH48*AH48</f>
        <v>3.35581752996155E-006</v>
      </c>
      <c r="AM48" s="113" t="n">
        <f aca="false">W48*$B$7/$B$5</f>
        <v>756.39780526048</v>
      </c>
      <c r="AN48" s="113" t="n">
        <f aca="false">SQRT(AM48+G48)</f>
        <v>40.448037619401</v>
      </c>
      <c r="AO48" s="115" t="n">
        <f aca="false">AM48/T48</f>
        <v>10208.3049390131</v>
      </c>
      <c r="AP48" s="115" t="n">
        <f aca="false">AN48/T48</f>
        <v>545.884585243248</v>
      </c>
      <c r="AQ48" s="123" t="n">
        <f aca="false">AA48</f>
        <v>3.35581752996155E-006</v>
      </c>
      <c r="AR48" s="123" t="n">
        <f aca="false">AQ48*AO48</f>
        <v>0.0342572086655333</v>
      </c>
      <c r="AS48" s="123" t="n">
        <f aca="false">AQ48*AQ48*AP48*AP48</f>
        <v>3.35581752996155E-006</v>
      </c>
      <c r="AU48" s="125" t="n">
        <f aca="false">INT(U48+0.000001)</f>
        <v>0</v>
      </c>
      <c r="AV48" s="125" t="n">
        <f aca="false">1-AU48</f>
        <v>1</v>
      </c>
      <c r="AW48" s="126"/>
      <c r="AX48" s="126"/>
      <c r="BA48" s="127"/>
      <c r="BB48" s="128"/>
      <c r="BC48" s="129"/>
      <c r="BD48" s="129"/>
      <c r="BE48" s="128"/>
      <c r="BF48" s="128"/>
      <c r="BG48" s="128"/>
      <c r="BH48" s="128"/>
    </row>
    <row r="49" s="113" customFormat="true" ht="12.75" hidden="false" customHeight="false" outlineLevel="0" collapsed="false">
      <c r="A49" s="113" t="n">
        <f aca="false">A48+1</f>
        <v>4</v>
      </c>
      <c r="B49" s="113" t="n">
        <f aca="false">B48+1</f>
        <v>5</v>
      </c>
      <c r="C49" s="113" t="n">
        <f aca="false">AVERAGE(A49:B49)</f>
        <v>4.5</v>
      </c>
      <c r="D49" s="115" t="n">
        <f aca="false">$B$5*EXP(-(C49*C49)/($B$10*$B$10))</f>
        <v>31.16658318642</v>
      </c>
      <c r="E49" s="115" t="n">
        <f aca="false">$B$12*((B49*B49)-(A49*A49))</f>
        <v>28.27433385</v>
      </c>
      <c r="F49" s="115" t="n">
        <f aca="false">E49*D49</f>
        <v>881.214377976636</v>
      </c>
      <c r="G49" s="115" t="n">
        <f aca="false">E49*$B$4</f>
        <v>1130.973354</v>
      </c>
      <c r="H49" s="115" t="n">
        <f aca="false">F49+G49</f>
        <v>2012.18773197664</v>
      </c>
      <c r="I49" s="115"/>
      <c r="J49" s="115" t="n">
        <f aca="false">SUM($H$45:H49)</f>
        <v>5852.90852275265</v>
      </c>
      <c r="K49" s="115" t="n">
        <f aca="false">SQRT(J49)</f>
        <v>76.504303949207</v>
      </c>
      <c r="L49" s="115" t="n">
        <f aca="false">SUM($G$45:G49)</f>
        <v>3141.59265</v>
      </c>
      <c r="M49" s="115" t="n">
        <f aca="false">J49-L49</f>
        <v>2711.31587275265</v>
      </c>
      <c r="N49" s="116" t="n">
        <f aca="false">K49/M49</f>
        <v>0.0282166695212596</v>
      </c>
      <c r="O49" s="117" t="n">
        <f aca="false">M49/$M$165</f>
        <v>0.265599028335329</v>
      </c>
      <c r="P49" s="117"/>
      <c r="Q49" s="118" t="n">
        <f aca="false">EXP(-C49*C49/($C$10*$C$10))</f>
        <v>0.7791645796605</v>
      </c>
      <c r="R49" s="119" t="n">
        <f aca="false">Q49*E49</f>
        <v>22.0303594494159</v>
      </c>
      <c r="S49" s="119" t="n">
        <f aca="false">R49*$F$171/$R$171</f>
        <v>881.214377976636</v>
      </c>
      <c r="T49" s="120" t="n">
        <f aca="false">S49/$S$171</f>
        <v>0.0863232812147779</v>
      </c>
      <c r="U49" s="120" t="n">
        <f aca="false">SUM($T$45:T49)</f>
        <v>0.265599028335332</v>
      </c>
      <c r="V49" s="121"/>
      <c r="W49" s="115" t="n">
        <f aca="false">F49</f>
        <v>881.214377976636</v>
      </c>
      <c r="X49" s="115" t="n">
        <f aca="false">SQRT(H49)</f>
        <v>44.8574155739788</v>
      </c>
      <c r="Y49" s="122" t="n">
        <f aca="false">W49/T49</f>
        <v>10208.3049390131</v>
      </c>
      <c r="Z49" s="123" t="n">
        <f aca="false">X49/T49</f>
        <v>519.644468360403</v>
      </c>
      <c r="AA49" s="124" t="n">
        <f aca="false">AV49/(Z49*Z49)</f>
        <v>3.70328710451165E-006</v>
      </c>
      <c r="AB49" s="124" t="n">
        <f aca="false">AA49*Y49</f>
        <v>0.0378042840395699</v>
      </c>
      <c r="AC49" s="124" t="n">
        <f aca="false">AA49*AA49*Z49*Z49</f>
        <v>3.70328710451165E-006</v>
      </c>
      <c r="AE49" s="115" t="n">
        <f aca="false">W49*$B$6/$B$5</f>
        <v>881.214377976636</v>
      </c>
      <c r="AF49" s="115" t="n">
        <f aca="false">SQRT(AE49+G49)</f>
        <v>44.8574155739788</v>
      </c>
      <c r="AG49" s="113" t="n">
        <f aca="false">AE49/T49</f>
        <v>10208.3049390131</v>
      </c>
      <c r="AH49" s="113" t="n">
        <f aca="false">AF49/T49</f>
        <v>519.644468360403</v>
      </c>
      <c r="AI49" s="124" t="n">
        <f aca="false">AA49</f>
        <v>3.70328710451165E-006</v>
      </c>
      <c r="AJ49" s="124" t="n">
        <f aca="false">AI49*AG49</f>
        <v>0.0378042840395699</v>
      </c>
      <c r="AK49" s="124" t="n">
        <f aca="false">AI49*AI49*AH49*AH49</f>
        <v>3.70328710451165E-006</v>
      </c>
      <c r="AM49" s="113" t="n">
        <f aca="false">W49*$B$7/$B$5</f>
        <v>881.214377976636</v>
      </c>
      <c r="AN49" s="113" t="n">
        <f aca="false">SQRT(AM49+G49)</f>
        <v>44.8574155739788</v>
      </c>
      <c r="AO49" s="115" t="n">
        <f aca="false">AM49/T49</f>
        <v>10208.3049390131</v>
      </c>
      <c r="AP49" s="115" t="n">
        <f aca="false">AN49/T49</f>
        <v>519.644468360403</v>
      </c>
      <c r="AQ49" s="123" t="n">
        <f aca="false">AA49</f>
        <v>3.70328710451165E-006</v>
      </c>
      <c r="AR49" s="123" t="n">
        <f aca="false">AQ49*AO49</f>
        <v>0.0378042840395699</v>
      </c>
      <c r="AS49" s="123" t="n">
        <f aca="false">AQ49*AQ49*AP49*AP49</f>
        <v>3.70328710451165E-006</v>
      </c>
      <c r="AU49" s="125" t="n">
        <f aca="false">INT(U49+0.000001)</f>
        <v>0</v>
      </c>
      <c r="AV49" s="125" t="n">
        <f aca="false">1-AU49</f>
        <v>1</v>
      </c>
      <c r="AW49" s="126"/>
      <c r="AX49" s="126"/>
      <c r="BA49" s="127"/>
      <c r="BB49" s="128"/>
      <c r="BC49" s="129"/>
      <c r="BD49" s="129"/>
      <c r="BE49" s="128"/>
      <c r="BF49" s="128"/>
      <c r="BG49" s="128"/>
      <c r="BH49" s="128"/>
    </row>
    <row r="50" s="113" customFormat="true" ht="12.75" hidden="false" customHeight="false" outlineLevel="0" collapsed="false">
      <c r="A50" s="113" t="n">
        <f aca="false">A49+1</f>
        <v>5</v>
      </c>
      <c r="B50" s="113" t="n">
        <f aca="false">B49+1</f>
        <v>6</v>
      </c>
      <c r="C50" s="113" t="n">
        <f aca="false">AVERAGE(A50:B50)</f>
        <v>5.5</v>
      </c>
      <c r="D50" s="115" t="n">
        <f aca="false">$B$5*EXP(-(C50*C50)/($B$10*$B$10))</f>
        <v>27.5532447016766</v>
      </c>
      <c r="E50" s="115" t="n">
        <f aca="false">$B$12*((B50*B50)-(A50*A50))</f>
        <v>34.55751915</v>
      </c>
      <c r="F50" s="115" t="n">
        <f aca="false">E50*D50</f>
        <v>952.171781422827</v>
      </c>
      <c r="G50" s="115" t="n">
        <f aca="false">E50*$B$4</f>
        <v>1382.300766</v>
      </c>
      <c r="H50" s="115" t="n">
        <f aca="false">F50+G50</f>
        <v>2334.47254742283</v>
      </c>
      <c r="I50" s="115"/>
      <c r="J50" s="115" t="n">
        <f aca="false">SUM($H$45:H50)</f>
        <v>8187.38107017548</v>
      </c>
      <c r="K50" s="115" t="n">
        <f aca="false">SQRT(J50)</f>
        <v>90.4841481706905</v>
      </c>
      <c r="L50" s="115" t="n">
        <f aca="false">SUM($G$45:G50)</f>
        <v>4523.893416</v>
      </c>
      <c r="M50" s="115" t="n">
        <f aca="false">J50-L50</f>
        <v>3663.48765417548</v>
      </c>
      <c r="N50" s="116" t="n">
        <f aca="false">K50/M50</f>
        <v>0.024698908993882</v>
      </c>
      <c r="O50" s="117" t="n">
        <f aca="false">M50/$M$165</f>
        <v>0.35887325820124</v>
      </c>
      <c r="P50" s="117"/>
      <c r="Q50" s="118" t="n">
        <f aca="false">EXP(-C50*C50/($C$10*$C$10))</f>
        <v>0.688831117541916</v>
      </c>
      <c r="R50" s="119" t="n">
        <f aca="false">Q50*E50</f>
        <v>23.8042945355707</v>
      </c>
      <c r="S50" s="119" t="n">
        <f aca="false">R50*$F$171/$R$171</f>
        <v>952.171781422827</v>
      </c>
      <c r="T50" s="120" t="n">
        <f aca="false">S50/$S$171</f>
        <v>0.0932742298659112</v>
      </c>
      <c r="U50" s="120" t="n">
        <f aca="false">SUM($T$45:T50)</f>
        <v>0.358873258201243</v>
      </c>
      <c r="V50" s="121"/>
      <c r="W50" s="115" t="n">
        <f aca="false">F50</f>
        <v>952.171781422827</v>
      </c>
      <c r="X50" s="115" t="n">
        <f aca="false">SQRT(H50)</f>
        <v>48.3163797011203</v>
      </c>
      <c r="Y50" s="122" t="n">
        <f aca="false">W50/T50</f>
        <v>10208.3049390131</v>
      </c>
      <c r="Z50" s="123" t="n">
        <f aca="false">X50/T50</f>
        <v>518.003523273028</v>
      </c>
      <c r="AA50" s="124" t="n">
        <f aca="false">AV50/(Z50*Z50)</f>
        <v>3.72678700663386E-006</v>
      </c>
      <c r="AB50" s="124" t="n">
        <f aca="false">AA50*Y50</f>
        <v>0.0380441782064704</v>
      </c>
      <c r="AC50" s="124" t="n">
        <f aca="false">AA50*AA50*Z50*Z50</f>
        <v>3.72678700663386E-006</v>
      </c>
      <c r="AE50" s="115" t="n">
        <f aca="false">W50*$B$6/$B$5</f>
        <v>952.171781422827</v>
      </c>
      <c r="AF50" s="115" t="n">
        <f aca="false">SQRT(AE50+G50)</f>
        <v>48.3163797011203</v>
      </c>
      <c r="AG50" s="113" t="n">
        <f aca="false">AE50/T50</f>
        <v>10208.3049390131</v>
      </c>
      <c r="AH50" s="113" t="n">
        <f aca="false">AF50/T50</f>
        <v>518.003523273028</v>
      </c>
      <c r="AI50" s="124" t="n">
        <f aca="false">AA50</f>
        <v>3.72678700663386E-006</v>
      </c>
      <c r="AJ50" s="124" t="n">
        <f aca="false">AI50*AG50</f>
        <v>0.0380441782064704</v>
      </c>
      <c r="AK50" s="124" t="n">
        <f aca="false">AI50*AI50*AH50*AH50</f>
        <v>3.72678700663386E-006</v>
      </c>
      <c r="AM50" s="113" t="n">
        <f aca="false">W50*$B$7/$B$5</f>
        <v>952.171781422827</v>
      </c>
      <c r="AN50" s="113" t="n">
        <f aca="false">SQRT(AM50+G50)</f>
        <v>48.3163797011203</v>
      </c>
      <c r="AO50" s="115" t="n">
        <f aca="false">AM50/T50</f>
        <v>10208.3049390131</v>
      </c>
      <c r="AP50" s="115" t="n">
        <f aca="false">AN50/T50</f>
        <v>518.003523273028</v>
      </c>
      <c r="AQ50" s="123" t="n">
        <f aca="false">AA50</f>
        <v>3.72678700663386E-006</v>
      </c>
      <c r="AR50" s="123" t="n">
        <f aca="false">AQ50*AO50</f>
        <v>0.0380441782064704</v>
      </c>
      <c r="AS50" s="123" t="n">
        <f aca="false">AQ50*AQ50*AP50*AP50</f>
        <v>3.72678700663386E-006</v>
      </c>
      <c r="AU50" s="125" t="n">
        <f aca="false">INT(U50+0.000001)</f>
        <v>0</v>
      </c>
      <c r="AV50" s="125" t="n">
        <f aca="false">1-AU50</f>
        <v>1</v>
      </c>
      <c r="BA50" s="127"/>
      <c r="BB50" s="128"/>
      <c r="BC50" s="128"/>
      <c r="BD50" s="128"/>
      <c r="BE50" s="128"/>
      <c r="BF50" s="128"/>
      <c r="BG50" s="128"/>
      <c r="BH50" s="128"/>
    </row>
    <row r="51" s="113" customFormat="true" ht="12.75" hidden="false" customHeight="false" outlineLevel="0" collapsed="false">
      <c r="A51" s="113" t="n">
        <f aca="false">A50+1</f>
        <v>6</v>
      </c>
      <c r="B51" s="113" t="n">
        <f aca="false">B50+1</f>
        <v>7</v>
      </c>
      <c r="C51" s="113" t="n">
        <f aca="false">AVERAGE(A51:B51)</f>
        <v>6.5</v>
      </c>
      <c r="D51" s="115" t="n">
        <f aca="false">$B$5*EXP(-(C51*C51)/($B$10*$B$10))</f>
        <v>23.7658316729622</v>
      </c>
      <c r="E51" s="115" t="n">
        <f aca="false">$B$12*((B51*B51)-(A51*A51))</f>
        <v>40.84070445</v>
      </c>
      <c r="F51" s="115" t="n">
        <f aca="false">E51*D51</f>
        <v>970.6133073639</v>
      </c>
      <c r="G51" s="115" t="n">
        <f aca="false">E51*$B$4</f>
        <v>1633.628178</v>
      </c>
      <c r="H51" s="115" t="n">
        <f aca="false">F51+G51</f>
        <v>2604.2414853639</v>
      </c>
      <c r="I51" s="115"/>
      <c r="J51" s="115" t="n">
        <f aca="false">SUM($H$45:H51)</f>
        <v>10791.6225555394</v>
      </c>
      <c r="K51" s="115" t="n">
        <f aca="false">SQRT(J51)</f>
        <v>103.882734636413</v>
      </c>
      <c r="L51" s="115" t="n">
        <f aca="false">SUM($G$45:G51)</f>
        <v>6157.521594</v>
      </c>
      <c r="M51" s="115" t="n">
        <f aca="false">J51-L51</f>
        <v>4634.10096153938</v>
      </c>
      <c r="N51" s="116" t="n">
        <f aca="false">K51/M51</f>
        <v>0.0224170201509603</v>
      </c>
      <c r="O51" s="117" t="n">
        <f aca="false">M51/$M$165</f>
        <v>0.453954009918843</v>
      </c>
      <c r="P51" s="117"/>
      <c r="Q51" s="118" t="n">
        <f aca="false">EXP(-C51*C51/($C$10*$C$10))</f>
        <v>0.594145791824056</v>
      </c>
      <c r="R51" s="119" t="n">
        <f aca="false">Q51*E51</f>
        <v>24.2653326840975</v>
      </c>
      <c r="S51" s="119" t="n">
        <f aca="false">R51*$F$171/$R$171</f>
        <v>970.6133073639</v>
      </c>
      <c r="T51" s="120" t="n">
        <f aca="false">S51/$S$171</f>
        <v>0.0950807517176042</v>
      </c>
      <c r="U51" s="120" t="n">
        <f aca="false">SUM($T$45:T51)</f>
        <v>0.453954009918847</v>
      </c>
      <c r="V51" s="121"/>
      <c r="W51" s="115" t="n">
        <f aca="false">F51</f>
        <v>970.6133073639</v>
      </c>
      <c r="X51" s="115" t="n">
        <f aca="false">SQRT(H51)</f>
        <v>51.0317693732434</v>
      </c>
      <c r="Y51" s="122" t="n">
        <f aca="false">W51/T51</f>
        <v>10208.3049390131</v>
      </c>
      <c r="Z51" s="123" t="n">
        <f aca="false">X51/T51</f>
        <v>536.720297761327</v>
      </c>
      <c r="AA51" s="124" t="n">
        <f aca="false">AV51/(Z51*Z51)</f>
        <v>3.47139441483917E-006</v>
      </c>
      <c r="AB51" s="124" t="n">
        <f aca="false">AA51*Y51</f>
        <v>0.0354370527502652</v>
      </c>
      <c r="AC51" s="124" t="n">
        <f aca="false">AA51*AA51*Z51*Z51</f>
        <v>3.47139441483917E-006</v>
      </c>
      <c r="AE51" s="115" t="n">
        <f aca="false">W51*$B$6/$B$5</f>
        <v>970.6133073639</v>
      </c>
      <c r="AF51" s="115" t="n">
        <f aca="false">SQRT(AE51+G51)</f>
        <v>51.0317693732434</v>
      </c>
      <c r="AG51" s="113" t="n">
        <f aca="false">AE51/T51</f>
        <v>10208.3049390131</v>
      </c>
      <c r="AH51" s="113" t="n">
        <f aca="false">AF51/T51</f>
        <v>536.720297761327</v>
      </c>
      <c r="AI51" s="124" t="n">
        <f aca="false">AA51</f>
        <v>3.47139441483917E-006</v>
      </c>
      <c r="AJ51" s="124" t="n">
        <f aca="false">AI51*AG51</f>
        <v>0.0354370527502652</v>
      </c>
      <c r="AK51" s="124" t="n">
        <f aca="false">AI51*AI51*AH51*AH51</f>
        <v>3.47139441483917E-006</v>
      </c>
      <c r="AM51" s="113" t="n">
        <f aca="false">W51*$B$7/$B$5</f>
        <v>970.6133073639</v>
      </c>
      <c r="AN51" s="113" t="n">
        <f aca="false">SQRT(AM51+G51)</f>
        <v>51.0317693732434</v>
      </c>
      <c r="AO51" s="115" t="n">
        <f aca="false">AM51/T51</f>
        <v>10208.3049390131</v>
      </c>
      <c r="AP51" s="115" t="n">
        <f aca="false">AN51/T51</f>
        <v>536.720297761327</v>
      </c>
      <c r="AQ51" s="123" t="n">
        <f aca="false">AA51</f>
        <v>3.47139441483917E-006</v>
      </c>
      <c r="AR51" s="123" t="n">
        <f aca="false">AQ51*AO51</f>
        <v>0.0354370527502652</v>
      </c>
      <c r="AS51" s="123" t="n">
        <f aca="false">AQ51*AQ51*AP51*AP51</f>
        <v>3.47139441483917E-006</v>
      </c>
      <c r="AU51" s="125" t="n">
        <f aca="false">INT(U51+0.000001)</f>
        <v>0</v>
      </c>
      <c r="AV51" s="125" t="n">
        <f aca="false">1-AU51</f>
        <v>1</v>
      </c>
      <c r="BC51" s="128"/>
      <c r="BD51" s="128"/>
      <c r="BE51" s="128"/>
      <c r="BF51" s="128"/>
      <c r="BG51" s="128"/>
      <c r="BH51" s="128"/>
    </row>
    <row r="52" s="113" customFormat="true" ht="12.75" hidden="false" customHeight="false" outlineLevel="0" collapsed="false">
      <c r="A52" s="113" t="n">
        <f aca="false">A51+1</f>
        <v>7</v>
      </c>
      <c r="B52" s="113" t="n">
        <f aca="false">B51+1</f>
        <v>8</v>
      </c>
      <c r="C52" s="113" t="n">
        <f aca="false">AVERAGE(A52:B52)</f>
        <v>7.5</v>
      </c>
      <c r="D52" s="115" t="n">
        <f aca="false">$B$5*EXP(-(C52*C52)/($B$10*$B$10))</f>
        <v>20</v>
      </c>
      <c r="E52" s="115" t="n">
        <f aca="false">$B$12*((B52*B52)-(A52*A52))</f>
        <v>47.12388975</v>
      </c>
      <c r="F52" s="115" t="n">
        <f aca="false">E52*D52</f>
        <v>942.477795</v>
      </c>
      <c r="G52" s="115" t="n">
        <f aca="false">E52*$B$4</f>
        <v>1884.95559</v>
      </c>
      <c r="H52" s="115" t="n">
        <f aca="false">F52+G52</f>
        <v>2827.433385</v>
      </c>
      <c r="I52" s="115"/>
      <c r="J52" s="115" t="n">
        <f aca="false">SUM($H$45:H52)</f>
        <v>13619.0559405394</v>
      </c>
      <c r="K52" s="115" t="n">
        <f aca="false">SQRT(J52)</f>
        <v>116.70071096844</v>
      </c>
      <c r="L52" s="115" t="n">
        <f aca="false">SUM($G$45:G52)</f>
        <v>8042.477184</v>
      </c>
      <c r="M52" s="115" t="n">
        <f aca="false">J52-L52</f>
        <v>5576.57875653938</v>
      </c>
      <c r="N52" s="116" t="n">
        <f aca="false">K52/M52</f>
        <v>0.0209269367587772</v>
      </c>
      <c r="O52" s="117" t="n">
        <f aca="false">M52/$M$165</f>
        <v>0.546278622146885</v>
      </c>
      <c r="P52" s="117"/>
      <c r="Q52" s="118" t="n">
        <f aca="false">EXP(-C52*C52/($C$10*$C$10))</f>
        <v>0.5</v>
      </c>
      <c r="R52" s="119" t="n">
        <f aca="false">Q52*E52</f>
        <v>23.561944875</v>
      </c>
      <c r="S52" s="119" t="n">
        <f aca="false">R52*$F$171/$R$171</f>
        <v>942.477795</v>
      </c>
      <c r="T52" s="120" t="n">
        <f aca="false">S52/$S$171</f>
        <v>0.0923246122280428</v>
      </c>
      <c r="U52" s="120" t="n">
        <f aca="false">SUM($T$45:T52)</f>
        <v>0.54627862214689</v>
      </c>
      <c r="V52" s="121"/>
      <c r="W52" s="115" t="n">
        <f aca="false">F52</f>
        <v>942.477795</v>
      </c>
      <c r="X52" s="115" t="n">
        <f aca="false">SQRT(H52)</f>
        <v>53.1736154967856</v>
      </c>
      <c r="Y52" s="122" t="n">
        <f aca="false">W52/T52</f>
        <v>10208.3049390131</v>
      </c>
      <c r="Z52" s="123" t="n">
        <f aca="false">X52/T52</f>
        <v>575.941931556087</v>
      </c>
      <c r="AA52" s="124" t="n">
        <f aca="false">AV52/(Z52*Z52)</f>
        <v>3.01468960092174E-006</v>
      </c>
      <c r="AB52" s="124" t="n">
        <f aca="false">AA52*Y52</f>
        <v>0.0307748707426809</v>
      </c>
      <c r="AC52" s="124" t="n">
        <f aca="false">AA52*AA52*Z52*Z52</f>
        <v>3.01468960092174E-006</v>
      </c>
      <c r="AE52" s="115" t="n">
        <f aca="false">W52*$B$6/$B$5</f>
        <v>942.477795</v>
      </c>
      <c r="AF52" s="115" t="n">
        <f aca="false">SQRT(AE52+G52)</f>
        <v>53.1736154967856</v>
      </c>
      <c r="AG52" s="113" t="n">
        <f aca="false">AE52/T52</f>
        <v>10208.3049390131</v>
      </c>
      <c r="AH52" s="113" t="n">
        <f aca="false">AF52/T52</f>
        <v>575.941931556087</v>
      </c>
      <c r="AI52" s="124" t="n">
        <f aca="false">AA52</f>
        <v>3.01468960092174E-006</v>
      </c>
      <c r="AJ52" s="124" t="n">
        <f aca="false">AI52*AG52</f>
        <v>0.0307748707426809</v>
      </c>
      <c r="AK52" s="124" t="n">
        <f aca="false">AI52*AI52*AH52*AH52</f>
        <v>3.01468960092174E-006</v>
      </c>
      <c r="AM52" s="113" t="n">
        <f aca="false">W52*$B$7/$B$5</f>
        <v>942.477795</v>
      </c>
      <c r="AN52" s="113" t="n">
        <f aca="false">SQRT(AM52+G52)</f>
        <v>53.1736154967856</v>
      </c>
      <c r="AO52" s="115" t="n">
        <f aca="false">AM52/T52</f>
        <v>10208.3049390131</v>
      </c>
      <c r="AP52" s="115" t="n">
        <f aca="false">AN52/T52</f>
        <v>575.941931556087</v>
      </c>
      <c r="AQ52" s="123" t="n">
        <f aca="false">AA52</f>
        <v>3.01468960092174E-006</v>
      </c>
      <c r="AR52" s="123" t="n">
        <f aca="false">AQ52*AO52</f>
        <v>0.0307748707426809</v>
      </c>
      <c r="AS52" s="123" t="n">
        <f aca="false">AQ52*AQ52*AP52*AP52</f>
        <v>3.01468960092174E-006</v>
      </c>
      <c r="AU52" s="125" t="n">
        <f aca="false">INT(U52+0.000001)</f>
        <v>0</v>
      </c>
      <c r="AV52" s="125" t="n">
        <f aca="false">1-AU52</f>
        <v>1</v>
      </c>
      <c r="BH52" s="128"/>
    </row>
    <row r="53" s="113" customFormat="true" ht="12.75" hidden="false" customHeight="false" outlineLevel="0" collapsed="false">
      <c r="A53" s="113" t="n">
        <f aca="false">A52+1</f>
        <v>8</v>
      </c>
      <c r="B53" s="113" t="n">
        <f aca="false">B52+1</f>
        <v>9</v>
      </c>
      <c r="C53" s="113" t="n">
        <f aca="false">AVERAGE(A53:B53)</f>
        <v>8.5</v>
      </c>
      <c r="D53" s="115" t="n">
        <f aca="false">$B$5*EXP(-(C53*C53)/($B$10*$B$10))</f>
        <v>16.4211544460063</v>
      </c>
      <c r="E53" s="115" t="n">
        <f aca="false">$B$12*((B53*B53)-(A53*A53))</f>
        <v>53.40707505</v>
      </c>
      <c r="F53" s="115" t="n">
        <f aca="false">E53*D53</f>
        <v>877.0058279055</v>
      </c>
      <c r="G53" s="115" t="n">
        <f aca="false">E53*$B$4</f>
        <v>2136.283002</v>
      </c>
      <c r="H53" s="115" t="n">
        <f aca="false">F53+G53</f>
        <v>3013.2888299055</v>
      </c>
      <c r="I53" s="115"/>
      <c r="J53" s="115" t="n">
        <f aca="false">SUM($H$45:H53)</f>
        <v>16632.3447704449</v>
      </c>
      <c r="K53" s="115" t="n">
        <f aca="false">SQRT(J53)</f>
        <v>128.966448235364</v>
      </c>
      <c r="L53" s="115" t="n">
        <f aca="false">SUM($G$45:G53)</f>
        <v>10178.760186</v>
      </c>
      <c r="M53" s="115" t="n">
        <f aca="false">J53-L53</f>
        <v>6453.58458444488</v>
      </c>
      <c r="N53" s="116" t="n">
        <f aca="false">K53/M53</f>
        <v>0.0199836922485239</v>
      </c>
      <c r="O53" s="117" t="n">
        <f aca="false">M53/$M$165</f>
        <v>0.63218963608553</v>
      </c>
      <c r="P53" s="117"/>
      <c r="Q53" s="118" t="n">
        <f aca="false">EXP(-C53*C53/($C$10*$C$10))</f>
        <v>0.410528861150158</v>
      </c>
      <c r="R53" s="119" t="n">
        <f aca="false">Q53*E53</f>
        <v>21.9251456976375</v>
      </c>
      <c r="S53" s="119" t="n">
        <f aca="false">R53*$F$171/$R$171</f>
        <v>877.005827905501</v>
      </c>
      <c r="T53" s="120" t="n">
        <f aca="false">S53/$S$171</f>
        <v>0.0859110139386455</v>
      </c>
      <c r="U53" s="120" t="n">
        <f aca="false">SUM($T$45:T53)</f>
        <v>0.632189636085535</v>
      </c>
      <c r="V53" s="121"/>
      <c r="W53" s="115" t="n">
        <f aca="false">F53</f>
        <v>877.0058279055</v>
      </c>
      <c r="X53" s="115" t="n">
        <f aca="false">SQRT(H53)</f>
        <v>54.8934315734178</v>
      </c>
      <c r="Y53" s="122" t="n">
        <f aca="false">W53/T53</f>
        <v>10208.3049390131</v>
      </c>
      <c r="Z53" s="123" t="n">
        <f aca="false">X53/T53</f>
        <v>638.956858460786</v>
      </c>
      <c r="AA53" s="124" t="n">
        <f aca="false">AV53/(Z53*Z53)</f>
        <v>2.44938428826208E-006</v>
      </c>
      <c r="AB53" s="124" t="n">
        <f aca="false">AA53*Y53</f>
        <v>0.0250040617274069</v>
      </c>
      <c r="AC53" s="124" t="n">
        <f aca="false">AA53*AA53*Z53*Z53</f>
        <v>2.44938428826208E-006</v>
      </c>
      <c r="AE53" s="115" t="n">
        <f aca="false">W53*$B$6/$B$5</f>
        <v>877.0058279055</v>
      </c>
      <c r="AF53" s="115" t="n">
        <f aca="false">SQRT(AE53+G53)</f>
        <v>54.8934315734178</v>
      </c>
      <c r="AG53" s="113" t="n">
        <f aca="false">AE53/T53</f>
        <v>10208.3049390131</v>
      </c>
      <c r="AH53" s="113" t="n">
        <f aca="false">AF53/T53</f>
        <v>638.956858460786</v>
      </c>
      <c r="AI53" s="124" t="n">
        <f aca="false">AA53</f>
        <v>2.44938428826208E-006</v>
      </c>
      <c r="AJ53" s="124" t="n">
        <f aca="false">AI53*AG53</f>
        <v>0.0250040617274069</v>
      </c>
      <c r="AK53" s="124" t="n">
        <f aca="false">AI53*AI53*AH53*AH53</f>
        <v>2.44938428826208E-006</v>
      </c>
      <c r="AM53" s="113" t="n">
        <f aca="false">W53*$B$7/$B$5</f>
        <v>877.0058279055</v>
      </c>
      <c r="AN53" s="113" t="n">
        <f aca="false">SQRT(AM53+G53)</f>
        <v>54.8934315734178</v>
      </c>
      <c r="AO53" s="115" t="n">
        <f aca="false">AM53/T53</f>
        <v>10208.3049390131</v>
      </c>
      <c r="AP53" s="115" t="n">
        <f aca="false">AN53/T53</f>
        <v>638.956858460786</v>
      </c>
      <c r="AQ53" s="123" t="n">
        <f aca="false">AA53</f>
        <v>2.44938428826208E-006</v>
      </c>
      <c r="AR53" s="123" t="n">
        <f aca="false">AQ53*AO53</f>
        <v>0.0250040617274069</v>
      </c>
      <c r="AS53" s="123" t="n">
        <f aca="false">AQ53*AQ53*AP53*AP53</f>
        <v>2.44938428826208E-006</v>
      </c>
      <c r="AU53" s="125" t="n">
        <f aca="false">INT(U53+0.000001)</f>
        <v>0</v>
      </c>
      <c r="AV53" s="125" t="n">
        <f aca="false">1-AU53</f>
        <v>1</v>
      </c>
      <c r="AW53" s="126"/>
      <c r="AX53" s="126"/>
    </row>
    <row r="54" s="113" customFormat="true" ht="12.75" hidden="false" customHeight="false" outlineLevel="0" collapsed="false">
      <c r="A54" s="113" t="n">
        <f aca="false">A53+1</f>
        <v>9</v>
      </c>
      <c r="B54" s="113" t="n">
        <f aca="false">B53+1</f>
        <v>10</v>
      </c>
      <c r="C54" s="113" t="n">
        <f aca="false">AVERAGE(A54:B54)</f>
        <v>9.5</v>
      </c>
      <c r="D54" s="115" t="n">
        <f aca="false">$B$5*EXP(-(C54*C54)/($B$10*$B$10))</f>
        <v>13.1544921819426</v>
      </c>
      <c r="E54" s="115" t="n">
        <f aca="false">$B$12*((B54*B54)-(A54*A54))</f>
        <v>59.69026035</v>
      </c>
      <c r="F54" s="115" t="n">
        <f aca="false">E54*D54</f>
        <v>785.195063112191</v>
      </c>
      <c r="G54" s="115" t="n">
        <f aca="false">E54*$B$4</f>
        <v>2387.610414</v>
      </c>
      <c r="H54" s="115" t="n">
        <f aca="false">F54+G54</f>
        <v>3172.80547711219</v>
      </c>
      <c r="I54" s="115"/>
      <c r="J54" s="115" t="n">
        <f aca="false">SUM($H$45:H54)</f>
        <v>19805.1502475571</v>
      </c>
      <c r="K54" s="115" t="n">
        <f aca="false">SQRT(J54)</f>
        <v>140.730772212608</v>
      </c>
      <c r="L54" s="115" t="n">
        <f aca="false">SUM($G$45:G54)</f>
        <v>12566.3706</v>
      </c>
      <c r="M54" s="115" t="n">
        <f aca="false">J54-L54</f>
        <v>7238.77964755707</v>
      </c>
      <c r="N54" s="116" t="n">
        <f aca="false">K54/M54</f>
        <v>0.0194412289176535</v>
      </c>
      <c r="O54" s="117" t="n">
        <f aca="false">M54/$M$165</f>
        <v>0.709106917436658</v>
      </c>
      <c r="P54" s="117"/>
      <c r="Q54" s="118" t="n">
        <f aca="false">EXP(-C54*C54/($C$10*$C$10))</f>
        <v>0.328862304548564</v>
      </c>
      <c r="R54" s="119" t="n">
        <f aca="false">Q54*E54</f>
        <v>19.6298765778048</v>
      </c>
      <c r="S54" s="119" t="n">
        <f aca="false">R54*$F$171/$R$171</f>
        <v>785.195063112191</v>
      </c>
      <c r="T54" s="120" t="n">
        <f aca="false">S54/$S$171</f>
        <v>0.0769172813511289</v>
      </c>
      <c r="U54" s="120" t="n">
        <f aca="false">SUM($T$45:T54)</f>
        <v>0.709106917436664</v>
      </c>
      <c r="V54" s="121"/>
      <c r="W54" s="115" t="n">
        <f aca="false">F54</f>
        <v>785.195063112191</v>
      </c>
      <c r="X54" s="115" t="n">
        <f aca="false">SQRT(H54)</f>
        <v>56.327661740145</v>
      </c>
      <c r="Y54" s="122" t="n">
        <f aca="false">W54/T54</f>
        <v>10208.3049390131</v>
      </c>
      <c r="Z54" s="123" t="n">
        <f aca="false">X54/T54</f>
        <v>732.314777000608</v>
      </c>
      <c r="AA54" s="124" t="n">
        <f aca="false">AV54/(Z54*Z54)</f>
        <v>1.86468039504066E-006</v>
      </c>
      <c r="AB54" s="124" t="n">
        <f aca="false">AA54*Y54</f>
        <v>0.0190352260863745</v>
      </c>
      <c r="AC54" s="124" t="n">
        <f aca="false">AA54*AA54*Z54*Z54</f>
        <v>1.86468039504066E-006</v>
      </c>
      <c r="AE54" s="115" t="n">
        <f aca="false">W54*$B$6/$B$5</f>
        <v>785.195063112191</v>
      </c>
      <c r="AF54" s="115" t="n">
        <f aca="false">SQRT(AE54+G54)</f>
        <v>56.327661740145</v>
      </c>
      <c r="AG54" s="113" t="n">
        <f aca="false">AE54/T54</f>
        <v>10208.3049390131</v>
      </c>
      <c r="AH54" s="113" t="n">
        <f aca="false">AF54/T54</f>
        <v>732.314777000608</v>
      </c>
      <c r="AI54" s="124" t="n">
        <f aca="false">AA54</f>
        <v>1.86468039504066E-006</v>
      </c>
      <c r="AJ54" s="124" t="n">
        <f aca="false">AI54*AG54</f>
        <v>0.0190352260863745</v>
      </c>
      <c r="AK54" s="124" t="n">
        <f aca="false">AI54*AI54*AH54*AH54</f>
        <v>1.86468039504066E-006</v>
      </c>
      <c r="AM54" s="113" t="n">
        <f aca="false">W54*$B$7/$B$5</f>
        <v>785.195063112191</v>
      </c>
      <c r="AN54" s="113" t="n">
        <f aca="false">SQRT(AM54+G54)</f>
        <v>56.327661740145</v>
      </c>
      <c r="AO54" s="115" t="n">
        <f aca="false">AM54/T54</f>
        <v>10208.3049390131</v>
      </c>
      <c r="AP54" s="115" t="n">
        <f aca="false">AN54/T54</f>
        <v>732.314777000608</v>
      </c>
      <c r="AQ54" s="123" t="n">
        <f aca="false">AA54</f>
        <v>1.86468039504066E-006</v>
      </c>
      <c r="AR54" s="123" t="n">
        <f aca="false">AQ54*AO54</f>
        <v>0.0190352260863745</v>
      </c>
      <c r="AS54" s="123" t="n">
        <f aca="false">AQ54*AQ54*AP54*AP54</f>
        <v>1.86468039504066E-006</v>
      </c>
      <c r="AU54" s="125" t="n">
        <f aca="false">INT(U54+0.000001)</f>
        <v>0</v>
      </c>
      <c r="AV54" s="125" t="n">
        <f aca="false">1-AU54</f>
        <v>1</v>
      </c>
      <c r="AW54" s="126"/>
      <c r="AX54" s="126"/>
    </row>
    <row r="55" customFormat="false" ht="12.75" hidden="false" customHeight="false" outlineLevel="0" collapsed="false">
      <c r="A55" s="0" t="n">
        <f aca="false">A54+1</f>
        <v>10</v>
      </c>
      <c r="B55" s="0" t="n">
        <f aca="false">B54+1</f>
        <v>11</v>
      </c>
      <c r="C55" s="0" t="n">
        <f aca="false">AVERAGE(A55:B55)</f>
        <v>10.5</v>
      </c>
      <c r="D55" s="8" t="n">
        <f aca="false">$B$5*EXP(-(C55*C55)/($B$10*$B$10))</f>
        <v>10.2811382665607</v>
      </c>
      <c r="E55" s="8" t="n">
        <f aca="false">$B$12*((B55*B55)-(A55*A55))</f>
        <v>65.97344565</v>
      </c>
      <c r="F55" s="8" t="n">
        <f aca="false">E55*D55</f>
        <v>678.282116649075</v>
      </c>
      <c r="G55" s="8" t="n">
        <f aca="false">E55*$B$4</f>
        <v>2638.937826</v>
      </c>
      <c r="H55" s="8" t="n">
        <f aca="false">F55+G55</f>
        <v>3317.21994264908</v>
      </c>
      <c r="I55" s="8"/>
      <c r="J55" s="8" t="n">
        <f aca="false">SUM($H$45:H55)</f>
        <v>23122.3701902061</v>
      </c>
      <c r="K55" s="8" t="n">
        <f aca="false">SQRT(J55)</f>
        <v>152.060416250273</v>
      </c>
      <c r="L55" s="8" t="n">
        <f aca="false">SUM($G$45:G55)</f>
        <v>15205.308426</v>
      </c>
      <c r="M55" s="8" t="n">
        <f aca="false">J55-L55</f>
        <v>7917.06176420614</v>
      </c>
      <c r="N55" s="1" t="n">
        <f aca="false">K55/M55</f>
        <v>0.0192066729778153</v>
      </c>
      <c r="O55" s="130" t="n">
        <f aca="false">M55/$M$165</f>
        <v>0.775551064697275</v>
      </c>
      <c r="P55" s="130"/>
      <c r="Q55" s="131" t="n">
        <f aca="false">EXP(-C55*C55/($C$10*$C$10))</f>
        <v>0.257028456664017</v>
      </c>
      <c r="R55" s="132" t="n">
        <f aca="false">Q55*E55</f>
        <v>16.9570529162269</v>
      </c>
      <c r="S55" s="132" t="n">
        <f aca="false">R55*$F$171/$R$171</f>
        <v>678.282116649076</v>
      </c>
      <c r="T55" s="4" t="n">
        <f aca="false">S55/$S$171</f>
        <v>0.0664441472606174</v>
      </c>
      <c r="U55" s="4" t="n">
        <f aca="false">SUM($T$45:T55)</f>
        <v>0.775551064697282</v>
      </c>
      <c r="W55" s="8" t="n">
        <f aca="false">F55</f>
        <v>678.282116649075</v>
      </c>
      <c r="X55" s="8" t="n">
        <f aca="false">SQRT(H55)</f>
        <v>57.5953118113712</v>
      </c>
      <c r="Y55" s="133" t="n">
        <f aca="false">W55/T55</f>
        <v>10208.3049390131</v>
      </c>
      <c r="Z55" s="7" t="n">
        <f aca="false">X55/T55</f>
        <v>866.822951093978</v>
      </c>
      <c r="AA55" s="134" t="n">
        <f aca="false">AV55/(Z55*Z55)</f>
        <v>1.33088091278777E-006</v>
      </c>
      <c r="AB55" s="134" t="n">
        <f aca="false">AA55*Y55</f>
        <v>0.0135860381952497</v>
      </c>
      <c r="AC55" s="134" t="n">
        <f aca="false">AA55*AA55*Z55*Z55</f>
        <v>1.33088091278777E-006</v>
      </c>
      <c r="AE55" s="8" t="n">
        <f aca="false">W55*$B$6/$B$5</f>
        <v>678.282116649075</v>
      </c>
      <c r="AF55" s="8" t="n">
        <f aca="false">SQRT(AE55+G55)</f>
        <v>57.5953118113712</v>
      </c>
      <c r="AG55" s="0" t="n">
        <f aca="false">AE55/T55</f>
        <v>10208.3049390131</v>
      </c>
      <c r="AH55" s="0" t="n">
        <f aca="false">AF55/T55</f>
        <v>866.822951093978</v>
      </c>
      <c r="AI55" s="134" t="n">
        <f aca="false">AA55</f>
        <v>1.33088091278777E-006</v>
      </c>
      <c r="AJ55" s="134" t="n">
        <f aca="false">AI55*AG55</f>
        <v>0.0135860381952497</v>
      </c>
      <c r="AK55" s="134" t="n">
        <f aca="false">AI55*AI55*AH55*AH55</f>
        <v>1.33088091278777E-006</v>
      </c>
      <c r="AM55" s="0" t="n">
        <f aca="false">W55*$B$7/$B$5</f>
        <v>678.282116649075</v>
      </c>
      <c r="AN55" s="0" t="n">
        <f aca="false">SQRT(AM55+G55)</f>
        <v>57.5953118113712</v>
      </c>
      <c r="AO55" s="8" t="n">
        <f aca="false">AM55/T55</f>
        <v>10208.3049390131</v>
      </c>
      <c r="AP55" s="8" t="n">
        <f aca="false">AN55/T55</f>
        <v>866.822951093978</v>
      </c>
      <c r="AQ55" s="7" t="n">
        <f aca="false">AA55</f>
        <v>1.33088091278777E-006</v>
      </c>
      <c r="AR55" s="7" t="n">
        <f aca="false">AQ55*AO55</f>
        <v>0.0135860381952497</v>
      </c>
      <c r="AS55" s="7" t="n">
        <f aca="false">AQ55*AQ55*AP55*AP55</f>
        <v>1.33088091278777E-006</v>
      </c>
      <c r="AU55" s="9" t="n">
        <f aca="false">INT(U55+0.000001)</f>
        <v>0</v>
      </c>
      <c r="AV55" s="9" t="n">
        <f aca="false">1-AU55</f>
        <v>1</v>
      </c>
      <c r="AW55" s="135"/>
      <c r="AX55" s="135"/>
    </row>
    <row r="56" customFormat="false" ht="12.75" hidden="false" customHeight="false" outlineLevel="0" collapsed="false">
      <c r="A56" s="0" t="n">
        <f aca="false">A55+1</f>
        <v>11</v>
      </c>
      <c r="B56" s="0" t="n">
        <f aca="false">B55+1</f>
        <v>12</v>
      </c>
      <c r="C56" s="0" t="n">
        <f aca="false">AVERAGE(A56:B56)</f>
        <v>11.5</v>
      </c>
      <c r="D56" s="8" t="n">
        <f aca="false">$B$5*EXP(-(C56*C56)/($B$10*$B$10))</f>
        <v>7.83980072464267</v>
      </c>
      <c r="E56" s="8" t="n">
        <f aca="false">$B$12*((B56*B56)-(A56*A56))</f>
        <v>72.25663095</v>
      </c>
      <c r="F56" s="8" t="n">
        <f aca="false">E56*D56</f>
        <v>566.477587682048</v>
      </c>
      <c r="G56" s="8" t="n">
        <f aca="false">E56*$B$4</f>
        <v>2890.265238</v>
      </c>
      <c r="H56" s="8" t="n">
        <f aca="false">F56+G56</f>
        <v>3456.74282568205</v>
      </c>
      <c r="I56" s="8"/>
      <c r="J56" s="8" t="n">
        <f aca="false">SUM($H$45:H56)</f>
        <v>26579.1130158882</v>
      </c>
      <c r="K56" s="8" t="n">
        <f aca="false">SQRT(J56)</f>
        <v>163.031018569744</v>
      </c>
      <c r="L56" s="8" t="n">
        <f aca="false">SUM($G$45:G56)</f>
        <v>18095.573664</v>
      </c>
      <c r="M56" s="8" t="n">
        <f aca="false">J56-L56</f>
        <v>8483.53935188819</v>
      </c>
      <c r="N56" s="1" t="n">
        <f aca="false">K56/M56</f>
        <v>0.0192173351012344</v>
      </c>
      <c r="O56" s="130" t="n">
        <f aca="false">M56/$M$165</f>
        <v>0.831042901105603</v>
      </c>
      <c r="P56" s="130"/>
      <c r="Q56" s="131" t="n">
        <f aca="false">EXP(-C56*C56/($C$10*$C$10))</f>
        <v>0.195995018116067</v>
      </c>
      <c r="R56" s="132" t="n">
        <f aca="false">Q56*E56</f>
        <v>14.1619396920512</v>
      </c>
      <c r="S56" s="132" t="n">
        <f aca="false">R56*$F$171/$R$171</f>
        <v>566.477587682048</v>
      </c>
      <c r="T56" s="4" t="n">
        <f aca="false">S56/$S$171</f>
        <v>0.0554918364083285</v>
      </c>
      <c r="U56" s="4" t="n">
        <f aca="false">SUM($T$45:T56)</f>
        <v>0.83104290110561</v>
      </c>
      <c r="W56" s="8" t="n">
        <f aca="false">F56</f>
        <v>566.477587682048</v>
      </c>
      <c r="X56" s="8" t="n">
        <f aca="false">SQRT(H56)</f>
        <v>58.7940713480709</v>
      </c>
      <c r="Y56" s="133" t="n">
        <f aca="false">W56/T56</f>
        <v>10208.3049390131</v>
      </c>
      <c r="Z56" s="7" t="n">
        <f aca="false">X56/T56</f>
        <v>1059.50848185026</v>
      </c>
      <c r="AA56" s="134" t="n">
        <f aca="false">AV56/(Z56*Z56)</f>
        <v>8.90822390688294E-007</v>
      </c>
      <c r="AB56" s="134" t="n">
        <f aca="false">AA56*Y56</f>
        <v>0.00909378661064679</v>
      </c>
      <c r="AC56" s="134" t="n">
        <f aca="false">AA56*AA56*Z56*Z56</f>
        <v>8.90822390688294E-007</v>
      </c>
      <c r="AE56" s="8" t="n">
        <f aca="false">W56*$B$6/$B$5</f>
        <v>566.477587682048</v>
      </c>
      <c r="AF56" s="8" t="n">
        <f aca="false">SQRT(AE56+G56)</f>
        <v>58.7940713480709</v>
      </c>
      <c r="AG56" s="0" t="n">
        <f aca="false">AE56/T56</f>
        <v>10208.3049390131</v>
      </c>
      <c r="AH56" s="0" t="n">
        <f aca="false">AF56/T56</f>
        <v>1059.50848185026</v>
      </c>
      <c r="AI56" s="134" t="n">
        <f aca="false">AA56</f>
        <v>8.90822390688294E-007</v>
      </c>
      <c r="AJ56" s="134" t="n">
        <f aca="false">AI56*AG56</f>
        <v>0.00909378661064679</v>
      </c>
      <c r="AK56" s="134" t="n">
        <f aca="false">AI56*AI56*AH56*AH56</f>
        <v>8.90822390688294E-007</v>
      </c>
      <c r="AM56" s="0" t="n">
        <f aca="false">W56*$B$7/$B$5</f>
        <v>566.477587682048</v>
      </c>
      <c r="AN56" s="0" t="n">
        <f aca="false">SQRT(AM56+G56)</f>
        <v>58.7940713480709</v>
      </c>
      <c r="AO56" s="8" t="n">
        <f aca="false">AM56/T56</f>
        <v>10208.3049390131</v>
      </c>
      <c r="AP56" s="8" t="n">
        <f aca="false">AN56/T56</f>
        <v>1059.50848185026</v>
      </c>
      <c r="AQ56" s="7" t="n">
        <f aca="false">AA56</f>
        <v>8.90822390688294E-007</v>
      </c>
      <c r="AR56" s="7" t="n">
        <f aca="false">AQ56*AO56</f>
        <v>0.00909378661064679</v>
      </c>
      <c r="AS56" s="7" t="n">
        <f aca="false">AQ56*AQ56*AP56*AP56</f>
        <v>8.90822390688294E-007</v>
      </c>
      <c r="AU56" s="9" t="n">
        <f aca="false">INT(U56+0.000001)</f>
        <v>0</v>
      </c>
      <c r="AV56" s="9" t="n">
        <f aca="false">1-AU56</f>
        <v>1</v>
      </c>
    </row>
    <row r="57" customFormat="false" ht="12.75" hidden="false" customHeight="false" outlineLevel="0" collapsed="false">
      <c r="A57" s="0" t="n">
        <f aca="false">A56+1</f>
        <v>12</v>
      </c>
      <c r="B57" s="0" t="n">
        <f aca="false">B56+1</f>
        <v>13</v>
      </c>
      <c r="C57" s="0" t="n">
        <f aca="false">AVERAGE(A57:B57)</f>
        <v>12.5</v>
      </c>
      <c r="D57" s="8" t="n">
        <f aca="false">$B$5*EXP(-(C57*C57)/($B$10*$B$10))</f>
        <v>5.83264519788058</v>
      </c>
      <c r="E57" s="8" t="n">
        <f aca="false">$B$12*((B57*B57)-(A57*A57))</f>
        <v>78.53981625</v>
      </c>
      <c r="F57" s="8" t="n">
        <f aca="false">E57*D57</f>
        <v>458.094882092986</v>
      </c>
      <c r="G57" s="8" t="n">
        <f aca="false">E57*$B$4</f>
        <v>3141.59265</v>
      </c>
      <c r="H57" s="8" t="n">
        <f aca="false">F57+G57</f>
        <v>3599.68753209299</v>
      </c>
      <c r="I57" s="8"/>
      <c r="J57" s="8" t="n">
        <f aca="false">SUM($H$45:H57)</f>
        <v>30178.8005479812</v>
      </c>
      <c r="K57" s="8" t="n">
        <f aca="false">SQRT(J57)</f>
        <v>173.720466692849</v>
      </c>
      <c r="L57" s="8" t="n">
        <f aca="false">SUM($G$45:G57)</f>
        <v>21237.166314</v>
      </c>
      <c r="M57" s="8" t="n">
        <f aca="false">J57-L57</f>
        <v>8941.63423398118</v>
      </c>
      <c r="N57" s="1" t="n">
        <f aca="false">K57/M57</f>
        <v>0.0194282680488823</v>
      </c>
      <c r="O57" s="130" t="n">
        <f aca="false">M57/$M$165</f>
        <v>0.875917626618776</v>
      </c>
      <c r="P57" s="130"/>
      <c r="Q57" s="131" t="n">
        <f aca="false">EXP(-C57*C57/($C$10*$C$10))</f>
        <v>0.145816129947015</v>
      </c>
      <c r="R57" s="132" t="n">
        <f aca="false">Q57*E57</f>
        <v>11.4523720523246</v>
      </c>
      <c r="S57" s="132" t="n">
        <f aca="false">R57*$F$171/$R$171</f>
        <v>458.094882092986</v>
      </c>
      <c r="T57" s="4" t="n">
        <f aca="false">S57/$S$171</f>
        <v>0.0448747255131734</v>
      </c>
      <c r="U57" s="4" t="n">
        <f aca="false">SUM($T$45:T57)</f>
        <v>0.875917626618783</v>
      </c>
      <c r="W57" s="8" t="n">
        <f aca="false">F57</f>
        <v>458.094882092986</v>
      </c>
      <c r="X57" s="8" t="n">
        <f aca="false">SQRT(H57)</f>
        <v>59.99739604427</v>
      </c>
      <c r="Y57" s="133" t="n">
        <f aca="false">W57/T57</f>
        <v>10208.3049390131</v>
      </c>
      <c r="Z57" s="7" t="n">
        <f aca="false">X57/T57</f>
        <v>1336.99750490189</v>
      </c>
      <c r="AA57" s="134" t="n">
        <f aca="false">AV57/(Z57*Z57)</f>
        <v>5.59421053057845E-007</v>
      </c>
      <c r="AB57" s="134" t="n">
        <f aca="false">AA57*Y57</f>
        <v>0.00571074069891832</v>
      </c>
      <c r="AC57" s="134" t="n">
        <f aca="false">AA57*AA57*Z57*Z57</f>
        <v>5.59421053057845E-007</v>
      </c>
      <c r="AE57" s="8" t="n">
        <f aca="false">W57*$B$6/$B$5</f>
        <v>458.094882092986</v>
      </c>
      <c r="AF57" s="8" t="n">
        <f aca="false">SQRT(AE57+G57)</f>
        <v>59.99739604427</v>
      </c>
      <c r="AG57" s="0" t="n">
        <f aca="false">AE57/T57</f>
        <v>10208.3049390131</v>
      </c>
      <c r="AH57" s="0" t="n">
        <f aca="false">AF57/T57</f>
        <v>1336.99750490189</v>
      </c>
      <c r="AI57" s="134" t="n">
        <f aca="false">AA57</f>
        <v>5.59421053057845E-007</v>
      </c>
      <c r="AJ57" s="134" t="n">
        <f aca="false">AI57*AG57</f>
        <v>0.00571074069891832</v>
      </c>
      <c r="AK57" s="134" t="n">
        <f aca="false">AI57*AI57*AH57*AH57</f>
        <v>5.59421053057845E-007</v>
      </c>
      <c r="AM57" s="0" t="n">
        <f aca="false">W57*$B$7/$B$5</f>
        <v>458.094882092986</v>
      </c>
      <c r="AN57" s="0" t="n">
        <f aca="false">SQRT(AM57+G57)</f>
        <v>59.99739604427</v>
      </c>
      <c r="AO57" s="8" t="n">
        <f aca="false">AM57/T57</f>
        <v>10208.3049390131</v>
      </c>
      <c r="AP57" s="8" t="n">
        <f aca="false">AN57/T57</f>
        <v>1336.99750490189</v>
      </c>
      <c r="AQ57" s="7" t="n">
        <f aca="false">AA57</f>
        <v>5.59421053057845E-007</v>
      </c>
      <c r="AR57" s="7" t="n">
        <f aca="false">AQ57*AO57</f>
        <v>0.00571074069891832</v>
      </c>
      <c r="AS57" s="7" t="n">
        <f aca="false">AQ57*AQ57*AP57*AP57</f>
        <v>5.59421053057845E-007</v>
      </c>
      <c r="AU57" s="9" t="n">
        <f aca="false">INT(U57+0.000001)</f>
        <v>0</v>
      </c>
      <c r="AV57" s="9" t="n">
        <f aca="false">1-AU57</f>
        <v>1</v>
      </c>
    </row>
    <row r="58" customFormat="false" ht="12.75" hidden="false" customHeight="false" outlineLevel="0" collapsed="false">
      <c r="A58" s="0" t="n">
        <f aca="false">A57+1</f>
        <v>13</v>
      </c>
      <c r="B58" s="0" t="n">
        <f aca="false">B57+1</f>
        <v>14</v>
      </c>
      <c r="C58" s="0" t="n">
        <f aca="false">AVERAGE(A58:B58)</f>
        <v>13.5</v>
      </c>
      <c r="D58" s="8" t="n">
        <f aca="false">$B$5*EXP(-(C58*C58)/($B$10*$B$10))</f>
        <v>4.23372656181264</v>
      </c>
      <c r="E58" s="8" t="n">
        <f aca="false">$B$12*((B58*B58)-(A58*A58))</f>
        <v>84.82300155</v>
      </c>
      <c r="F58" s="8" t="n">
        <f aca="false">E58*D58</f>
        <v>359.11739471491</v>
      </c>
      <c r="G58" s="8" t="n">
        <f aca="false">E58*$B$4</f>
        <v>3392.920062</v>
      </c>
      <c r="H58" s="8" t="n">
        <f aca="false">F58+G58</f>
        <v>3752.03745671491</v>
      </c>
      <c r="I58" s="8"/>
      <c r="J58" s="8" t="n">
        <f aca="false">SUM($H$45:H58)</f>
        <v>33930.8380046961</v>
      </c>
      <c r="K58" s="8" t="n">
        <f aca="false">SQRT(J58)</f>
        <v>184.203251884151</v>
      </c>
      <c r="L58" s="8" t="n">
        <f aca="false">SUM($G$45:G58)</f>
        <v>24630.086376</v>
      </c>
      <c r="M58" s="8" t="n">
        <f aca="false">J58-L58</f>
        <v>9300.75162869609</v>
      </c>
      <c r="N58" s="1" t="n">
        <f aca="false">K58/M58</f>
        <v>0.0198052006158104</v>
      </c>
      <c r="O58" s="130" t="n">
        <f aca="false">M58/$M$165</f>
        <v>0.911096571297678</v>
      </c>
      <c r="P58" s="130"/>
      <c r="Q58" s="131" t="n">
        <f aca="false">EXP(-C58*C58/($C$10*$C$10))</f>
        <v>0.105843164045316</v>
      </c>
      <c r="R58" s="132" t="n">
        <f aca="false">Q58*E58</f>
        <v>8.97793486787274</v>
      </c>
      <c r="S58" s="132" t="n">
        <f aca="false">R58*$F$171/$R$171</f>
        <v>359.11739471491</v>
      </c>
      <c r="T58" s="4" t="n">
        <f aca="false">S58/$S$171</f>
        <v>0.0351789446789025</v>
      </c>
      <c r="U58" s="4" t="n">
        <f aca="false">SUM($T$45:T58)</f>
        <v>0.911096571297686</v>
      </c>
      <c r="W58" s="8" t="n">
        <f aca="false">F58</f>
        <v>359.11739471491</v>
      </c>
      <c r="X58" s="8" t="n">
        <f aca="false">SQRT(H58)</f>
        <v>61.2538770749649</v>
      </c>
      <c r="Y58" s="133" t="n">
        <f aca="false">W58/T58</f>
        <v>10208.3049390131</v>
      </c>
      <c r="Z58" s="7" t="n">
        <f aca="false">X58/T58</f>
        <v>1741.20848803347</v>
      </c>
      <c r="AA58" s="134" t="n">
        <f aca="false">AV58/(Z58*Z58)</f>
        <v>3.29836299077042E-007</v>
      </c>
      <c r="AB58" s="134" t="n">
        <f aca="false">AA58*Y58</f>
        <v>0.00336706952093397</v>
      </c>
      <c r="AC58" s="134" t="n">
        <f aca="false">AA58*AA58*Z58*Z58</f>
        <v>3.29836299077042E-007</v>
      </c>
      <c r="AE58" s="8" t="n">
        <f aca="false">W58*$B$6/$B$5</f>
        <v>359.11739471491</v>
      </c>
      <c r="AF58" s="8" t="n">
        <f aca="false">SQRT(AE58+G58)</f>
        <v>61.2538770749649</v>
      </c>
      <c r="AG58" s="0" t="n">
        <f aca="false">AE58/T58</f>
        <v>10208.3049390131</v>
      </c>
      <c r="AH58" s="0" t="n">
        <f aca="false">AF58/T58</f>
        <v>1741.20848803347</v>
      </c>
      <c r="AI58" s="134" t="n">
        <f aca="false">AA58</f>
        <v>3.29836299077042E-007</v>
      </c>
      <c r="AJ58" s="134" t="n">
        <f aca="false">AI58*AG58</f>
        <v>0.00336706952093397</v>
      </c>
      <c r="AK58" s="134" t="n">
        <f aca="false">AI58*AI58*AH58*AH58</f>
        <v>3.29836299077042E-007</v>
      </c>
      <c r="AM58" s="0" t="n">
        <f aca="false">W58*$B$7/$B$5</f>
        <v>359.11739471491</v>
      </c>
      <c r="AN58" s="0" t="n">
        <f aca="false">SQRT(AM58+G58)</f>
        <v>61.2538770749649</v>
      </c>
      <c r="AO58" s="8" t="n">
        <f aca="false">AM58/T58</f>
        <v>10208.3049390131</v>
      </c>
      <c r="AP58" s="8" t="n">
        <f aca="false">AN58/T58</f>
        <v>1741.20848803347</v>
      </c>
      <c r="AQ58" s="7" t="n">
        <f aca="false">AA58</f>
        <v>3.29836299077042E-007</v>
      </c>
      <c r="AR58" s="7" t="n">
        <f aca="false">AQ58*AO58</f>
        <v>0.00336706952093397</v>
      </c>
      <c r="AS58" s="7" t="n">
        <f aca="false">AQ58*AQ58*AP58*AP58</f>
        <v>3.29836299077042E-007</v>
      </c>
      <c r="AU58" s="9" t="n">
        <f aca="false">INT(U58+0.000001)</f>
        <v>0</v>
      </c>
      <c r="AV58" s="9" t="n">
        <f aca="false">1-AU58</f>
        <v>1</v>
      </c>
    </row>
    <row r="59" customFormat="false" ht="12.75" hidden="false" customHeight="false" outlineLevel="0" collapsed="false">
      <c r="A59" s="0" t="n">
        <f aca="false">A58+1</f>
        <v>14</v>
      </c>
      <c r="B59" s="0" t="n">
        <f aca="false">B58+1</f>
        <v>15</v>
      </c>
      <c r="C59" s="0" t="n">
        <f aca="false">AVERAGE(A59:B59)</f>
        <v>14.5</v>
      </c>
      <c r="D59" s="8" t="n">
        <f aca="false">$B$5*EXP(-(C59*C59)/($B$10*$B$10))</f>
        <v>2.99831158696007</v>
      </c>
      <c r="E59" s="8" t="n">
        <f aca="false">$B$12*((B59*B59)-(A59*A59))</f>
        <v>91.10618685</v>
      </c>
      <c r="F59" s="8" t="n">
        <f aca="false">E59*D59</f>
        <v>273.164735676104</v>
      </c>
      <c r="G59" s="8" t="n">
        <f aca="false">E59*$B$4</f>
        <v>3644.247474</v>
      </c>
      <c r="H59" s="8" t="n">
        <f aca="false">F59+G59</f>
        <v>3917.4122096761</v>
      </c>
      <c r="I59" s="8"/>
      <c r="J59" s="8" t="n">
        <f aca="false">SUM($H$45:H59)</f>
        <v>37848.2502143722</v>
      </c>
      <c r="K59" s="8" t="n">
        <f aca="false">SQRT(J59)</f>
        <v>194.546267541611</v>
      </c>
      <c r="L59" s="8" t="n">
        <f aca="false">SUM($G$45:G59)</f>
        <v>28274.33385</v>
      </c>
      <c r="M59" s="8" t="n">
        <f aca="false">J59-L59</f>
        <v>9573.91636437219</v>
      </c>
      <c r="N59" s="1" t="n">
        <f aca="false">K59/M59</f>
        <v>0.0203204477809713</v>
      </c>
      <c r="O59" s="130" t="n">
        <f aca="false">M59/$M$165</f>
        <v>0.937855640242822</v>
      </c>
      <c r="P59" s="130"/>
      <c r="Q59" s="131" t="n">
        <f aca="false">EXP(-C59*C59/($C$10*$C$10))</f>
        <v>0.0749577896740017</v>
      </c>
      <c r="R59" s="132" t="n">
        <f aca="false">Q59*E59</f>
        <v>6.8291183919026</v>
      </c>
      <c r="S59" s="132" t="n">
        <f aca="false">R59*$F$171/$R$171</f>
        <v>273.164735676104</v>
      </c>
      <c r="T59" s="4" t="n">
        <f aca="false">S59/$S$171</f>
        <v>0.0267590689451438</v>
      </c>
      <c r="U59" s="4" t="n">
        <f aca="false">SUM($T$45:T59)</f>
        <v>0.93785564024283</v>
      </c>
      <c r="W59" s="8" t="n">
        <f aca="false">F59</f>
        <v>273.164735676104</v>
      </c>
      <c r="X59" s="8" t="n">
        <f aca="false">SQRT(H59)</f>
        <v>62.5892339757894</v>
      </c>
      <c r="Y59" s="133" t="n">
        <f aca="false">W59/T59</f>
        <v>10208.3049390131</v>
      </c>
      <c r="Z59" s="7" t="n">
        <f aca="false">X59/T59</f>
        <v>2338.9914688025</v>
      </c>
      <c r="AA59" s="134" t="n">
        <f aca="false">AV59/(Z59*Z59)</f>
        <v>1.82785913885269E-007</v>
      </c>
      <c r="AB59" s="134" t="n">
        <f aca="false">AA59*Y59</f>
        <v>0.00186593434749702</v>
      </c>
      <c r="AC59" s="134" t="n">
        <f aca="false">AA59*AA59*Z59*Z59</f>
        <v>1.82785913885269E-007</v>
      </c>
      <c r="AE59" s="8" t="n">
        <f aca="false">W59*$B$6/$B$5</f>
        <v>273.164735676104</v>
      </c>
      <c r="AF59" s="8" t="n">
        <f aca="false">SQRT(AE59+G59)</f>
        <v>62.5892339757894</v>
      </c>
      <c r="AG59" s="0" t="n">
        <f aca="false">AE59/T59</f>
        <v>10208.3049390131</v>
      </c>
      <c r="AH59" s="0" t="n">
        <f aca="false">AF59/T59</f>
        <v>2338.9914688025</v>
      </c>
      <c r="AI59" s="134" t="n">
        <f aca="false">AA59</f>
        <v>1.82785913885269E-007</v>
      </c>
      <c r="AJ59" s="134" t="n">
        <f aca="false">AI59*AG59</f>
        <v>0.00186593434749702</v>
      </c>
      <c r="AK59" s="134" t="n">
        <f aca="false">AI59*AI59*AH59*AH59</f>
        <v>1.82785913885269E-007</v>
      </c>
      <c r="AM59" s="0" t="n">
        <f aca="false">W59*$B$7/$B$5</f>
        <v>273.164735676104</v>
      </c>
      <c r="AN59" s="0" t="n">
        <f aca="false">SQRT(AM59+G59)</f>
        <v>62.5892339757894</v>
      </c>
      <c r="AO59" s="8" t="n">
        <f aca="false">AM59/T59</f>
        <v>10208.3049390131</v>
      </c>
      <c r="AP59" s="8" t="n">
        <f aca="false">AN59/T59</f>
        <v>2338.9914688025</v>
      </c>
      <c r="AQ59" s="7" t="n">
        <f aca="false">AA59</f>
        <v>1.82785913885269E-007</v>
      </c>
      <c r="AR59" s="7" t="n">
        <f aca="false">AQ59*AO59</f>
        <v>0.00186593434749702</v>
      </c>
      <c r="AS59" s="7" t="n">
        <f aca="false">AQ59*AQ59*AP59*AP59</f>
        <v>1.82785913885269E-007</v>
      </c>
      <c r="AU59" s="9" t="n">
        <f aca="false">INT(U59+0.000001)</f>
        <v>0</v>
      </c>
      <c r="AV59" s="9" t="n">
        <f aca="false">1-AU59</f>
        <v>1</v>
      </c>
    </row>
    <row r="60" customFormat="false" ht="12.75" hidden="false" customHeight="false" outlineLevel="0" collapsed="false">
      <c r="A60" s="0" t="n">
        <f aca="false">A59+1</f>
        <v>15</v>
      </c>
      <c r="B60" s="0" t="n">
        <f aca="false">B59+1</f>
        <v>16</v>
      </c>
      <c r="C60" s="0" t="n">
        <f aca="false">AVERAGE(A60:B60)</f>
        <v>15.5</v>
      </c>
      <c r="D60" s="8" t="n">
        <f aca="false">$B$5*EXP(-(C60*C60)/($B$10*$B$10))</f>
        <v>2.07170270008837</v>
      </c>
      <c r="E60" s="8" t="n">
        <f aca="false">$B$12*((B60*B60)-(A60*A60))</f>
        <v>97.38937215</v>
      </c>
      <c r="F60" s="8" t="n">
        <f aca="false">E60*D60</f>
        <v>201.761825243066</v>
      </c>
      <c r="G60" s="8" t="n">
        <f aca="false">E60*$B$4</f>
        <v>3895.574886</v>
      </c>
      <c r="H60" s="8" t="n">
        <f aca="false">F60+G60</f>
        <v>4097.33671124307</v>
      </c>
      <c r="I60" s="8"/>
      <c r="J60" s="8" t="n">
        <f aca="false">SUM($H$45:H60)</f>
        <v>41945.5869256153</v>
      </c>
      <c r="K60" s="8" t="n">
        <f aca="false">SQRT(J60)</f>
        <v>204.806217985722</v>
      </c>
      <c r="L60" s="8" t="n">
        <f aca="false">SUM($G$45:G60)</f>
        <v>32169.908736</v>
      </c>
      <c r="M60" s="8" t="n">
        <f aca="false">J60-L60</f>
        <v>9775.67818961526</v>
      </c>
      <c r="N60" s="1" t="n">
        <f aca="false">K60/M60</f>
        <v>0.0209505892085614</v>
      </c>
      <c r="O60" s="130" t="n">
        <f aca="false">M60/$M$165</f>
        <v>0.957620118914691</v>
      </c>
      <c r="P60" s="130"/>
      <c r="Q60" s="131" t="n">
        <f aca="false">EXP(-C60*C60/($C$10*$C$10))</f>
        <v>0.0517925675022093</v>
      </c>
      <c r="R60" s="132" t="n">
        <f aca="false">Q60*E60</f>
        <v>5.04404563107666</v>
      </c>
      <c r="S60" s="132" t="n">
        <f aca="false">R60*$F$171/$R$171</f>
        <v>201.761825243066</v>
      </c>
      <c r="T60" s="4" t="n">
        <f aca="false">S60/$S$171</f>
        <v>0.0197644786718696</v>
      </c>
      <c r="U60" s="4" t="n">
        <f aca="false">SUM($T$45:T60)</f>
        <v>0.957620118914699</v>
      </c>
      <c r="W60" s="8" t="n">
        <f aca="false">F60</f>
        <v>201.761825243066</v>
      </c>
      <c r="X60" s="8" t="n">
        <f aca="false">SQRT(H60)</f>
        <v>64.0104422047143</v>
      </c>
      <c r="Y60" s="133" t="n">
        <f aca="false">W60/T60</f>
        <v>10208.3049390131</v>
      </c>
      <c r="Z60" s="7" t="n">
        <f aca="false">X60/T60</f>
        <v>3238.66079482375</v>
      </c>
      <c r="AA60" s="134" t="n">
        <f aca="false">AV60/(Z60*Z60)</f>
        <v>9.53386662362628E-008</v>
      </c>
      <c r="AB60" s="134" t="n">
        <f aca="false">AA60*Y60</f>
        <v>0.000973246177418566</v>
      </c>
      <c r="AC60" s="134" t="n">
        <f aca="false">AA60*AA60*Z60*Z60</f>
        <v>9.53386662362628E-008</v>
      </c>
      <c r="AE60" s="8" t="n">
        <f aca="false">W60*$B$6/$B$5</f>
        <v>201.761825243066</v>
      </c>
      <c r="AF60" s="8" t="n">
        <f aca="false">SQRT(AE60+G60)</f>
        <v>64.0104422047143</v>
      </c>
      <c r="AG60" s="0" t="n">
        <f aca="false">AE60/T60</f>
        <v>10208.3049390131</v>
      </c>
      <c r="AH60" s="0" t="n">
        <f aca="false">AF60/T60</f>
        <v>3238.66079482375</v>
      </c>
      <c r="AI60" s="134" t="n">
        <f aca="false">AA60</f>
        <v>9.53386662362628E-008</v>
      </c>
      <c r="AJ60" s="134" t="n">
        <f aca="false">AI60*AG60</f>
        <v>0.000973246177418566</v>
      </c>
      <c r="AK60" s="134" t="n">
        <f aca="false">AI60*AI60*AH60*AH60</f>
        <v>9.53386662362628E-008</v>
      </c>
      <c r="AM60" s="0" t="n">
        <f aca="false">W60*$B$7/$B$5</f>
        <v>201.761825243066</v>
      </c>
      <c r="AN60" s="0" t="n">
        <f aca="false">SQRT(AM60+G60)</f>
        <v>64.0104422047143</v>
      </c>
      <c r="AO60" s="8" t="n">
        <f aca="false">AM60/T60</f>
        <v>10208.3049390131</v>
      </c>
      <c r="AP60" s="8" t="n">
        <f aca="false">AN60/T60</f>
        <v>3238.66079482375</v>
      </c>
      <c r="AQ60" s="7" t="n">
        <f aca="false">AA60</f>
        <v>9.53386662362628E-008</v>
      </c>
      <c r="AR60" s="7" t="n">
        <f aca="false">AQ60*AO60</f>
        <v>0.000973246177418566</v>
      </c>
      <c r="AS60" s="7" t="n">
        <f aca="false">AQ60*AQ60*AP60*AP60</f>
        <v>9.53386662362628E-008</v>
      </c>
      <c r="AU60" s="9" t="n">
        <f aca="false">INT(U60+0.000001)</f>
        <v>0</v>
      </c>
      <c r="AV60" s="9" t="n">
        <f aca="false">1-AU60</f>
        <v>1</v>
      </c>
    </row>
    <row r="61" customFormat="false" ht="12.75" hidden="false" customHeight="false" outlineLevel="0" collapsed="false">
      <c r="A61" s="0" t="n">
        <f aca="false">A60+1</f>
        <v>16</v>
      </c>
      <c r="B61" s="0" t="n">
        <f aca="false">B60+1</f>
        <v>17</v>
      </c>
      <c r="C61" s="0" t="n">
        <f aca="false">AVERAGE(A61:B61)</f>
        <v>16.5</v>
      </c>
      <c r="D61" s="8" t="n">
        <f aca="false">$B$5*EXP(-(C61*C61)/($B$10*$B$10))</f>
        <v>1.39660892259028</v>
      </c>
      <c r="E61" s="8" t="n">
        <f aca="false">$B$12*((B61*B61)-(A61*A61))</f>
        <v>103.67255745</v>
      </c>
      <c r="F61" s="8" t="n">
        <f aca="false">E61*D61</f>
        <v>144.790018762423</v>
      </c>
      <c r="G61" s="8" t="n">
        <f aca="false">E61*$B$4</f>
        <v>4146.902298</v>
      </c>
      <c r="H61" s="8" t="n">
        <f aca="false">F61+G61</f>
        <v>4291.69231676242</v>
      </c>
      <c r="I61" s="8"/>
      <c r="J61" s="8" t="n">
        <f aca="false">SUM($H$45:H61)</f>
        <v>46237.2792423777</v>
      </c>
      <c r="K61" s="8" t="n">
        <f aca="false">SQRT(J61)</f>
        <v>215.02855448144</v>
      </c>
      <c r="L61" s="8" t="n">
        <f aca="false">SUM($G$45:G61)</f>
        <v>36316.811034</v>
      </c>
      <c r="M61" s="8" t="n">
        <f aca="false">J61-L61</f>
        <v>9920.46820837769</v>
      </c>
      <c r="N61" s="1" t="n">
        <f aca="false">K61/M61</f>
        <v>0.021675242535413</v>
      </c>
      <c r="O61" s="130" t="n">
        <f aca="false">M61/$M$165</f>
        <v>0.971803670408053</v>
      </c>
      <c r="P61" s="130"/>
      <c r="Q61" s="131" t="n">
        <f aca="false">EXP(-C61*C61/($C$10*$C$10))</f>
        <v>0.0349152230647569</v>
      </c>
      <c r="R61" s="132" t="n">
        <f aca="false">Q61*E61</f>
        <v>3.61975046906057</v>
      </c>
      <c r="S61" s="132" t="n">
        <f aca="false">R61*$F$171/$R$171</f>
        <v>144.790018762423</v>
      </c>
      <c r="T61" s="4" t="n">
        <f aca="false">S61/$S$171</f>
        <v>0.0141835514933609</v>
      </c>
      <c r="U61" s="4" t="n">
        <f aca="false">SUM($T$45:T61)</f>
        <v>0.97180367040806</v>
      </c>
      <c r="W61" s="8" t="n">
        <f aca="false">F61</f>
        <v>144.790018762423</v>
      </c>
      <c r="X61" s="8" t="n">
        <f aca="false">SQRT(H61)</f>
        <v>65.5110091264241</v>
      </c>
      <c r="Y61" s="133" t="n">
        <f aca="false">W61/T61</f>
        <v>10208.3049390131</v>
      </c>
      <c r="Z61" s="7" t="n">
        <f aca="false">X61/T61</f>
        <v>4618.80151505699</v>
      </c>
      <c r="AA61" s="134" t="n">
        <f aca="false">AV61/(Z61*Z61)</f>
        <v>4.6875012959126E-008</v>
      </c>
      <c r="AB61" s="134" t="n">
        <f aca="false">AA61*Y61</f>
        <v>0.00047851442630695</v>
      </c>
      <c r="AC61" s="134" t="n">
        <f aca="false">AA61*AA61*Z61*Z61</f>
        <v>4.6875012959126E-008</v>
      </c>
      <c r="AE61" s="8" t="n">
        <f aca="false">W61*$B$6/$B$5</f>
        <v>144.790018762423</v>
      </c>
      <c r="AF61" s="8" t="n">
        <f aca="false">SQRT(AE61+G61)</f>
        <v>65.5110091264241</v>
      </c>
      <c r="AG61" s="0" t="n">
        <f aca="false">AE61/T61</f>
        <v>10208.3049390131</v>
      </c>
      <c r="AH61" s="0" t="n">
        <f aca="false">AF61/T61</f>
        <v>4618.80151505699</v>
      </c>
      <c r="AI61" s="134" t="n">
        <f aca="false">AA61</f>
        <v>4.6875012959126E-008</v>
      </c>
      <c r="AJ61" s="134" t="n">
        <f aca="false">AI61*AG61</f>
        <v>0.00047851442630695</v>
      </c>
      <c r="AK61" s="134" t="n">
        <f aca="false">AI61*AI61*AH61*AH61</f>
        <v>4.6875012959126E-008</v>
      </c>
      <c r="AM61" s="0" t="n">
        <f aca="false">W61*$B$7/$B$5</f>
        <v>144.790018762423</v>
      </c>
      <c r="AN61" s="0" t="n">
        <f aca="false">SQRT(AM61+G61)</f>
        <v>65.5110091264241</v>
      </c>
      <c r="AO61" s="8" t="n">
        <f aca="false">AM61/T61</f>
        <v>10208.3049390131</v>
      </c>
      <c r="AP61" s="8" t="n">
        <f aca="false">AN61/T61</f>
        <v>4618.80151505699</v>
      </c>
      <c r="AQ61" s="7" t="n">
        <f aca="false">AA61</f>
        <v>4.6875012959126E-008</v>
      </c>
      <c r="AR61" s="7" t="n">
        <f aca="false">AQ61*AO61</f>
        <v>0.00047851442630695</v>
      </c>
      <c r="AS61" s="7" t="n">
        <f aca="false">AQ61*AQ61*AP61*AP61</f>
        <v>4.6875012959126E-008</v>
      </c>
      <c r="AU61" s="9" t="n">
        <f aca="false">INT(U61+0.000001)</f>
        <v>0</v>
      </c>
      <c r="AV61" s="9" t="n">
        <f aca="false">1-AU61</f>
        <v>1</v>
      </c>
    </row>
    <row r="62" customFormat="false" ht="12.75" hidden="false" customHeight="false" outlineLevel="0" collapsed="false">
      <c r="A62" s="0" t="n">
        <f aca="false">A61+1</f>
        <v>17</v>
      </c>
      <c r="B62" s="0" t="n">
        <f aca="false">B61+1</f>
        <v>18</v>
      </c>
      <c r="C62" s="0" t="n">
        <f aca="false">AVERAGE(A62:B62)</f>
        <v>17.5</v>
      </c>
      <c r="D62" s="8" t="n">
        <f aca="false">$B$5*EXP(-(C62*C62)/($B$10*$B$10))</f>
        <v>0.91858405767225</v>
      </c>
      <c r="E62" s="8" t="n">
        <f aca="false">$B$12*((B62*B62)-(A62*A62))</f>
        <v>109.95574275</v>
      </c>
      <c r="F62" s="8" t="n">
        <f aca="false">E62*D62</f>
        <v>101.003592339661</v>
      </c>
      <c r="G62" s="8" t="n">
        <f aca="false">E62*$B$4</f>
        <v>4398.22971</v>
      </c>
      <c r="H62" s="8" t="n">
        <f aca="false">F62+G62</f>
        <v>4499.23330233966</v>
      </c>
      <c r="I62" s="8"/>
      <c r="J62" s="8" t="n">
        <f aca="false">SUM($H$45:H62)</f>
        <v>50736.5125447173</v>
      </c>
      <c r="K62" s="8" t="n">
        <f aca="false">SQRT(J62)</f>
        <v>225.247669343586</v>
      </c>
      <c r="L62" s="8" t="n">
        <f aca="false">SUM($G$45:G62)</f>
        <v>40715.040744</v>
      </c>
      <c r="M62" s="8" t="n">
        <f aca="false">J62-L62</f>
        <v>10021.4718007173</v>
      </c>
      <c r="N62" s="1" t="n">
        <f aca="false">K62/M62</f>
        <v>0.0224765058289604</v>
      </c>
      <c r="O62" s="130" t="n">
        <f aca="false">M62/$M$165</f>
        <v>0.981697927382454</v>
      </c>
      <c r="P62" s="130"/>
      <c r="Q62" s="131" t="n">
        <f aca="false">EXP(-C62*C62/($C$10*$C$10))</f>
        <v>0.0229646014418062</v>
      </c>
      <c r="R62" s="132" t="n">
        <f aca="false">Q62*E62</f>
        <v>2.52508980849153</v>
      </c>
      <c r="S62" s="132" t="n">
        <f aca="false">R62*$F$171/$R$171</f>
        <v>101.003592339661</v>
      </c>
      <c r="T62" s="4" t="n">
        <f aca="false">S62/$S$171</f>
        <v>0.00989425697440279</v>
      </c>
      <c r="U62" s="4" t="n">
        <f aca="false">SUM($T$45:T62)</f>
        <v>0.981697927382463</v>
      </c>
      <c r="W62" s="8" t="n">
        <f aca="false">F62</f>
        <v>101.003592339661</v>
      </c>
      <c r="X62" s="8" t="n">
        <f aca="false">SQRT(H62)</f>
        <v>67.0763244546067</v>
      </c>
      <c r="Y62" s="133" t="n">
        <f aca="false">W62/T62</f>
        <v>10208.3049390131</v>
      </c>
      <c r="Z62" s="7" t="n">
        <f aca="false">X62/T62</f>
        <v>6779.31901588349</v>
      </c>
      <c r="AA62" s="134" t="n">
        <f aca="false">AV62/(Z62*Z62)</f>
        <v>2.17584451610035E-008</v>
      </c>
      <c r="AB62" s="134" t="n">
        <f aca="false">AA62*Y62</f>
        <v>0.000222116843202318</v>
      </c>
      <c r="AC62" s="134" t="n">
        <f aca="false">AA62*AA62*Z62*Z62</f>
        <v>2.17584451610035E-008</v>
      </c>
      <c r="AE62" s="8" t="n">
        <f aca="false">W62*$B$6/$B$5</f>
        <v>101.003592339661</v>
      </c>
      <c r="AF62" s="8" t="n">
        <f aca="false">SQRT(AE62+G62)</f>
        <v>67.0763244546067</v>
      </c>
      <c r="AG62" s="0" t="n">
        <f aca="false">AE62/T62</f>
        <v>10208.3049390131</v>
      </c>
      <c r="AH62" s="0" t="n">
        <f aca="false">AF62/T62</f>
        <v>6779.31901588349</v>
      </c>
      <c r="AI62" s="134" t="n">
        <f aca="false">AA62</f>
        <v>2.17584451610035E-008</v>
      </c>
      <c r="AJ62" s="134" t="n">
        <f aca="false">AI62*AG62</f>
        <v>0.000222116843202318</v>
      </c>
      <c r="AK62" s="134" t="n">
        <f aca="false">AI62*AI62*AH62*AH62</f>
        <v>2.17584451610035E-008</v>
      </c>
      <c r="AM62" s="0" t="n">
        <f aca="false">W62*$B$7/$B$5</f>
        <v>101.003592339661</v>
      </c>
      <c r="AN62" s="0" t="n">
        <f aca="false">SQRT(AM62+G62)</f>
        <v>67.0763244546067</v>
      </c>
      <c r="AO62" s="8" t="n">
        <f aca="false">AM62/T62</f>
        <v>10208.3049390131</v>
      </c>
      <c r="AP62" s="8" t="n">
        <f aca="false">AN62/T62</f>
        <v>6779.31901588349</v>
      </c>
      <c r="AQ62" s="7" t="n">
        <f aca="false">AA62</f>
        <v>2.17584451610035E-008</v>
      </c>
      <c r="AR62" s="7" t="n">
        <f aca="false">AQ62*AO62</f>
        <v>0.000222116843202318</v>
      </c>
      <c r="AS62" s="7" t="n">
        <f aca="false">AQ62*AQ62*AP62*AP62</f>
        <v>2.17584451610035E-008</v>
      </c>
      <c r="AU62" s="9" t="n">
        <f aca="false">INT(U62+0.000001)</f>
        <v>0</v>
      </c>
      <c r="AV62" s="9" t="n">
        <f aca="false">1-AU62</f>
        <v>1</v>
      </c>
    </row>
    <row r="63" customFormat="false" ht="12.75" hidden="false" customHeight="false" outlineLevel="0" collapsed="false">
      <c r="A63" s="0" t="n">
        <f aca="false">A62+1</f>
        <v>18</v>
      </c>
      <c r="B63" s="0" t="n">
        <f aca="false">B62+1</f>
        <v>19</v>
      </c>
      <c r="C63" s="0" t="n">
        <f aca="false">AVERAGE(A63:B63)</f>
        <v>18.5</v>
      </c>
      <c r="D63" s="8" t="n">
        <f aca="false">$B$5*EXP(-(C63*C63)/($B$10*$B$10))</f>
        <v>0.589467284352491</v>
      </c>
      <c r="E63" s="8" t="n">
        <f aca="false">$B$12*((B63*B63)-(A63*A63))</f>
        <v>116.23892805</v>
      </c>
      <c r="F63" s="8" t="n">
        <f aca="false">E63*D63</f>
        <v>68.5190452536781</v>
      </c>
      <c r="G63" s="8" t="n">
        <f aca="false">E63*$B$4</f>
        <v>4649.557122</v>
      </c>
      <c r="H63" s="8" t="n">
        <f aca="false">F63+G63</f>
        <v>4718.07616725368</v>
      </c>
      <c r="I63" s="8"/>
      <c r="J63" s="8" t="n">
        <f aca="false">SUM($H$45:H63)</f>
        <v>55454.588711971</v>
      </c>
      <c r="K63" s="8" t="n">
        <f aca="false">SQRT(J63)</f>
        <v>235.487979973439</v>
      </c>
      <c r="L63" s="8" t="n">
        <f aca="false">SUM($G$45:G63)</f>
        <v>45364.597866</v>
      </c>
      <c r="M63" s="8" t="n">
        <f aca="false">J63-L63</f>
        <v>10089.990845971</v>
      </c>
      <c r="N63" s="1" t="n">
        <f aca="false">K63/M63</f>
        <v>0.0233387704278712</v>
      </c>
      <c r="O63" s="130" t="n">
        <f aca="false">M63/$M$165</f>
        <v>0.98841001579116</v>
      </c>
      <c r="P63" s="130"/>
      <c r="Q63" s="131" t="n">
        <f aca="false">EXP(-C63*C63/($C$10*$C$10))</f>
        <v>0.0147366821088123</v>
      </c>
      <c r="R63" s="132" t="n">
        <f aca="false">Q63*E63</f>
        <v>1.71297613134195</v>
      </c>
      <c r="S63" s="132" t="n">
        <f aca="false">R63*$F$171/$R$171</f>
        <v>68.5190452536781</v>
      </c>
      <c r="T63" s="4" t="n">
        <f aca="false">S63/$S$171</f>
        <v>0.0067120884087052</v>
      </c>
      <c r="U63" s="4" t="n">
        <f aca="false">SUM($T$45:T63)</f>
        <v>0.988410015791168</v>
      </c>
      <c r="W63" s="8" t="n">
        <f aca="false">F63</f>
        <v>68.5190452536781</v>
      </c>
      <c r="X63" s="8" t="n">
        <f aca="false">SQRT(H63)</f>
        <v>68.6882534881597</v>
      </c>
      <c r="Y63" s="133" t="n">
        <f aca="false">W63/T63</f>
        <v>10208.3049390131</v>
      </c>
      <c r="Z63" s="7" t="n">
        <f aca="false">X63/T63</f>
        <v>10233.5144154351</v>
      </c>
      <c r="AA63" s="134" t="n">
        <f aca="false">AV63/(Z63*Z63)</f>
        <v>9.54883499316183E-009</v>
      </c>
      <c r="AB63" s="134" t="n">
        <f aca="false">AA63*Y63</f>
        <v>9.74774194225153E-005</v>
      </c>
      <c r="AC63" s="134" t="n">
        <f aca="false">AA63*AA63*Z63*Z63</f>
        <v>9.54883499316183E-009</v>
      </c>
      <c r="AE63" s="8" t="n">
        <f aca="false">W63*$B$6/$B$5</f>
        <v>68.5190452536781</v>
      </c>
      <c r="AF63" s="8" t="n">
        <f aca="false">SQRT(AE63+G63)</f>
        <v>68.6882534881597</v>
      </c>
      <c r="AG63" s="0" t="n">
        <f aca="false">AE63/T63</f>
        <v>10208.3049390131</v>
      </c>
      <c r="AH63" s="0" t="n">
        <f aca="false">AF63/T63</f>
        <v>10233.5144154351</v>
      </c>
      <c r="AI63" s="134" t="n">
        <f aca="false">AA63</f>
        <v>9.54883499316183E-009</v>
      </c>
      <c r="AJ63" s="134" t="n">
        <f aca="false">AI63*AG63</f>
        <v>9.74774194225153E-005</v>
      </c>
      <c r="AK63" s="134" t="n">
        <f aca="false">AI63*AI63*AH63*AH63</f>
        <v>9.54883499316183E-009</v>
      </c>
      <c r="AM63" s="0" t="n">
        <f aca="false">W63*$B$7/$B$5</f>
        <v>68.5190452536781</v>
      </c>
      <c r="AN63" s="0" t="n">
        <f aca="false">SQRT(AM63+G63)</f>
        <v>68.6882534881597</v>
      </c>
      <c r="AO63" s="8" t="n">
        <f aca="false">AM63/T63</f>
        <v>10208.3049390131</v>
      </c>
      <c r="AP63" s="8" t="n">
        <f aca="false">AN63/T63</f>
        <v>10233.5144154351</v>
      </c>
      <c r="AQ63" s="7" t="n">
        <f aca="false">AA63</f>
        <v>9.54883499316183E-009</v>
      </c>
      <c r="AR63" s="7" t="n">
        <f aca="false">AQ63*AO63</f>
        <v>9.74774194225153E-005</v>
      </c>
      <c r="AS63" s="7" t="n">
        <f aca="false">AQ63*AQ63*AP63*AP63</f>
        <v>9.54883499316183E-009</v>
      </c>
      <c r="AU63" s="9" t="n">
        <f aca="false">INT(U63+0.000001)</f>
        <v>0</v>
      </c>
      <c r="AV63" s="9" t="n">
        <f aca="false">1-AU63</f>
        <v>1</v>
      </c>
    </row>
    <row r="64" customFormat="false" ht="12.75" hidden="false" customHeight="false" outlineLevel="0" collapsed="false">
      <c r="A64" s="0" t="n">
        <f aca="false">A63+1</f>
        <v>19</v>
      </c>
      <c r="B64" s="0" t="n">
        <f aca="false">B63+1</f>
        <v>20</v>
      </c>
      <c r="C64" s="0" t="n">
        <f aca="false">AVERAGE(A64:B64)</f>
        <v>19.5</v>
      </c>
      <c r="D64" s="8" t="n">
        <f aca="false">$B$5*EXP(-(C64*C64)/($B$10*$B$10))</f>
        <v>0.369060206696728</v>
      </c>
      <c r="E64" s="8" t="n">
        <f aca="false">$B$12*((B64*B64)-(A64*A64))</f>
        <v>122.52211335</v>
      </c>
      <c r="F64" s="8" t="n">
        <f aca="false">E64*D64</f>
        <v>45.218036477871</v>
      </c>
      <c r="G64" s="8" t="n">
        <f aca="false">E64*$B$4</f>
        <v>4900.884534</v>
      </c>
      <c r="H64" s="8" t="n">
        <f aca="false">F64+G64</f>
        <v>4946.10257047787</v>
      </c>
      <c r="I64" s="8"/>
      <c r="J64" s="8" t="n">
        <f aca="false">SUM($H$45:H64)</f>
        <v>60400.6912824489</v>
      </c>
      <c r="K64" s="8" t="n">
        <f aca="false">SQRT(J64)</f>
        <v>245.765520939063</v>
      </c>
      <c r="L64" s="8" t="n">
        <f aca="false">SUM($G$45:G64)</f>
        <v>50265.4824</v>
      </c>
      <c r="M64" s="8" t="n">
        <f aca="false">J64-L64</f>
        <v>10135.2088824489</v>
      </c>
      <c r="N64" s="1" t="n">
        <f aca="false">K64/M64</f>
        <v>0.0242486882894594</v>
      </c>
      <c r="O64" s="130" t="n">
        <f aca="false">M64/$M$165</f>
        <v>0.99283955005253</v>
      </c>
      <c r="P64" s="130"/>
      <c r="Q64" s="131" t="n">
        <f aca="false">EXP(-C64*C64/($C$10*$C$10))</f>
        <v>0.00922650516741821</v>
      </c>
      <c r="R64" s="132" t="n">
        <f aca="false">Q64*E64</f>
        <v>1.13045091194678</v>
      </c>
      <c r="S64" s="132" t="n">
        <f aca="false">R64*$F$171/$R$171</f>
        <v>45.218036477871</v>
      </c>
      <c r="T64" s="4" t="n">
        <f aca="false">S64/$S$171</f>
        <v>0.00442953426136998</v>
      </c>
      <c r="U64" s="4" t="n">
        <f aca="false">SUM($T$45:T64)</f>
        <v>0.992839550052538</v>
      </c>
      <c r="W64" s="8" t="n">
        <f aca="false">F64</f>
        <v>45.218036477871</v>
      </c>
      <c r="X64" s="8" t="n">
        <f aca="false">SQRT(H64)</f>
        <v>70.3285331176321</v>
      </c>
      <c r="Y64" s="133" t="n">
        <f aca="false">W64/T64</f>
        <v>10208.3049390131</v>
      </c>
      <c r="Z64" s="7" t="n">
        <f aca="false">X64/T64</f>
        <v>15877.1845904812</v>
      </c>
      <c r="AA64" s="134" t="n">
        <f aca="false">AV64/(Z64*Z64)</f>
        <v>3.96691607039496E-009</v>
      </c>
      <c r="AB64" s="134" t="n">
        <f aca="false">AA64*Y64</f>
        <v>4.04954889140634E-005</v>
      </c>
      <c r="AC64" s="134" t="n">
        <f aca="false">AA64*AA64*Z64*Z64</f>
        <v>3.96691607039496E-009</v>
      </c>
      <c r="AE64" s="8" t="n">
        <f aca="false">W64*$B$6/$B$5</f>
        <v>45.218036477871</v>
      </c>
      <c r="AF64" s="8" t="n">
        <f aca="false">SQRT(AE64+G64)</f>
        <v>70.3285331176321</v>
      </c>
      <c r="AG64" s="0" t="n">
        <f aca="false">AE64/T64</f>
        <v>10208.3049390131</v>
      </c>
      <c r="AH64" s="0" t="n">
        <f aca="false">AF64/T64</f>
        <v>15877.1845904812</v>
      </c>
      <c r="AI64" s="134" t="n">
        <f aca="false">AA64</f>
        <v>3.96691607039496E-009</v>
      </c>
      <c r="AJ64" s="134" t="n">
        <f aca="false">AI64*AG64</f>
        <v>4.04954889140634E-005</v>
      </c>
      <c r="AK64" s="134" t="n">
        <f aca="false">AI64*AI64*AH64*AH64</f>
        <v>3.96691607039496E-009</v>
      </c>
      <c r="AM64" s="0" t="n">
        <f aca="false">W64*$B$7/$B$5</f>
        <v>45.218036477871</v>
      </c>
      <c r="AN64" s="0" t="n">
        <f aca="false">SQRT(AM64+G64)</f>
        <v>70.3285331176321</v>
      </c>
      <c r="AO64" s="8" t="n">
        <f aca="false">AM64/T64</f>
        <v>10208.3049390131</v>
      </c>
      <c r="AP64" s="8" t="n">
        <f aca="false">AN64/T64</f>
        <v>15877.1845904812</v>
      </c>
      <c r="AQ64" s="7" t="n">
        <f aca="false">AA64</f>
        <v>3.96691607039496E-009</v>
      </c>
      <c r="AR64" s="7" t="n">
        <f aca="false">AQ64*AO64</f>
        <v>4.04954889140634E-005</v>
      </c>
      <c r="AS64" s="7" t="n">
        <f aca="false">AQ64*AQ64*AP64*AP64</f>
        <v>3.96691607039496E-009</v>
      </c>
      <c r="AU64" s="9" t="n">
        <f aca="false">INT(U64+0.000001)</f>
        <v>0</v>
      </c>
      <c r="AV64" s="9" t="n">
        <f aca="false">1-AU64</f>
        <v>1</v>
      </c>
    </row>
    <row r="65" s="113" customFormat="true" ht="12.75" hidden="false" customHeight="false" outlineLevel="0" collapsed="false">
      <c r="A65" s="113" t="n">
        <f aca="false">A64+1</f>
        <v>20</v>
      </c>
      <c r="B65" s="113" t="n">
        <f aca="false">B64+1</f>
        <v>21</v>
      </c>
      <c r="C65" s="113" t="n">
        <f aca="false">AVERAGE(A65:B65)</f>
        <v>20.5</v>
      </c>
      <c r="D65" s="115" t="n">
        <f aca="false">$B$5*EXP(-(C65*C65)/($B$10*$B$10))</f>
        <v>0.225440244068004</v>
      </c>
      <c r="E65" s="115" t="n">
        <f aca="false">$B$12*((B65*B65)-(A65*A65))</f>
        <v>128.80529865</v>
      </c>
      <c r="F65" s="115" t="n">
        <f aca="false">E65*D65</f>
        <v>29.0378979649082</v>
      </c>
      <c r="G65" s="115" t="n">
        <f aca="false">E65*$B$4</f>
        <v>5152.211946</v>
      </c>
      <c r="H65" s="115" t="n">
        <f aca="false">F65+G65</f>
        <v>5181.24984396491</v>
      </c>
      <c r="I65" s="115"/>
      <c r="J65" s="115" t="n">
        <f aca="false">SUM($H$45:H65)</f>
        <v>65581.9411264138</v>
      </c>
      <c r="K65" s="115" t="n">
        <f aca="false">SQRT(J65)</f>
        <v>256.089713042937</v>
      </c>
      <c r="L65" s="115" t="n">
        <f aca="false">SUM($G$45:G65)</f>
        <v>55417.694346</v>
      </c>
      <c r="M65" s="115" t="n">
        <f aca="false">J65-L65</f>
        <v>10164.2467804138</v>
      </c>
      <c r="N65" s="116" t="n">
        <f aca="false">K65/M65</f>
        <v>0.0251951490922489</v>
      </c>
      <c r="O65" s="117" t="n">
        <f aca="false">M65/$M$165</f>
        <v>0.9956840867448</v>
      </c>
      <c r="P65" s="117"/>
      <c r="Q65" s="118" t="n">
        <f aca="false">EXP(-C65*C65/($C$10*$C$10))</f>
        <v>0.0056360061017001</v>
      </c>
      <c r="R65" s="119" t="n">
        <f aca="false">Q65*E65</f>
        <v>0.725947449122704</v>
      </c>
      <c r="S65" s="119" t="n">
        <f aca="false">R65*$F$171/$R$171</f>
        <v>29.0378979649082</v>
      </c>
      <c r="T65" s="120" t="n">
        <f aca="false">S65/$S$171</f>
        <v>0.00284453669227042</v>
      </c>
      <c r="U65" s="120" t="n">
        <f aca="false">SUM($T$45:T65)</f>
        <v>0.995684086744809</v>
      </c>
      <c r="V65" s="121"/>
      <c r="W65" s="115" t="n">
        <f aca="false">F65</f>
        <v>29.0378979649082</v>
      </c>
      <c r="X65" s="115" t="n">
        <f aca="false">SQRT(H65)</f>
        <v>71.9808991605753</v>
      </c>
      <c r="Y65" s="122" t="n">
        <f aca="false">W65/T65</f>
        <v>10208.3049390131</v>
      </c>
      <c r="Z65" s="123" t="n">
        <f aca="false">X65/T65</f>
        <v>25304.9641989756</v>
      </c>
      <c r="AA65" s="124" t="n">
        <f aca="false">AV65/(Z65*Z65)</f>
        <v>1.56166740407192E-009</v>
      </c>
      <c r="AB65" s="124" t="n">
        <f aca="false">AA65*Y65</f>
        <v>1.59419770740832E-005</v>
      </c>
      <c r="AC65" s="124" t="n">
        <f aca="false">AA65*AA65*Z65*Z65</f>
        <v>1.56166740407192E-009</v>
      </c>
      <c r="AE65" s="115" t="n">
        <f aca="false">W65*$B$6/$B$5</f>
        <v>29.0378979649082</v>
      </c>
      <c r="AF65" s="115" t="n">
        <f aca="false">SQRT(AE65+G65)</f>
        <v>71.9808991605753</v>
      </c>
      <c r="AG65" s="113" t="n">
        <f aca="false">AE65/T65</f>
        <v>10208.3049390131</v>
      </c>
      <c r="AH65" s="113" t="n">
        <f aca="false">AF65/T65</f>
        <v>25304.9641989756</v>
      </c>
      <c r="AI65" s="124" t="n">
        <f aca="false">AA65</f>
        <v>1.56166740407192E-009</v>
      </c>
      <c r="AJ65" s="124" t="n">
        <f aca="false">AI65*AG65</f>
        <v>1.59419770740832E-005</v>
      </c>
      <c r="AK65" s="124" t="n">
        <f aca="false">AI65*AI65*AH65*AH65</f>
        <v>1.56166740407192E-009</v>
      </c>
      <c r="AM65" s="113" t="n">
        <f aca="false">W65*$B$7/$B$5</f>
        <v>29.0378979649082</v>
      </c>
      <c r="AN65" s="113" t="n">
        <f aca="false">SQRT(AM65+G65)</f>
        <v>71.9808991605753</v>
      </c>
      <c r="AO65" s="115" t="n">
        <f aca="false">AM65/T65</f>
        <v>10208.3049390131</v>
      </c>
      <c r="AP65" s="115" t="n">
        <f aca="false">AN65/T65</f>
        <v>25304.9641989756</v>
      </c>
      <c r="AQ65" s="123" t="n">
        <f aca="false">AA65</f>
        <v>1.56166740407192E-009</v>
      </c>
      <c r="AR65" s="123" t="n">
        <f aca="false">AQ65*AO65</f>
        <v>1.59419770740832E-005</v>
      </c>
      <c r="AS65" s="123" t="n">
        <f aca="false">AQ65*AQ65*AP65*AP65</f>
        <v>1.56166740407192E-009</v>
      </c>
      <c r="AU65" s="125" t="n">
        <f aca="false">INT(U65+0.000001)</f>
        <v>0</v>
      </c>
      <c r="AV65" s="125" t="n">
        <f aca="false">1-AU65</f>
        <v>1</v>
      </c>
    </row>
    <row r="66" s="113" customFormat="true" ht="12.75" hidden="false" customHeight="false" outlineLevel="0" collapsed="false">
      <c r="A66" s="113" t="n">
        <f aca="false">A65+1</f>
        <v>21</v>
      </c>
      <c r="B66" s="113" t="n">
        <f aca="false">B65+1</f>
        <v>22</v>
      </c>
      <c r="C66" s="113" t="n">
        <f aca="false">AVERAGE(A66:B66)</f>
        <v>21.5</v>
      </c>
      <c r="D66" s="115" t="n">
        <f aca="false">$B$5*EXP(-(C66*C66)/($B$10*$B$10))</f>
        <v>0.134357644853377</v>
      </c>
      <c r="E66" s="115" t="n">
        <f aca="false">$B$12*((B66*B66)-(A66*A66))</f>
        <v>135.08848395</v>
      </c>
      <c r="F66" s="115" t="n">
        <f aca="false">E66*D66</f>
        <v>18.1501705503352</v>
      </c>
      <c r="G66" s="115" t="n">
        <f aca="false">E66*$B$4</f>
        <v>5403.539358</v>
      </c>
      <c r="H66" s="115" t="n">
        <f aca="false">F66+G66</f>
        <v>5421.68952855034</v>
      </c>
      <c r="I66" s="115"/>
      <c r="J66" s="115" t="n">
        <f aca="false">SUM($H$45:H66)</f>
        <v>71003.6306549641</v>
      </c>
      <c r="K66" s="115" t="n">
        <f aca="false">SQRT(J66)</f>
        <v>266.465064605032</v>
      </c>
      <c r="L66" s="115" t="n">
        <f aca="false">SUM($G$45:G66)</f>
        <v>60821.233704</v>
      </c>
      <c r="M66" s="115" t="n">
        <f aca="false">J66-L66</f>
        <v>10182.3969509641</v>
      </c>
      <c r="N66" s="116" t="n">
        <f aca="false">K66/M66</f>
        <v>0.0261691884423934</v>
      </c>
      <c r="O66" s="117" t="n">
        <f aca="false">M66/$M$165</f>
        <v>0.99746206758087</v>
      </c>
      <c r="P66" s="117"/>
      <c r="Q66" s="118" t="n">
        <f aca="false">EXP(-C66*C66/($C$10*$C$10))</f>
        <v>0.00335894112133442</v>
      </c>
      <c r="R66" s="119" t="n">
        <f aca="false">Q66*E66</f>
        <v>0.45375426375838</v>
      </c>
      <c r="S66" s="119" t="n">
        <f aca="false">R66*$F$171/$R$171</f>
        <v>18.1501705503352</v>
      </c>
      <c r="T66" s="120" t="n">
        <f aca="false">S66/$S$171</f>
        <v>0.00177798083607109</v>
      </c>
      <c r="U66" s="120" t="n">
        <f aca="false">SUM($T$45:T66)</f>
        <v>0.99746206758088</v>
      </c>
      <c r="V66" s="121"/>
      <c r="W66" s="115" t="n">
        <f aca="false">F66</f>
        <v>18.1501705503352</v>
      </c>
      <c r="X66" s="115" t="n">
        <f aca="false">SQRT(H66)</f>
        <v>73.6321229393146</v>
      </c>
      <c r="Y66" s="122" t="n">
        <f aca="false">W66/T66</f>
        <v>10208.3049390131</v>
      </c>
      <c r="Z66" s="123" t="n">
        <f aca="false">X66/T66</f>
        <v>41413.3389097848</v>
      </c>
      <c r="AA66" s="124" t="n">
        <f aca="false">AV66/(Z66*Z66)</f>
        <v>5.83068402716395E-010</v>
      </c>
      <c r="AB66" s="124" t="n">
        <f aca="false">AA66*Y66</f>
        <v>5.95214005523227E-006</v>
      </c>
      <c r="AC66" s="124" t="n">
        <f aca="false">AA66*AA66*Z66*Z66</f>
        <v>5.83068402716396E-010</v>
      </c>
      <c r="AE66" s="115" t="n">
        <f aca="false">W66*$B$6/$B$5</f>
        <v>18.1501705503352</v>
      </c>
      <c r="AF66" s="115" t="n">
        <f aca="false">SQRT(AE66+G66)</f>
        <v>73.6321229393146</v>
      </c>
      <c r="AG66" s="113" t="n">
        <f aca="false">AE66/T66</f>
        <v>10208.3049390131</v>
      </c>
      <c r="AH66" s="113" t="n">
        <f aca="false">AF66/T66</f>
        <v>41413.3389097848</v>
      </c>
      <c r="AI66" s="124" t="n">
        <f aca="false">AA66</f>
        <v>5.83068402716395E-010</v>
      </c>
      <c r="AJ66" s="124" t="n">
        <f aca="false">AI66*AG66</f>
        <v>5.95214005523227E-006</v>
      </c>
      <c r="AK66" s="124" t="n">
        <f aca="false">AI66*AI66*AH66*AH66</f>
        <v>5.83068402716396E-010</v>
      </c>
      <c r="AM66" s="113" t="n">
        <f aca="false">W66*$B$7/$B$5</f>
        <v>18.1501705503352</v>
      </c>
      <c r="AN66" s="113" t="n">
        <f aca="false">SQRT(AM66+G66)</f>
        <v>73.6321229393146</v>
      </c>
      <c r="AO66" s="115" t="n">
        <f aca="false">AM66/T66</f>
        <v>10208.3049390131</v>
      </c>
      <c r="AP66" s="115" t="n">
        <f aca="false">AN66/T66</f>
        <v>41413.3389097848</v>
      </c>
      <c r="AQ66" s="123" t="n">
        <f aca="false">AA66</f>
        <v>5.83068402716395E-010</v>
      </c>
      <c r="AR66" s="123" t="n">
        <f aca="false">AQ66*AO66</f>
        <v>5.95214005523227E-006</v>
      </c>
      <c r="AS66" s="123" t="n">
        <f aca="false">AQ66*AQ66*AP66*AP66</f>
        <v>5.83068402716396E-010</v>
      </c>
      <c r="AU66" s="125" t="n">
        <f aca="false">INT(U66+0.000001)</f>
        <v>0</v>
      </c>
      <c r="AV66" s="125" t="n">
        <f aca="false">1-AU66</f>
        <v>1</v>
      </c>
    </row>
    <row r="67" s="113" customFormat="true" ht="12.75" hidden="false" customHeight="false" outlineLevel="0" collapsed="false">
      <c r="A67" s="113" t="n">
        <f aca="false">A66+1</f>
        <v>22</v>
      </c>
      <c r="B67" s="113" t="n">
        <f aca="false">B66+1</f>
        <v>23</v>
      </c>
      <c r="C67" s="113" t="n">
        <f aca="false">AVERAGE(A67:B67)</f>
        <v>22.5</v>
      </c>
      <c r="D67" s="115" t="n">
        <f aca="false">$B$5*EXP(-(C67*C67)/($B$10*$B$10))</f>
        <v>0.0781250000000001</v>
      </c>
      <c r="E67" s="115" t="n">
        <f aca="false">$B$12*((B67*B67)-(A67*A67))</f>
        <v>141.37166925</v>
      </c>
      <c r="F67" s="115" t="n">
        <f aca="false">E67*D67</f>
        <v>11.0446616601563</v>
      </c>
      <c r="G67" s="115" t="n">
        <f aca="false">E67*$B$4</f>
        <v>5654.86677</v>
      </c>
      <c r="H67" s="115" t="n">
        <f aca="false">F67+G67</f>
        <v>5665.91143166016</v>
      </c>
      <c r="I67" s="115"/>
      <c r="J67" s="115" t="n">
        <f aca="false">SUM($H$45:H67)</f>
        <v>76669.5420866243</v>
      </c>
      <c r="K67" s="115" t="n">
        <f aca="false">SQRT(J67)</f>
        <v>276.892654446853</v>
      </c>
      <c r="L67" s="115" t="n">
        <f aca="false">SUM($G$45:G67)</f>
        <v>66476.100474</v>
      </c>
      <c r="M67" s="115" t="n">
        <f aca="false">J67-L67</f>
        <v>10193.4416126243</v>
      </c>
      <c r="N67" s="116" t="n">
        <f aca="false">K67/M67</f>
        <v>0.0271638044312658</v>
      </c>
      <c r="O67" s="117" t="n">
        <f aca="false">M67/$M$165</f>
        <v>0.998543996630418</v>
      </c>
      <c r="P67" s="117"/>
      <c r="Q67" s="118" t="n">
        <f aca="false">EXP(-C67*C67/($C$10*$C$10))</f>
        <v>0.001953125</v>
      </c>
      <c r="R67" s="119" t="n">
        <f aca="false">Q67*E67</f>
        <v>0.276116541503906</v>
      </c>
      <c r="S67" s="119" t="n">
        <f aca="false">R67*$F$171/$R$171</f>
        <v>11.0446616601563</v>
      </c>
      <c r="T67" s="120" t="n">
        <f aca="false">S67/$S$171</f>
        <v>0.00108192904954738</v>
      </c>
      <c r="U67" s="120" t="n">
        <f aca="false">SUM($T$45:T67)</f>
        <v>0.998543996630427</v>
      </c>
      <c r="V67" s="121"/>
      <c r="W67" s="115" t="n">
        <f aca="false">F67</f>
        <v>11.0446616601563</v>
      </c>
      <c r="X67" s="115" t="n">
        <f aca="false">SQRT(H67)</f>
        <v>75.2722487485272</v>
      </c>
      <c r="Y67" s="122" t="n">
        <f aca="false">W67/T67</f>
        <v>10208.3049390131</v>
      </c>
      <c r="Z67" s="123" t="n">
        <f aca="false">X67/T67</f>
        <v>69572.2596412558</v>
      </c>
      <c r="AA67" s="124" t="n">
        <f aca="false">AV67/(Z67*Z67)</f>
        <v>2.06598793922817E-010</v>
      </c>
      <c r="AB67" s="124" t="n">
        <f aca="false">AA67*Y67</f>
        <v>2.10902348839645E-006</v>
      </c>
      <c r="AC67" s="124" t="n">
        <f aca="false">AA67*AA67*Z67*Z67</f>
        <v>2.06598793922817E-010</v>
      </c>
      <c r="AE67" s="115" t="n">
        <f aca="false">W67*$B$6/$B$5</f>
        <v>11.0446616601563</v>
      </c>
      <c r="AF67" s="115" t="n">
        <f aca="false">SQRT(AE67+G67)</f>
        <v>75.2722487485272</v>
      </c>
      <c r="AG67" s="113" t="n">
        <f aca="false">AE67/T67</f>
        <v>10208.3049390131</v>
      </c>
      <c r="AH67" s="113" t="n">
        <f aca="false">AF67/T67</f>
        <v>69572.2596412558</v>
      </c>
      <c r="AI67" s="124" t="n">
        <f aca="false">AA67</f>
        <v>2.06598793922817E-010</v>
      </c>
      <c r="AJ67" s="124" t="n">
        <f aca="false">AI67*AG67</f>
        <v>2.10902348839645E-006</v>
      </c>
      <c r="AK67" s="124" t="n">
        <f aca="false">AI67*AI67*AH67*AH67</f>
        <v>2.06598793922817E-010</v>
      </c>
      <c r="AM67" s="113" t="n">
        <f aca="false">W67*$B$7/$B$5</f>
        <v>11.0446616601563</v>
      </c>
      <c r="AN67" s="113" t="n">
        <f aca="false">SQRT(AM67+G67)</f>
        <v>75.2722487485272</v>
      </c>
      <c r="AO67" s="115" t="n">
        <f aca="false">AM67/T67</f>
        <v>10208.3049390131</v>
      </c>
      <c r="AP67" s="115" t="n">
        <f aca="false">AN67/T67</f>
        <v>69572.2596412558</v>
      </c>
      <c r="AQ67" s="123" t="n">
        <f aca="false">AA67</f>
        <v>2.06598793922817E-010</v>
      </c>
      <c r="AR67" s="123" t="n">
        <f aca="false">AQ67*AO67</f>
        <v>2.10902348839645E-006</v>
      </c>
      <c r="AS67" s="123" t="n">
        <f aca="false">AQ67*AQ67*AP67*AP67</f>
        <v>2.06598793922817E-010</v>
      </c>
      <c r="AU67" s="125" t="n">
        <f aca="false">INT(U67+0.000001)</f>
        <v>0</v>
      </c>
      <c r="AV67" s="125" t="n">
        <f aca="false">1-AU67</f>
        <v>1</v>
      </c>
    </row>
    <row r="68" s="113" customFormat="true" ht="12.75" hidden="false" customHeight="false" outlineLevel="0" collapsed="false">
      <c r="A68" s="113" t="n">
        <f aca="false">A67+1</f>
        <v>23</v>
      </c>
      <c r="B68" s="113" t="n">
        <f aca="false">B67+1</f>
        <v>24</v>
      </c>
      <c r="C68" s="113" t="n">
        <f aca="false">AVERAGE(A68:B68)</f>
        <v>23.5</v>
      </c>
      <c r="D68" s="115" t="n">
        <f aca="false">$B$5*EXP(-(C68*C68)/($B$10*$B$10))</f>
        <v>0.0443214938142114</v>
      </c>
      <c r="E68" s="115" t="n">
        <f aca="false">$B$12*((B68*B68)-(A68*A68))</f>
        <v>147.65485455</v>
      </c>
      <c r="F68" s="115" t="n">
        <f aca="false">E68*D68</f>
        <v>6.54428372257612</v>
      </c>
      <c r="G68" s="115" t="n">
        <f aca="false">E68*$B$4</f>
        <v>5906.194182</v>
      </c>
      <c r="H68" s="115" t="n">
        <f aca="false">F68+G68</f>
        <v>5912.73846572258</v>
      </c>
      <c r="I68" s="115"/>
      <c r="J68" s="115" t="n">
        <f aca="false">SUM($H$45:H68)</f>
        <v>82582.2805523469</v>
      </c>
      <c r="K68" s="115" t="n">
        <f aca="false">SQRT(J68)</f>
        <v>287.371328688766</v>
      </c>
      <c r="L68" s="115" t="n">
        <f aca="false">SUM($G$45:G68)</f>
        <v>72382.294656</v>
      </c>
      <c r="M68" s="115" t="n">
        <f aca="false">J68-L68</f>
        <v>10199.9858963469</v>
      </c>
      <c r="N68" s="116" t="n">
        <f aca="false">K68/M68</f>
        <v>0.0281736986314548</v>
      </c>
      <c r="O68" s="117" t="n">
        <f aca="false">M68/$M$165</f>
        <v>0.999185071104749</v>
      </c>
      <c r="P68" s="117"/>
      <c r="Q68" s="118" t="n">
        <f aca="false">EXP(-C68*C68/($C$10*$C$10))</f>
        <v>0.00110803734535529</v>
      </c>
      <c r="R68" s="119" t="n">
        <f aca="false">Q68*E68</f>
        <v>0.163607093064403</v>
      </c>
      <c r="S68" s="119" t="n">
        <f aca="false">R68*$F$171/$R$171</f>
        <v>6.54428372257612</v>
      </c>
      <c r="T68" s="120" t="n">
        <f aca="false">S68/$S$171</f>
        <v>0.000641074474329798</v>
      </c>
      <c r="U68" s="120" t="n">
        <f aca="false">SUM($T$45:T68)</f>
        <v>0.999185071104757</v>
      </c>
      <c r="V68" s="121"/>
      <c r="W68" s="115" t="n">
        <f aca="false">F68</f>
        <v>6.54428372257612</v>
      </c>
      <c r="X68" s="115" t="n">
        <f aca="false">SQRT(H68)</f>
        <v>76.8943331183942</v>
      </c>
      <c r="Y68" s="122" t="n">
        <f aca="false">W68/T68</f>
        <v>10208.3049390131</v>
      </c>
      <c r="Z68" s="123" t="n">
        <f aca="false">X68/T68</f>
        <v>119946.022182185</v>
      </c>
      <c r="AA68" s="124" t="n">
        <f aca="false">AV68/(Z68*Z68)</f>
        <v>6.95069609487628E-011</v>
      </c>
      <c r="AB68" s="124" t="n">
        <f aca="false">AA68*Y68</f>
        <v>7.09548252749047E-007</v>
      </c>
      <c r="AC68" s="124" t="n">
        <f aca="false">AA68*AA68*Z68*Z68</f>
        <v>6.95069609487627E-011</v>
      </c>
      <c r="AE68" s="115" t="n">
        <f aca="false">W68*$B$6/$B$5</f>
        <v>6.54428372257612</v>
      </c>
      <c r="AF68" s="115" t="n">
        <f aca="false">SQRT(AE68+G68)</f>
        <v>76.8943331183942</v>
      </c>
      <c r="AG68" s="113" t="n">
        <f aca="false">AE68/T68</f>
        <v>10208.3049390131</v>
      </c>
      <c r="AH68" s="113" t="n">
        <f aca="false">AF68/T68</f>
        <v>119946.022182185</v>
      </c>
      <c r="AI68" s="124" t="n">
        <f aca="false">AA68</f>
        <v>6.95069609487628E-011</v>
      </c>
      <c r="AJ68" s="124" t="n">
        <f aca="false">AI68*AG68</f>
        <v>7.09548252749047E-007</v>
      </c>
      <c r="AK68" s="124" t="n">
        <f aca="false">AI68*AI68*AH68*AH68</f>
        <v>6.95069609487627E-011</v>
      </c>
      <c r="AM68" s="113" t="n">
        <f aca="false">W68*$B$7/$B$5</f>
        <v>6.54428372257612</v>
      </c>
      <c r="AN68" s="113" t="n">
        <f aca="false">SQRT(AM68+G68)</f>
        <v>76.8943331183942</v>
      </c>
      <c r="AO68" s="115" t="n">
        <f aca="false">AM68/T68</f>
        <v>10208.3049390131</v>
      </c>
      <c r="AP68" s="115" t="n">
        <f aca="false">AN68/T68</f>
        <v>119946.022182185</v>
      </c>
      <c r="AQ68" s="123" t="n">
        <f aca="false">AA68</f>
        <v>6.95069609487628E-011</v>
      </c>
      <c r="AR68" s="123" t="n">
        <f aca="false">AQ68*AO68</f>
        <v>7.09548252749047E-007</v>
      </c>
      <c r="AS68" s="123" t="n">
        <f aca="false">AQ68*AQ68*AP68*AP68</f>
        <v>6.95069609487627E-011</v>
      </c>
      <c r="AU68" s="125" t="n">
        <f aca="false">INT(U68+0.000001)</f>
        <v>0</v>
      </c>
      <c r="AV68" s="125" t="n">
        <f aca="false">1-AU68</f>
        <v>1</v>
      </c>
    </row>
    <row r="69" s="113" customFormat="true" ht="12.75" hidden="false" customHeight="false" outlineLevel="0" collapsed="false">
      <c r="A69" s="113" t="n">
        <f aca="false">A68+1</f>
        <v>24</v>
      </c>
      <c r="B69" s="113" t="n">
        <f aca="false">B68+1</f>
        <v>25</v>
      </c>
      <c r="C69" s="113" t="n">
        <f aca="false">AVERAGE(A69:B69)</f>
        <v>24.5</v>
      </c>
      <c r="D69" s="115" t="n">
        <f aca="false">$B$5*EXP(-(C69*C69)/($B$10*$B$10))</f>
        <v>0.0245321414328771</v>
      </c>
      <c r="E69" s="115" t="n">
        <f aca="false">$B$12*((B69*B69)-(A69*A69))</f>
        <v>153.93803985</v>
      </c>
      <c r="F69" s="115" t="n">
        <f aca="false">E69*D69</f>
        <v>3.77642976550007</v>
      </c>
      <c r="G69" s="115" t="n">
        <f aca="false">E69*$B$4</f>
        <v>6157.521594</v>
      </c>
      <c r="H69" s="115" t="n">
        <f aca="false">F69+G69</f>
        <v>6161.2980237655</v>
      </c>
      <c r="I69" s="115"/>
      <c r="J69" s="115" t="n">
        <f aca="false">SUM($H$45:H69)</f>
        <v>88743.5785761124</v>
      </c>
      <c r="K69" s="115" t="n">
        <f aca="false">SQRT(J69)</f>
        <v>297.898604521929</v>
      </c>
      <c r="L69" s="115" t="n">
        <f aca="false">SUM($G$45:G69)</f>
        <v>78539.81625</v>
      </c>
      <c r="M69" s="115" t="n">
        <f aca="false">J69-L69</f>
        <v>10203.7623261124</v>
      </c>
      <c r="N69" s="116" t="n">
        <f aca="false">K69/M69</f>
        <v>0.0291949768135601</v>
      </c>
      <c r="O69" s="117" t="n">
        <f aca="false">M69/$M$165</f>
        <v>0.999555008110751</v>
      </c>
      <c r="P69" s="117"/>
      <c r="Q69" s="118" t="n">
        <f aca="false">EXP(-C69*C69/($C$10*$C$10))</f>
        <v>0.000613303535821928</v>
      </c>
      <c r="R69" s="119" t="n">
        <f aca="false">Q69*E69</f>
        <v>0.0944107441375018</v>
      </c>
      <c r="S69" s="119" t="n">
        <f aca="false">R69*$F$171/$R$171</f>
        <v>3.77642976550007</v>
      </c>
      <c r="T69" s="120" t="n">
        <f aca="false">S69/$S$171</f>
        <v>0.0003699370060026</v>
      </c>
      <c r="U69" s="120" t="n">
        <f aca="false">SUM($T$45:T69)</f>
        <v>0.999555008110759</v>
      </c>
      <c r="V69" s="121"/>
      <c r="W69" s="115" t="n">
        <f aca="false">F69</f>
        <v>3.77642976550007</v>
      </c>
      <c r="X69" s="115" t="n">
        <f aca="false">SQRT(H69)</f>
        <v>78.4939362229052</v>
      </c>
      <c r="Y69" s="122" t="n">
        <f aca="false">W69/T69</f>
        <v>10208.3049390131</v>
      </c>
      <c r="Z69" s="123" t="n">
        <f aca="false">X69/T69</f>
        <v>212181.898402328</v>
      </c>
      <c r="AA69" s="124" t="n">
        <f aca="false">AV69/(Z69*Z69)</f>
        <v>2.22117787327108E-011</v>
      </c>
      <c r="AB69" s="124" t="n">
        <f aca="false">AA69*Y69</f>
        <v>2.26744610541399E-007</v>
      </c>
      <c r="AC69" s="124" t="n">
        <f aca="false">AA69*AA69*Z69*Z69</f>
        <v>2.22117787327108E-011</v>
      </c>
      <c r="AE69" s="115" t="n">
        <f aca="false">W69*$B$6/$B$5</f>
        <v>3.77642976550007</v>
      </c>
      <c r="AF69" s="115" t="n">
        <f aca="false">SQRT(AE69+G69)</f>
        <v>78.4939362229052</v>
      </c>
      <c r="AG69" s="113" t="n">
        <f aca="false">AE69/T69</f>
        <v>10208.3049390131</v>
      </c>
      <c r="AH69" s="113" t="n">
        <f aca="false">AF69/T69</f>
        <v>212181.898402328</v>
      </c>
      <c r="AI69" s="124" t="n">
        <f aca="false">AA69</f>
        <v>2.22117787327108E-011</v>
      </c>
      <c r="AJ69" s="124" t="n">
        <f aca="false">AI69*AG69</f>
        <v>2.26744610541399E-007</v>
      </c>
      <c r="AK69" s="124" t="n">
        <f aca="false">AI69*AI69*AH69*AH69</f>
        <v>2.22117787327108E-011</v>
      </c>
      <c r="AM69" s="113" t="n">
        <f aca="false">W69*$B$7/$B$5</f>
        <v>3.77642976550007</v>
      </c>
      <c r="AN69" s="113" t="n">
        <f aca="false">SQRT(AM69+G69)</f>
        <v>78.4939362229052</v>
      </c>
      <c r="AO69" s="115" t="n">
        <f aca="false">AM69/T69</f>
        <v>10208.3049390131</v>
      </c>
      <c r="AP69" s="115" t="n">
        <f aca="false">AN69/T69</f>
        <v>212181.898402328</v>
      </c>
      <c r="AQ69" s="123" t="n">
        <f aca="false">AA69</f>
        <v>2.22117787327108E-011</v>
      </c>
      <c r="AR69" s="123" t="n">
        <f aca="false">AQ69*AO69</f>
        <v>2.26744610541399E-007</v>
      </c>
      <c r="AS69" s="123" t="n">
        <f aca="false">AQ69*AQ69*AP69*AP69</f>
        <v>2.22117787327108E-011</v>
      </c>
      <c r="AU69" s="125" t="n">
        <f aca="false">INT(U69+0.000001)</f>
        <v>0</v>
      </c>
      <c r="AV69" s="125" t="n">
        <f aca="false">1-AU69</f>
        <v>1</v>
      </c>
    </row>
    <row r="70" s="113" customFormat="true" ht="12.75" hidden="false" customHeight="false" outlineLevel="0" collapsed="false">
      <c r="A70" s="113" t="n">
        <f aca="false">A69+1</f>
        <v>25</v>
      </c>
      <c r="B70" s="113" t="n">
        <f aca="false">B69+1</f>
        <v>26</v>
      </c>
      <c r="C70" s="113" t="n">
        <f aca="false">AVERAGE(A70:B70)</f>
        <v>25.5</v>
      </c>
      <c r="D70" s="115" t="n">
        <f aca="false">$B$5*EXP(-(C70*C70)/($B$10*$B$10))</f>
        <v>0.0132480891352312</v>
      </c>
      <c r="E70" s="115" t="n">
        <f aca="false">$B$12*((B70*B70)-(A70*A70))</f>
        <v>160.22122515</v>
      </c>
      <c r="F70" s="115" t="n">
        <f aca="false">E70*D70</f>
        <v>2.12262507214315</v>
      </c>
      <c r="G70" s="115" t="n">
        <f aca="false">E70*$B$4</f>
        <v>6408.849006</v>
      </c>
      <c r="H70" s="115" t="n">
        <f aca="false">F70+G70</f>
        <v>6410.97163107214</v>
      </c>
      <c r="I70" s="115"/>
      <c r="J70" s="115" t="n">
        <f aca="false">SUM($H$45:H70)</f>
        <v>95154.5502071845</v>
      </c>
      <c r="K70" s="115" t="n">
        <f aca="false">SQRT(J70)</f>
        <v>308.471311805789</v>
      </c>
      <c r="L70" s="115" t="n">
        <f aca="false">SUM($G$45:G70)</f>
        <v>84948.665256</v>
      </c>
      <c r="M70" s="115" t="n">
        <f aca="false">J70-L70</f>
        <v>10205.8849511845</v>
      </c>
      <c r="N70" s="116" t="n">
        <f aca="false">K70/M70</f>
        <v>0.0302248470643389</v>
      </c>
      <c r="O70" s="117" t="n">
        <f aca="false">M70/$M$165</f>
        <v>0.99976293930842</v>
      </c>
      <c r="P70" s="117"/>
      <c r="Q70" s="118" t="n">
        <f aca="false">EXP(-C70*C70/($C$10*$C$10))</f>
        <v>0.00033120222838078</v>
      </c>
      <c r="R70" s="119" t="n">
        <f aca="false">Q70*E70</f>
        <v>0.0530656268035787</v>
      </c>
      <c r="S70" s="119" t="n">
        <f aca="false">R70*$F$171/$R$171</f>
        <v>2.12262507214315</v>
      </c>
      <c r="T70" s="120" t="n">
        <f aca="false">S70/$S$171</f>
        <v>0.00020793119766937</v>
      </c>
      <c r="U70" s="120" t="n">
        <f aca="false">SUM($T$45:T70)</f>
        <v>0.999762939308429</v>
      </c>
      <c r="V70" s="121"/>
      <c r="W70" s="115" t="n">
        <f aca="false">F70</f>
        <v>2.12262507214315</v>
      </c>
      <c r="X70" s="115" t="n">
        <f aca="false">SQRT(H70)</f>
        <v>80.0685433305249</v>
      </c>
      <c r="Y70" s="122" t="n">
        <f aca="false">W70/T70</f>
        <v>10208.3049390131</v>
      </c>
      <c r="Z70" s="123" t="n">
        <f aca="false">X70/T70</f>
        <v>385072.294239565</v>
      </c>
      <c r="AA70" s="124" t="n">
        <f aca="false">AV70/(Z70*Z70)</f>
        <v>6.74396728799566E-012</v>
      </c>
      <c r="AB70" s="124" t="n">
        <f aca="false">AA70*Y70</f>
        <v>6.88444745745891E-008</v>
      </c>
      <c r="AC70" s="124" t="n">
        <f aca="false">AA70*AA70*Z70*Z70</f>
        <v>6.74396728799567E-012</v>
      </c>
      <c r="AE70" s="115" t="n">
        <f aca="false">W70*$B$6/$B$5</f>
        <v>2.12262507214315</v>
      </c>
      <c r="AF70" s="115" t="n">
        <f aca="false">SQRT(AE70+G70)</f>
        <v>80.0685433305249</v>
      </c>
      <c r="AG70" s="113" t="n">
        <f aca="false">AE70/T70</f>
        <v>10208.3049390131</v>
      </c>
      <c r="AH70" s="113" t="n">
        <f aca="false">AF70/T70</f>
        <v>385072.294239565</v>
      </c>
      <c r="AI70" s="124" t="n">
        <f aca="false">AA70</f>
        <v>6.74396728799566E-012</v>
      </c>
      <c r="AJ70" s="124" t="n">
        <f aca="false">AI70*AG70</f>
        <v>6.88444745745891E-008</v>
      </c>
      <c r="AK70" s="124" t="n">
        <f aca="false">AI70*AI70*AH70*AH70</f>
        <v>6.74396728799567E-012</v>
      </c>
      <c r="AM70" s="113" t="n">
        <f aca="false">W70*$B$7/$B$5</f>
        <v>2.12262507214315</v>
      </c>
      <c r="AN70" s="113" t="n">
        <f aca="false">SQRT(AM70+G70)</f>
        <v>80.0685433305249</v>
      </c>
      <c r="AO70" s="115" t="n">
        <f aca="false">AM70/T70</f>
        <v>10208.3049390131</v>
      </c>
      <c r="AP70" s="115" t="n">
        <f aca="false">AN70/T70</f>
        <v>385072.294239565</v>
      </c>
      <c r="AQ70" s="123" t="n">
        <f aca="false">AA70</f>
        <v>6.74396728799566E-012</v>
      </c>
      <c r="AR70" s="123" t="n">
        <f aca="false">AQ70*AO70</f>
        <v>6.88444745745891E-008</v>
      </c>
      <c r="AS70" s="123" t="n">
        <f aca="false">AQ70*AQ70*AP70*AP70</f>
        <v>6.74396728799567E-012</v>
      </c>
      <c r="AU70" s="125" t="n">
        <f aca="false">INT(U70+0.000001)</f>
        <v>0</v>
      </c>
      <c r="AV70" s="125" t="n">
        <f aca="false">1-AU70</f>
        <v>1</v>
      </c>
    </row>
    <row r="71" s="113" customFormat="true" ht="12.75" hidden="false" customHeight="false" outlineLevel="0" collapsed="false">
      <c r="A71" s="113" t="n">
        <f aca="false">A70+1</f>
        <v>26</v>
      </c>
      <c r="B71" s="113" t="n">
        <f aca="false">B70+1</f>
        <v>27</v>
      </c>
      <c r="C71" s="113" t="n">
        <f aca="false">AVERAGE(A71:B71)</f>
        <v>26.5</v>
      </c>
      <c r="D71" s="115" t="n">
        <f aca="false">$B$5*EXP(-(C71*C71)/($B$10*$B$10))</f>
        <v>0.0069801978774138</v>
      </c>
      <c r="E71" s="115" t="n">
        <f aca="false">$B$12*((B71*B71)-(A71*A71))</f>
        <v>166.50441045</v>
      </c>
      <c r="F71" s="115" t="n">
        <f aca="false">E71*D71</f>
        <v>1.16223373240313</v>
      </c>
      <c r="G71" s="115" t="n">
        <f aca="false">E71*$B$4</f>
        <v>6660.176418</v>
      </c>
      <c r="H71" s="115" t="n">
        <f aca="false">F71+G71</f>
        <v>6661.3386517324</v>
      </c>
      <c r="I71" s="115"/>
      <c r="J71" s="115" t="n">
        <f aca="false">SUM($H$45:H71)</f>
        <v>101815.888858917</v>
      </c>
      <c r="K71" s="115" t="n">
        <f aca="false">SQRT(J71)</f>
        <v>319.086021096063</v>
      </c>
      <c r="L71" s="115" t="n">
        <f aca="false">SUM($G$45:G71)</f>
        <v>91608.841674</v>
      </c>
      <c r="M71" s="115" t="n">
        <f aca="false">J71-L71</f>
        <v>10207.0471849169</v>
      </c>
      <c r="N71" s="116" t="n">
        <f aca="false">K71/M71</f>
        <v>0.0312613447665433</v>
      </c>
      <c r="O71" s="117" t="n">
        <f aca="false">M71/$M$165</f>
        <v>0.999876791092761</v>
      </c>
      <c r="P71" s="117"/>
      <c r="Q71" s="118" t="n">
        <f aca="false">EXP(-C71*C71/($C$10*$C$10))</f>
        <v>0.000174504946935345</v>
      </c>
      <c r="R71" s="119" t="n">
        <f aca="false">Q71*E71</f>
        <v>0.0290558433100782</v>
      </c>
      <c r="S71" s="119" t="n">
        <f aca="false">R71*$F$171/$R$171</f>
        <v>1.16223373240313</v>
      </c>
      <c r="T71" s="120" t="n">
        <f aca="false">S71/$S$171</f>
        <v>0.000113851784340945</v>
      </c>
      <c r="U71" s="120" t="n">
        <f aca="false">SUM($T$45:T71)</f>
        <v>0.99987679109277</v>
      </c>
      <c r="V71" s="121"/>
      <c r="W71" s="115" t="n">
        <f aca="false">F71</f>
        <v>1.16223373240313</v>
      </c>
      <c r="X71" s="115" t="n">
        <f aca="false">SQRT(H71)</f>
        <v>81.6170242763874</v>
      </c>
      <c r="Y71" s="122" t="n">
        <f aca="false">W71/T71</f>
        <v>10208.3049390131</v>
      </c>
      <c r="Z71" s="123" t="n">
        <f aca="false">X71/T71</f>
        <v>716870.840003472</v>
      </c>
      <c r="AA71" s="124" t="n">
        <f aca="false">AV71/(Z71*Z71)</f>
        <v>1.94588947887314E-012</v>
      </c>
      <c r="AB71" s="124" t="n">
        <f aca="false">AA71*Y71</f>
        <v>1.98642331779543E-008</v>
      </c>
      <c r="AC71" s="124" t="n">
        <f aca="false">AA71*AA71*Z71*Z71</f>
        <v>1.94588947887314E-012</v>
      </c>
      <c r="AE71" s="115" t="n">
        <f aca="false">W71*$B$6/$B$5</f>
        <v>1.16223373240313</v>
      </c>
      <c r="AF71" s="115" t="n">
        <f aca="false">SQRT(AE71+G71)</f>
        <v>81.6170242763874</v>
      </c>
      <c r="AG71" s="113" t="n">
        <f aca="false">AE71/T71</f>
        <v>10208.3049390131</v>
      </c>
      <c r="AH71" s="113" t="n">
        <f aca="false">AF71/T71</f>
        <v>716870.840003472</v>
      </c>
      <c r="AI71" s="124" t="n">
        <f aca="false">AA71</f>
        <v>1.94588947887314E-012</v>
      </c>
      <c r="AJ71" s="124" t="n">
        <f aca="false">AI71*AG71</f>
        <v>1.98642331779543E-008</v>
      </c>
      <c r="AK71" s="124" t="n">
        <f aca="false">AI71*AI71*AH71*AH71</f>
        <v>1.94588947887314E-012</v>
      </c>
      <c r="AM71" s="113" t="n">
        <f aca="false">W71*$B$7/$B$5</f>
        <v>1.16223373240313</v>
      </c>
      <c r="AN71" s="113" t="n">
        <f aca="false">SQRT(AM71+G71)</f>
        <v>81.6170242763874</v>
      </c>
      <c r="AO71" s="115" t="n">
        <f aca="false">AM71/T71</f>
        <v>10208.3049390131</v>
      </c>
      <c r="AP71" s="115" t="n">
        <f aca="false">AN71/T71</f>
        <v>716870.840003472</v>
      </c>
      <c r="AQ71" s="123" t="n">
        <f aca="false">AA71</f>
        <v>1.94588947887314E-012</v>
      </c>
      <c r="AR71" s="123" t="n">
        <f aca="false">AQ71*AO71</f>
        <v>1.98642331779543E-008</v>
      </c>
      <c r="AS71" s="123" t="n">
        <f aca="false">AQ71*AQ71*AP71*AP71</f>
        <v>1.94588947887314E-012</v>
      </c>
      <c r="AU71" s="125" t="n">
        <f aca="false">INT(U71+0.000001)</f>
        <v>0</v>
      </c>
      <c r="AV71" s="125" t="n">
        <f aca="false">1-AU71</f>
        <v>1</v>
      </c>
    </row>
    <row r="72" s="113" customFormat="true" ht="12.75" hidden="false" customHeight="false" outlineLevel="0" collapsed="false">
      <c r="A72" s="113" t="n">
        <f aca="false">A71+1</f>
        <v>27</v>
      </c>
      <c r="B72" s="113" t="n">
        <f aca="false">B71+1</f>
        <v>28</v>
      </c>
      <c r="C72" s="113" t="n">
        <f aca="false">AVERAGE(A72:B72)</f>
        <v>27.5</v>
      </c>
      <c r="D72" s="115" t="n">
        <f aca="false">$B$5*EXP(-(C72*C72)/($B$10*$B$10))</f>
        <v>0.00358821897528223</v>
      </c>
      <c r="E72" s="115" t="n">
        <f aca="false">$B$12*((B72*B72)-(A72*A72))</f>
        <v>172.78759575</v>
      </c>
      <c r="F72" s="115" t="n">
        <f aca="false">E72*D72</f>
        <v>0.619999729763545</v>
      </c>
      <c r="G72" s="115" t="n">
        <f aca="false">E72*$B$4</f>
        <v>6911.50383</v>
      </c>
      <c r="H72" s="115" t="n">
        <f aca="false">F72+G72</f>
        <v>6912.12382972976</v>
      </c>
      <c r="I72" s="115"/>
      <c r="J72" s="115" t="n">
        <f aca="false">SUM($H$45:H72)</f>
        <v>108728.012688647</v>
      </c>
      <c r="K72" s="115" t="n">
        <f aca="false">SQRT(J72)</f>
        <v>329.739310196171</v>
      </c>
      <c r="L72" s="115" t="n">
        <f aca="false">SUM($G$45:G72)</f>
        <v>98520.345504</v>
      </c>
      <c r="M72" s="115" t="n">
        <f aca="false">J72-L72</f>
        <v>10207.6671846467</v>
      </c>
      <c r="N72" s="116" t="n">
        <f aca="false">K72/M72</f>
        <v>0.0323031016030902</v>
      </c>
      <c r="O72" s="117" t="n">
        <f aca="false">M72/$M$165</f>
        <v>0.999937525929099</v>
      </c>
      <c r="P72" s="117"/>
      <c r="Q72" s="118" t="n">
        <f aca="false">EXP(-C72*C72/($C$10*$C$10))</f>
        <v>8.97054743820557E-005</v>
      </c>
      <c r="R72" s="119" t="n">
        <f aca="false">Q72*E72</f>
        <v>0.0154999932440886</v>
      </c>
      <c r="S72" s="119" t="n">
        <f aca="false">R72*$F$171/$R$171</f>
        <v>0.619999729763545</v>
      </c>
      <c r="T72" s="120" t="n">
        <f aca="false">S72/$S$171</f>
        <v>6.07348363384101E-005</v>
      </c>
      <c r="U72" s="120" t="n">
        <f aca="false">SUM($T$45:T72)</f>
        <v>0.999937525929108</v>
      </c>
      <c r="V72" s="121"/>
      <c r="W72" s="115" t="n">
        <f aca="false">F72</f>
        <v>0.619999729763545</v>
      </c>
      <c r="X72" s="115" t="n">
        <f aca="false">SQRT(H72)</f>
        <v>83.1391834800521</v>
      </c>
      <c r="Y72" s="122" t="n">
        <f aca="false">W72/T72</f>
        <v>10208.3049390131</v>
      </c>
      <c r="Z72" s="123" t="n">
        <f aca="false">X72/T72</f>
        <v>1368887.91494895</v>
      </c>
      <c r="AA72" s="124" t="n">
        <f aca="false">AV72/(Z72*Z72)</f>
        <v>5.33659470796499E-013</v>
      </c>
      <c r="AB72" s="124" t="n">
        <f aca="false">AA72*Y72</f>
        <v>5.44775861148303E-009</v>
      </c>
      <c r="AC72" s="124" t="n">
        <f aca="false">AA72*AA72*Z72*Z72</f>
        <v>5.33659470796499E-013</v>
      </c>
      <c r="AE72" s="115" t="n">
        <f aca="false">W72*$B$6/$B$5</f>
        <v>0.619999729763545</v>
      </c>
      <c r="AF72" s="115" t="n">
        <f aca="false">SQRT(AE72+G72)</f>
        <v>83.1391834800521</v>
      </c>
      <c r="AG72" s="113" t="n">
        <f aca="false">AE72/T72</f>
        <v>10208.3049390131</v>
      </c>
      <c r="AH72" s="113" t="n">
        <f aca="false">AF72/T72</f>
        <v>1368887.91494895</v>
      </c>
      <c r="AI72" s="124" t="n">
        <f aca="false">AA72</f>
        <v>5.33659470796499E-013</v>
      </c>
      <c r="AJ72" s="124" t="n">
        <f aca="false">AI72*AG72</f>
        <v>5.44775861148303E-009</v>
      </c>
      <c r="AK72" s="124" t="n">
        <f aca="false">AI72*AI72*AH72*AH72</f>
        <v>5.33659470796499E-013</v>
      </c>
      <c r="AM72" s="113" t="n">
        <f aca="false">W72*$B$7/$B$5</f>
        <v>0.619999729763545</v>
      </c>
      <c r="AN72" s="113" t="n">
        <f aca="false">SQRT(AM72+G72)</f>
        <v>83.1391834800521</v>
      </c>
      <c r="AO72" s="115" t="n">
        <f aca="false">AM72/T72</f>
        <v>10208.3049390131</v>
      </c>
      <c r="AP72" s="115" t="n">
        <f aca="false">AN72/T72</f>
        <v>1368887.91494895</v>
      </c>
      <c r="AQ72" s="123" t="n">
        <f aca="false">AA72</f>
        <v>5.33659470796499E-013</v>
      </c>
      <c r="AR72" s="123" t="n">
        <f aca="false">AQ72*AO72</f>
        <v>5.44775861148303E-009</v>
      </c>
      <c r="AS72" s="123" t="n">
        <f aca="false">AQ72*AQ72*AP72*AP72</f>
        <v>5.33659470796499E-013</v>
      </c>
      <c r="AU72" s="125" t="n">
        <f aca="false">INT(U72+0.000001)</f>
        <v>0</v>
      </c>
      <c r="AV72" s="125" t="n">
        <f aca="false">1-AU72</f>
        <v>1</v>
      </c>
    </row>
    <row r="73" s="113" customFormat="true" ht="12.75" hidden="false" customHeight="false" outlineLevel="0" collapsed="false">
      <c r="A73" s="113" t="n">
        <f aca="false">A72+1</f>
        <v>28</v>
      </c>
      <c r="B73" s="113" t="n">
        <f aca="false">B72+1</f>
        <v>29</v>
      </c>
      <c r="C73" s="113" t="n">
        <f aca="false">AVERAGE(A73:B73)</f>
        <v>28.5</v>
      </c>
      <c r="D73" s="115" t="n">
        <f aca="false">$B$5*EXP(-(C73*C73)/($B$10*$B$10))</f>
        <v>0.00179964504063855</v>
      </c>
      <c r="E73" s="115" t="n">
        <f aca="false">$B$12*((B73*B73)-(A73*A73))</f>
        <v>179.07078105</v>
      </c>
      <c r="F73" s="115" t="n">
        <f aca="false">E73*D73</f>
        <v>0.322263843039905</v>
      </c>
      <c r="G73" s="115" t="n">
        <f aca="false">E73*$B$4</f>
        <v>7162.831242</v>
      </c>
      <c r="H73" s="115" t="n">
        <f aca="false">F73+G73</f>
        <v>7163.15350584304</v>
      </c>
      <c r="I73" s="115"/>
      <c r="J73" s="115" t="n">
        <f aca="false">SUM($H$45:H73)</f>
        <v>115891.16619449</v>
      </c>
      <c r="K73" s="115" t="n">
        <f aca="false">SQRT(J73)</f>
        <v>340.427916297253</v>
      </c>
      <c r="L73" s="115" t="n">
        <f aca="false">SUM($G$45:G73)</f>
        <v>105683.176746</v>
      </c>
      <c r="M73" s="115" t="n">
        <f aca="false">J73-L73</f>
        <v>10207.9894484897</v>
      </c>
      <c r="N73" s="116" t="n">
        <f aca="false">K73/M73</f>
        <v>0.0333491642027138</v>
      </c>
      <c r="O73" s="117" t="n">
        <f aca="false">M73/$M$165</f>
        <v>0.999969094719899</v>
      </c>
      <c r="P73" s="117"/>
      <c r="Q73" s="118" t="n">
        <f aca="false">EXP(-C73*C73/($C$10*$C$10))</f>
        <v>4.49911260159638E-005</v>
      </c>
      <c r="R73" s="119" t="n">
        <f aca="false">Q73*E73</f>
        <v>0.00805659607599762</v>
      </c>
      <c r="S73" s="119" t="n">
        <f aca="false">R73*$F$171/$R$171</f>
        <v>0.322263843039905</v>
      </c>
      <c r="T73" s="120" t="n">
        <f aca="false">S73/$S$171</f>
        <v>3.15687907997642E-005</v>
      </c>
      <c r="U73" s="120" t="n">
        <f aca="false">SUM($T$45:T73)</f>
        <v>0.999969094719908</v>
      </c>
      <c r="V73" s="121"/>
      <c r="W73" s="115" t="n">
        <f aca="false">F73</f>
        <v>0.322263843039905</v>
      </c>
      <c r="X73" s="115" t="n">
        <f aca="false">SQRT(H73)</f>
        <v>84.6354151986214</v>
      </c>
      <c r="Y73" s="122" t="n">
        <f aca="false">W73/T73</f>
        <v>10208.3049390131</v>
      </c>
      <c r="Z73" s="123" t="n">
        <f aca="false">X73/T73</f>
        <v>2680983.75181522</v>
      </c>
      <c r="AA73" s="124" t="n">
        <f aca="false">AV73/(Z73*Z73)</f>
        <v>1.39127069069E-013</v>
      </c>
      <c r="AB73" s="124" t="n">
        <f aca="false">AA73*Y73</f>
        <v>1.4202515463275E-009</v>
      </c>
      <c r="AC73" s="124" t="n">
        <f aca="false">AA73*AA73*Z73*Z73</f>
        <v>1.39127069069E-013</v>
      </c>
      <c r="AE73" s="115" t="n">
        <f aca="false">W73*$B$6/$B$5</f>
        <v>0.322263843039905</v>
      </c>
      <c r="AF73" s="115" t="n">
        <f aca="false">SQRT(AE73+G73)</f>
        <v>84.6354151986214</v>
      </c>
      <c r="AG73" s="113" t="n">
        <f aca="false">AE73/T73</f>
        <v>10208.3049390131</v>
      </c>
      <c r="AH73" s="113" t="n">
        <f aca="false">AF73/T73</f>
        <v>2680983.75181522</v>
      </c>
      <c r="AI73" s="124" t="n">
        <f aca="false">AA73</f>
        <v>1.39127069069E-013</v>
      </c>
      <c r="AJ73" s="124" t="n">
        <f aca="false">AI73*AG73</f>
        <v>1.4202515463275E-009</v>
      </c>
      <c r="AK73" s="124" t="n">
        <f aca="false">AI73*AI73*AH73*AH73</f>
        <v>1.39127069069E-013</v>
      </c>
      <c r="AM73" s="113" t="n">
        <f aca="false">W73*$B$7/$B$5</f>
        <v>0.322263843039905</v>
      </c>
      <c r="AN73" s="113" t="n">
        <f aca="false">SQRT(AM73+G73)</f>
        <v>84.6354151986214</v>
      </c>
      <c r="AO73" s="115" t="n">
        <f aca="false">AM73/T73</f>
        <v>10208.3049390131</v>
      </c>
      <c r="AP73" s="115" t="n">
        <f aca="false">AN73/T73</f>
        <v>2680983.75181522</v>
      </c>
      <c r="AQ73" s="123" t="n">
        <f aca="false">AA73</f>
        <v>1.39127069069E-013</v>
      </c>
      <c r="AR73" s="123" t="n">
        <f aca="false">AQ73*AO73</f>
        <v>1.4202515463275E-009</v>
      </c>
      <c r="AS73" s="123" t="n">
        <f aca="false">AQ73*AQ73*AP73*AP73</f>
        <v>1.39127069069E-013</v>
      </c>
      <c r="AU73" s="125" t="n">
        <f aca="false">INT(U73+0.000001)</f>
        <v>0</v>
      </c>
      <c r="AV73" s="125" t="n">
        <f aca="false">1-AU73</f>
        <v>1</v>
      </c>
    </row>
    <row r="74" s="113" customFormat="true" ht="12.75" hidden="false" customHeight="false" outlineLevel="0" collapsed="false">
      <c r="A74" s="113" t="n">
        <f aca="false">A73+1</f>
        <v>29</v>
      </c>
      <c r="B74" s="113" t="n">
        <f aca="false">B73+1</f>
        <v>30</v>
      </c>
      <c r="C74" s="113" t="n">
        <f aca="false">AVERAGE(A74:B74)</f>
        <v>29.5</v>
      </c>
      <c r="D74" s="115" t="n">
        <f aca="false">$B$5*EXP(-(C74*C74)/($B$10*$B$10))</f>
        <v>0.000880625953390642</v>
      </c>
      <c r="E74" s="115" t="n">
        <f aca="false">$B$12*((B74*B74)-(A74*A74))</f>
        <v>185.35396635</v>
      </c>
      <c r="F74" s="115" t="n">
        <f aca="false">E74*D74</f>
        <v>0.163227513331706</v>
      </c>
      <c r="G74" s="115" t="n">
        <f aca="false">E74*$B$4</f>
        <v>7414.158654</v>
      </c>
      <c r="H74" s="115" t="n">
        <f aca="false">F74+G74</f>
        <v>7414.32188151333</v>
      </c>
      <c r="I74" s="115"/>
      <c r="J74" s="115" t="n">
        <f aca="false">SUM($H$45:H74)</f>
        <v>123305.488076003</v>
      </c>
      <c r="K74" s="115" t="n">
        <f aca="false">SQRT(J74)</f>
        <v>351.148811867566</v>
      </c>
      <c r="L74" s="115" t="n">
        <f aca="false">SUM($G$45:G74)</f>
        <v>113097.3354</v>
      </c>
      <c r="M74" s="115" t="n">
        <f aca="false">J74-L74</f>
        <v>10208.152676003</v>
      </c>
      <c r="N74" s="116" t="n">
        <f aca="false">K74/M74</f>
        <v>0.03439885971661</v>
      </c>
      <c r="O74" s="117" t="n">
        <f aca="false">M74/$M$165</f>
        <v>0.999985084398333</v>
      </c>
      <c r="P74" s="117"/>
      <c r="Q74" s="118" t="n">
        <f aca="false">EXP(-C74*C74/($C$10*$C$10))</f>
        <v>2.2015648834766E-005</v>
      </c>
      <c r="R74" s="119" t="n">
        <f aca="false">Q74*E74</f>
        <v>0.00408068783329264</v>
      </c>
      <c r="S74" s="119" t="n">
        <f aca="false">R74*$F$171/$R$171</f>
        <v>0.163227513331706</v>
      </c>
      <c r="T74" s="120" t="n">
        <f aca="false">S74/$S$171</f>
        <v>1.59896784340658E-005</v>
      </c>
      <c r="U74" s="120" t="n">
        <f aca="false">SUM($T$45:T74)</f>
        <v>0.999985084398342</v>
      </c>
      <c r="V74" s="121"/>
      <c r="W74" s="115" t="n">
        <f aca="false">F74</f>
        <v>0.163227513331706</v>
      </c>
      <c r="X74" s="115" t="n">
        <f aca="false">SQRT(H74)</f>
        <v>86.1064566772628</v>
      </c>
      <c r="Y74" s="122" t="n">
        <f aca="false">W74/T74</f>
        <v>10208.3049390131</v>
      </c>
      <c r="Z74" s="123" t="n">
        <f aca="false">X74/T74</f>
        <v>5385127.47659853</v>
      </c>
      <c r="AA74" s="124" t="n">
        <f aca="false">AV74/(Z74*Z74)</f>
        <v>3.44832367019713E-014</v>
      </c>
      <c r="AB74" s="124" t="n">
        <f aca="false">AA74*Y74</f>
        <v>3.52015395537892E-010</v>
      </c>
      <c r="AC74" s="124" t="n">
        <f aca="false">AA74*AA74*Z74*Z74</f>
        <v>3.44832367019713E-014</v>
      </c>
      <c r="AE74" s="115" t="n">
        <f aca="false">W74*$B$6/$B$5</f>
        <v>0.163227513331706</v>
      </c>
      <c r="AF74" s="115" t="n">
        <f aca="false">SQRT(AE74+G74)</f>
        <v>86.1064566772628</v>
      </c>
      <c r="AG74" s="113" t="n">
        <f aca="false">AE74/T74</f>
        <v>10208.3049390131</v>
      </c>
      <c r="AH74" s="113" t="n">
        <f aca="false">AF74/T74</f>
        <v>5385127.47659853</v>
      </c>
      <c r="AI74" s="124" t="n">
        <f aca="false">AA74</f>
        <v>3.44832367019713E-014</v>
      </c>
      <c r="AJ74" s="124" t="n">
        <f aca="false">AI74*AG74</f>
        <v>3.52015395537892E-010</v>
      </c>
      <c r="AK74" s="124" t="n">
        <f aca="false">AI74*AI74*AH74*AH74</f>
        <v>3.44832367019713E-014</v>
      </c>
      <c r="AM74" s="113" t="n">
        <f aca="false">W74*$B$7/$B$5</f>
        <v>0.163227513331706</v>
      </c>
      <c r="AN74" s="113" t="n">
        <f aca="false">SQRT(AM74+G74)</f>
        <v>86.1064566772628</v>
      </c>
      <c r="AO74" s="115" t="n">
        <f aca="false">AM74/T74</f>
        <v>10208.3049390131</v>
      </c>
      <c r="AP74" s="115" t="n">
        <f aca="false">AN74/T74</f>
        <v>5385127.47659853</v>
      </c>
      <c r="AQ74" s="123" t="n">
        <f aca="false">AA74</f>
        <v>3.44832367019713E-014</v>
      </c>
      <c r="AR74" s="123" t="n">
        <f aca="false">AQ74*AO74</f>
        <v>3.52015395537892E-010</v>
      </c>
      <c r="AS74" s="123" t="n">
        <f aca="false">AQ74*AQ74*AP74*AP74</f>
        <v>3.44832367019713E-014</v>
      </c>
      <c r="AU74" s="125" t="n">
        <f aca="false">INT(U74+0.000001)</f>
        <v>0</v>
      </c>
      <c r="AV74" s="125" t="n">
        <f aca="false">1-AU74</f>
        <v>1</v>
      </c>
    </row>
    <row r="75" customFormat="false" ht="12.75" hidden="false" customHeight="false" outlineLevel="0" collapsed="false">
      <c r="A75" s="0" t="n">
        <f aca="false">A74+1</f>
        <v>30</v>
      </c>
      <c r="B75" s="0" t="n">
        <f aca="false">B74+1</f>
        <v>31</v>
      </c>
      <c r="C75" s="0" t="n">
        <f aca="false">AVERAGE(A75:B75)</f>
        <v>30.5</v>
      </c>
      <c r="D75" s="8" t="n">
        <f aca="false">$B$5*EXP(-(C75*C75)/($B$10*$B$10))</f>
        <v>0.00042042914889033</v>
      </c>
      <c r="E75" s="8" t="n">
        <f aca="false">$B$12*((B75*B75)-(A75*A75))</f>
        <v>191.63715165</v>
      </c>
      <c r="F75" s="8" t="n">
        <f aca="false">E75*D75</f>
        <v>0.0805698445639767</v>
      </c>
      <c r="G75" s="8" t="n">
        <f aca="false">E75*$B$4</f>
        <v>7665.486066</v>
      </c>
      <c r="H75" s="8" t="n">
        <f aca="false">F75+G75</f>
        <v>7665.56663584457</v>
      </c>
      <c r="I75" s="8"/>
      <c r="J75" s="8" t="n">
        <f aca="false">SUM($H$45:H75)</f>
        <v>130971.054711848</v>
      </c>
      <c r="K75" s="8" t="n">
        <f aca="false">SQRT(J75)</f>
        <v>361.899232814671</v>
      </c>
      <c r="L75" s="8" t="n">
        <f aca="false">SUM($G$45:G75)</f>
        <v>120762.821466</v>
      </c>
      <c r="M75" s="8" t="n">
        <f aca="false">J75-L75</f>
        <v>10208.2332458476</v>
      </c>
      <c r="N75" s="1" t="n">
        <f aca="false">K75/M75</f>
        <v>0.0354517010043712</v>
      </c>
      <c r="O75" s="130" t="n">
        <f aca="false">M75/$M$165</f>
        <v>0.999992976976489</v>
      </c>
      <c r="P75" s="130"/>
      <c r="Q75" s="131" t="n">
        <f aca="false">EXP(-C75*C75/($C$10*$C$10))</f>
        <v>1.05107287222583E-005</v>
      </c>
      <c r="R75" s="132" t="n">
        <f aca="false">Q75*E75</f>
        <v>0.00201424611409942</v>
      </c>
      <c r="S75" s="132" t="n">
        <f aca="false">R75*$F$171/$R$171</f>
        <v>0.0805698445639767</v>
      </c>
      <c r="T75" s="4" t="n">
        <f aca="false">S75/$S$171</f>
        <v>7.89257815526871E-006</v>
      </c>
      <c r="U75" s="4" t="n">
        <f aca="false">SUM($T$45:T75)</f>
        <v>0.999992976976497</v>
      </c>
      <c r="W75" s="8" t="n">
        <f aca="false">F75</f>
        <v>0.0805698445639767</v>
      </c>
      <c r="X75" s="8" t="n">
        <f aca="false">SQRT(H75)</f>
        <v>87.5532217330954</v>
      </c>
      <c r="Y75" s="133" t="n">
        <f aca="false">W75/T75</f>
        <v>10208.3049390131</v>
      </c>
      <c r="Z75" s="7" t="n">
        <f aca="false">X75/T75</f>
        <v>11093107.9820412</v>
      </c>
      <c r="AA75" s="134" t="n">
        <f aca="false">AV75/(Z75*Z75)</f>
        <v>8.1263124953791E-015</v>
      </c>
      <c r="AB75" s="134" t="n">
        <f aca="false">AA75*Y75</f>
        <v>8.29558759825425E-011</v>
      </c>
      <c r="AC75" s="134" t="n">
        <f aca="false">AA75*AA75*Z75*Z75</f>
        <v>8.1263124953791E-015</v>
      </c>
      <c r="AE75" s="8" t="n">
        <f aca="false">W75*$B$6/$B$5</f>
        <v>0.0805698445639767</v>
      </c>
      <c r="AF75" s="8" t="n">
        <f aca="false">SQRT(AE75+G75)</f>
        <v>87.5532217330954</v>
      </c>
      <c r="AG75" s="0" t="n">
        <f aca="false">AE75/T75</f>
        <v>10208.3049390131</v>
      </c>
      <c r="AH75" s="0" t="n">
        <f aca="false">AF75/T75</f>
        <v>11093107.9820412</v>
      </c>
      <c r="AI75" s="134" t="n">
        <f aca="false">AA75</f>
        <v>8.1263124953791E-015</v>
      </c>
      <c r="AJ75" s="134" t="n">
        <f aca="false">AI75*AG75</f>
        <v>8.29558759825425E-011</v>
      </c>
      <c r="AK75" s="134" t="n">
        <f aca="false">AI75*AI75*AH75*AH75</f>
        <v>8.1263124953791E-015</v>
      </c>
      <c r="AM75" s="0" t="n">
        <f aca="false">W75*$B$7/$B$5</f>
        <v>0.0805698445639767</v>
      </c>
      <c r="AN75" s="0" t="n">
        <f aca="false">SQRT(AM75+G75)</f>
        <v>87.5532217330954</v>
      </c>
      <c r="AO75" s="8" t="n">
        <f aca="false">AM75/T75</f>
        <v>10208.3049390131</v>
      </c>
      <c r="AP75" s="8" t="n">
        <f aca="false">AN75/T75</f>
        <v>11093107.9820412</v>
      </c>
      <c r="AQ75" s="7" t="n">
        <f aca="false">AA75</f>
        <v>8.1263124953791E-015</v>
      </c>
      <c r="AR75" s="7" t="n">
        <f aca="false">AQ75*AO75</f>
        <v>8.29558759825425E-011</v>
      </c>
      <c r="AS75" s="7" t="n">
        <f aca="false">AQ75*AQ75*AP75*AP75</f>
        <v>8.1263124953791E-015</v>
      </c>
      <c r="AU75" s="9" t="n">
        <f aca="false">INT(U75+0.000001)</f>
        <v>0</v>
      </c>
      <c r="AV75" s="9" t="n">
        <f aca="false">1-AU75</f>
        <v>1</v>
      </c>
    </row>
    <row r="76" customFormat="false" ht="12.75" hidden="false" customHeight="false" outlineLevel="0" collapsed="false">
      <c r="A76" s="0" t="n">
        <f aca="false">A75+1</f>
        <v>31</v>
      </c>
      <c r="B76" s="0" t="n">
        <f aca="false">B75+1</f>
        <v>32</v>
      </c>
      <c r="C76" s="0" t="n">
        <f aca="false">AVERAGE(A76:B76)</f>
        <v>31.5</v>
      </c>
      <c r="D76" s="8" t="n">
        <f aca="false">$B$5*EXP(-(C76*C76)/($B$10*$B$10))</f>
        <v>0.000195835250482621</v>
      </c>
      <c r="E76" s="8" t="n">
        <f aca="false">$B$12*((B76*B76)-(A76*A76))</f>
        <v>197.92033695</v>
      </c>
      <c r="F76" s="8" t="n">
        <f aca="false">E76*D76</f>
        <v>0.038759778762208</v>
      </c>
      <c r="G76" s="8" t="n">
        <f aca="false">E76*$B$4</f>
        <v>7916.813478</v>
      </c>
      <c r="H76" s="8" t="n">
        <f aca="false">F76+G76</f>
        <v>7916.85223777876</v>
      </c>
      <c r="I76" s="8"/>
      <c r="J76" s="8" t="n">
        <f aca="false">SUM($H$45:H76)</f>
        <v>138887.906949626</v>
      </c>
      <c r="K76" s="8" t="n">
        <f aca="false">SQRT(J76)</f>
        <v>372.676678837872</v>
      </c>
      <c r="L76" s="8" t="n">
        <f aca="false">SUM($G$45:G76)</f>
        <v>128679.634944</v>
      </c>
      <c r="M76" s="8" t="n">
        <f aca="false">J76-L76</f>
        <v>10208.2720056264</v>
      </c>
      <c r="N76" s="1" t="n">
        <f aca="false">K76/M76</f>
        <v>0.0365073225549308</v>
      </c>
      <c r="O76" s="130" t="n">
        <f aca="false">M76/$M$165</f>
        <v>0.999996773863336</v>
      </c>
      <c r="P76" s="130"/>
      <c r="Q76" s="131" t="n">
        <f aca="false">EXP(-C76*C76/($C$10*$C$10))</f>
        <v>4.89588126206553E-006</v>
      </c>
      <c r="R76" s="132" t="n">
        <f aca="false">Q76*E76</f>
        <v>0.0009689944690552</v>
      </c>
      <c r="S76" s="132" t="n">
        <f aca="false">R76*$F$171/$R$171</f>
        <v>0.038759778762208</v>
      </c>
      <c r="T76" s="4" t="n">
        <f aca="false">S76/$S$171</f>
        <v>3.79688684789182E-006</v>
      </c>
      <c r="U76" s="4" t="n">
        <f aca="false">SUM($T$45:T76)</f>
        <v>0.999996773863345</v>
      </c>
      <c r="W76" s="8" t="n">
        <f aca="false">F76</f>
        <v>0.038759778762208</v>
      </c>
      <c r="X76" s="8" t="n">
        <f aca="false">SQRT(H76)</f>
        <v>88.9766949137737</v>
      </c>
      <c r="Y76" s="133" t="n">
        <f aca="false">W76/T76</f>
        <v>10208.3049390131</v>
      </c>
      <c r="Z76" s="7" t="n">
        <f aca="false">X76/T76</f>
        <v>23434118.1284286</v>
      </c>
      <c r="AA76" s="134" t="n">
        <f aca="false">AV76/(Z76*Z76)</f>
        <v>1.82096991363561E-015</v>
      </c>
      <c r="AB76" s="134" t="n">
        <f aca="false">AA76*Y76</f>
        <v>1.85890161631607E-011</v>
      </c>
      <c r="AC76" s="134" t="n">
        <f aca="false">AA76*AA76*Z76*Z76</f>
        <v>1.82096991363561E-015</v>
      </c>
      <c r="AE76" s="8" t="n">
        <f aca="false">W76*$B$6/$B$5</f>
        <v>0.038759778762208</v>
      </c>
      <c r="AF76" s="8" t="n">
        <f aca="false">SQRT(AE76+G76)</f>
        <v>88.9766949137737</v>
      </c>
      <c r="AG76" s="0" t="n">
        <f aca="false">AE76/T76</f>
        <v>10208.3049390131</v>
      </c>
      <c r="AH76" s="0" t="n">
        <f aca="false">AF76/T76</f>
        <v>23434118.1284286</v>
      </c>
      <c r="AI76" s="134" t="n">
        <f aca="false">AA76</f>
        <v>1.82096991363561E-015</v>
      </c>
      <c r="AJ76" s="134" t="n">
        <f aca="false">AI76*AG76</f>
        <v>1.85890161631607E-011</v>
      </c>
      <c r="AK76" s="134" t="n">
        <f aca="false">AI76*AI76*AH76*AH76</f>
        <v>1.82096991363561E-015</v>
      </c>
      <c r="AM76" s="0" t="n">
        <f aca="false">W76*$B$7/$B$5</f>
        <v>0.038759778762208</v>
      </c>
      <c r="AN76" s="0" t="n">
        <f aca="false">SQRT(AM76+G76)</f>
        <v>88.9766949137737</v>
      </c>
      <c r="AO76" s="8" t="n">
        <f aca="false">AM76/T76</f>
        <v>10208.3049390131</v>
      </c>
      <c r="AP76" s="8" t="n">
        <f aca="false">AN76/T76</f>
        <v>23434118.1284286</v>
      </c>
      <c r="AQ76" s="7" t="n">
        <f aca="false">AA76</f>
        <v>1.82096991363561E-015</v>
      </c>
      <c r="AR76" s="7" t="n">
        <f aca="false">AQ76*AO76</f>
        <v>1.85890161631607E-011</v>
      </c>
      <c r="AS76" s="7" t="n">
        <f aca="false">AQ76*AQ76*AP76*AP76</f>
        <v>1.82096991363561E-015</v>
      </c>
      <c r="AU76" s="9" t="n">
        <f aca="false">INT(U76+0.000001)</f>
        <v>0</v>
      </c>
      <c r="AV76" s="9" t="n">
        <f aca="false">1-AU76</f>
        <v>1</v>
      </c>
    </row>
    <row r="77" customFormat="false" ht="12.75" hidden="false" customHeight="false" outlineLevel="0" collapsed="false">
      <c r="A77" s="0" t="n">
        <f aca="false">A76+1</f>
        <v>32</v>
      </c>
      <c r="B77" s="0" t="n">
        <f aca="false">B76+1</f>
        <v>33</v>
      </c>
      <c r="C77" s="0" t="n">
        <f aca="false">AVERAGE(A77:B77)</f>
        <v>32.5</v>
      </c>
      <c r="D77" s="8" t="n">
        <f aca="false">$B$5*EXP(-(C77*C77)/($B$10*$B$10))</f>
        <v>8.89991027508636E-005</v>
      </c>
      <c r="E77" s="8" t="n">
        <f aca="false">$B$12*((B77*B77)-(A77*A77))</f>
        <v>204.20352225</v>
      </c>
      <c r="F77" s="8" t="n">
        <f aca="false">E77*D77</f>
        <v>0.018173930258816</v>
      </c>
      <c r="G77" s="8" t="n">
        <f aca="false">E77*$B$4</f>
        <v>8168.14089</v>
      </c>
      <c r="H77" s="8" t="n">
        <f aca="false">F77+G77</f>
        <v>8168.15906393026</v>
      </c>
      <c r="I77" s="8"/>
      <c r="J77" s="8" t="n">
        <f aca="false">SUM($H$45:H77)</f>
        <v>147056.066013557</v>
      </c>
      <c r="K77" s="8" t="n">
        <f aca="false">SQRT(J77)</f>
        <v>383.478899046032</v>
      </c>
      <c r="L77" s="8" t="n">
        <f aca="false">SUM($G$45:G77)</f>
        <v>136847.775834</v>
      </c>
      <c r="M77" s="8" t="n">
        <f aca="false">J77-L77</f>
        <v>10208.2901795566</v>
      </c>
      <c r="N77" s="1" t="n">
        <f aca="false">K77/M77</f>
        <v>0.0375654387072573</v>
      </c>
      <c r="O77" s="130" t="n">
        <f aca="false">M77/$M$165</f>
        <v>0.999998554171662</v>
      </c>
      <c r="P77" s="130"/>
      <c r="Q77" s="131" t="n">
        <f aca="false">EXP(-C77*C77/($C$10*$C$10))</f>
        <v>2.22497756877159E-006</v>
      </c>
      <c r="R77" s="132" t="n">
        <f aca="false">Q77*E77</f>
        <v>0.0004543482564704</v>
      </c>
      <c r="S77" s="132" t="n">
        <f aca="false">R77*$F$171/$R$171</f>
        <v>0.018173930258816</v>
      </c>
      <c r="T77" s="4" t="n">
        <f aca="false">S77/$S$171</f>
        <v>1.78030832419206E-006</v>
      </c>
      <c r="U77" s="4" t="n">
        <f aca="false">SUM($T$45:T77)</f>
        <v>0.999998554171669</v>
      </c>
      <c r="W77" s="8" t="n">
        <f aca="false">F77</f>
        <v>0.018173930258816</v>
      </c>
      <c r="X77" s="8" t="n">
        <f aca="false">SQRT(H77)</f>
        <v>90.3778682196602</v>
      </c>
      <c r="Y77" s="133" t="n">
        <f aca="false">W77/T77</f>
        <v>10208.3049390131</v>
      </c>
      <c r="Z77" s="7" t="n">
        <f aca="false">X77/T77</f>
        <v>50765289.9172256</v>
      </c>
      <c r="AA77" s="134" t="n">
        <f aca="false">AV77/(Z77*Z77)</f>
        <v>3.88030853020936E-016</v>
      </c>
      <c r="AB77" s="134" t="n">
        <f aca="false">AA77*Y77</f>
        <v>3.9611372733831E-012</v>
      </c>
      <c r="AC77" s="134" t="n">
        <f aca="false">AA77*AA77*Z77*Z77</f>
        <v>3.88030853020936E-016</v>
      </c>
      <c r="AE77" s="8" t="n">
        <f aca="false">W77*$B$6/$B$5</f>
        <v>0.018173930258816</v>
      </c>
      <c r="AF77" s="8" t="n">
        <f aca="false">SQRT(AE77+G77)</f>
        <v>90.3778682196602</v>
      </c>
      <c r="AG77" s="0" t="n">
        <f aca="false">AE77/T77</f>
        <v>10208.3049390131</v>
      </c>
      <c r="AH77" s="0" t="n">
        <f aca="false">AF77/T77</f>
        <v>50765289.9172256</v>
      </c>
      <c r="AI77" s="134" t="n">
        <f aca="false">AA77</f>
        <v>3.88030853020936E-016</v>
      </c>
      <c r="AJ77" s="134" t="n">
        <f aca="false">AI77*AG77</f>
        <v>3.9611372733831E-012</v>
      </c>
      <c r="AK77" s="134" t="n">
        <f aca="false">AI77*AI77*AH77*AH77</f>
        <v>3.88030853020936E-016</v>
      </c>
      <c r="AM77" s="0" t="n">
        <f aca="false">W77*$B$7/$B$5</f>
        <v>0.018173930258816</v>
      </c>
      <c r="AN77" s="0" t="n">
        <f aca="false">SQRT(AM77+G77)</f>
        <v>90.3778682196602</v>
      </c>
      <c r="AO77" s="8" t="n">
        <f aca="false">AM77/T77</f>
        <v>10208.3049390131</v>
      </c>
      <c r="AP77" s="8" t="n">
        <f aca="false">AN77/T77</f>
        <v>50765289.9172256</v>
      </c>
      <c r="AQ77" s="7" t="n">
        <f aca="false">AA77</f>
        <v>3.88030853020936E-016</v>
      </c>
      <c r="AR77" s="7" t="n">
        <f aca="false">AQ77*AO77</f>
        <v>3.9611372733831E-012</v>
      </c>
      <c r="AS77" s="7" t="n">
        <f aca="false">AQ77*AQ77*AP77*AP77</f>
        <v>3.88030853020936E-016</v>
      </c>
      <c r="AU77" s="9" t="n">
        <f aca="false">INT(U77+0.000001)</f>
        <v>0</v>
      </c>
      <c r="AV77" s="9" t="n">
        <f aca="false">1-AU77</f>
        <v>1</v>
      </c>
    </row>
    <row r="78" customFormat="false" ht="12.75" hidden="false" customHeight="false" outlineLevel="0" collapsed="false">
      <c r="A78" s="0" t="n">
        <f aca="false">A77+1</f>
        <v>33</v>
      </c>
      <c r="B78" s="0" t="n">
        <f aca="false">B77+1</f>
        <v>34</v>
      </c>
      <c r="C78" s="0" t="n">
        <f aca="false">AVERAGE(A78:B78)</f>
        <v>33.5</v>
      </c>
      <c r="D78" s="8" t="n">
        <f aca="false">$B$5*EXP(-(C78*C78)/($B$10*$B$10))</f>
        <v>3.94618189813579E-005</v>
      </c>
      <c r="E78" s="8" t="n">
        <f aca="false">$B$12*((B78*B78)-(A78*A78))</f>
        <v>210.48670755</v>
      </c>
      <c r="F78" s="8" t="n">
        <f aca="false">E78*D78</f>
        <v>0.00830618835132013</v>
      </c>
      <c r="G78" s="8" t="n">
        <f aca="false">E78*$B$4</f>
        <v>8419.468302</v>
      </c>
      <c r="H78" s="8" t="n">
        <f aca="false">F78+G78</f>
        <v>8419.47660818835</v>
      </c>
      <c r="I78" s="8"/>
      <c r="J78" s="8" t="n">
        <f aca="false">SUM($H$45:H78)</f>
        <v>155475.542621745</v>
      </c>
      <c r="K78" s="8" t="n">
        <f aca="false">SQRT(J78)</f>
        <v>394.303870919048</v>
      </c>
      <c r="L78" s="8" t="n">
        <f aca="false">SUM($G$45:G78)</f>
        <v>145267.244136</v>
      </c>
      <c r="M78" s="8" t="n">
        <f aca="false">J78-L78</f>
        <v>10208.298485745</v>
      </c>
      <c r="N78" s="1" t="n">
        <f aca="false">K78/M78</f>
        <v>0.038625817169204</v>
      </c>
      <c r="O78" s="130" t="n">
        <f aca="false">M78/$M$165</f>
        <v>0.999999367841354</v>
      </c>
      <c r="P78" s="130"/>
      <c r="Q78" s="131" t="n">
        <f aca="false">EXP(-C78*C78/($C$10*$C$10))</f>
        <v>9.86545474533948E-007</v>
      </c>
      <c r="R78" s="132" t="n">
        <f aca="false">Q78*E78</f>
        <v>0.000207654708783003</v>
      </c>
      <c r="S78" s="132" t="n">
        <f aca="false">R78*$F$171/$R$171</f>
        <v>0.00830618835132013</v>
      </c>
      <c r="T78" s="4" t="n">
        <f aca="false">S78/$S$171</f>
        <v>8.13669693542983E-007</v>
      </c>
      <c r="U78" s="4" t="n">
        <f aca="false">SUM($T$45:T78)</f>
        <v>0.999999367841363</v>
      </c>
      <c r="W78" s="8" t="n">
        <f aca="false">F78</f>
        <v>0.00830618835132013</v>
      </c>
      <c r="X78" s="8" t="n">
        <f aca="false">SQRT(H78)</f>
        <v>91.7577059880441</v>
      </c>
      <c r="Y78" s="133" t="n">
        <f aca="false">W78/T78</f>
        <v>10208.3049390131</v>
      </c>
      <c r="Z78" s="7" t="n">
        <f aca="false">X78/T78</f>
        <v>112770214.6414</v>
      </c>
      <c r="AA78" s="134" t="n">
        <f aca="false">AV78/(Z78*Z78)</f>
        <v>0</v>
      </c>
      <c r="AB78" s="134" t="n">
        <f aca="false">AA78*Y78</f>
        <v>0</v>
      </c>
      <c r="AC78" s="134" t="n">
        <f aca="false">AA78*AA78*Z78*Z78</f>
        <v>0</v>
      </c>
      <c r="AE78" s="8" t="n">
        <f aca="false">W78*$B$6/$B$5</f>
        <v>0.00830618835132013</v>
      </c>
      <c r="AF78" s="8" t="n">
        <f aca="false">SQRT(AE78+G78)</f>
        <v>91.7577059880441</v>
      </c>
      <c r="AG78" s="0" t="n">
        <f aca="false">AE78/T78</f>
        <v>10208.3049390131</v>
      </c>
      <c r="AH78" s="0" t="n">
        <f aca="false">AF78/T78</f>
        <v>112770214.6414</v>
      </c>
      <c r="AI78" s="134" t="n">
        <f aca="false">AA78</f>
        <v>0</v>
      </c>
      <c r="AJ78" s="134" t="n">
        <f aca="false">AI78*AG78</f>
        <v>0</v>
      </c>
      <c r="AK78" s="134" t="n">
        <f aca="false">AI78*AI78*AH78*AH78</f>
        <v>0</v>
      </c>
      <c r="AM78" s="0" t="n">
        <f aca="false">W78*$B$7/$B$5</f>
        <v>0.00830618835132013</v>
      </c>
      <c r="AN78" s="0" t="n">
        <f aca="false">SQRT(AM78+G78)</f>
        <v>91.7577059880441</v>
      </c>
      <c r="AO78" s="8" t="n">
        <f aca="false">AM78/T78</f>
        <v>10208.3049390131</v>
      </c>
      <c r="AP78" s="8" t="n">
        <f aca="false">AN78/T78</f>
        <v>112770214.6414</v>
      </c>
      <c r="AQ78" s="7" t="n">
        <f aca="false">AA78</f>
        <v>0</v>
      </c>
      <c r="AR78" s="7" t="n">
        <f aca="false">AQ78*AO78</f>
        <v>0</v>
      </c>
      <c r="AS78" s="7" t="n">
        <f aca="false">AQ78*AQ78*AP78*AP78</f>
        <v>0</v>
      </c>
      <c r="AU78" s="9" t="n">
        <f aca="false">INT(U78+0.000001)</f>
        <v>1</v>
      </c>
      <c r="AV78" s="9" t="n">
        <f aca="false">1-AU78</f>
        <v>0</v>
      </c>
    </row>
    <row r="79" customFormat="false" ht="12.75" hidden="false" customHeight="false" outlineLevel="0" collapsed="false">
      <c r="A79" s="0" t="n">
        <f aca="false">A78+1</f>
        <v>34</v>
      </c>
      <c r="B79" s="0" t="n">
        <f aca="false">B78+1</f>
        <v>35</v>
      </c>
      <c r="C79" s="0" t="n">
        <f aca="false">AVERAGE(A79:B79)</f>
        <v>34.5</v>
      </c>
      <c r="D79" s="8" t="n">
        <f aca="false">$B$5*EXP(-(C79*C79)/($B$10*$B$10))</f>
        <v>1.70712484536738E-005</v>
      </c>
      <c r="E79" s="8" t="n">
        <f aca="false">$B$12*((B79*B79)-(A79*A79))</f>
        <v>216.76989285</v>
      </c>
      <c r="F79" s="8" t="n">
        <f aca="false">E79*D79</f>
        <v>0.0037005326981186</v>
      </c>
      <c r="G79" s="8" t="n">
        <f aca="false">E79*$B$4</f>
        <v>8670.795714</v>
      </c>
      <c r="H79" s="8" t="n">
        <f aca="false">F79+G79</f>
        <v>8670.7994145327</v>
      </c>
      <c r="I79" s="8"/>
      <c r="J79" s="8" t="n">
        <f aca="false">SUM($H$45:H79)</f>
        <v>164146.342036278</v>
      </c>
      <c r="K79" s="8" t="n">
        <f aca="false">SQRT(J79)</f>
        <v>405.149777287706</v>
      </c>
      <c r="L79" s="8" t="n">
        <f aca="false">SUM($G$45:G79)</f>
        <v>153938.03985</v>
      </c>
      <c r="M79" s="8" t="n">
        <f aca="false">J79-L79</f>
        <v>10208.3021862777</v>
      </c>
      <c r="N79" s="1" t="n">
        <f aca="false">K79/M79</f>
        <v>0.0396882625430427</v>
      </c>
      <c r="O79" s="130" t="n">
        <f aca="false">M79/$M$165</f>
        <v>0.999999730343526</v>
      </c>
      <c r="P79" s="130"/>
      <c r="Q79" s="131" t="n">
        <f aca="false">EXP(-C79*C79/($C$10*$C$10))</f>
        <v>4.26781211341845E-007</v>
      </c>
      <c r="R79" s="132" t="n">
        <f aca="false">Q79*E79</f>
        <v>9.2513317452965E-005</v>
      </c>
      <c r="S79" s="132" t="n">
        <f aca="false">R79*$F$171/$R$171</f>
        <v>0.0037005326981186</v>
      </c>
      <c r="T79" s="4" t="n">
        <f aca="false">S79/$S$171</f>
        <v>3.62502170558822E-007</v>
      </c>
      <c r="U79" s="4" t="n">
        <f aca="false">SUM($T$45:T79)</f>
        <v>0.999999730343533</v>
      </c>
      <c r="W79" s="8" t="n">
        <f aca="false">F79</f>
        <v>0.0037005326981186</v>
      </c>
      <c r="X79" s="8" t="n">
        <f aca="false">SQRT(H79)</f>
        <v>93.1171273962674</v>
      </c>
      <c r="Y79" s="133" t="n">
        <f aca="false">W79/T79</f>
        <v>10208.3049390131</v>
      </c>
      <c r="Z79" s="7" t="n">
        <f aca="false">X79/T79</f>
        <v>256873296.103913</v>
      </c>
      <c r="AA79" s="134" t="n">
        <f aca="false">AV79/(Z79*Z79)</f>
        <v>0</v>
      </c>
      <c r="AB79" s="134" t="n">
        <f aca="false">AA79*Y79</f>
        <v>0</v>
      </c>
      <c r="AC79" s="134" t="n">
        <f aca="false">AA79*AA79*Z79*Z79</f>
        <v>0</v>
      </c>
      <c r="AE79" s="8" t="n">
        <f aca="false">W79*$B$6/$B$5</f>
        <v>0.0037005326981186</v>
      </c>
      <c r="AF79" s="8" t="n">
        <f aca="false">SQRT(AE79+G79)</f>
        <v>93.1171273962674</v>
      </c>
      <c r="AG79" s="0" t="n">
        <f aca="false">AE79/T79</f>
        <v>10208.3049390131</v>
      </c>
      <c r="AH79" s="0" t="n">
        <f aca="false">AF79/T79</f>
        <v>256873296.103913</v>
      </c>
      <c r="AI79" s="134" t="n">
        <f aca="false">AA79</f>
        <v>0</v>
      </c>
      <c r="AJ79" s="134" t="n">
        <f aca="false">AI79*AG79</f>
        <v>0</v>
      </c>
      <c r="AK79" s="134" t="n">
        <f aca="false">AI79*AI79*AH79*AH79</f>
        <v>0</v>
      </c>
      <c r="AM79" s="0" t="n">
        <f aca="false">W79*$B$7/$B$5</f>
        <v>0.0037005326981186</v>
      </c>
      <c r="AN79" s="0" t="n">
        <f aca="false">SQRT(AM79+G79)</f>
        <v>93.1171273962674</v>
      </c>
      <c r="AO79" s="8" t="n">
        <f aca="false">AM79/T79</f>
        <v>10208.3049390131</v>
      </c>
      <c r="AP79" s="8" t="n">
        <f aca="false">AN79/T79</f>
        <v>256873296.103913</v>
      </c>
      <c r="AQ79" s="7" t="n">
        <f aca="false">AA79</f>
        <v>0</v>
      </c>
      <c r="AR79" s="7" t="n">
        <f aca="false">AQ79*AO79</f>
        <v>0</v>
      </c>
      <c r="AS79" s="7" t="n">
        <f aca="false">AQ79*AQ79*AP79*AP79</f>
        <v>0</v>
      </c>
      <c r="AU79" s="9" t="n">
        <f aca="false">INT(U79+0.000001)</f>
        <v>1</v>
      </c>
      <c r="AV79" s="9" t="n">
        <f aca="false">1-AU79</f>
        <v>0</v>
      </c>
    </row>
    <row r="80" customFormat="false" ht="12.75" hidden="false" customHeight="false" outlineLevel="0" collapsed="false">
      <c r="A80" s="0" t="n">
        <f aca="false">A79+1</f>
        <v>35</v>
      </c>
      <c r="B80" s="0" t="n">
        <f aca="false">B79+1</f>
        <v>36</v>
      </c>
      <c r="C80" s="0" t="n">
        <f aca="false">AVERAGE(A80:B80)</f>
        <v>35.5</v>
      </c>
      <c r="D80" s="8" t="n">
        <f aca="false">$B$5*EXP(-(C80*C80)/($B$10*$B$10))</f>
        <v>7.20526863585415E-006</v>
      </c>
      <c r="E80" s="8" t="n">
        <f aca="false">$B$12*((B80*B80)-(A80*A80))</f>
        <v>223.05307815</v>
      </c>
      <c r="F80" s="8" t="n">
        <f aca="false">E80*D80</f>
        <v>0.00160715734812492</v>
      </c>
      <c r="G80" s="8" t="n">
        <f aca="false">E80*$B$4</f>
        <v>8922.123126</v>
      </c>
      <c r="H80" s="8" t="n">
        <f aca="false">F80+G80</f>
        <v>8922.12473315735</v>
      </c>
      <c r="I80" s="8"/>
      <c r="J80" s="8" t="n">
        <f aca="false">SUM($H$45:H80)</f>
        <v>173068.466769435</v>
      </c>
      <c r="K80" s="8" t="n">
        <f aca="false">SQRT(J80)</f>
        <v>416.014983828029</v>
      </c>
      <c r="L80" s="8" t="n">
        <f aca="false">SUM($G$45:G80)</f>
        <v>162860.162976</v>
      </c>
      <c r="M80" s="8" t="n">
        <f aca="false">J80-L80</f>
        <v>10208.303793435</v>
      </c>
      <c r="N80" s="1" t="n">
        <f aca="false">K80/M80</f>
        <v>0.0407526061377179</v>
      </c>
      <c r="O80" s="130" t="n">
        <f aca="false">M80/$M$165</f>
        <v>0.999999887779783</v>
      </c>
      <c r="P80" s="130"/>
      <c r="Q80" s="131" t="n">
        <f aca="false">EXP(-C80*C80/($C$10*$C$10))</f>
        <v>1.80131715896354E-007</v>
      </c>
      <c r="R80" s="132" t="n">
        <f aca="false">Q80*E80</f>
        <v>4.0178933703123E-005</v>
      </c>
      <c r="S80" s="132" t="n">
        <f aca="false">R80*$F$171/$R$171</f>
        <v>0.00160715734812492</v>
      </c>
      <c r="T80" s="4" t="n">
        <f aca="false">S80/$S$171</f>
        <v>1.5743625976364E-007</v>
      </c>
      <c r="U80" s="4" t="n">
        <f aca="false">SUM($T$45:T80)</f>
        <v>0.999999887779793</v>
      </c>
      <c r="W80" s="8" t="n">
        <f aca="false">F80</f>
        <v>0.00160715734812492</v>
      </c>
      <c r="X80" s="8" t="n">
        <f aca="false">SQRT(H80)</f>
        <v>94.4569993867969</v>
      </c>
      <c r="Y80" s="133" t="n">
        <f aca="false">W80/T80</f>
        <v>10208.3049390131</v>
      </c>
      <c r="Z80" s="7" t="n">
        <f aca="false">X80/T80</f>
        <v>599969787.954857</v>
      </c>
      <c r="AA80" s="134" t="n">
        <f aca="false">AV80/(Z80*Z80)</f>
        <v>0</v>
      </c>
      <c r="AB80" s="134" t="n">
        <f aca="false">AA80*Y80</f>
        <v>0</v>
      </c>
      <c r="AC80" s="134" t="n">
        <f aca="false">AA80*AA80*Z80*Z80</f>
        <v>0</v>
      </c>
      <c r="AE80" s="8" t="n">
        <f aca="false">W80*$B$6/$B$5</f>
        <v>0.00160715734812492</v>
      </c>
      <c r="AF80" s="8" t="n">
        <f aca="false">SQRT(AE80+G80)</f>
        <v>94.4569993867969</v>
      </c>
      <c r="AG80" s="0" t="n">
        <f aca="false">AE80/T80</f>
        <v>10208.3049390131</v>
      </c>
      <c r="AH80" s="0" t="n">
        <f aca="false">AF80/T80</f>
        <v>599969787.954857</v>
      </c>
      <c r="AI80" s="134" t="n">
        <f aca="false">AA80</f>
        <v>0</v>
      </c>
      <c r="AJ80" s="134" t="n">
        <f aca="false">AI80*AG80</f>
        <v>0</v>
      </c>
      <c r="AK80" s="134" t="n">
        <f aca="false">AI80*AI80*AH80*AH80</f>
        <v>0</v>
      </c>
      <c r="AM80" s="0" t="n">
        <f aca="false">W80*$B$7/$B$5</f>
        <v>0.00160715734812492</v>
      </c>
      <c r="AN80" s="0" t="n">
        <f aca="false">SQRT(AM80+G80)</f>
        <v>94.4569993867969</v>
      </c>
      <c r="AO80" s="8" t="n">
        <f aca="false">AM80/T80</f>
        <v>10208.3049390131</v>
      </c>
      <c r="AP80" s="8" t="n">
        <f aca="false">AN80/T80</f>
        <v>599969787.954857</v>
      </c>
      <c r="AQ80" s="7" t="n">
        <f aca="false">AA80</f>
        <v>0</v>
      </c>
      <c r="AR80" s="7" t="n">
        <f aca="false">AQ80*AO80</f>
        <v>0</v>
      </c>
      <c r="AS80" s="7" t="n">
        <f aca="false">AQ80*AQ80*AP80*AP80</f>
        <v>0</v>
      </c>
      <c r="AU80" s="9" t="n">
        <f aca="false">INT(U80+0.000001)</f>
        <v>1</v>
      </c>
      <c r="AV80" s="9" t="n">
        <f aca="false">1-AU80</f>
        <v>0</v>
      </c>
    </row>
    <row r="81" customFormat="false" ht="12.75" hidden="false" customHeight="false" outlineLevel="0" collapsed="false">
      <c r="A81" s="0" t="n">
        <f aca="false">A80+1</f>
        <v>36</v>
      </c>
      <c r="B81" s="0" t="n">
        <f aca="false">B80+1</f>
        <v>37</v>
      </c>
      <c r="C81" s="0" t="n">
        <f aca="false">AVERAGE(A81:B81)</f>
        <v>36.5</v>
      </c>
      <c r="D81" s="8" t="n">
        <f aca="false">$B$5*EXP(-(C81*C81)/($B$10*$B$10))</f>
        <v>2.96709726274463E-006</v>
      </c>
      <c r="E81" s="8" t="n">
        <f aca="false">$B$12*((B81*B81)-(A81*A81))</f>
        <v>229.33626345</v>
      </c>
      <c r="F81" s="8" t="n">
        <f aca="false">E81*D81</f>
        <v>0.000680462999530577</v>
      </c>
      <c r="G81" s="8" t="n">
        <f aca="false">E81*$B$4</f>
        <v>9173.450538</v>
      </c>
      <c r="H81" s="8" t="n">
        <f aca="false">F81+G81</f>
        <v>9173.451218463</v>
      </c>
      <c r="I81" s="8"/>
      <c r="J81" s="8" t="n">
        <f aca="false">SUM($H$45:H81)</f>
        <v>182241.917987898</v>
      </c>
      <c r="K81" s="8" t="n">
        <f aca="false">SQRT(J81)</f>
        <v>426.898018252484</v>
      </c>
      <c r="L81" s="8" t="n">
        <f aca="false">SUM($G$45:G81)</f>
        <v>172033.613514</v>
      </c>
      <c r="M81" s="8" t="n">
        <f aca="false">J81-L81</f>
        <v>10208.3044738981</v>
      </c>
      <c r="N81" s="1" t="n">
        <f aca="false">K81/M81</f>
        <v>0.0418186996032528</v>
      </c>
      <c r="O81" s="130" t="n">
        <f aca="false">M81/$M$165</f>
        <v>0.999999954437573</v>
      </c>
      <c r="P81" s="130"/>
      <c r="Q81" s="131" t="n">
        <f aca="false">EXP(-C81*C81/($C$10*$C$10))</f>
        <v>7.41774315686158E-008</v>
      </c>
      <c r="R81" s="132" t="n">
        <f aca="false">Q81*E81</f>
        <v>1.70115749882644E-005</v>
      </c>
      <c r="S81" s="132" t="n">
        <f aca="false">R81*$F$171/$R$171</f>
        <v>0.000680462999530577</v>
      </c>
      <c r="T81" s="4" t="n">
        <f aca="false">S81/$S$171</f>
        <v>6.66577853616077E-008</v>
      </c>
      <c r="U81" s="4" t="n">
        <f aca="false">SUM($T$45:T81)</f>
        <v>0.999999954437579</v>
      </c>
      <c r="W81" s="8" t="n">
        <f aca="false">F81</f>
        <v>0.000680462999530577</v>
      </c>
      <c r="X81" s="8" t="n">
        <f aca="false">SQRT(H81)</f>
        <v>95.7781353883182</v>
      </c>
      <c r="Y81" s="133" t="n">
        <f aca="false">W81/T81</f>
        <v>10208.3049390131</v>
      </c>
      <c r="Z81" s="7" t="n">
        <f aca="false">X81/T81</f>
        <v>1436863449.16407</v>
      </c>
      <c r="AA81" s="134" t="n">
        <f aca="false">AV81/(Z81*Z81)</f>
        <v>0</v>
      </c>
      <c r="AB81" s="134" t="n">
        <f aca="false">AA81*Y81</f>
        <v>0</v>
      </c>
      <c r="AC81" s="134" t="n">
        <f aca="false">AA81*AA81*Z81*Z81</f>
        <v>0</v>
      </c>
      <c r="AE81" s="8" t="n">
        <f aca="false">W81*$B$6/$B$5</f>
        <v>0.000680462999530577</v>
      </c>
      <c r="AF81" s="8" t="n">
        <f aca="false">SQRT(AE81+G81)</f>
        <v>95.7781353883182</v>
      </c>
      <c r="AG81" s="0" t="n">
        <f aca="false">AE81/T81</f>
        <v>10208.3049390131</v>
      </c>
      <c r="AH81" s="0" t="n">
        <f aca="false">AF81/T81</f>
        <v>1436863449.16407</v>
      </c>
      <c r="AI81" s="134" t="n">
        <f aca="false">AA81</f>
        <v>0</v>
      </c>
      <c r="AJ81" s="134" t="n">
        <f aca="false">AI81*AG81</f>
        <v>0</v>
      </c>
      <c r="AK81" s="134" t="n">
        <f aca="false">AI81*AI81*AH81*AH81</f>
        <v>0</v>
      </c>
      <c r="AM81" s="0" t="n">
        <f aca="false">W81*$B$7/$B$5</f>
        <v>0.000680462999530577</v>
      </c>
      <c r="AN81" s="0" t="n">
        <f aca="false">SQRT(AM81+G81)</f>
        <v>95.7781353883182</v>
      </c>
      <c r="AO81" s="8" t="n">
        <f aca="false">AM81/T81</f>
        <v>10208.3049390131</v>
      </c>
      <c r="AP81" s="8" t="n">
        <f aca="false">AN81/T81</f>
        <v>1436863449.16407</v>
      </c>
      <c r="AQ81" s="7" t="n">
        <f aca="false">AA81</f>
        <v>0</v>
      </c>
      <c r="AR81" s="7" t="n">
        <f aca="false">AQ81*AO81</f>
        <v>0</v>
      </c>
      <c r="AS81" s="7" t="n">
        <f aca="false">AQ81*AQ81*AP81*AP81</f>
        <v>0</v>
      </c>
      <c r="AU81" s="9" t="n">
        <f aca="false">INT(U81+0.000001)</f>
        <v>1</v>
      </c>
      <c r="AV81" s="9" t="n">
        <f aca="false">1-AU81</f>
        <v>0</v>
      </c>
    </row>
    <row r="82" customFormat="false" ht="12.75" hidden="false" customHeight="false" outlineLevel="0" collapsed="false">
      <c r="A82" s="0" t="n">
        <f aca="false">A81+1</f>
        <v>37</v>
      </c>
      <c r="B82" s="0" t="n">
        <f aca="false">B81+1</f>
        <v>38</v>
      </c>
      <c r="C82" s="0" t="n">
        <f aca="false">AVERAGE(A82:B82)</f>
        <v>37.5</v>
      </c>
      <c r="D82" s="8" t="n">
        <f aca="false">$B$5*EXP(-(C82*C82)/($B$10*$B$10))</f>
        <v>1.19209289550782E-006</v>
      </c>
      <c r="E82" s="8" t="n">
        <f aca="false">$B$12*((B82*B82)-(A82*A82))</f>
        <v>235.61944875</v>
      </c>
      <c r="F82" s="8" t="n">
        <f aca="false">E82*D82</f>
        <v>0.000280880270898343</v>
      </c>
      <c r="G82" s="8" t="n">
        <f aca="false">E82*$B$4</f>
        <v>9424.77795</v>
      </c>
      <c r="H82" s="8" t="n">
        <f aca="false">F82+G82</f>
        <v>9424.77823088027</v>
      </c>
      <c r="I82" s="8"/>
      <c r="J82" s="8" t="n">
        <f aca="false">SUM($H$45:H82)</f>
        <v>191666.696218778</v>
      </c>
      <c r="K82" s="8" t="n">
        <f aca="false">SQRT(J82)</f>
        <v>437.797551636345</v>
      </c>
      <c r="L82" s="8" t="n">
        <f aca="false">SUM($G$45:G82)</f>
        <v>181458.391464</v>
      </c>
      <c r="M82" s="8" t="n">
        <f aca="false">J82-L82</f>
        <v>10208.3047547783</v>
      </c>
      <c r="N82" s="1" t="n">
        <f aca="false">K82/M82</f>
        <v>0.042886410834416</v>
      </c>
      <c r="O82" s="130" t="n">
        <f aca="false">M82/$M$165</f>
        <v>0.999999981952449</v>
      </c>
      <c r="P82" s="130"/>
      <c r="Q82" s="131" t="n">
        <f aca="false">EXP(-C82*C82/($C$10*$C$10))</f>
        <v>2.98023223876954E-008</v>
      </c>
      <c r="R82" s="132" t="n">
        <f aca="false">Q82*E82</f>
        <v>7.02200677245858E-006</v>
      </c>
      <c r="S82" s="132" t="n">
        <f aca="false">R82*$F$171/$R$171</f>
        <v>0.000280880270898343</v>
      </c>
      <c r="T82" s="4" t="n">
        <f aca="false">S82/$S$171</f>
        <v>2.7514878579391E-008</v>
      </c>
      <c r="U82" s="4" t="n">
        <f aca="false">SUM($T$45:T82)</f>
        <v>0.999999981952457</v>
      </c>
      <c r="W82" s="8" t="n">
        <f aca="false">F82</f>
        <v>0.000280880270898343</v>
      </c>
      <c r="X82" s="8" t="n">
        <f aca="false">SQRT(H82)</f>
        <v>97.0812970189432</v>
      </c>
      <c r="Y82" s="133" t="n">
        <f aca="false">W82/T82</f>
        <v>10208.3049390131</v>
      </c>
      <c r="Z82" s="7" t="n">
        <f aca="false">X82/T82</f>
        <v>3528320022.88604</v>
      </c>
      <c r="AA82" s="134" t="n">
        <f aca="false">AV82/(Z82*Z82)</f>
        <v>0</v>
      </c>
      <c r="AB82" s="134" t="n">
        <f aca="false">AA82*Y82</f>
        <v>0</v>
      </c>
      <c r="AC82" s="134" t="n">
        <f aca="false">AA82*AA82*Z82*Z82</f>
        <v>0</v>
      </c>
      <c r="AE82" s="8" t="n">
        <f aca="false">W82*$B$6/$B$5</f>
        <v>0.000280880270898343</v>
      </c>
      <c r="AF82" s="8" t="n">
        <f aca="false">SQRT(AE82+G82)</f>
        <v>97.0812970189432</v>
      </c>
      <c r="AG82" s="0" t="n">
        <f aca="false">AE82/T82</f>
        <v>10208.3049390131</v>
      </c>
      <c r="AH82" s="0" t="n">
        <f aca="false">AF82/T82</f>
        <v>3528320022.88604</v>
      </c>
      <c r="AI82" s="134" t="n">
        <f aca="false">AA82</f>
        <v>0</v>
      </c>
      <c r="AJ82" s="134" t="n">
        <f aca="false">AI82*AG82</f>
        <v>0</v>
      </c>
      <c r="AK82" s="134" t="n">
        <f aca="false">AI82*AI82*AH82*AH82</f>
        <v>0</v>
      </c>
      <c r="AM82" s="0" t="n">
        <f aca="false">W82*$B$7/$B$5</f>
        <v>0.000280880270898343</v>
      </c>
      <c r="AN82" s="0" t="n">
        <f aca="false">SQRT(AM82+G82)</f>
        <v>97.0812970189432</v>
      </c>
      <c r="AO82" s="8" t="n">
        <f aca="false">AM82/T82</f>
        <v>10208.3049390131</v>
      </c>
      <c r="AP82" s="8" t="n">
        <f aca="false">AN82/T82</f>
        <v>3528320022.88604</v>
      </c>
      <c r="AQ82" s="7" t="n">
        <f aca="false">AA82</f>
        <v>0</v>
      </c>
      <c r="AR82" s="7" t="n">
        <f aca="false">AQ82*AO82</f>
        <v>0</v>
      </c>
      <c r="AS82" s="7" t="n">
        <f aca="false">AQ82*AQ82*AP82*AP82</f>
        <v>0</v>
      </c>
      <c r="AU82" s="9" t="n">
        <f aca="false">INT(U82+0.000001)</f>
        <v>1</v>
      </c>
      <c r="AV82" s="9" t="n">
        <f aca="false">1-AU82</f>
        <v>0</v>
      </c>
    </row>
    <row r="83" customFormat="false" ht="12.75" hidden="false" customHeight="false" outlineLevel="0" collapsed="false">
      <c r="A83" s="0" t="n">
        <f aca="false">A82+1</f>
        <v>38</v>
      </c>
      <c r="B83" s="0" t="n">
        <f aca="false">B82+1</f>
        <v>39</v>
      </c>
      <c r="C83" s="0" t="n">
        <f aca="false">AVERAGE(A83:B83)</f>
        <v>38.5</v>
      </c>
      <c r="D83" s="8" t="n">
        <f aca="false">$B$5*EXP(-(C83*C83)/($B$10*$B$10))</f>
        <v>4.67288537302177E-007</v>
      </c>
      <c r="E83" s="8" t="n">
        <f aca="false">$B$12*((B83*B83)-(A83*A83))</f>
        <v>241.90263405</v>
      </c>
      <c r="F83" s="8" t="n">
        <f aca="false">E83*D83</f>
        <v>0.000113038328034768</v>
      </c>
      <c r="G83" s="8" t="n">
        <f aca="false">E83*$B$4</f>
        <v>9676.105362</v>
      </c>
      <c r="H83" s="8" t="n">
        <f aca="false">F83+G83</f>
        <v>9676.10547503833</v>
      </c>
      <c r="I83" s="8"/>
      <c r="J83" s="8" t="n">
        <f aca="false">SUM($H$45:H83)</f>
        <v>201342.801693817</v>
      </c>
      <c r="K83" s="8" t="n">
        <f aca="false">SQRT(J83)</f>
        <v>448.712381926125</v>
      </c>
      <c r="L83" s="8" t="n">
        <f aca="false">SUM($G$45:G83)</f>
        <v>191134.496826</v>
      </c>
      <c r="M83" s="8" t="n">
        <f aca="false">J83-L83</f>
        <v>10208.3048678166</v>
      </c>
      <c r="N83" s="1" t="n">
        <f aca="false">K83/M83</f>
        <v>0.0439556212060991</v>
      </c>
      <c r="O83" s="130" t="n">
        <f aca="false">M83/$M$165</f>
        <v>0.999999993025621</v>
      </c>
      <c r="P83" s="130"/>
      <c r="Q83" s="131" t="n">
        <f aca="false">EXP(-C83*C83/($C$10*$C$10))</f>
        <v>1.16822134325544E-008</v>
      </c>
      <c r="R83" s="132" t="n">
        <f aca="false">Q83*E83</f>
        <v>2.82595820086921E-006</v>
      </c>
      <c r="S83" s="132" t="n">
        <f aca="false">R83*$F$171/$R$171</f>
        <v>0.000113038328034768</v>
      </c>
      <c r="T83" s="4" t="n">
        <f aca="false">S83/$S$171</f>
        <v>1.10731731379584E-008</v>
      </c>
      <c r="U83" s="4" t="n">
        <f aca="false">SUM($T$45:T83)</f>
        <v>0.99999999302563</v>
      </c>
      <c r="W83" s="8" t="n">
        <f aca="false">F83</f>
        <v>0.000113038328034768</v>
      </c>
      <c r="X83" s="8" t="n">
        <f aca="false">SQRT(H83)</f>
        <v>98.3671971494478</v>
      </c>
      <c r="Y83" s="133" t="n">
        <f aca="false">W83/T83</f>
        <v>10208.3049390131</v>
      </c>
      <c r="Z83" s="7" t="n">
        <f aca="false">X83/T83</f>
        <v>8883379309.96932</v>
      </c>
      <c r="AA83" s="134" t="n">
        <f aca="false">AV83/(Z83*Z83)</f>
        <v>0</v>
      </c>
      <c r="AB83" s="134" t="n">
        <f aca="false">AA83*Y83</f>
        <v>0</v>
      </c>
      <c r="AC83" s="134" t="n">
        <f aca="false">AA83*AA83*Z83*Z83</f>
        <v>0</v>
      </c>
      <c r="AE83" s="8" t="n">
        <f aca="false">W83*$B$6/$B$5</f>
        <v>0.000113038328034768</v>
      </c>
      <c r="AF83" s="8" t="n">
        <f aca="false">SQRT(AE83+G83)</f>
        <v>98.3671971494478</v>
      </c>
      <c r="AG83" s="0" t="n">
        <f aca="false">AE83/T83</f>
        <v>10208.3049390131</v>
      </c>
      <c r="AH83" s="0" t="n">
        <f aca="false">AF83/T83</f>
        <v>8883379309.96932</v>
      </c>
      <c r="AI83" s="134" t="n">
        <f aca="false">AA83</f>
        <v>0</v>
      </c>
      <c r="AJ83" s="134" t="n">
        <f aca="false">AI83*AG83</f>
        <v>0</v>
      </c>
      <c r="AK83" s="134" t="n">
        <f aca="false">AI83*AI83*AH83*AH83</f>
        <v>0</v>
      </c>
      <c r="AM83" s="0" t="n">
        <f aca="false">W83*$B$7/$B$5</f>
        <v>0.000113038328034768</v>
      </c>
      <c r="AN83" s="0" t="n">
        <f aca="false">SQRT(AM83+G83)</f>
        <v>98.3671971494478</v>
      </c>
      <c r="AO83" s="8" t="n">
        <f aca="false">AM83/T83</f>
        <v>10208.3049390131</v>
      </c>
      <c r="AP83" s="8" t="n">
        <f aca="false">AN83/T83</f>
        <v>8883379309.96932</v>
      </c>
      <c r="AQ83" s="7" t="n">
        <f aca="false">AA83</f>
        <v>0</v>
      </c>
      <c r="AR83" s="7" t="n">
        <f aca="false">AQ83*AO83</f>
        <v>0</v>
      </c>
      <c r="AS83" s="7" t="n">
        <f aca="false">AQ83*AQ83*AP83*AP83</f>
        <v>0</v>
      </c>
      <c r="AU83" s="9" t="n">
        <f aca="false">INT(U83+0.000001)</f>
        <v>1</v>
      </c>
      <c r="AV83" s="9" t="n">
        <f aca="false">1-AU83</f>
        <v>0</v>
      </c>
    </row>
    <row r="84" customFormat="false" ht="12.75" hidden="false" customHeight="false" outlineLevel="0" collapsed="false">
      <c r="A84" s="0" t="n">
        <f aca="false">A83+1</f>
        <v>39</v>
      </c>
      <c r="B84" s="0" t="n">
        <f aca="false">B83+1</f>
        <v>40</v>
      </c>
      <c r="C84" s="0" t="n">
        <f aca="false">AVERAGE(A84:B84)</f>
        <v>39.5</v>
      </c>
      <c r="D84" s="8" t="n">
        <f aca="false">$B$5*EXP(-(C84*C84)/($B$10*$B$10))</f>
        <v>1.78713297066693E-007</v>
      </c>
      <c r="E84" s="8" t="n">
        <f aca="false">$B$12*((B84*B84)-(A84*A84))</f>
        <v>248.18581935</v>
      </c>
      <c r="F84" s="8" t="n">
        <f aca="false">E84*D84</f>
        <v>4.43541060612372E-005</v>
      </c>
      <c r="G84" s="8" t="n">
        <f aca="false">E84*$B$4</f>
        <v>9927.432774</v>
      </c>
      <c r="H84" s="8" t="n">
        <f aca="false">F84+G84</f>
        <v>9927.43281835411</v>
      </c>
      <c r="I84" s="8"/>
      <c r="J84" s="8" t="n">
        <f aca="false">SUM($H$45:H84)</f>
        <v>211270.234512171</v>
      </c>
      <c r="K84" s="8" t="n">
        <f aca="false">SQRT(J84)</f>
        <v>459.641419491511</v>
      </c>
      <c r="L84" s="8" t="n">
        <f aca="false">SUM($G$45:G84)</f>
        <v>201061.9296</v>
      </c>
      <c r="M84" s="8" t="n">
        <f aca="false">J84-L84</f>
        <v>10208.3049121707</v>
      </c>
      <c r="N84" s="1" t="n">
        <f aca="false">K84/M84</f>
        <v>0.0450262235940374</v>
      </c>
      <c r="O84" s="130" t="n">
        <f aca="false">M84/$M$165</f>
        <v>0.999999997370527</v>
      </c>
      <c r="P84" s="130"/>
      <c r="Q84" s="131" t="n">
        <f aca="false">EXP(-C84*C84/($C$10*$C$10))</f>
        <v>4.46783242666733E-009</v>
      </c>
      <c r="R84" s="132" t="n">
        <f aca="false">Q84*E84</f>
        <v>1.10885265153093E-006</v>
      </c>
      <c r="S84" s="132" t="n">
        <f aca="false">R84*$F$171/$R$171</f>
        <v>4.43541060612372E-005</v>
      </c>
      <c r="T84" s="4" t="n">
        <f aca="false">S84/$S$171</f>
        <v>4.34490410760839E-009</v>
      </c>
      <c r="U84" s="4" t="n">
        <f aca="false">SUM($T$45:T84)</f>
        <v>0.999999997370534</v>
      </c>
      <c r="W84" s="8" t="n">
        <f aca="false">F84</f>
        <v>4.43541060612372E-005</v>
      </c>
      <c r="X84" s="8" t="n">
        <f aca="false">SQRT(H84)</f>
        <v>99.6365034430359</v>
      </c>
      <c r="Y84" s="133" t="n">
        <f aca="false">W84/T84</f>
        <v>10208.3049390131</v>
      </c>
      <c r="Z84" s="7" t="n">
        <f aca="false">X84/T84</f>
        <v>22931807233.343</v>
      </c>
      <c r="AA84" s="134" t="n">
        <f aca="false">AV84/(Z84*Z84)</f>
        <v>0</v>
      </c>
      <c r="AB84" s="134" t="n">
        <f aca="false">AA84*Y84</f>
        <v>0</v>
      </c>
      <c r="AC84" s="134" t="n">
        <f aca="false">AA84*AA84*Z84*Z84</f>
        <v>0</v>
      </c>
      <c r="AE84" s="8" t="n">
        <f aca="false">W84*$B$6/$B$5</f>
        <v>4.43541060612372E-005</v>
      </c>
      <c r="AF84" s="8" t="n">
        <f aca="false">SQRT(AE84+G84)</f>
        <v>99.6365034430359</v>
      </c>
      <c r="AG84" s="0" t="n">
        <f aca="false">AE84/T84</f>
        <v>10208.3049390131</v>
      </c>
      <c r="AH84" s="0" t="n">
        <f aca="false">AF84/T84</f>
        <v>22931807233.343</v>
      </c>
      <c r="AI84" s="134" t="n">
        <f aca="false">AA84</f>
        <v>0</v>
      </c>
      <c r="AJ84" s="134" t="n">
        <f aca="false">AI84*AG84</f>
        <v>0</v>
      </c>
      <c r="AK84" s="134" t="n">
        <f aca="false">AI84*AI84*AH84*AH84</f>
        <v>0</v>
      </c>
      <c r="AM84" s="0" t="n">
        <f aca="false">W84*$B$7/$B$5</f>
        <v>4.43541060612372E-005</v>
      </c>
      <c r="AN84" s="0" t="n">
        <f aca="false">SQRT(AM84+G84)</f>
        <v>99.6365034430359</v>
      </c>
      <c r="AO84" s="8" t="n">
        <f aca="false">AM84/T84</f>
        <v>10208.3049390131</v>
      </c>
      <c r="AP84" s="8" t="n">
        <f aca="false">AN84/T84</f>
        <v>22931807233.343</v>
      </c>
      <c r="AQ84" s="7" t="n">
        <f aca="false">AA84</f>
        <v>0</v>
      </c>
      <c r="AR84" s="7" t="n">
        <f aca="false">AQ84*AO84</f>
        <v>0</v>
      </c>
      <c r="AS84" s="7" t="n">
        <f aca="false">AQ84*AQ84*AP84*AP84</f>
        <v>0</v>
      </c>
      <c r="AU84" s="9" t="n">
        <f aca="false">INT(U84+0.000001)</f>
        <v>1</v>
      </c>
      <c r="AV84" s="9" t="n">
        <f aca="false">1-AU84</f>
        <v>0</v>
      </c>
    </row>
    <row r="85" s="113" customFormat="true" ht="12.75" hidden="false" customHeight="false" outlineLevel="0" collapsed="false">
      <c r="A85" s="113" t="n">
        <f aca="false">A84+1</f>
        <v>40</v>
      </c>
      <c r="B85" s="113" t="n">
        <f aca="false">B84+1</f>
        <v>41</v>
      </c>
      <c r="C85" s="113" t="n">
        <f aca="false">AVERAGE(A85:B85)</f>
        <v>40.5</v>
      </c>
      <c r="D85" s="115" t="n">
        <f aca="false">$B$5*EXP(-(C85*C85)/($B$10*$B$10))</f>
        <v>6.66845642721634E-008</v>
      </c>
      <c r="E85" s="115" t="n">
        <f aca="false">$B$12*((B85*B85)-(A85*A85))</f>
        <v>254.46900465</v>
      </c>
      <c r="F85" s="115" t="n">
        <f aca="false">E85*D85</f>
        <v>1.69691546958564E-005</v>
      </c>
      <c r="G85" s="115" t="n">
        <f aca="false">E85*$B$4</f>
        <v>10178.760186</v>
      </c>
      <c r="H85" s="115" t="n">
        <f aca="false">F85+G85</f>
        <v>10178.7602029692</v>
      </c>
      <c r="I85" s="115"/>
      <c r="J85" s="115" t="n">
        <f aca="false">SUM($H$45:H85)</f>
        <v>221448.99471514</v>
      </c>
      <c r="K85" s="115" t="n">
        <f aca="false">SQRT(J85)</f>
        <v>470.583674509794</v>
      </c>
      <c r="L85" s="115" t="n">
        <f aca="false">SUM($G$45:G85)</f>
        <v>211240.689786</v>
      </c>
      <c r="M85" s="115" t="n">
        <f aca="false">J85-L85</f>
        <v>10208.3049291399</v>
      </c>
      <c r="N85" s="116" t="n">
        <f aca="false">K85/M85</f>
        <v>0.0460981208708313</v>
      </c>
      <c r="O85" s="117" t="n">
        <f aca="false">M85/$M$165</f>
        <v>0.999999999032817</v>
      </c>
      <c r="P85" s="117"/>
      <c r="Q85" s="118" t="n">
        <f aca="false">EXP(-C85*C85/($C$10*$C$10))</f>
        <v>1.66711410680408E-009</v>
      </c>
      <c r="R85" s="119" t="n">
        <f aca="false">Q85*E85</f>
        <v>4.24228867396409E-007</v>
      </c>
      <c r="S85" s="119" t="n">
        <f aca="false">R85*$F$171/$R$171</f>
        <v>1.69691546958564E-005</v>
      </c>
      <c r="T85" s="120" t="n">
        <f aca="false">S85/$S$171</f>
        <v>1.66228916526634E-009</v>
      </c>
      <c r="U85" s="120" t="n">
        <f aca="false">SUM($T$45:T85)</f>
        <v>0.999999999032824</v>
      </c>
      <c r="V85" s="121"/>
      <c r="W85" s="115" t="n">
        <f aca="false">F85</f>
        <v>1.69691546958564E-005</v>
      </c>
      <c r="X85" s="115" t="n">
        <f aca="false">SQRT(H85)</f>
        <v>100.889841921618</v>
      </c>
      <c r="Y85" s="122" t="n">
        <f aca="false">W85/T85</f>
        <v>10208.3049390131</v>
      </c>
      <c r="Z85" s="123" t="n">
        <f aca="false">X85/T85</f>
        <v>60693316198.962</v>
      </c>
      <c r="AA85" s="124" t="n">
        <f aca="false">AV85/(Z85*Z85)</f>
        <v>0</v>
      </c>
      <c r="AB85" s="124" t="n">
        <f aca="false">AA85*Y85</f>
        <v>0</v>
      </c>
      <c r="AC85" s="124" t="n">
        <f aca="false">AA85*AA85*Z85*Z85</f>
        <v>0</v>
      </c>
      <c r="AE85" s="115" t="n">
        <f aca="false">W85*$B$6/$B$5</f>
        <v>1.69691546958564E-005</v>
      </c>
      <c r="AF85" s="115" t="n">
        <f aca="false">SQRT(AE85+G85)</f>
        <v>100.889841921618</v>
      </c>
      <c r="AG85" s="113" t="n">
        <f aca="false">AE85/T85</f>
        <v>10208.3049390131</v>
      </c>
      <c r="AH85" s="113" t="n">
        <f aca="false">AF85/T85</f>
        <v>60693316198.962</v>
      </c>
      <c r="AI85" s="124" t="n">
        <f aca="false">AA85</f>
        <v>0</v>
      </c>
      <c r="AJ85" s="124" t="n">
        <f aca="false">AI85*AG85</f>
        <v>0</v>
      </c>
      <c r="AK85" s="124" t="n">
        <f aca="false">AI85*AI85*AH85*AH85</f>
        <v>0</v>
      </c>
      <c r="AM85" s="113" t="n">
        <f aca="false">W85*$B$7/$B$5</f>
        <v>1.69691546958564E-005</v>
      </c>
      <c r="AN85" s="113" t="n">
        <f aca="false">SQRT(AM85+G85)</f>
        <v>100.889841921618</v>
      </c>
      <c r="AO85" s="115" t="n">
        <f aca="false">AM85/T85</f>
        <v>10208.3049390131</v>
      </c>
      <c r="AP85" s="115" t="n">
        <f aca="false">AN85/T85</f>
        <v>60693316198.962</v>
      </c>
      <c r="AQ85" s="123" t="n">
        <f aca="false">AA85</f>
        <v>0</v>
      </c>
      <c r="AR85" s="123" t="n">
        <f aca="false">AQ85*AO85</f>
        <v>0</v>
      </c>
      <c r="AS85" s="123" t="n">
        <f aca="false">AQ85*AQ85*AP85*AP85</f>
        <v>0</v>
      </c>
      <c r="AU85" s="125" t="n">
        <f aca="false">INT(U85+0.000001)</f>
        <v>1</v>
      </c>
      <c r="AV85" s="125" t="n">
        <f aca="false">1-AU85</f>
        <v>0</v>
      </c>
    </row>
    <row r="86" s="113" customFormat="true" ht="12.75" hidden="false" customHeight="false" outlineLevel="0" collapsed="false">
      <c r="A86" s="113" t="n">
        <f aca="false">A85+1</f>
        <v>41</v>
      </c>
      <c r="B86" s="113" t="n">
        <f aca="false">B85+1</f>
        <v>42</v>
      </c>
      <c r="C86" s="113" t="n">
        <f aca="false">AVERAGE(A86:B86)</f>
        <v>41.5</v>
      </c>
      <c r="D86" s="115" t="n">
        <f aca="false">$B$5*EXP(-(C86*C86)/($B$10*$B$10))</f>
        <v>2.42767462899189E-008</v>
      </c>
      <c r="E86" s="115" t="n">
        <f aca="false">$B$12*((B86*B86)-(A86*A86))</f>
        <v>260.75218995</v>
      </c>
      <c r="F86" s="115" t="n">
        <f aca="false">E86*D86</f>
        <v>6.3302147599569E-006</v>
      </c>
      <c r="G86" s="115" t="n">
        <f aca="false">E86*$B$4</f>
        <v>10430.087598</v>
      </c>
      <c r="H86" s="115" t="n">
        <f aca="false">F86+G86</f>
        <v>10430.0876043302</v>
      </c>
      <c r="I86" s="115"/>
      <c r="J86" s="115" t="n">
        <f aca="false">SUM($H$45:H86)</f>
        <v>231879.08231947</v>
      </c>
      <c r="K86" s="115" t="n">
        <f aca="false">SQRT(J86)</f>
        <v>481.538245957131</v>
      </c>
      <c r="L86" s="115" t="n">
        <f aca="false">SUM($G$45:G86)</f>
        <v>221670.777384</v>
      </c>
      <c r="M86" s="115" t="n">
        <f aca="false">J86-L86</f>
        <v>10208.3049354701</v>
      </c>
      <c r="N86" s="116" t="n">
        <f aca="false">K86/M86</f>
        <v>0.0471712247039136</v>
      </c>
      <c r="O86" s="117" t="n">
        <f aca="false">M86/$M$165</f>
        <v>0.99999999965292</v>
      </c>
      <c r="P86" s="117"/>
      <c r="Q86" s="118" t="n">
        <f aca="false">EXP(-C86*C86/($C$10*$C$10))</f>
        <v>6.06918657247973E-010</v>
      </c>
      <c r="R86" s="119" t="n">
        <f aca="false">Q86*E86</f>
        <v>1.58255368998923E-007</v>
      </c>
      <c r="S86" s="119" t="n">
        <f aca="false">R86*$F$171/$R$171</f>
        <v>6.3302147599569E-006</v>
      </c>
      <c r="T86" s="120" t="n">
        <f aca="false">S86/$S$171</f>
        <v>6.20104395173844E-010</v>
      </c>
      <c r="U86" s="120" t="n">
        <f aca="false">SUM($T$45:T86)</f>
        <v>0.999999999652928</v>
      </c>
      <c r="V86" s="121"/>
      <c r="W86" s="115" t="n">
        <f aca="false">F86</f>
        <v>6.3302147599569E-006</v>
      </c>
      <c r="X86" s="115" t="n">
        <f aca="false">SQRT(H86)</f>
        <v>102.127800350004</v>
      </c>
      <c r="Y86" s="122" t="n">
        <f aca="false">W86/T86</f>
        <v>10208.3049390131</v>
      </c>
      <c r="Z86" s="123" t="n">
        <f aca="false">X86/T86</f>
        <v>164694527477.704</v>
      </c>
      <c r="AA86" s="124" t="n">
        <f aca="false">AV86/(Z86*Z86)</f>
        <v>0</v>
      </c>
      <c r="AB86" s="124" t="n">
        <f aca="false">AA86*Y86</f>
        <v>0</v>
      </c>
      <c r="AC86" s="124" t="n">
        <f aca="false">AA86*AA86*Z86*Z86</f>
        <v>0</v>
      </c>
      <c r="AE86" s="115" t="n">
        <f aca="false">W86*$B$6/$B$5</f>
        <v>6.3302147599569E-006</v>
      </c>
      <c r="AF86" s="115" t="n">
        <f aca="false">SQRT(AE86+G86)</f>
        <v>102.127800350004</v>
      </c>
      <c r="AG86" s="113" t="n">
        <f aca="false">AE86/T86</f>
        <v>10208.3049390131</v>
      </c>
      <c r="AH86" s="113" t="n">
        <f aca="false">AF86/T86</f>
        <v>164694527477.704</v>
      </c>
      <c r="AI86" s="124" t="n">
        <f aca="false">AA86</f>
        <v>0</v>
      </c>
      <c r="AJ86" s="124" t="n">
        <f aca="false">AI86*AG86</f>
        <v>0</v>
      </c>
      <c r="AK86" s="124" t="n">
        <f aca="false">AI86*AI86*AH86*AH86</f>
        <v>0</v>
      </c>
      <c r="AM86" s="113" t="n">
        <f aca="false">W86*$B$7/$B$5</f>
        <v>6.3302147599569E-006</v>
      </c>
      <c r="AN86" s="113" t="n">
        <f aca="false">SQRT(AM86+G86)</f>
        <v>102.127800350004</v>
      </c>
      <c r="AO86" s="115" t="n">
        <f aca="false">AM86/T86</f>
        <v>10208.3049390131</v>
      </c>
      <c r="AP86" s="115" t="n">
        <f aca="false">AN86/T86</f>
        <v>164694527477.704</v>
      </c>
      <c r="AQ86" s="123" t="n">
        <f aca="false">AA86</f>
        <v>0</v>
      </c>
      <c r="AR86" s="123" t="n">
        <f aca="false">AQ86*AO86</f>
        <v>0</v>
      </c>
      <c r="AS86" s="123" t="n">
        <f aca="false">AQ86*AQ86*AP86*AP86</f>
        <v>0</v>
      </c>
      <c r="AU86" s="125" t="n">
        <f aca="false">INT(U86+0.000001)</f>
        <v>1</v>
      </c>
      <c r="AV86" s="125" t="n">
        <f aca="false">1-AU86</f>
        <v>0</v>
      </c>
    </row>
    <row r="87" s="113" customFormat="true" ht="12.75" hidden="false" customHeight="false" outlineLevel="0" collapsed="false">
      <c r="A87" s="113" t="n">
        <f aca="false">A86+1</f>
        <v>42</v>
      </c>
      <c r="B87" s="113" t="n">
        <f aca="false">B86+1</f>
        <v>43</v>
      </c>
      <c r="C87" s="113" t="n">
        <f aca="false">AVERAGE(A87:B87)</f>
        <v>42.5</v>
      </c>
      <c r="D87" s="115" t="n">
        <f aca="false">$B$5*EXP(-(C87*C87)/($B$10*$B$10))</f>
        <v>8.62288020818768E-009</v>
      </c>
      <c r="E87" s="115" t="n">
        <f aca="false">$B$12*((B87*B87)-(A87*A87))</f>
        <v>267.03537525</v>
      </c>
      <c r="F87" s="115" t="n">
        <f aca="false">E87*D87</f>
        <v>2.3026140521292E-006</v>
      </c>
      <c r="G87" s="115" t="n">
        <f aca="false">E87*$B$4</f>
        <v>10681.41501</v>
      </c>
      <c r="H87" s="115" t="n">
        <f aca="false">F87+G87</f>
        <v>10681.4150123026</v>
      </c>
      <c r="I87" s="115"/>
      <c r="J87" s="115" t="n">
        <f aca="false">SUM($H$45:H87)</f>
        <v>242560.497331773</v>
      </c>
      <c r="K87" s="115" t="n">
        <f aca="false">SQRT(J87)</f>
        <v>492.504311993076</v>
      </c>
      <c r="L87" s="115" t="n">
        <f aca="false">SUM($G$45:G87)</f>
        <v>232352.192394</v>
      </c>
      <c r="M87" s="115" t="n">
        <f aca="false">J87-L87</f>
        <v>10208.3049377727</v>
      </c>
      <c r="N87" s="116" t="n">
        <f aca="false">K87/M87</f>
        <v>0.0482454545583483</v>
      </c>
      <c r="O87" s="117" t="n">
        <f aca="false">M87/$M$165</f>
        <v>0.999999999878482</v>
      </c>
      <c r="P87" s="117"/>
      <c r="Q87" s="118" t="n">
        <f aca="false">EXP(-C87*C87/($C$10*$C$10))</f>
        <v>2.15572005204692E-010</v>
      </c>
      <c r="R87" s="119" t="n">
        <f aca="false">Q87*E87</f>
        <v>5.75653513032299E-008</v>
      </c>
      <c r="S87" s="119" t="n">
        <f aca="false">R87*$F$171/$R$171</f>
        <v>2.3026140521292E-006</v>
      </c>
      <c r="T87" s="120" t="n">
        <f aca="false">S87/$S$171</f>
        <v>2.25562820261108E-010</v>
      </c>
      <c r="U87" s="120" t="n">
        <f aca="false">SUM($T$45:T87)</f>
        <v>0.999999999878491</v>
      </c>
      <c r="V87" s="121"/>
      <c r="W87" s="115" t="n">
        <f aca="false">F87</f>
        <v>2.3026140521292E-006</v>
      </c>
      <c r="X87" s="115" t="n">
        <f aca="false">SQRT(H87)</f>
        <v>103.350931356726</v>
      </c>
      <c r="Y87" s="122" t="n">
        <f aca="false">W87/T87</f>
        <v>10208.3049390131</v>
      </c>
      <c r="Z87" s="123" t="n">
        <f aca="false">X87/T87</f>
        <v>458191342159.529</v>
      </c>
      <c r="AA87" s="124" t="n">
        <f aca="false">AV87/(Z87*Z87)</f>
        <v>0</v>
      </c>
      <c r="AB87" s="124" t="n">
        <f aca="false">AA87*Y87</f>
        <v>0</v>
      </c>
      <c r="AC87" s="124" t="n">
        <f aca="false">AA87*AA87*Z87*Z87</f>
        <v>0</v>
      </c>
      <c r="AE87" s="115" t="n">
        <f aca="false">W87*$B$6/$B$5</f>
        <v>2.3026140521292E-006</v>
      </c>
      <c r="AF87" s="115" t="n">
        <f aca="false">SQRT(AE87+G87)</f>
        <v>103.350931356726</v>
      </c>
      <c r="AG87" s="113" t="n">
        <f aca="false">AE87/T87</f>
        <v>10208.3049390131</v>
      </c>
      <c r="AH87" s="113" t="n">
        <f aca="false">AF87/T87</f>
        <v>458191342159.529</v>
      </c>
      <c r="AI87" s="124" t="n">
        <f aca="false">AA87</f>
        <v>0</v>
      </c>
      <c r="AJ87" s="124" t="n">
        <f aca="false">AI87*AG87</f>
        <v>0</v>
      </c>
      <c r="AK87" s="124" t="n">
        <f aca="false">AI87*AI87*AH87*AH87</f>
        <v>0</v>
      </c>
      <c r="AM87" s="113" t="n">
        <f aca="false">W87*$B$7/$B$5</f>
        <v>2.3026140521292E-006</v>
      </c>
      <c r="AN87" s="113" t="n">
        <f aca="false">SQRT(AM87+G87)</f>
        <v>103.350931356726</v>
      </c>
      <c r="AO87" s="115" t="n">
        <f aca="false">AM87/T87</f>
        <v>10208.3049390131</v>
      </c>
      <c r="AP87" s="115" t="n">
        <f aca="false">AN87/T87</f>
        <v>458191342159.529</v>
      </c>
      <c r="AQ87" s="123" t="n">
        <f aca="false">AA87</f>
        <v>0</v>
      </c>
      <c r="AR87" s="123" t="n">
        <f aca="false">AQ87*AO87</f>
        <v>0</v>
      </c>
      <c r="AS87" s="123" t="n">
        <f aca="false">AQ87*AQ87*AP87*AP87</f>
        <v>0</v>
      </c>
      <c r="AU87" s="125" t="n">
        <f aca="false">INT(U87+0.000001)</f>
        <v>1</v>
      </c>
      <c r="AV87" s="125" t="n">
        <f aca="false">1-AU87</f>
        <v>0</v>
      </c>
    </row>
    <row r="88" s="113" customFormat="true" ht="12.75" hidden="false" customHeight="false" outlineLevel="0" collapsed="false">
      <c r="A88" s="113" t="n">
        <f aca="false">A87+1</f>
        <v>43</v>
      </c>
      <c r="B88" s="113" t="n">
        <f aca="false">B87+1</f>
        <v>44</v>
      </c>
      <c r="C88" s="113" t="n">
        <f aca="false">AVERAGE(A88:B88)</f>
        <v>43.5</v>
      </c>
      <c r="D88" s="115" t="n">
        <f aca="false">$B$5*EXP(-(C88*C88)/($B$10*$B$10))</f>
        <v>2.98820877811617E-009</v>
      </c>
      <c r="E88" s="115" t="n">
        <f aca="false">$B$12*((B88*B88)-(A88*A88))</f>
        <v>273.31856055</v>
      </c>
      <c r="F88" s="115" t="n">
        <f aca="false">E88*D88</f>
        <v>8.16732921857587E-007</v>
      </c>
      <c r="G88" s="115" t="n">
        <f aca="false">E88*$B$4</f>
        <v>10932.742422</v>
      </c>
      <c r="H88" s="115" t="n">
        <f aca="false">F88+G88</f>
        <v>10932.7424228167</v>
      </c>
      <c r="I88" s="115"/>
      <c r="J88" s="115" t="n">
        <f aca="false">SUM($H$45:H88)</f>
        <v>253493.239754589</v>
      </c>
      <c r="K88" s="115" t="n">
        <f aca="false">SQRT(J88)</f>
        <v>503.481121547362</v>
      </c>
      <c r="L88" s="115" t="n">
        <f aca="false">SUM($G$45:G88)</f>
        <v>243284.934816</v>
      </c>
      <c r="M88" s="115" t="n">
        <f aca="false">J88-L88</f>
        <v>10208.3049385895</v>
      </c>
      <c r="N88" s="116" t="n">
        <f aca="false">K88/M88</f>
        <v>0.0493207368486909</v>
      </c>
      <c r="O88" s="117" t="n">
        <f aca="false">M88/$M$165</f>
        <v>0.99999999995849</v>
      </c>
      <c r="P88" s="117"/>
      <c r="Q88" s="118" t="n">
        <f aca="false">EXP(-C88*C88/($C$10*$C$10))</f>
        <v>7.47052194529043E-011</v>
      </c>
      <c r="R88" s="119" t="n">
        <f aca="false">Q88*E88</f>
        <v>2.04183230464397E-008</v>
      </c>
      <c r="S88" s="119" t="n">
        <f aca="false">R88*$F$171/$R$171</f>
        <v>8.16732921857587E-007</v>
      </c>
      <c r="T88" s="120" t="n">
        <f aca="false">S88/$S$171</f>
        <v>8.00067128418426E-011</v>
      </c>
      <c r="U88" s="120" t="n">
        <f aca="false">SUM($T$45:T88)</f>
        <v>0.999999999958497</v>
      </c>
      <c r="V88" s="121"/>
      <c r="W88" s="115" t="n">
        <f aca="false">F88</f>
        <v>8.16732921857587E-007</v>
      </c>
      <c r="X88" s="115" t="n">
        <f aca="false">SQRT(H88)</f>
        <v>104.559755273321</v>
      </c>
      <c r="Y88" s="122" t="n">
        <f aca="false">W88/T88</f>
        <v>10208.3049390131</v>
      </c>
      <c r="Z88" s="123" t="n">
        <f aca="false">X88/T88</f>
        <v>1306887279321.36</v>
      </c>
      <c r="AA88" s="124" t="n">
        <f aca="false">AV88/(Z88*Z88)</f>
        <v>0</v>
      </c>
      <c r="AB88" s="124" t="n">
        <f aca="false">AA88*Y88</f>
        <v>0</v>
      </c>
      <c r="AC88" s="124" t="n">
        <f aca="false">AA88*AA88*Z88*Z88</f>
        <v>0</v>
      </c>
      <c r="AE88" s="115" t="n">
        <f aca="false">W88*$B$6/$B$5</f>
        <v>8.16732921857587E-007</v>
      </c>
      <c r="AF88" s="115" t="n">
        <f aca="false">SQRT(AE88+G88)</f>
        <v>104.559755273321</v>
      </c>
      <c r="AG88" s="113" t="n">
        <f aca="false">AE88/T88</f>
        <v>10208.3049390131</v>
      </c>
      <c r="AH88" s="113" t="n">
        <f aca="false">AF88/T88</f>
        <v>1306887279321.36</v>
      </c>
      <c r="AI88" s="124" t="n">
        <f aca="false">AA88</f>
        <v>0</v>
      </c>
      <c r="AJ88" s="124" t="n">
        <f aca="false">AI88*AG88</f>
        <v>0</v>
      </c>
      <c r="AK88" s="124" t="n">
        <f aca="false">AI88*AI88*AH88*AH88</f>
        <v>0</v>
      </c>
      <c r="AM88" s="113" t="n">
        <f aca="false">W88*$B$7/$B$5</f>
        <v>8.16732921857587E-007</v>
      </c>
      <c r="AN88" s="113" t="n">
        <f aca="false">SQRT(AM88+G88)</f>
        <v>104.559755273321</v>
      </c>
      <c r="AO88" s="115" t="n">
        <f aca="false">AM88/T88</f>
        <v>10208.3049390131</v>
      </c>
      <c r="AP88" s="115" t="n">
        <f aca="false">AN88/T88</f>
        <v>1306887279321.36</v>
      </c>
      <c r="AQ88" s="123" t="n">
        <f aca="false">AA88</f>
        <v>0</v>
      </c>
      <c r="AR88" s="123" t="n">
        <f aca="false">AQ88*AO88</f>
        <v>0</v>
      </c>
      <c r="AS88" s="123" t="n">
        <f aca="false">AQ88*AQ88*AP88*AP88</f>
        <v>0</v>
      </c>
      <c r="AU88" s="125" t="n">
        <f aca="false">INT(U88+0.000001)</f>
        <v>1</v>
      </c>
      <c r="AV88" s="125" t="n">
        <f aca="false">1-AU88</f>
        <v>0</v>
      </c>
    </row>
    <row r="89" s="113" customFormat="true" ht="12.75" hidden="false" customHeight="false" outlineLevel="0" collapsed="false">
      <c r="A89" s="113" t="n">
        <f aca="false">A88+1</f>
        <v>44</v>
      </c>
      <c r="B89" s="113" t="n">
        <f aca="false">B88+1</f>
        <v>45</v>
      </c>
      <c r="C89" s="113" t="n">
        <f aca="false">AVERAGE(A89:B89)</f>
        <v>44.5</v>
      </c>
      <c r="D89" s="115" t="n">
        <f aca="false">$B$5*EXP(-(C89*C89)/($B$10*$B$10))</f>
        <v>1.01033694205535E-009</v>
      </c>
      <c r="E89" s="115" t="n">
        <f aca="false">$B$12*((B89*B89)-(A89*A89))</f>
        <v>279.60174585</v>
      </c>
      <c r="F89" s="115" t="n">
        <f aca="false">E89*D89</f>
        <v>2.82491972895426E-007</v>
      </c>
      <c r="G89" s="115" t="n">
        <f aca="false">E89*$B$4</f>
        <v>11184.069834</v>
      </c>
      <c r="H89" s="115" t="n">
        <f aca="false">F89+G89</f>
        <v>11184.0698342825</v>
      </c>
      <c r="I89" s="115"/>
      <c r="J89" s="115" t="n">
        <f aca="false">SUM($H$45:H89)</f>
        <v>264677.309588872</v>
      </c>
      <c r="K89" s="115" t="n">
        <f aca="false">SQRT(J89)</f>
        <v>514.467986942698</v>
      </c>
      <c r="L89" s="115" t="n">
        <f aca="false">SUM($G$45:G89)</f>
        <v>254469.00465</v>
      </c>
      <c r="M89" s="115" t="n">
        <f aca="false">J89-L89</f>
        <v>10208.3049388719</v>
      </c>
      <c r="N89" s="116" t="n">
        <f aca="false">K89/M89</f>
        <v>0.0503970042062193</v>
      </c>
      <c r="O89" s="117" t="n">
        <f aca="false">M89/$M$165</f>
        <v>0.999999999986161</v>
      </c>
      <c r="P89" s="117"/>
      <c r="Q89" s="118" t="n">
        <f aca="false">EXP(-C89*C89/($C$10*$C$10))</f>
        <v>2.52584235513837E-011</v>
      </c>
      <c r="R89" s="119" t="n">
        <f aca="false">Q89*E89</f>
        <v>7.06229932238564E-009</v>
      </c>
      <c r="S89" s="119" t="n">
        <f aca="false">R89*$F$171/$R$171</f>
        <v>2.82491972895426E-007</v>
      </c>
      <c r="T89" s="120" t="n">
        <f aca="false">S89/$S$171</f>
        <v>2.76727600304949E-011</v>
      </c>
      <c r="U89" s="120" t="n">
        <f aca="false">SUM($T$45:T89)</f>
        <v>0.99999999998617</v>
      </c>
      <c r="V89" s="121"/>
      <c r="W89" s="115" t="n">
        <f aca="false">F89</f>
        <v>2.82491972895426E-007</v>
      </c>
      <c r="X89" s="115" t="n">
        <f aca="false">SQRT(H89)</f>
        <v>105.754762702597</v>
      </c>
      <c r="Y89" s="122" t="n">
        <f aca="false">W89/T89</f>
        <v>10208.3049390131</v>
      </c>
      <c r="Z89" s="123" t="n">
        <f aca="false">X89/T89</f>
        <v>3821619621102.37</v>
      </c>
      <c r="AA89" s="124" t="n">
        <f aca="false">AV89/(Z89*Z89)</f>
        <v>0</v>
      </c>
      <c r="AB89" s="124" t="n">
        <f aca="false">AA89*Y89</f>
        <v>0</v>
      </c>
      <c r="AC89" s="124" t="n">
        <f aca="false">AA89*AA89*Z89*Z89</f>
        <v>0</v>
      </c>
      <c r="AE89" s="115" t="n">
        <f aca="false">W89*$B$6/$B$5</f>
        <v>2.82491972895426E-007</v>
      </c>
      <c r="AF89" s="115" t="n">
        <f aca="false">SQRT(AE89+G89)</f>
        <v>105.754762702597</v>
      </c>
      <c r="AG89" s="113" t="n">
        <f aca="false">AE89/T89</f>
        <v>10208.3049390131</v>
      </c>
      <c r="AH89" s="113" t="n">
        <f aca="false">AF89/T89</f>
        <v>3821619621102.37</v>
      </c>
      <c r="AI89" s="124" t="n">
        <f aca="false">AA89</f>
        <v>0</v>
      </c>
      <c r="AJ89" s="124" t="n">
        <f aca="false">AI89*AG89</f>
        <v>0</v>
      </c>
      <c r="AK89" s="124" t="n">
        <f aca="false">AI89*AI89*AH89*AH89</f>
        <v>0</v>
      </c>
      <c r="AM89" s="113" t="n">
        <f aca="false">W89*$B$7/$B$5</f>
        <v>2.82491972895426E-007</v>
      </c>
      <c r="AN89" s="113" t="n">
        <f aca="false">SQRT(AM89+G89)</f>
        <v>105.754762702597</v>
      </c>
      <c r="AO89" s="115" t="n">
        <f aca="false">AM89/T89</f>
        <v>10208.3049390131</v>
      </c>
      <c r="AP89" s="115" t="n">
        <f aca="false">AN89/T89</f>
        <v>3821619621102.37</v>
      </c>
      <c r="AQ89" s="123" t="n">
        <f aca="false">AA89</f>
        <v>0</v>
      </c>
      <c r="AR89" s="123" t="n">
        <f aca="false">AQ89*AO89</f>
        <v>0</v>
      </c>
      <c r="AS89" s="123" t="n">
        <f aca="false">AQ89*AQ89*AP89*AP89</f>
        <v>0</v>
      </c>
      <c r="AU89" s="125" t="n">
        <f aca="false">INT(U89+0.000001)</f>
        <v>1</v>
      </c>
      <c r="AV89" s="125" t="n">
        <f aca="false">1-AU89</f>
        <v>0</v>
      </c>
    </row>
    <row r="90" s="113" customFormat="true" ht="12.75" hidden="false" customHeight="false" outlineLevel="0" collapsed="false">
      <c r="A90" s="113" t="n">
        <f aca="false">A89+1</f>
        <v>45</v>
      </c>
      <c r="B90" s="113" t="n">
        <f aca="false">B89+1</f>
        <v>46</v>
      </c>
      <c r="C90" s="113" t="n">
        <f aca="false">AVERAGE(A90:B90)</f>
        <v>45.5</v>
      </c>
      <c r="D90" s="115" t="n">
        <f aca="false">$B$5*EXP(-(C90*C90)/($B$10*$B$10))</f>
        <v>3.33286896897032E-010</v>
      </c>
      <c r="E90" s="115" t="n">
        <f aca="false">$B$12*((B90*B90)-(A90*A90))</f>
        <v>285.88493115</v>
      </c>
      <c r="F90" s="115" t="n">
        <f aca="false">E90*D90</f>
        <v>9.5281701572605E-008</v>
      </c>
      <c r="G90" s="115" t="n">
        <f aca="false">E90*$B$4</f>
        <v>11435.397246</v>
      </c>
      <c r="H90" s="115" t="n">
        <f aca="false">F90+G90</f>
        <v>11435.3972460953</v>
      </c>
      <c r="I90" s="115"/>
      <c r="J90" s="115" t="n">
        <f aca="false">SUM($H$45:H90)</f>
        <v>276112.706834967</v>
      </c>
      <c r="K90" s="115" t="n">
        <f aca="false">SQRT(J90)</f>
        <v>525.464277410908</v>
      </c>
      <c r="L90" s="115" t="n">
        <f aca="false">SUM($G$45:G90)</f>
        <v>265904.401896</v>
      </c>
      <c r="M90" s="115" t="n">
        <f aca="false">J90-L90</f>
        <v>10208.3049389672</v>
      </c>
      <c r="N90" s="116" t="n">
        <f aca="false">K90/M90</f>
        <v>0.0514741948396448</v>
      </c>
      <c r="O90" s="117" t="n">
        <f aca="false">M90/$M$165</f>
        <v>0.999999999995495</v>
      </c>
      <c r="P90" s="117"/>
      <c r="Q90" s="118" t="n">
        <f aca="false">EXP(-C90*C90/($C$10*$C$10))</f>
        <v>8.33217242242579E-012</v>
      </c>
      <c r="R90" s="119" t="n">
        <f aca="false">Q90*E90</f>
        <v>2.38204253931513E-009</v>
      </c>
      <c r="S90" s="119" t="n">
        <f aca="false">R90*$F$171/$R$171</f>
        <v>9.52817015726051E-008</v>
      </c>
      <c r="T90" s="120" t="n">
        <f aca="false">S90/$S$171</f>
        <v>9.33374366673419E-012</v>
      </c>
      <c r="U90" s="120" t="n">
        <f aca="false">SUM($T$45:T90)</f>
        <v>0.999999999995504</v>
      </c>
      <c r="V90" s="121"/>
      <c r="W90" s="115" t="n">
        <f aca="false">F90</f>
        <v>9.5281701572605E-008</v>
      </c>
      <c r="X90" s="115" t="n">
        <f aca="false">SQRT(H90)</f>
        <v>106.936416837742</v>
      </c>
      <c r="Y90" s="122" t="n">
        <f aca="false">W90/T90</f>
        <v>10208.3049390131</v>
      </c>
      <c r="Z90" s="123" t="n">
        <f aca="false">X90/T90</f>
        <v>11456969535050.3</v>
      </c>
      <c r="AA90" s="124" t="n">
        <f aca="false">AV90/(Z90*Z90)</f>
        <v>0</v>
      </c>
      <c r="AB90" s="124" t="n">
        <f aca="false">AA90*Y90</f>
        <v>0</v>
      </c>
      <c r="AC90" s="124" t="n">
        <f aca="false">AA90*AA90*Z90*Z90</f>
        <v>0</v>
      </c>
      <c r="AE90" s="115" t="n">
        <f aca="false">W90*$B$6/$B$5</f>
        <v>9.5281701572605E-008</v>
      </c>
      <c r="AF90" s="115" t="n">
        <f aca="false">SQRT(AE90+G90)</f>
        <v>106.936416837742</v>
      </c>
      <c r="AG90" s="113" t="n">
        <f aca="false">AE90/T90</f>
        <v>10208.3049390131</v>
      </c>
      <c r="AH90" s="113" t="n">
        <f aca="false">AF90/T90</f>
        <v>11456969535050.3</v>
      </c>
      <c r="AI90" s="124" t="n">
        <f aca="false">AA90</f>
        <v>0</v>
      </c>
      <c r="AJ90" s="124" t="n">
        <f aca="false">AI90*AG90</f>
        <v>0</v>
      </c>
      <c r="AK90" s="124" t="n">
        <f aca="false">AI90*AI90*AH90*AH90</f>
        <v>0</v>
      </c>
      <c r="AM90" s="113" t="n">
        <f aca="false">W90*$B$7/$B$5</f>
        <v>9.5281701572605E-008</v>
      </c>
      <c r="AN90" s="113" t="n">
        <f aca="false">SQRT(AM90+G90)</f>
        <v>106.936416837742</v>
      </c>
      <c r="AO90" s="115" t="n">
        <f aca="false">AM90/T90</f>
        <v>10208.3049390131</v>
      </c>
      <c r="AP90" s="115" t="n">
        <f aca="false">AN90/T90</f>
        <v>11456969535050.3</v>
      </c>
      <c r="AQ90" s="123" t="n">
        <f aca="false">AA90</f>
        <v>0</v>
      </c>
      <c r="AR90" s="123" t="n">
        <f aca="false">AQ90*AO90</f>
        <v>0</v>
      </c>
      <c r="AS90" s="123" t="n">
        <f aca="false">AQ90*AQ90*AP90*AP90</f>
        <v>0</v>
      </c>
      <c r="AU90" s="125" t="n">
        <f aca="false">INT(U90+0.000001)</f>
        <v>1</v>
      </c>
      <c r="AV90" s="125" t="n">
        <f aca="false">1-AU90</f>
        <v>0</v>
      </c>
    </row>
    <row r="91" s="113" customFormat="true" ht="12.75" hidden="false" customHeight="false" outlineLevel="0" collapsed="false">
      <c r="A91" s="113" t="n">
        <f aca="false">A90+1</f>
        <v>46</v>
      </c>
      <c r="B91" s="113" t="n">
        <f aca="false">B90+1</f>
        <v>47</v>
      </c>
      <c r="C91" s="113" t="n">
        <f aca="false">AVERAGE(A91:B91)</f>
        <v>46.5</v>
      </c>
      <c r="D91" s="115" t="n">
        <f aca="false">$B$5*EXP(-(C91*C91)/($B$10*$B$10))</f>
        <v>1.07267203369055E-010</v>
      </c>
      <c r="E91" s="115" t="n">
        <f aca="false">$B$12*((B91*B91)-(A91*A91))</f>
        <v>292.16811645</v>
      </c>
      <c r="F91" s="115" t="n">
        <f aca="false">E91*D91</f>
        <v>3.13400567651958E-008</v>
      </c>
      <c r="G91" s="115" t="n">
        <f aca="false">E91*$B$4</f>
        <v>11686.724658</v>
      </c>
      <c r="H91" s="115" t="n">
        <f aca="false">F91+G91</f>
        <v>11686.7246580313</v>
      </c>
      <c r="I91" s="115"/>
      <c r="J91" s="115" t="n">
        <f aca="false">SUM($H$45:H91)</f>
        <v>287799.431492999</v>
      </c>
      <c r="K91" s="115" t="n">
        <f aca="false">SQRT(J91)</f>
        <v>536.469413380669</v>
      </c>
      <c r="L91" s="115" t="n">
        <f aca="false">SUM($G$45:G91)</f>
        <v>277591.126554</v>
      </c>
      <c r="M91" s="115" t="n">
        <f aca="false">J91-L91</f>
        <v>10208.3049389985</v>
      </c>
      <c r="N91" s="116" t="n">
        <f aca="false">K91/M91</f>
        <v>0.0525522519739009</v>
      </c>
      <c r="O91" s="117" t="n">
        <f aca="false">M91/$M$165</f>
        <v>0.999999999998563</v>
      </c>
      <c r="P91" s="117"/>
      <c r="Q91" s="118" t="n">
        <f aca="false">EXP(-C91*C91/($C$10*$C$10))</f>
        <v>2.68168008422636E-012</v>
      </c>
      <c r="R91" s="119" t="n">
        <f aca="false">Q91*E91</f>
        <v>7.83501419129894E-010</v>
      </c>
      <c r="S91" s="119" t="n">
        <f aca="false">R91*$F$171/$R$171</f>
        <v>3.13400567651958E-008</v>
      </c>
      <c r="T91" s="120" t="n">
        <f aca="false">S91/$S$171</f>
        <v>3.07005491630871E-012</v>
      </c>
      <c r="U91" s="120" t="n">
        <f aca="false">SUM($T$45:T91)</f>
        <v>0.999999999998574</v>
      </c>
      <c r="V91" s="121"/>
      <c r="W91" s="115" t="n">
        <f aca="false">F91</f>
        <v>3.13400567651958E-008</v>
      </c>
      <c r="X91" s="115" t="n">
        <f aca="false">SQRT(H91)</f>
        <v>108.10515555713</v>
      </c>
      <c r="Y91" s="122" t="n">
        <f aca="false">W91/T91</f>
        <v>10208.3049390131</v>
      </c>
      <c r="Z91" s="123" t="n">
        <f aca="false">X91/T91</f>
        <v>35212775831095.1</v>
      </c>
      <c r="AA91" s="124" t="n">
        <f aca="false">AV91/(Z91*Z91)</f>
        <v>0</v>
      </c>
      <c r="AB91" s="124" t="n">
        <f aca="false">AA91*Y91</f>
        <v>0</v>
      </c>
      <c r="AC91" s="124" t="n">
        <f aca="false">AA91*AA91*Z91*Z91</f>
        <v>0</v>
      </c>
      <c r="AE91" s="115" t="n">
        <f aca="false">W91*$B$6/$B$5</f>
        <v>3.13400567651958E-008</v>
      </c>
      <c r="AF91" s="115" t="n">
        <f aca="false">SQRT(AE91+G91)</f>
        <v>108.10515555713</v>
      </c>
      <c r="AG91" s="113" t="n">
        <f aca="false">AE91/T91</f>
        <v>10208.3049390131</v>
      </c>
      <c r="AH91" s="113" t="n">
        <f aca="false">AF91/T91</f>
        <v>35212775831095.1</v>
      </c>
      <c r="AI91" s="124" t="n">
        <f aca="false">AA91</f>
        <v>0</v>
      </c>
      <c r="AJ91" s="124" t="n">
        <f aca="false">AI91*AG91</f>
        <v>0</v>
      </c>
      <c r="AK91" s="124" t="n">
        <f aca="false">AI91*AI91*AH91*AH91</f>
        <v>0</v>
      </c>
      <c r="AM91" s="113" t="n">
        <f aca="false">W91*$B$7/$B$5</f>
        <v>3.13400567651958E-008</v>
      </c>
      <c r="AN91" s="113" t="n">
        <f aca="false">SQRT(AM91+G91)</f>
        <v>108.10515555713</v>
      </c>
      <c r="AO91" s="115" t="n">
        <f aca="false">AM91/T91</f>
        <v>10208.3049390131</v>
      </c>
      <c r="AP91" s="115" t="n">
        <f aca="false">AN91/T91</f>
        <v>35212775831095.1</v>
      </c>
      <c r="AQ91" s="123" t="n">
        <f aca="false">AA91</f>
        <v>0</v>
      </c>
      <c r="AR91" s="123" t="n">
        <f aca="false">AQ91*AO91</f>
        <v>0</v>
      </c>
      <c r="AS91" s="123" t="n">
        <f aca="false">AQ91*AQ91*AP91*AP91</f>
        <v>0</v>
      </c>
      <c r="AU91" s="125" t="n">
        <f aca="false">INT(U91+0.000001)</f>
        <v>1</v>
      </c>
      <c r="AV91" s="125" t="n">
        <f aca="false">1-AU91</f>
        <v>0</v>
      </c>
    </row>
    <row r="92" s="113" customFormat="true" ht="12.75" hidden="false" customHeight="false" outlineLevel="0" collapsed="false">
      <c r="A92" s="113" t="n">
        <f aca="false">A91+1</f>
        <v>47</v>
      </c>
      <c r="B92" s="113" t="n">
        <f aca="false">B91+1</f>
        <v>48</v>
      </c>
      <c r="C92" s="113" t="n">
        <f aca="false">AVERAGE(A92:B92)</f>
        <v>47.5</v>
      </c>
      <c r="D92" s="115" t="n">
        <f aca="false">$B$5*EXP(-(C92*C92)/($B$10*$B$10))</f>
        <v>3.36831258132331E-011</v>
      </c>
      <c r="E92" s="115" t="n">
        <f aca="false">$B$12*((B92*B92)-(A92*A92))</f>
        <v>298.45130175</v>
      </c>
      <c r="F92" s="115" t="n">
        <f aca="false">E92*D92</f>
        <v>1.00527727459685E-008</v>
      </c>
      <c r="G92" s="115" t="n">
        <f aca="false">E92*$B$4</f>
        <v>11938.05207</v>
      </c>
      <c r="H92" s="115" t="n">
        <f aca="false">F92+G92</f>
        <v>11938.0520700101</v>
      </c>
      <c r="I92" s="115"/>
      <c r="J92" s="115" t="n">
        <f aca="false">SUM($H$45:H92)</f>
        <v>299737.483563009</v>
      </c>
      <c r="K92" s="115" t="n">
        <f aca="false">SQRT(J92)</f>
        <v>547.482861433131</v>
      </c>
      <c r="L92" s="115" t="n">
        <f aca="false">SUM($G$45:G92)</f>
        <v>289529.178624</v>
      </c>
      <c r="M92" s="115" t="n">
        <f aca="false">J92-L92</f>
        <v>10208.3049390087</v>
      </c>
      <c r="N92" s="116" t="n">
        <f aca="false">K92/M92</f>
        <v>0.0536311233553626</v>
      </c>
      <c r="O92" s="117" t="n">
        <f aca="false">M92/$M$165</f>
        <v>0.999999999999555</v>
      </c>
      <c r="P92" s="117"/>
      <c r="Q92" s="118" t="n">
        <f aca="false">EXP(-C92*C92/($C$10*$C$10))</f>
        <v>8.42078145330828E-013</v>
      </c>
      <c r="R92" s="119" t="n">
        <f aca="false">Q92*E92</f>
        <v>2.51319318649211E-010</v>
      </c>
      <c r="S92" s="119" t="n">
        <f aca="false">R92*$F$171/$R$171</f>
        <v>1.00527727459685E-008</v>
      </c>
      <c r="T92" s="120" t="n">
        <f aca="false">S92/$S$171</f>
        <v>9.84764150956123E-013</v>
      </c>
      <c r="U92" s="120" t="n">
        <f aca="false">SUM($T$45:T92)</f>
        <v>0.999999999999559</v>
      </c>
      <c r="V92" s="121"/>
      <c r="W92" s="115" t="n">
        <f aca="false">F92</f>
        <v>1.00527727459685E-008</v>
      </c>
      <c r="X92" s="115" t="n">
        <f aca="false">SQRT(H92)</f>
        <v>109.261393319004</v>
      </c>
      <c r="Y92" s="122" t="n">
        <f aca="false">W92/T92</f>
        <v>10208.3049390131</v>
      </c>
      <c r="Z92" s="123" t="n">
        <f aca="false">X92/T92</f>
        <v>110951838785886</v>
      </c>
      <c r="AA92" s="124" t="n">
        <f aca="false">AV92/(Z92*Z92)</f>
        <v>0</v>
      </c>
      <c r="AB92" s="124" t="n">
        <f aca="false">AA92*Y92</f>
        <v>0</v>
      </c>
      <c r="AC92" s="124" t="n">
        <f aca="false">AA92*AA92*Z92*Z92</f>
        <v>0</v>
      </c>
      <c r="AE92" s="115" t="n">
        <f aca="false">W92*$B$6/$B$5</f>
        <v>1.00527727459685E-008</v>
      </c>
      <c r="AF92" s="115" t="n">
        <f aca="false">SQRT(AE92+G92)</f>
        <v>109.261393319004</v>
      </c>
      <c r="AG92" s="113" t="n">
        <f aca="false">AE92/T92</f>
        <v>10208.3049390131</v>
      </c>
      <c r="AH92" s="113" t="n">
        <f aca="false">AF92/T92</f>
        <v>110951838785886</v>
      </c>
      <c r="AI92" s="124" t="n">
        <f aca="false">AA92</f>
        <v>0</v>
      </c>
      <c r="AJ92" s="124" t="n">
        <f aca="false">AI92*AG92</f>
        <v>0</v>
      </c>
      <c r="AK92" s="124" t="n">
        <f aca="false">AI92*AI92*AH92*AH92</f>
        <v>0</v>
      </c>
      <c r="AM92" s="113" t="n">
        <f aca="false">W92*$B$7/$B$5</f>
        <v>1.00527727459685E-008</v>
      </c>
      <c r="AN92" s="113" t="n">
        <f aca="false">SQRT(AM92+G92)</f>
        <v>109.261393319004</v>
      </c>
      <c r="AO92" s="115" t="n">
        <f aca="false">AM92/T92</f>
        <v>10208.3049390131</v>
      </c>
      <c r="AP92" s="115" t="n">
        <f aca="false">AN92/T92</f>
        <v>110951838785886</v>
      </c>
      <c r="AQ92" s="123" t="n">
        <f aca="false">AA92</f>
        <v>0</v>
      </c>
      <c r="AR92" s="123" t="n">
        <f aca="false">AQ92*AO92</f>
        <v>0</v>
      </c>
      <c r="AS92" s="123" t="n">
        <f aca="false">AQ92*AQ92*AP92*AP92</f>
        <v>0</v>
      </c>
      <c r="AU92" s="125" t="n">
        <f aca="false">INT(U92+0.000001)</f>
        <v>1</v>
      </c>
      <c r="AV92" s="125" t="n">
        <f aca="false">1-AU92</f>
        <v>0</v>
      </c>
    </row>
    <row r="93" s="113" customFormat="true" ht="12.75" hidden="false" customHeight="false" outlineLevel="0" collapsed="false">
      <c r="A93" s="113" t="n">
        <f aca="false">A92+1</f>
        <v>48</v>
      </c>
      <c r="B93" s="113" t="n">
        <f aca="false">B92+1</f>
        <v>49</v>
      </c>
      <c r="C93" s="113" t="n">
        <f aca="false">AVERAGE(A93:B93)</f>
        <v>48.5</v>
      </c>
      <c r="D93" s="115" t="n">
        <f aca="false">$B$5*EXP(-(C93*C93)/($B$10*$B$10))</f>
        <v>1.03194019324639E-011</v>
      </c>
      <c r="E93" s="115" t="n">
        <f aca="false">$B$12*((B93*B93)-(A93*A93))</f>
        <v>304.73448705</v>
      </c>
      <c r="F93" s="115" t="n">
        <f aca="false">E93*D93</f>
        <v>3.14467765455216E-009</v>
      </c>
      <c r="G93" s="115" t="n">
        <f aca="false">E93*$B$4</f>
        <v>12189.379482</v>
      </c>
      <c r="H93" s="115" t="n">
        <f aca="false">F93+G93</f>
        <v>12189.3794820031</v>
      </c>
      <c r="I93" s="115"/>
      <c r="J93" s="115" t="n">
        <f aca="false">SUM($H$45:H93)</f>
        <v>311926.863045012</v>
      </c>
      <c r="K93" s="115" t="n">
        <f aca="false">SQRT(J93)</f>
        <v>558.504129837024</v>
      </c>
      <c r="L93" s="115" t="n">
        <f aca="false">SUM($G$45:G93)</f>
        <v>301718.558106</v>
      </c>
      <c r="M93" s="115" t="n">
        <f aca="false">J93-L93</f>
        <v>10208.3049390118</v>
      </c>
      <c r="N93" s="116" t="n">
        <f aca="false">K93/M93</f>
        <v>0.0547107608142329</v>
      </c>
      <c r="O93" s="117" t="n">
        <f aca="false">M93/$M$165</f>
        <v>0.999999999999857</v>
      </c>
      <c r="P93" s="117"/>
      <c r="Q93" s="118" t="n">
        <f aca="false">EXP(-C93*C93/($C$10*$C$10))</f>
        <v>2.57985048311597E-013</v>
      </c>
      <c r="R93" s="119" t="n">
        <f aca="false">Q93*E93</f>
        <v>7.86169413638039E-011</v>
      </c>
      <c r="S93" s="119" t="n">
        <f aca="false">R93*$F$171/$R$171</f>
        <v>3.14467765455216E-009</v>
      </c>
      <c r="T93" s="120" t="n">
        <f aca="false">S93/$S$171</f>
        <v>3.08050912794947E-013</v>
      </c>
      <c r="U93" s="120" t="n">
        <f aca="false">SUM($T$45:T93)</f>
        <v>0.999999999999867</v>
      </c>
      <c r="V93" s="121"/>
      <c r="W93" s="115" t="n">
        <f aca="false">F93</f>
        <v>3.14467765455216E-009</v>
      </c>
      <c r="X93" s="115" t="n">
        <f aca="false">SQRT(H93)</f>
        <v>110.405522878175</v>
      </c>
      <c r="Y93" s="122" t="n">
        <f aca="false">W93/T93</f>
        <v>10208.3049390131</v>
      </c>
      <c r="Z93" s="123" t="n">
        <f aca="false">X93/T93</f>
        <v>358400245843991</v>
      </c>
      <c r="AA93" s="124" t="n">
        <f aca="false">AV93/(Z93*Z93)</f>
        <v>0</v>
      </c>
      <c r="AB93" s="124" t="n">
        <f aca="false">AA93*Y93</f>
        <v>0</v>
      </c>
      <c r="AC93" s="124" t="n">
        <f aca="false">AA93*AA93*Z93*Z93</f>
        <v>0</v>
      </c>
      <c r="AE93" s="115" t="n">
        <f aca="false">W93*$B$6/$B$5</f>
        <v>3.14467765455216E-009</v>
      </c>
      <c r="AF93" s="115" t="n">
        <f aca="false">SQRT(AE93+G93)</f>
        <v>110.405522878175</v>
      </c>
      <c r="AG93" s="113" t="n">
        <f aca="false">AE93/T93</f>
        <v>10208.3049390131</v>
      </c>
      <c r="AH93" s="113" t="n">
        <f aca="false">AF93/T93</f>
        <v>358400245843991</v>
      </c>
      <c r="AI93" s="124" t="n">
        <f aca="false">AA93</f>
        <v>0</v>
      </c>
      <c r="AJ93" s="124" t="n">
        <f aca="false">AI93*AG93</f>
        <v>0</v>
      </c>
      <c r="AK93" s="124" t="n">
        <f aca="false">AI93*AI93*AH93*AH93</f>
        <v>0</v>
      </c>
      <c r="AM93" s="113" t="n">
        <f aca="false">W93*$B$7/$B$5</f>
        <v>3.14467765455216E-009</v>
      </c>
      <c r="AN93" s="113" t="n">
        <f aca="false">SQRT(AM93+G93)</f>
        <v>110.405522878175</v>
      </c>
      <c r="AO93" s="115" t="n">
        <f aca="false">AM93/T93</f>
        <v>10208.3049390131</v>
      </c>
      <c r="AP93" s="115" t="n">
        <f aca="false">AN93/T93</f>
        <v>358400245843991</v>
      </c>
      <c r="AQ93" s="123" t="n">
        <f aca="false">AA93</f>
        <v>0</v>
      </c>
      <c r="AR93" s="123" t="n">
        <f aca="false">AQ93*AO93</f>
        <v>0</v>
      </c>
      <c r="AS93" s="123" t="n">
        <f aca="false">AQ93*AQ93*AP93*AP93</f>
        <v>0</v>
      </c>
      <c r="AU93" s="125" t="n">
        <f aca="false">INT(U93+0.000001)</f>
        <v>1</v>
      </c>
      <c r="AV93" s="125" t="n">
        <f aca="false">1-AU93</f>
        <v>0</v>
      </c>
    </row>
    <row r="94" s="113" customFormat="true" ht="12.75" hidden="false" customHeight="false" outlineLevel="0" collapsed="false">
      <c r="A94" s="113" t="n">
        <f aca="false">A93+1</f>
        <v>49</v>
      </c>
      <c r="B94" s="113" t="n">
        <f aca="false">B93+1</f>
        <v>50</v>
      </c>
      <c r="C94" s="113" t="n">
        <f aca="false">AVERAGE(A94:B94)</f>
        <v>49.5</v>
      </c>
      <c r="D94" s="115" t="n">
        <f aca="false">$B$5*EXP(-(C94*C94)/($B$10*$B$10))</f>
        <v>3.08456112053972E-012</v>
      </c>
      <c r="E94" s="115" t="n">
        <f aca="false">$B$12*((B94*B94)-(A94*A94))</f>
        <v>311.01767235</v>
      </c>
      <c r="F94" s="115" t="n">
        <f aca="false">E94*D94</f>
        <v>9.59353019931573E-010</v>
      </c>
      <c r="G94" s="115" t="n">
        <f aca="false">E94*$B$4</f>
        <v>12440.706894</v>
      </c>
      <c r="H94" s="115" t="n">
        <f aca="false">F94+G94</f>
        <v>12440.706894001</v>
      </c>
      <c r="I94" s="115"/>
      <c r="J94" s="115" t="n">
        <f aca="false">SUM($H$45:H94)</f>
        <v>324367.569939013</v>
      </c>
      <c r="K94" s="115" t="n">
        <f aca="false">SQRT(J94)</f>
        <v>569.532764587792</v>
      </c>
      <c r="L94" s="115" t="n">
        <f aca="false">SUM($G$45:G94)</f>
        <v>314159.265</v>
      </c>
      <c r="M94" s="115" t="n">
        <f aca="false">J94-L94</f>
        <v>10208.3049390127</v>
      </c>
      <c r="N94" s="116" t="n">
        <f aca="false">K94/M94</f>
        <v>0.0557911198764476</v>
      </c>
      <c r="O94" s="117" t="n">
        <f aca="false">M94/$M$165</f>
        <v>0.999999999999954</v>
      </c>
      <c r="P94" s="117"/>
      <c r="Q94" s="118" t="n">
        <f aca="false">EXP(-C94*C94/($C$10*$C$10))</f>
        <v>7.71140280134931E-014</v>
      </c>
      <c r="R94" s="119" t="n">
        <f aca="false">Q94*E94</f>
        <v>2.39838254982893E-011</v>
      </c>
      <c r="S94" s="119" t="n">
        <f aca="false">R94*$F$171/$R$171</f>
        <v>9.59353019931573E-010</v>
      </c>
      <c r="T94" s="120" t="n">
        <f aca="false">S94/$S$171</f>
        <v>9.39777000846839E-014</v>
      </c>
      <c r="U94" s="120" t="n">
        <f aca="false">SUM($T$45:T94)</f>
        <v>0.999999999999961</v>
      </c>
      <c r="V94" s="121"/>
      <c r="W94" s="115" t="n">
        <f aca="false">F94</f>
        <v>9.59353019931573E-010</v>
      </c>
      <c r="X94" s="115" t="n">
        <f aca="false">SQRT(H94)</f>
        <v>111.537916844457</v>
      </c>
      <c r="Y94" s="122" t="n">
        <f aca="false">W94/T94</f>
        <v>10208.3049390131</v>
      </c>
      <c r="Z94" s="123" t="n">
        <f aca="false">X94/T94</f>
        <v>1186855144826370</v>
      </c>
      <c r="AA94" s="124" t="n">
        <f aca="false">AV94/(Z94*Z94)</f>
        <v>0</v>
      </c>
      <c r="AB94" s="124" t="n">
        <f aca="false">AA94*Y94</f>
        <v>0</v>
      </c>
      <c r="AC94" s="124" t="n">
        <f aca="false">AA94*AA94*Z94*Z94</f>
        <v>0</v>
      </c>
      <c r="AE94" s="115" t="n">
        <f aca="false">W94*$B$6/$B$5</f>
        <v>9.59353019931573E-010</v>
      </c>
      <c r="AF94" s="115" t="n">
        <f aca="false">SQRT(AE94+G94)</f>
        <v>111.537916844457</v>
      </c>
      <c r="AG94" s="113" t="n">
        <f aca="false">AE94/T94</f>
        <v>10208.3049390131</v>
      </c>
      <c r="AH94" s="113" t="n">
        <f aca="false">AF94/T94</f>
        <v>1186855144826370</v>
      </c>
      <c r="AI94" s="124" t="n">
        <f aca="false">AA94</f>
        <v>0</v>
      </c>
      <c r="AJ94" s="124" t="n">
        <f aca="false">AI94*AG94</f>
        <v>0</v>
      </c>
      <c r="AK94" s="124" t="n">
        <f aca="false">AI94*AI94*AH94*AH94</f>
        <v>0</v>
      </c>
      <c r="AM94" s="113" t="n">
        <f aca="false">W94*$B$7/$B$5</f>
        <v>9.59353019931573E-010</v>
      </c>
      <c r="AN94" s="113" t="n">
        <f aca="false">SQRT(AM94+G94)</f>
        <v>111.537916844457</v>
      </c>
      <c r="AO94" s="115" t="n">
        <f aca="false">AM94/T94</f>
        <v>10208.3049390131</v>
      </c>
      <c r="AP94" s="115" t="n">
        <f aca="false">AN94/T94</f>
        <v>1186855144826370</v>
      </c>
      <c r="AQ94" s="123" t="n">
        <f aca="false">AA94</f>
        <v>0</v>
      </c>
      <c r="AR94" s="123" t="n">
        <f aca="false">AQ94*AO94</f>
        <v>0</v>
      </c>
      <c r="AS94" s="123" t="n">
        <f aca="false">AQ94*AQ94*AP94*AP94</f>
        <v>0</v>
      </c>
      <c r="AU94" s="125" t="n">
        <f aca="false">INT(U94+0.000001)</f>
        <v>1</v>
      </c>
      <c r="AV94" s="125" t="n">
        <f aca="false">1-AU94</f>
        <v>0</v>
      </c>
    </row>
    <row r="95" customFormat="false" ht="12.75" hidden="false" customHeight="false" outlineLevel="0" collapsed="false">
      <c r="A95" s="0" t="n">
        <f aca="false">A94+1</f>
        <v>50</v>
      </c>
      <c r="B95" s="0" t="n">
        <f aca="false">B94+1</f>
        <v>51</v>
      </c>
      <c r="C95" s="0" t="n">
        <f aca="false">AVERAGE(A95:B95)</f>
        <v>50.5</v>
      </c>
      <c r="D95" s="8" t="n">
        <f aca="false">$B$5*EXP(-(C95*C95)/($B$10*$B$10))</f>
        <v>8.99557530364259E-013</v>
      </c>
      <c r="E95" s="8" t="n">
        <f aca="false">$B$12*((B95*B95)-(A95*A95))</f>
        <v>317.30085765</v>
      </c>
      <c r="F95" s="8" t="n">
        <f aca="false">E95*D95</f>
        <v>2.85430375890095E-010</v>
      </c>
      <c r="G95" s="8" t="n">
        <f aca="false">E95*$B$4</f>
        <v>12692.034306</v>
      </c>
      <c r="H95" s="8" t="n">
        <f aca="false">F95+G95</f>
        <v>12692.0343060003</v>
      </c>
      <c r="I95" s="8"/>
      <c r="J95" s="8" t="n">
        <f aca="false">SUM($H$45:H95)</f>
        <v>337059.604245013</v>
      </c>
      <c r="K95" s="8" t="n">
        <f aca="false">SQRT(J95)</f>
        <v>580.568345886178</v>
      </c>
      <c r="L95" s="8" t="n">
        <f aca="false">SUM($G$45:G95)</f>
        <v>326851.299306</v>
      </c>
      <c r="M95" s="8" t="n">
        <f aca="false">J95-L95</f>
        <v>10208.304939013</v>
      </c>
      <c r="N95" s="1" t="n">
        <f aca="false">K95/M95</f>
        <v>0.0568721594186928</v>
      </c>
      <c r="O95" s="130" t="n">
        <f aca="false">M95/$M$165</f>
        <v>0.999999999999983</v>
      </c>
      <c r="P95" s="130"/>
      <c r="Q95" s="131" t="n">
        <f aca="false">EXP(-C95*C95/($C$10*$C$10))</f>
        <v>2.24889382591065E-014</v>
      </c>
      <c r="R95" s="132" t="n">
        <f aca="false">Q95*E95</f>
        <v>7.13575939725238E-012</v>
      </c>
      <c r="S95" s="132" t="n">
        <f aca="false">R95*$F$171/$R$171</f>
        <v>2.85430375890095E-010</v>
      </c>
      <c r="T95" s="4" t="n">
        <f aca="false">S95/$S$171</f>
        <v>2.7960604389791E-014</v>
      </c>
      <c r="U95" s="4" t="n">
        <f aca="false">SUM($T$45:T95)</f>
        <v>0.999999999999989</v>
      </c>
      <c r="W95" s="8" t="n">
        <f aca="false">F95</f>
        <v>2.85430375890095E-010</v>
      </c>
      <c r="X95" s="8" t="n">
        <f aca="false">SQRT(H95)</f>
        <v>112.658929100184</v>
      </c>
      <c r="Y95" s="133" t="n">
        <f aca="false">W95/T95</f>
        <v>10208.3049390131</v>
      </c>
      <c r="Z95" s="7" t="n">
        <f aca="false">X95/T95</f>
        <v>4029202213572970</v>
      </c>
      <c r="AA95" s="134" t="n">
        <f aca="false">AV95/(Z95*Z95)</f>
        <v>0</v>
      </c>
      <c r="AB95" s="134" t="n">
        <f aca="false">AA95*Y95</f>
        <v>0</v>
      </c>
      <c r="AC95" s="134" t="n">
        <f aca="false">AA95*AA95*Z95*Z95</f>
        <v>0</v>
      </c>
      <c r="AE95" s="8" t="n">
        <f aca="false">W95*$B$6/$B$5</f>
        <v>2.85430375890095E-010</v>
      </c>
      <c r="AF95" s="8" t="n">
        <f aca="false">SQRT(AE95+G95)</f>
        <v>112.658929100184</v>
      </c>
      <c r="AG95" s="0" t="n">
        <f aca="false">AE95/T95</f>
        <v>10208.3049390131</v>
      </c>
      <c r="AH95" s="0" t="n">
        <f aca="false">AF95/T95</f>
        <v>4029202213572970</v>
      </c>
      <c r="AI95" s="134" t="n">
        <f aca="false">AA95</f>
        <v>0</v>
      </c>
      <c r="AJ95" s="134" t="n">
        <f aca="false">AI95*AG95</f>
        <v>0</v>
      </c>
      <c r="AK95" s="134" t="n">
        <f aca="false">AI95*AI95*AH95*AH95</f>
        <v>0</v>
      </c>
      <c r="AM95" s="0" t="n">
        <f aca="false">W95*$B$7/$B$5</f>
        <v>2.85430375890095E-010</v>
      </c>
      <c r="AN95" s="0" t="n">
        <f aca="false">SQRT(AM95+G95)</f>
        <v>112.658929100184</v>
      </c>
      <c r="AO95" s="8" t="n">
        <f aca="false">AM95/T95</f>
        <v>10208.3049390131</v>
      </c>
      <c r="AP95" s="8" t="n">
        <f aca="false">AN95/T95</f>
        <v>4029202213572970</v>
      </c>
      <c r="AQ95" s="7" t="n">
        <f aca="false">AA95</f>
        <v>0</v>
      </c>
      <c r="AR95" s="7" t="n">
        <f aca="false">AQ95*AO95</f>
        <v>0</v>
      </c>
      <c r="AS95" s="7" t="n">
        <f aca="false">AQ95*AQ95*AP95*AP95</f>
        <v>0</v>
      </c>
      <c r="AU95" s="9" t="n">
        <f aca="false">INT(U95+0.000001)</f>
        <v>1</v>
      </c>
      <c r="AV95" s="9" t="n">
        <f aca="false">1-AU95</f>
        <v>0</v>
      </c>
    </row>
    <row r="96" customFormat="false" ht="12.75" hidden="false" customHeight="false" outlineLevel="0" collapsed="false">
      <c r="A96" s="0" t="n">
        <f aca="false">A95+1</f>
        <v>51</v>
      </c>
      <c r="B96" s="0" t="n">
        <f aca="false">B95+1</f>
        <v>52</v>
      </c>
      <c r="C96" s="0" t="n">
        <f aca="false">AVERAGE(A96:B96)</f>
        <v>51.5</v>
      </c>
      <c r="D96" s="8" t="n">
        <f aca="false">$B$5*EXP(-(C96*C96)/($B$10*$B$10))</f>
        <v>2.55953585676186E-013</v>
      </c>
      <c r="E96" s="8" t="n">
        <f aca="false">$B$12*((B96*B96)-(A96*A96))</f>
        <v>323.58404295</v>
      </c>
      <c r="F96" s="8" t="n">
        <f aca="false">E96*D96</f>
        <v>8.28224960606494E-011</v>
      </c>
      <c r="G96" s="8" t="n">
        <f aca="false">E96*$B$4</f>
        <v>12943.361718</v>
      </c>
      <c r="H96" s="8" t="n">
        <f aca="false">F96+G96</f>
        <v>12943.3617180001</v>
      </c>
      <c r="I96" s="8"/>
      <c r="J96" s="8" t="n">
        <f aca="false">SUM($H$45:H96)</f>
        <v>350002.965963013</v>
      </c>
      <c r="K96" s="8" t="n">
        <f aca="false">SQRT(J96)</f>
        <v>591.610485000911</v>
      </c>
      <c r="L96" s="8" t="n">
        <f aca="false">SUM($G$45:G96)</f>
        <v>339794.661024</v>
      </c>
      <c r="M96" s="8" t="n">
        <f aca="false">J96-L96</f>
        <v>10208.3049390131</v>
      </c>
      <c r="N96" s="1" t="n">
        <f aca="false">K96/M96</f>
        <v>0.0579538413610621</v>
      </c>
      <c r="O96" s="130" t="n">
        <f aca="false">M96/$M$165</f>
        <v>0.999999999999989</v>
      </c>
      <c r="P96" s="130"/>
      <c r="Q96" s="131" t="n">
        <f aca="false">EXP(-C96*C96/($C$10*$C$10))</f>
        <v>6.39883964190464E-015</v>
      </c>
      <c r="R96" s="132" t="n">
        <f aca="false">Q96*E96</f>
        <v>2.07056240151623E-012</v>
      </c>
      <c r="S96" s="132" t="n">
        <f aca="false">R96*$F$171/$R$171</f>
        <v>8.28224960606494E-011</v>
      </c>
      <c r="T96" s="4" t="n">
        <f aca="false">S96/$S$171</f>
        <v>8.11324667076963E-015</v>
      </c>
      <c r="U96" s="4" t="n">
        <f aca="false">SUM($T$45:T96)</f>
        <v>0.999999999999997</v>
      </c>
      <c r="W96" s="8" t="n">
        <f aca="false">F96</f>
        <v>8.28224960606494E-011</v>
      </c>
      <c r="X96" s="8" t="n">
        <f aca="false">SQRT(H96)</f>
        <v>113.768896092034</v>
      </c>
      <c r="Y96" s="133" t="n">
        <f aca="false">W96/T96</f>
        <v>10208.3049390131</v>
      </c>
      <c r="Z96" s="7" t="n">
        <f aca="false">X96/T96</f>
        <v>14022610270426100</v>
      </c>
      <c r="AA96" s="134" t="n">
        <f aca="false">AV96/(Z96*Z96)</f>
        <v>0</v>
      </c>
      <c r="AB96" s="134" t="n">
        <f aca="false">AA96*Y96</f>
        <v>0</v>
      </c>
      <c r="AC96" s="134" t="n">
        <f aca="false">AA96*AA96*Z96*Z96</f>
        <v>0</v>
      </c>
      <c r="AE96" s="8" t="n">
        <f aca="false">W96*$B$6/$B$5</f>
        <v>8.28224960606494E-011</v>
      </c>
      <c r="AF96" s="8" t="n">
        <f aca="false">SQRT(AE96+G96)</f>
        <v>113.768896092034</v>
      </c>
      <c r="AG96" s="0" t="n">
        <f aca="false">AE96/T96</f>
        <v>10208.3049390131</v>
      </c>
      <c r="AH96" s="0" t="n">
        <f aca="false">AF96/T96</f>
        <v>14022610270426100</v>
      </c>
      <c r="AI96" s="134" t="n">
        <f aca="false">AA96</f>
        <v>0</v>
      </c>
      <c r="AJ96" s="134" t="n">
        <f aca="false">AI96*AG96</f>
        <v>0</v>
      </c>
      <c r="AK96" s="134" t="n">
        <f aca="false">AI96*AI96*AH96*AH96</f>
        <v>0</v>
      </c>
      <c r="AM96" s="0" t="n">
        <f aca="false">W96*$B$7/$B$5</f>
        <v>8.28224960606494E-011</v>
      </c>
      <c r="AN96" s="0" t="n">
        <f aca="false">SQRT(AM96+G96)</f>
        <v>113.768896092034</v>
      </c>
      <c r="AO96" s="8" t="n">
        <f aca="false">AM96/T96</f>
        <v>10208.3049390131</v>
      </c>
      <c r="AP96" s="8" t="n">
        <f aca="false">AN96/T96</f>
        <v>14022610270426100</v>
      </c>
      <c r="AQ96" s="7" t="n">
        <f aca="false">AA96</f>
        <v>0</v>
      </c>
      <c r="AR96" s="7" t="n">
        <f aca="false">AQ96*AO96</f>
        <v>0</v>
      </c>
      <c r="AS96" s="7" t="n">
        <f aca="false">AQ96*AQ96*AP96*AP96</f>
        <v>0</v>
      </c>
      <c r="AU96" s="9" t="n">
        <f aca="false">INT(U96+0.000001)</f>
        <v>1</v>
      </c>
      <c r="AV96" s="9" t="n">
        <f aca="false">1-AU96</f>
        <v>0</v>
      </c>
    </row>
    <row r="97" customFormat="false" ht="12.75" hidden="false" customHeight="false" outlineLevel="0" collapsed="false">
      <c r="A97" s="0" t="n">
        <f aca="false">A96+1</f>
        <v>52</v>
      </c>
      <c r="B97" s="0" t="n">
        <f aca="false">B96+1</f>
        <v>53</v>
      </c>
      <c r="C97" s="0" t="n">
        <f aca="false">AVERAGE(A97:B97)</f>
        <v>52.5</v>
      </c>
      <c r="D97" s="8" t="n">
        <f aca="false">$B$5*EXP(-(C97*C97)/($B$10*$B$10))</f>
        <v>7.10542735760101E-014</v>
      </c>
      <c r="E97" s="8" t="n">
        <f aca="false">$B$12*((B97*B97)-(A97*A97))</f>
        <v>329.86722825</v>
      </c>
      <c r="F97" s="8" t="n">
        <f aca="false">E97*D97</f>
        <v>2.34384762798357E-011</v>
      </c>
      <c r="G97" s="8" t="n">
        <f aca="false">E97*$B$4</f>
        <v>13194.68913</v>
      </c>
      <c r="H97" s="8" t="n">
        <f aca="false">F97+G97</f>
        <v>13194.68913</v>
      </c>
      <c r="I97" s="8"/>
      <c r="J97" s="8" t="n">
        <f aca="false">SUM($H$45:H97)</f>
        <v>363197.655093013</v>
      </c>
      <c r="K97" s="8" t="n">
        <f aca="false">SQRT(J97)</f>
        <v>602.658821467846</v>
      </c>
      <c r="L97" s="8" t="n">
        <f aca="false">SUM($G$45:G97)</f>
        <v>352989.350154</v>
      </c>
      <c r="M97" s="8" t="n">
        <f aca="false">J97-L97</f>
        <v>10208.3049390131</v>
      </c>
      <c r="N97" s="1" t="n">
        <f aca="false">K97/M97</f>
        <v>0.0590361303926829</v>
      </c>
      <c r="O97" s="130" t="n">
        <f aca="false">M97/$M$165</f>
        <v>0.999999999999989</v>
      </c>
      <c r="P97" s="130"/>
      <c r="Q97" s="131" t="n">
        <f aca="false">EXP(-C97*C97/($C$10*$C$10))</f>
        <v>1.77635683940025E-015</v>
      </c>
      <c r="R97" s="132" t="n">
        <f aca="false">Q97*E97</f>
        <v>5.85961906995892E-013</v>
      </c>
      <c r="S97" s="132" t="n">
        <f aca="false">R97*$F$171/$R$171</f>
        <v>2.34384762798357E-011</v>
      </c>
      <c r="T97" s="4" t="n">
        <f aca="false">S97/$S$171</f>
        <v>2.29602038926764E-015</v>
      </c>
      <c r="U97" s="4" t="n">
        <f aca="false">SUM($T$45:T97)</f>
        <v>0.999999999999999</v>
      </c>
      <c r="W97" s="8" t="n">
        <f aca="false">F97</f>
        <v>2.34384762798357E-011</v>
      </c>
      <c r="X97" s="8" t="n">
        <f aca="false">SQRT(H97)</f>
        <v>114.868138010503</v>
      </c>
      <c r="Y97" s="133" t="n">
        <f aca="false">W97/T97</f>
        <v>10208.3049390131</v>
      </c>
      <c r="Z97" s="7" t="n">
        <f aca="false">X97/T97</f>
        <v>50029232557095400</v>
      </c>
      <c r="AA97" s="134" t="n">
        <f aca="false">AV97/(Z97*Z97)</f>
        <v>0</v>
      </c>
      <c r="AB97" s="6" t="n">
        <f aca="false">AA97*Y97</f>
        <v>0</v>
      </c>
      <c r="AC97" s="134" t="n">
        <f aca="false">AA97*AA97*Z97*Z97</f>
        <v>0</v>
      </c>
      <c r="AE97" s="8" t="n">
        <f aca="false">W97*$B$6/$B$5</f>
        <v>2.34384762798357E-011</v>
      </c>
      <c r="AF97" s="8" t="n">
        <f aca="false">SQRT(AE97+G97)</f>
        <v>114.868138010503</v>
      </c>
      <c r="AG97" s="0" t="n">
        <f aca="false">AE97/T97</f>
        <v>10208.3049390131</v>
      </c>
      <c r="AH97" s="0" t="n">
        <f aca="false">AF97/T97</f>
        <v>50029232557095400</v>
      </c>
      <c r="AI97" s="134" t="n">
        <f aca="false">AA97</f>
        <v>0</v>
      </c>
      <c r="AJ97" s="134" t="n">
        <f aca="false">AI97*AG97</f>
        <v>0</v>
      </c>
      <c r="AK97" s="134" t="n">
        <f aca="false">AI97*AI97*AH97*AH97</f>
        <v>0</v>
      </c>
      <c r="AM97" s="0" t="n">
        <f aca="false">W97*$B$7/$B$5</f>
        <v>2.34384762798357E-011</v>
      </c>
      <c r="AN97" s="0" t="n">
        <f aca="false">SQRT(AM97+G97)</f>
        <v>114.868138010503</v>
      </c>
      <c r="AO97" s="8" t="n">
        <f aca="false">AM97/T97</f>
        <v>10208.3049390131</v>
      </c>
      <c r="AP97" s="8" t="n">
        <f aca="false">AN97/T97</f>
        <v>50029232557095400</v>
      </c>
      <c r="AQ97" s="7" t="n">
        <f aca="false">AA97</f>
        <v>0</v>
      </c>
      <c r="AR97" s="7" t="n">
        <f aca="false">AQ97*AO97</f>
        <v>0</v>
      </c>
      <c r="AS97" s="7" t="n">
        <f aca="false">AQ97*AQ97*AP97*AP97</f>
        <v>0</v>
      </c>
      <c r="AU97" s="9" t="n">
        <f aca="false">INT(U97+0.000001)</f>
        <v>1</v>
      </c>
      <c r="AV97" s="9" t="n">
        <f aca="false">1-AU97</f>
        <v>0</v>
      </c>
    </row>
    <row r="98" customFormat="false" ht="12.75" hidden="false" customHeight="false" outlineLevel="0" collapsed="false">
      <c r="A98" s="0" t="n">
        <f aca="false">A97+1</f>
        <v>53</v>
      </c>
      <c r="B98" s="0" t="n">
        <f aca="false">B97+1</f>
        <v>54</v>
      </c>
      <c r="C98" s="0" t="n">
        <f aca="false">AVERAGE(A98:B98)</f>
        <v>53.5</v>
      </c>
      <c r="D98" s="8" t="n">
        <f aca="false">$B$5*EXP(-(C98*C98)/($B$10*$B$10))</f>
        <v>1.9244910727715E-014</v>
      </c>
      <c r="E98" s="8" t="n">
        <f aca="false">$B$12*((B98*B98)-(A98*A98))</f>
        <v>336.15041355</v>
      </c>
      <c r="F98" s="8" t="n">
        <f aca="false">E98*D98</f>
        <v>6.46918469985422E-012</v>
      </c>
      <c r="G98" s="8" t="n">
        <f aca="false">E98*$B$4</f>
        <v>13446.016542</v>
      </c>
      <c r="H98" s="8" t="n">
        <f aca="false">F98+G98</f>
        <v>13446.016542</v>
      </c>
      <c r="I98" s="8"/>
      <c r="J98" s="8" t="n">
        <f aca="false">SUM($H$45:H98)</f>
        <v>376643.671635013</v>
      </c>
      <c r="K98" s="8" t="n">
        <f aca="false">SQRT(J98)</f>
        <v>613.713020584551</v>
      </c>
      <c r="L98" s="8" t="n">
        <f aca="false">SUM($G$45:G98)</f>
        <v>366435.366696</v>
      </c>
      <c r="M98" s="8" t="n">
        <f aca="false">J98-L98</f>
        <v>10208.3049390131</v>
      </c>
      <c r="N98" s="1" t="n">
        <f aca="false">K98/M98</f>
        <v>0.0601189937262868</v>
      </c>
      <c r="O98" s="130" t="n">
        <f aca="false">M98/$M$165</f>
        <v>0.999999999999989</v>
      </c>
      <c r="P98" s="130"/>
      <c r="Q98" s="131" t="n">
        <f aca="false">EXP(-C98*C98/($C$10*$C$10))</f>
        <v>4.81122768192874E-016</v>
      </c>
      <c r="R98" s="132" t="n">
        <f aca="false">Q98*E98</f>
        <v>1.61729617496356E-013</v>
      </c>
      <c r="S98" s="132" t="n">
        <f aca="false">R98*$F$171/$R$171</f>
        <v>6.46918469985422E-012</v>
      </c>
      <c r="T98" s="4" t="n">
        <f aca="false">S98/$S$171</f>
        <v>6.33717814906852E-016</v>
      </c>
      <c r="U98" s="4" t="n">
        <f aca="false">SUM($T$45:T98)</f>
        <v>1</v>
      </c>
      <c r="W98" s="8" t="n">
        <f aca="false">F98</f>
        <v>6.46918469985422E-012</v>
      </c>
      <c r="X98" s="8" t="n">
        <f aca="false">SQRT(H98)</f>
        <v>115.956959868738</v>
      </c>
      <c r="Y98" s="133" t="n">
        <f aca="false">W98/T98</f>
        <v>10208.3049390131</v>
      </c>
      <c r="Z98" s="7" t="n">
        <f aca="false">X98/T98</f>
        <v>1.82978854532883E+017</v>
      </c>
      <c r="AA98" s="134" t="n">
        <f aca="false">AV98/(Z98*Z98)</f>
        <v>0</v>
      </c>
      <c r="AB98" s="6" t="n">
        <f aca="false">AA98*Y98</f>
        <v>0</v>
      </c>
      <c r="AC98" s="134" t="n">
        <f aca="false">AA98*AA98*Z98*Z98</f>
        <v>0</v>
      </c>
      <c r="AE98" s="8" t="n">
        <f aca="false">W98*$B$6/$B$5</f>
        <v>6.46918469985422E-012</v>
      </c>
      <c r="AF98" s="8" t="n">
        <f aca="false">SQRT(AE98+G98)</f>
        <v>115.956959868738</v>
      </c>
      <c r="AG98" s="0" t="n">
        <f aca="false">AE98/T98</f>
        <v>10208.3049390131</v>
      </c>
      <c r="AH98" s="0" t="n">
        <f aca="false">AF98/T98</f>
        <v>1.82978854532883E+017</v>
      </c>
      <c r="AI98" s="134" t="n">
        <f aca="false">AA98</f>
        <v>0</v>
      </c>
      <c r="AJ98" s="134" t="n">
        <f aca="false">AI98*AG98</f>
        <v>0</v>
      </c>
      <c r="AK98" s="134" t="n">
        <f aca="false">AI98*AI98*AH98*AH98</f>
        <v>0</v>
      </c>
      <c r="AM98" s="0" t="n">
        <f aca="false">W98*$B$7/$B$5</f>
        <v>6.46918469985422E-012</v>
      </c>
      <c r="AN98" s="0" t="n">
        <f aca="false">SQRT(AM98+G98)</f>
        <v>115.956959868738</v>
      </c>
      <c r="AO98" s="8" t="n">
        <f aca="false">AM98/T98</f>
        <v>10208.3049390131</v>
      </c>
      <c r="AP98" s="8" t="n">
        <f aca="false">AN98/T98</f>
        <v>1.82978854532883E+017</v>
      </c>
      <c r="AQ98" s="7" t="n">
        <f aca="false">AA98</f>
        <v>0</v>
      </c>
      <c r="AR98" s="7" t="n">
        <f aca="false">AQ98*AO98</f>
        <v>0</v>
      </c>
      <c r="AS98" s="7" t="n">
        <f aca="false">AQ98*AQ98*AP98*AP98</f>
        <v>0</v>
      </c>
      <c r="AU98" s="9" t="n">
        <f aca="false">INT(U98+0.000001)</f>
        <v>1</v>
      </c>
      <c r="AV98" s="9" t="n">
        <f aca="false">1-AU98</f>
        <v>0</v>
      </c>
    </row>
    <row r="99" customFormat="false" ht="12.75" hidden="false" customHeight="false" outlineLevel="0" collapsed="false">
      <c r="A99" s="0" t="n">
        <f aca="false">A98+1</f>
        <v>54</v>
      </c>
      <c r="B99" s="0" t="n">
        <f aca="false">B98+1</f>
        <v>55</v>
      </c>
      <c r="C99" s="0" t="n">
        <f aca="false">AVERAGE(A99:B99)</f>
        <v>54.5</v>
      </c>
      <c r="D99" s="8" t="n">
        <f aca="false">$B$5*EXP(-(C99*C99)/($B$10*$B$10))</f>
        <v>5.08555445704699E-015</v>
      </c>
      <c r="E99" s="8" t="n">
        <f aca="false">$B$12*((B99*B99)-(A99*A99))</f>
        <v>342.43359885</v>
      </c>
      <c r="F99" s="8" t="n">
        <f aca="false">E99*D99</f>
        <v>1.74146471487426E-012</v>
      </c>
      <c r="G99" s="8" t="n">
        <f aca="false">E99*$B$4</f>
        <v>13697.343954</v>
      </c>
      <c r="H99" s="8" t="n">
        <f aca="false">F99+G99</f>
        <v>13697.343954</v>
      </c>
      <c r="I99" s="8"/>
      <c r="J99" s="8" t="n">
        <f aca="false">SUM($H$45:H99)</f>
        <v>390341.015589013</v>
      </c>
      <c r="K99" s="8" t="n">
        <f aca="false">SQRT(J99)</f>
        <v>624.772771164856</v>
      </c>
      <c r="L99" s="8" t="n">
        <f aca="false">SUM($G$45:G99)</f>
        <v>380132.71065</v>
      </c>
      <c r="M99" s="8" t="n">
        <f aca="false">J99-L99</f>
        <v>10208.3049390132</v>
      </c>
      <c r="N99" s="1" t="n">
        <f aca="false">K99/M99</f>
        <v>0.0612024008782455</v>
      </c>
      <c r="O99" s="130" t="n">
        <f aca="false">M99/$M$165</f>
        <v>0.999999999999994</v>
      </c>
      <c r="P99" s="130"/>
      <c r="Q99" s="131" t="n">
        <f aca="false">EXP(-C99*C99/($C$10*$C$10))</f>
        <v>1.27138861426175E-016</v>
      </c>
      <c r="R99" s="132" t="n">
        <f aca="false">Q99*E99</f>
        <v>4.35366178718564E-014</v>
      </c>
      <c r="S99" s="132" t="n">
        <f aca="false">R99*$F$171/$R$171</f>
        <v>1.74146471487426E-012</v>
      </c>
      <c r="T99" s="4" t="n">
        <f aca="false">S99/$S$171</f>
        <v>1.70592936366829E-016</v>
      </c>
      <c r="U99" s="4" t="n">
        <f aca="false">SUM($T$45:T99)</f>
        <v>1</v>
      </c>
      <c r="W99" s="8" t="n">
        <f aca="false">F99</f>
        <v>1.74146471487426E-012</v>
      </c>
      <c r="X99" s="8" t="n">
        <f aca="false">SQRT(H99)</f>
        <v>117.035652491025</v>
      </c>
      <c r="Y99" s="133" t="n">
        <f aca="false">W99/T99</f>
        <v>10208.3049390131</v>
      </c>
      <c r="Z99" s="7" t="n">
        <f aca="false">X99/T99</f>
        <v>6.86052160092731E+017</v>
      </c>
      <c r="AA99" s="134" t="n">
        <f aca="false">AV99/(Z99*Z99)</f>
        <v>0</v>
      </c>
      <c r="AB99" s="6" t="n">
        <f aca="false">AA99*Y99</f>
        <v>0</v>
      </c>
      <c r="AC99" s="134" t="n">
        <f aca="false">AA99*AA99*Z99*Z99</f>
        <v>0</v>
      </c>
      <c r="AE99" s="8" t="n">
        <f aca="false">W99*$B$6/$B$5</f>
        <v>1.74146471487426E-012</v>
      </c>
      <c r="AF99" s="8" t="n">
        <f aca="false">SQRT(AE99+G99)</f>
        <v>117.035652491025</v>
      </c>
      <c r="AG99" s="0" t="n">
        <f aca="false">AE99/T99</f>
        <v>10208.3049390131</v>
      </c>
      <c r="AH99" s="0" t="n">
        <f aca="false">AF99/T99</f>
        <v>6.86052160092731E+017</v>
      </c>
      <c r="AI99" s="134" t="n">
        <f aca="false">AA99</f>
        <v>0</v>
      </c>
      <c r="AJ99" s="134" t="n">
        <f aca="false">AI99*AG99</f>
        <v>0</v>
      </c>
      <c r="AK99" s="134" t="n">
        <f aca="false">AI99*AI99*AH99*AH99</f>
        <v>0</v>
      </c>
      <c r="AM99" s="0" t="n">
        <f aca="false">W99*$B$7/$B$5</f>
        <v>1.74146471487426E-012</v>
      </c>
      <c r="AN99" s="0" t="n">
        <f aca="false">SQRT(AM99+G99)</f>
        <v>117.035652491025</v>
      </c>
      <c r="AO99" s="8" t="n">
        <f aca="false">AM99/T99</f>
        <v>10208.3049390131</v>
      </c>
      <c r="AP99" s="8" t="n">
        <f aca="false">AN99/T99</f>
        <v>6.86052160092731E+017</v>
      </c>
      <c r="AQ99" s="7" t="n">
        <f aca="false">AA99</f>
        <v>0</v>
      </c>
      <c r="AR99" s="7" t="n">
        <f aca="false">AQ99*AO99</f>
        <v>0</v>
      </c>
      <c r="AS99" s="7" t="n">
        <f aca="false">AQ99*AQ99*AP99*AP99</f>
        <v>0</v>
      </c>
      <c r="AU99" s="9" t="n">
        <f aca="false">INT(U99+0.000001)</f>
        <v>1</v>
      </c>
      <c r="AV99" s="9" t="n">
        <f aca="false">1-AU99</f>
        <v>0</v>
      </c>
    </row>
    <row r="100" customFormat="false" ht="12.75" hidden="false" customHeight="false" outlineLevel="0" collapsed="false">
      <c r="A100" s="0" t="n">
        <f aca="false">A99+1</f>
        <v>55</v>
      </c>
      <c r="B100" s="0" t="n">
        <f aca="false">B99+1</f>
        <v>56</v>
      </c>
      <c r="C100" s="0" t="n">
        <f aca="false">AVERAGE(A100:B100)</f>
        <v>55.5</v>
      </c>
      <c r="D100" s="8" t="n">
        <f aca="false">$B$5*EXP(-(C100*C100)/($B$10*$B$10))</f>
        <v>1.31116524463241E-015</v>
      </c>
      <c r="E100" s="8" t="n">
        <f aca="false">$B$12*((B100*B100)-(A100*A100))</f>
        <v>348.71678415</v>
      </c>
      <c r="F100" s="8" t="n">
        <f aca="false">E100*D100</f>
        <v>4.57225327597462E-013</v>
      </c>
      <c r="G100" s="8" t="n">
        <f aca="false">E100*$B$4</f>
        <v>13948.671366</v>
      </c>
      <c r="H100" s="8" t="n">
        <f aca="false">F100+G100</f>
        <v>13948.671366</v>
      </c>
      <c r="I100" s="8"/>
      <c r="J100" s="8" t="n">
        <f aca="false">SUM($H$45:H100)</f>
        <v>404289.686955013</v>
      </c>
      <c r="K100" s="8" t="n">
        <f aca="false">SQRT(J100)</f>
        <v>635.837783522663</v>
      </c>
      <c r="L100" s="8" t="n">
        <f aca="false">SUM($G$45:G100)</f>
        <v>394081.382016</v>
      </c>
      <c r="M100" s="8" t="n">
        <f aca="false">J100-L100</f>
        <v>10208.3049390131</v>
      </c>
      <c r="N100" s="1" t="n">
        <f aca="false">K100/M100</f>
        <v>0.0622863234710673</v>
      </c>
      <c r="O100" s="130" t="n">
        <f aca="false">M100/$M$165</f>
        <v>0.999999999999989</v>
      </c>
      <c r="P100" s="130"/>
      <c r="Q100" s="131" t="n">
        <f aca="false">EXP(-C100*C100/($C$10*$C$10))</f>
        <v>3.27791311158103E-017</v>
      </c>
      <c r="R100" s="132" t="n">
        <f aca="false">Q100*E100</f>
        <v>1.14306331899366E-014</v>
      </c>
      <c r="S100" s="132" t="n">
        <f aca="false">R100*$F$171/$R$171</f>
        <v>4.57225327597462E-013</v>
      </c>
      <c r="T100" s="4" t="n">
        <f aca="false">S100/$S$171</f>
        <v>4.47895444277024E-017</v>
      </c>
      <c r="U100" s="4" t="n">
        <f aca="false">SUM($T$45:T100)</f>
        <v>1</v>
      </c>
      <c r="W100" s="8" t="n">
        <f aca="false">F100</f>
        <v>4.57225327597462E-013</v>
      </c>
      <c r="X100" s="8" t="n">
        <f aca="false">SQRT(H100)</f>
        <v>118.104493420022</v>
      </c>
      <c r="Y100" s="133" t="n">
        <f aca="false">W100/T100</f>
        <v>10208.3049390131</v>
      </c>
      <c r="Z100" s="7" t="n">
        <f aca="false">X100/T100</f>
        <v>2.63687641678655E+018</v>
      </c>
      <c r="AA100" s="134" t="n">
        <f aca="false">AV100/(Z100*Z100)</f>
        <v>0</v>
      </c>
      <c r="AB100" s="6" t="n">
        <f aca="false">AA100*Y100</f>
        <v>0</v>
      </c>
      <c r="AC100" s="134" t="n">
        <f aca="false">AA100*AA100*Z100*Z100</f>
        <v>0</v>
      </c>
      <c r="AE100" s="8" t="n">
        <f aca="false">W100*$B$6/$B$5</f>
        <v>4.57225327597462E-013</v>
      </c>
      <c r="AF100" s="8" t="n">
        <f aca="false">SQRT(AE100+G100)</f>
        <v>118.104493420022</v>
      </c>
      <c r="AG100" s="0" t="n">
        <f aca="false">AE100/T100</f>
        <v>10208.3049390131</v>
      </c>
      <c r="AH100" s="0" t="n">
        <f aca="false">AF100/T100</f>
        <v>2.63687641678655E+018</v>
      </c>
      <c r="AI100" s="134" t="n">
        <f aca="false">AA100</f>
        <v>0</v>
      </c>
      <c r="AJ100" s="134" t="n">
        <f aca="false">AI100*AG100</f>
        <v>0</v>
      </c>
      <c r="AK100" s="134" t="n">
        <f aca="false">AI100*AI100*AH100*AH100</f>
        <v>0</v>
      </c>
      <c r="AM100" s="0" t="n">
        <f aca="false">W100*$B$7/$B$5</f>
        <v>4.57225327597462E-013</v>
      </c>
      <c r="AN100" s="0" t="n">
        <f aca="false">SQRT(AM100+G100)</f>
        <v>118.104493420022</v>
      </c>
      <c r="AO100" s="8" t="n">
        <f aca="false">AM100/T100</f>
        <v>10208.3049390131</v>
      </c>
      <c r="AP100" s="8" t="n">
        <f aca="false">AN100/T100</f>
        <v>2.63687641678655E+018</v>
      </c>
      <c r="AQ100" s="7" t="n">
        <f aca="false">AA100</f>
        <v>0</v>
      </c>
      <c r="AR100" s="7" t="n">
        <f aca="false">AQ100*AO100</f>
        <v>0</v>
      </c>
      <c r="AS100" s="7" t="n">
        <f aca="false">AQ100*AQ100*AP100*AP100</f>
        <v>0</v>
      </c>
      <c r="AU100" s="9" t="n">
        <f aca="false">INT(U100+0.000001)</f>
        <v>1</v>
      </c>
      <c r="AV100" s="9" t="n">
        <f aca="false">1-AU100</f>
        <v>0</v>
      </c>
    </row>
    <row r="101" customFormat="false" ht="12.75" hidden="false" customHeight="false" outlineLevel="0" collapsed="false">
      <c r="A101" s="0" t="n">
        <f aca="false">A100+1</f>
        <v>56</v>
      </c>
      <c r="B101" s="0" t="n">
        <f aca="false">B100+1</f>
        <v>57</v>
      </c>
      <c r="C101" s="0" t="n">
        <f aca="false">AVERAGE(A101:B101)</f>
        <v>56.5</v>
      </c>
      <c r="D101" s="8" t="n">
        <f aca="false">$B$5*EXP(-(C101*C101)/($B$10*$B$10))</f>
        <v>3.29817169033608E-016</v>
      </c>
      <c r="E101" s="8" t="n">
        <f aca="false">$B$12*((B101*B101)-(A101*A101))</f>
        <v>354.99996945</v>
      </c>
      <c r="F101" s="8" t="n">
        <f aca="false">E101*D101</f>
        <v>1.17085084931016E-013</v>
      </c>
      <c r="G101" s="8" t="n">
        <f aca="false">E101*$B$4</f>
        <v>14199.998778</v>
      </c>
      <c r="H101" s="8" t="n">
        <f aca="false">F101+G101</f>
        <v>14199.998778</v>
      </c>
      <c r="I101" s="8"/>
      <c r="J101" s="8" t="n">
        <f aca="false">SUM($H$45:H101)</f>
        <v>418489.685733013</v>
      </c>
      <c r="K101" s="8" t="n">
        <f aca="false">SQRT(J101)</f>
        <v>646.907787658344</v>
      </c>
      <c r="L101" s="8" t="n">
        <f aca="false">SUM($G$45:G101)</f>
        <v>408281.380794</v>
      </c>
      <c r="M101" s="8" t="n">
        <f aca="false">J101-L101</f>
        <v>10208.3049390132</v>
      </c>
      <c r="N101" s="1" t="n">
        <f aca="false">K101/M101</f>
        <v>0.0633707350557341</v>
      </c>
      <c r="O101" s="130" t="n">
        <f aca="false">M101/$M$165</f>
        <v>0.999999999999994</v>
      </c>
      <c r="P101" s="130"/>
      <c r="Q101" s="131" t="n">
        <f aca="false">EXP(-C101*C101/($C$10*$C$10))</f>
        <v>8.2454292258402E-018</v>
      </c>
      <c r="R101" s="132" t="n">
        <f aca="false">Q101*E101</f>
        <v>2.92712712327541E-015</v>
      </c>
      <c r="S101" s="132" t="n">
        <f aca="false">R101*$F$171/$R$171</f>
        <v>1.17085084931016E-013</v>
      </c>
      <c r="T101" s="4" t="n">
        <f aca="false">S101/$S$171</f>
        <v>1.14695912426706E-017</v>
      </c>
      <c r="U101" s="4" t="n">
        <f aca="false">SUM($T$45:T101)</f>
        <v>1</v>
      </c>
      <c r="W101" s="8" t="n">
        <f aca="false">F101</f>
        <v>1.17085084931016E-013</v>
      </c>
      <c r="X101" s="8" t="n">
        <f aca="false">SQRT(H101)</f>
        <v>119.163747750732</v>
      </c>
      <c r="Y101" s="133" t="n">
        <f aca="false">W101/T101</f>
        <v>10208.3049390131</v>
      </c>
      <c r="Z101" s="7" t="n">
        <f aca="false">X101/T101</f>
        <v>1.03895374498965E+019</v>
      </c>
      <c r="AA101" s="134" t="n">
        <f aca="false">AV101/(Z101*Z101)</f>
        <v>0</v>
      </c>
      <c r="AB101" s="6" t="n">
        <f aca="false">AA101*Y101</f>
        <v>0</v>
      </c>
      <c r="AC101" s="134" t="n">
        <f aca="false">AA101*AA101*Z101*Z101</f>
        <v>0</v>
      </c>
      <c r="AE101" s="8" t="n">
        <f aca="false">W101*$B$6/$B$5</f>
        <v>1.17085084931016E-013</v>
      </c>
      <c r="AF101" s="8" t="n">
        <f aca="false">SQRT(AE101+G101)</f>
        <v>119.163747750732</v>
      </c>
      <c r="AG101" s="0" t="n">
        <f aca="false">AE101/T101</f>
        <v>10208.3049390131</v>
      </c>
      <c r="AH101" s="0" t="n">
        <f aca="false">AF101/T101</f>
        <v>1.03895374498965E+019</v>
      </c>
      <c r="AI101" s="134" t="n">
        <f aca="false">AA101</f>
        <v>0</v>
      </c>
      <c r="AJ101" s="134" t="n">
        <f aca="false">AI101*AG101</f>
        <v>0</v>
      </c>
      <c r="AK101" s="134" t="n">
        <f aca="false">AI101*AI101*AH101*AH101</f>
        <v>0</v>
      </c>
      <c r="AM101" s="0" t="n">
        <f aca="false">W101*$B$7/$B$5</f>
        <v>1.17085084931016E-013</v>
      </c>
      <c r="AN101" s="0" t="n">
        <f aca="false">SQRT(AM101+G101)</f>
        <v>119.163747750732</v>
      </c>
      <c r="AO101" s="8" t="n">
        <f aca="false">AM101/T101</f>
        <v>10208.3049390131</v>
      </c>
      <c r="AP101" s="8" t="n">
        <f aca="false">AN101/T101</f>
        <v>1.03895374498965E+019</v>
      </c>
      <c r="AQ101" s="7" t="n">
        <f aca="false">AA101</f>
        <v>0</v>
      </c>
      <c r="AR101" s="7" t="n">
        <f aca="false">AQ101*AO101</f>
        <v>0</v>
      </c>
      <c r="AS101" s="7" t="n">
        <f aca="false">AQ101*AQ101*AP101*AP101</f>
        <v>0</v>
      </c>
      <c r="AU101" s="9" t="n">
        <f aca="false">INT(U101+0.000001)</f>
        <v>1</v>
      </c>
      <c r="AV101" s="9" t="n">
        <f aca="false">1-AU101</f>
        <v>0</v>
      </c>
    </row>
    <row r="102" customFormat="false" ht="12.75" hidden="false" customHeight="false" outlineLevel="0" collapsed="false">
      <c r="A102" s="0" t="n">
        <f aca="false">A101+1</f>
        <v>57</v>
      </c>
      <c r="B102" s="0" t="n">
        <f aca="false">B101+1</f>
        <v>58</v>
      </c>
      <c r="C102" s="0" t="n">
        <f aca="false">AVERAGE(A102:B102)</f>
        <v>57.5</v>
      </c>
      <c r="D102" s="8" t="n">
        <f aca="false">$B$5*EXP(-(C102*C102)/($B$10*$B$10))</f>
        <v>8.0944212414455E-017</v>
      </c>
      <c r="E102" s="8" t="n">
        <f aca="false">$B$12*((B102*B102)-(A102*A102))</f>
        <v>361.28315475</v>
      </c>
      <c r="F102" s="8" t="n">
        <f aca="false">E102*D102</f>
        <v>2.92437804198484E-014</v>
      </c>
      <c r="G102" s="8" t="n">
        <f aca="false">E102*$B$4</f>
        <v>14451.32619</v>
      </c>
      <c r="H102" s="8" t="n">
        <f aca="false">F102+G102</f>
        <v>14451.32619</v>
      </c>
      <c r="I102" s="8"/>
      <c r="J102" s="8" t="n">
        <f aca="false">SUM($H$45:H102)</f>
        <v>432941.011923013</v>
      </c>
      <c r="K102" s="8" t="n">
        <f aca="false">SQRT(J102)</f>
        <v>657.982531624521</v>
      </c>
      <c r="L102" s="8" t="n">
        <f aca="false">SUM($G$45:G102)</f>
        <v>422732.706984</v>
      </c>
      <c r="M102" s="8" t="n">
        <f aca="false">J102-L102</f>
        <v>10208.3049390131</v>
      </c>
      <c r="N102" s="1" t="n">
        <f aca="false">K102/M102</f>
        <v>0.0644556109516192</v>
      </c>
      <c r="O102" s="130" t="n">
        <f aca="false">M102/$M$165</f>
        <v>0.999999999999989</v>
      </c>
      <c r="P102" s="130"/>
      <c r="Q102" s="131" t="n">
        <f aca="false">EXP(-C102*C102/($C$10*$C$10))</f>
        <v>2.02360531036138E-018</v>
      </c>
      <c r="R102" s="132" t="n">
        <f aca="false">Q102*E102</f>
        <v>7.31094510496211E-016</v>
      </c>
      <c r="S102" s="132" t="n">
        <f aca="false">R102*$F$171/$R$171</f>
        <v>2.92437804198484E-014</v>
      </c>
      <c r="T102" s="4" t="n">
        <f aca="false">S102/$S$171</f>
        <v>2.86470482558641E-018</v>
      </c>
      <c r="U102" s="4" t="n">
        <f aca="false">SUM($T$45:T102)</f>
        <v>1</v>
      </c>
      <c r="W102" s="8" t="n">
        <f aca="false">F102</f>
        <v>2.92437804198484E-014</v>
      </c>
      <c r="X102" s="8" t="n">
        <f aca="false">SQRT(H102)</f>
        <v>120.213668898341</v>
      </c>
      <c r="Y102" s="133" t="n">
        <f aca="false">W102/T102</f>
        <v>10208.3049390131</v>
      </c>
      <c r="Z102" s="7" t="n">
        <f aca="false">X102/T102</f>
        <v>4.19637192022859E+019</v>
      </c>
      <c r="AA102" s="134" t="n">
        <f aca="false">AV102/(Z102*Z102)</f>
        <v>0</v>
      </c>
      <c r="AB102" s="6" t="n">
        <f aca="false">AA102*Y102</f>
        <v>0</v>
      </c>
      <c r="AC102" s="134" t="n">
        <f aca="false">AA102*AA102*Z102*Z102</f>
        <v>0</v>
      </c>
      <c r="AE102" s="8" t="n">
        <f aca="false">W102*$B$6/$B$5</f>
        <v>2.92437804198484E-014</v>
      </c>
      <c r="AF102" s="8" t="n">
        <f aca="false">SQRT(AE102+G102)</f>
        <v>120.213668898341</v>
      </c>
      <c r="AG102" s="0" t="n">
        <f aca="false">AE102/T102</f>
        <v>10208.3049390131</v>
      </c>
      <c r="AH102" s="0" t="n">
        <f aca="false">AF102/T102</f>
        <v>4.19637192022859E+019</v>
      </c>
      <c r="AI102" s="134" t="n">
        <f aca="false">AA102</f>
        <v>0</v>
      </c>
      <c r="AJ102" s="134" t="n">
        <f aca="false">AI102*AG102</f>
        <v>0</v>
      </c>
      <c r="AK102" s="134" t="n">
        <f aca="false">AI102*AI102*AH102*AH102</f>
        <v>0</v>
      </c>
      <c r="AM102" s="0" t="n">
        <f aca="false">W102*$B$7/$B$5</f>
        <v>2.92437804198484E-014</v>
      </c>
      <c r="AN102" s="0" t="n">
        <f aca="false">SQRT(AM102+G102)</f>
        <v>120.213668898341</v>
      </c>
      <c r="AO102" s="8" t="n">
        <f aca="false">AM102/T102</f>
        <v>10208.3049390131</v>
      </c>
      <c r="AP102" s="8" t="n">
        <f aca="false">AN102/T102</f>
        <v>4.19637192022859E+019</v>
      </c>
      <c r="AQ102" s="7" t="n">
        <f aca="false">AA102</f>
        <v>0</v>
      </c>
      <c r="AR102" s="7" t="n">
        <f aca="false">AQ102*AO102</f>
        <v>0</v>
      </c>
      <c r="AS102" s="7" t="n">
        <f aca="false">AQ102*AQ102*AP102*AP102</f>
        <v>0</v>
      </c>
      <c r="AU102" s="9" t="n">
        <f aca="false">INT(U102+0.000001)</f>
        <v>1</v>
      </c>
      <c r="AV102" s="9" t="n">
        <f aca="false">1-AU102</f>
        <v>0</v>
      </c>
    </row>
    <row r="103" customFormat="false" ht="12.75" hidden="false" customHeight="false" outlineLevel="0" collapsed="false">
      <c r="A103" s="0" t="n">
        <f aca="false">A102+1</f>
        <v>58</v>
      </c>
      <c r="B103" s="0" t="n">
        <f aca="false">B102+1</f>
        <v>59</v>
      </c>
      <c r="C103" s="0" t="n">
        <f aca="false">AVERAGE(A103:B103)</f>
        <v>58.5</v>
      </c>
      <c r="D103" s="8" t="n">
        <f aca="false">$B$5*EXP(-(C103*C103)/($B$10*$B$10))</f>
        <v>1.93818422782083E-017</v>
      </c>
      <c r="E103" s="8" t="n">
        <f aca="false">$B$12*((B103*B103)-(A103*A103))</f>
        <v>367.56634005</v>
      </c>
      <c r="F103" s="8" t="n">
        <f aca="false">E103*D103</f>
        <v>7.12411282962737E-015</v>
      </c>
      <c r="G103" s="8" t="n">
        <f aca="false">E103*$B$4</f>
        <v>14702.653602</v>
      </c>
      <c r="H103" s="8" t="n">
        <f aca="false">F103+G103</f>
        <v>14702.653602</v>
      </c>
      <c r="I103" s="8"/>
      <c r="J103" s="8" t="n">
        <f aca="false">SUM($H$45:H103)</f>
        <v>447643.665525013</v>
      </c>
      <c r="K103" s="8" t="n">
        <f aca="false">SQRT(J103)</f>
        <v>669.061780051</v>
      </c>
      <c r="L103" s="8" t="n">
        <f aca="false">SUM($G$45:G103)</f>
        <v>437435.360586</v>
      </c>
      <c r="M103" s="8" t="n">
        <f aca="false">J103-L103</f>
        <v>10208.3049390132</v>
      </c>
      <c r="N103" s="1" t="n">
        <f aca="false">K103/M103</f>
        <v>0.0655409281019851</v>
      </c>
      <c r="O103" s="130" t="n">
        <f aca="false">M103/$M$165</f>
        <v>0.999999999999994</v>
      </c>
      <c r="P103" s="130"/>
      <c r="Q103" s="131" t="n">
        <f aca="false">EXP(-C103*C103/($C$10*$C$10))</f>
        <v>4.84546056955207E-019</v>
      </c>
      <c r="R103" s="132" t="n">
        <f aca="false">Q103*E103</f>
        <v>1.78102820740684E-016</v>
      </c>
      <c r="S103" s="132" t="n">
        <f aca="false">R103*$F$171/$R$171</f>
        <v>7.12411282962737E-015</v>
      </c>
      <c r="T103" s="4" t="n">
        <f aca="false">S103/$S$171</f>
        <v>6.97874218314259E-019</v>
      </c>
      <c r="U103" s="4" t="n">
        <f aca="false">SUM($T$45:T103)</f>
        <v>1</v>
      </c>
      <c r="W103" s="8" t="n">
        <f aca="false">F103</f>
        <v>7.12411282962737E-015</v>
      </c>
      <c r="X103" s="8" t="n">
        <f aca="false">SQRT(H103)</f>
        <v>121.254499306211</v>
      </c>
      <c r="Y103" s="133" t="n">
        <f aca="false">W103/T103</f>
        <v>10208.3049390131</v>
      </c>
      <c r="Z103" s="7" t="n">
        <f aca="false">X103/T103</f>
        <v>1.7374835768988E+020</v>
      </c>
      <c r="AA103" s="134" t="n">
        <f aca="false">AV103/(Z103*Z103)</f>
        <v>0</v>
      </c>
      <c r="AB103" s="6" t="n">
        <f aca="false">AA103*Y103</f>
        <v>0</v>
      </c>
      <c r="AC103" s="134" t="n">
        <f aca="false">AA103*AA103*Z103*Z103</f>
        <v>0</v>
      </c>
      <c r="AE103" s="8" t="n">
        <f aca="false">W103*$B$6/$B$5</f>
        <v>7.12411282962737E-015</v>
      </c>
      <c r="AF103" s="8" t="n">
        <f aca="false">SQRT(AE103+G103)</f>
        <v>121.254499306211</v>
      </c>
      <c r="AG103" s="0" t="n">
        <f aca="false">AE103/T103</f>
        <v>10208.3049390131</v>
      </c>
      <c r="AH103" s="0" t="n">
        <f aca="false">AF103/T103</f>
        <v>1.7374835768988E+020</v>
      </c>
      <c r="AI103" s="134" t="n">
        <f aca="false">AA103</f>
        <v>0</v>
      </c>
      <c r="AJ103" s="134" t="n">
        <f aca="false">AI103*AG103</f>
        <v>0</v>
      </c>
      <c r="AK103" s="134" t="n">
        <f aca="false">AI103*AI103*AH103*AH103</f>
        <v>0</v>
      </c>
      <c r="AM103" s="0" t="n">
        <f aca="false">W103*$B$7/$B$5</f>
        <v>7.12411282962737E-015</v>
      </c>
      <c r="AN103" s="0" t="n">
        <f aca="false">SQRT(AM103+G103)</f>
        <v>121.254499306211</v>
      </c>
      <c r="AO103" s="8" t="n">
        <f aca="false">AM103/T103</f>
        <v>10208.3049390131</v>
      </c>
      <c r="AP103" s="8" t="n">
        <f aca="false">AN103/T103</f>
        <v>1.7374835768988E+020</v>
      </c>
      <c r="AQ103" s="7" t="n">
        <f aca="false">AA103</f>
        <v>0</v>
      </c>
      <c r="AR103" s="7" t="n">
        <f aca="false">AQ103*AO103</f>
        <v>0</v>
      </c>
      <c r="AS103" s="7" t="n">
        <f aca="false">AQ103*AQ103*AP103*AP103</f>
        <v>0</v>
      </c>
      <c r="AU103" s="9" t="n">
        <f aca="false">INT(U103+0.000001)</f>
        <v>1</v>
      </c>
      <c r="AV103" s="9" t="n">
        <f aca="false">1-AU103</f>
        <v>0</v>
      </c>
    </row>
    <row r="104" customFormat="false" ht="12.75" hidden="false" customHeight="false" outlineLevel="0" collapsed="false">
      <c r="A104" s="0" t="n">
        <f aca="false">A103+1</f>
        <v>59</v>
      </c>
      <c r="B104" s="0" t="n">
        <f aca="false">B103+1</f>
        <v>60</v>
      </c>
      <c r="C104" s="0" t="n">
        <f aca="false">AVERAGE(A104:B104)</f>
        <v>59.5</v>
      </c>
      <c r="D104" s="8" t="n">
        <f aca="false">$B$5*EXP(-(C104*C104)/($B$10*$B$10))</f>
        <v>4.52794371609104E-018</v>
      </c>
      <c r="E104" s="8" t="n">
        <f aca="false">$B$12*((B104*B104)-(A104*A104))</f>
        <v>373.84952535</v>
      </c>
      <c r="F104" s="8" t="n">
        <f aca="false">E104*D104</f>
        <v>1.69276960907215E-015</v>
      </c>
      <c r="G104" s="8" t="n">
        <f aca="false">E104*$B$4</f>
        <v>14953.981014</v>
      </c>
      <c r="H104" s="8" t="n">
        <f aca="false">F104+G104</f>
        <v>14953.981014</v>
      </c>
      <c r="I104" s="8"/>
      <c r="J104" s="8" t="n">
        <f aca="false">SUM($H$45:H104)</f>
        <v>462597.646539013</v>
      </c>
      <c r="K104" s="8" t="n">
        <f aca="false">SQRT(J104)</f>
        <v>680.145312811177</v>
      </c>
      <c r="L104" s="8" t="n">
        <f aca="false">SUM($G$45:G104)</f>
        <v>452389.3416</v>
      </c>
      <c r="M104" s="8" t="n">
        <f aca="false">J104-L104</f>
        <v>10208.3049390131</v>
      </c>
      <c r="N104" s="1" t="n">
        <f aca="false">K104/M104</f>
        <v>0.0666266649433506</v>
      </c>
      <c r="O104" s="130" t="n">
        <f aca="false">M104/$M$165</f>
        <v>0.999999999999989</v>
      </c>
      <c r="P104" s="130"/>
      <c r="Q104" s="131" t="n">
        <f aca="false">EXP(-C104*C104/($C$10*$C$10))</f>
        <v>1.13198592902276E-019</v>
      </c>
      <c r="R104" s="132" t="n">
        <f aca="false">Q104*E104</f>
        <v>4.23192402268038E-017</v>
      </c>
      <c r="S104" s="132" t="n">
        <f aca="false">R104*$F$171/$R$171</f>
        <v>1.69276960907215E-015</v>
      </c>
      <c r="T104" s="4" t="n">
        <f aca="false">S104/$S$171</f>
        <v>1.65822790285475E-019</v>
      </c>
      <c r="U104" s="4" t="n">
        <f aca="false">SUM($T$45:T104)</f>
        <v>1</v>
      </c>
      <c r="W104" s="8" t="n">
        <f aca="false">F104</f>
        <v>1.69276960907215E-015</v>
      </c>
      <c r="X104" s="8" t="n">
        <f aca="false">SQRT(H104)</f>
        <v>122.286471099627</v>
      </c>
      <c r="Y104" s="133" t="n">
        <f aca="false">W104/T104</f>
        <v>10208.3049390131</v>
      </c>
      <c r="Z104" s="7" t="n">
        <f aca="false">X104/T104</f>
        <v>7.37452740296452E+020</v>
      </c>
      <c r="AA104" s="134" t="n">
        <f aca="false">AV104/(Z104*Z104)</f>
        <v>0</v>
      </c>
      <c r="AB104" s="6" t="n">
        <f aca="false">AA104*Y104</f>
        <v>0</v>
      </c>
      <c r="AC104" s="134" t="n">
        <f aca="false">AA104*AA104*Z104*Z104</f>
        <v>0</v>
      </c>
      <c r="AE104" s="8" t="n">
        <f aca="false">W104*$B$6/$B$5</f>
        <v>1.69276960907215E-015</v>
      </c>
      <c r="AF104" s="8" t="n">
        <f aca="false">SQRT(AE104+G104)</f>
        <v>122.286471099627</v>
      </c>
      <c r="AG104" s="0" t="n">
        <f aca="false">AE104/T104</f>
        <v>10208.3049390131</v>
      </c>
      <c r="AH104" s="0" t="n">
        <f aca="false">AF104/T104</f>
        <v>7.37452740296452E+020</v>
      </c>
      <c r="AI104" s="134" t="n">
        <f aca="false">AA104</f>
        <v>0</v>
      </c>
      <c r="AJ104" s="134" t="n">
        <f aca="false">AI104*AG104</f>
        <v>0</v>
      </c>
      <c r="AK104" s="134" t="n">
        <f aca="false">AI104*AI104*AH104*AH104</f>
        <v>0</v>
      </c>
      <c r="AM104" s="0" t="n">
        <f aca="false">W104*$B$7/$B$5</f>
        <v>1.69276960907215E-015</v>
      </c>
      <c r="AN104" s="0" t="n">
        <f aca="false">SQRT(AM104+G104)</f>
        <v>122.286471099627</v>
      </c>
      <c r="AO104" s="8" t="n">
        <f aca="false">AM104/T104</f>
        <v>10208.3049390131</v>
      </c>
      <c r="AP104" s="8" t="n">
        <f aca="false">AN104/T104</f>
        <v>7.37452740296452E+020</v>
      </c>
      <c r="AQ104" s="7" t="n">
        <f aca="false">AA104</f>
        <v>0</v>
      </c>
      <c r="AR104" s="7" t="n">
        <f aca="false">AQ104*AO104</f>
        <v>0</v>
      </c>
      <c r="AS104" s="7" t="n">
        <f aca="false">AQ104*AQ104*AP104*AP104</f>
        <v>0</v>
      </c>
      <c r="AU104" s="9" t="n">
        <f aca="false">INT(U104+0.000001)</f>
        <v>1</v>
      </c>
      <c r="AV104" s="9" t="n">
        <f aca="false">1-AU104</f>
        <v>0</v>
      </c>
    </row>
    <row r="105" s="113" customFormat="true" ht="12.75" hidden="false" customHeight="false" outlineLevel="0" collapsed="false">
      <c r="A105" s="113" t="n">
        <f aca="false">A104+1</f>
        <v>60</v>
      </c>
      <c r="B105" s="113" t="n">
        <f aca="false">B104+1</f>
        <v>61</v>
      </c>
      <c r="C105" s="113" t="n">
        <f aca="false">AVERAGE(A105:B105)</f>
        <v>60.5</v>
      </c>
      <c r="D105" s="115" t="n">
        <f aca="false">$B$5*EXP(-(C105*C105)/($B$10*$B$10))</f>
        <v>1.03205702822151E-018</v>
      </c>
      <c r="E105" s="115" t="n">
        <f aca="false">$B$12*((B105*B105)-(A105*A105))</f>
        <v>380.13271065</v>
      </c>
      <c r="F105" s="115" t="n">
        <f aca="false">E105*D105</f>
        <v>3.92318635683228E-016</v>
      </c>
      <c r="G105" s="115" t="n">
        <f aca="false">E105*$B$4</f>
        <v>15205.308426</v>
      </c>
      <c r="H105" s="115" t="n">
        <f aca="false">F105+G105</f>
        <v>15205.308426</v>
      </c>
      <c r="I105" s="115"/>
      <c r="J105" s="115" t="n">
        <f aca="false">SUM($H$45:H105)</f>
        <v>477802.954965013</v>
      </c>
      <c r="K105" s="115" t="n">
        <f aca="false">SQRT(J105)</f>
        <v>691.232923814407</v>
      </c>
      <c r="L105" s="115" t="n">
        <f aca="false">SUM($G$45:G105)</f>
        <v>467594.650026</v>
      </c>
      <c r="M105" s="115" t="n">
        <f aca="false">J105-L105</f>
        <v>10208.3049390131</v>
      </c>
      <c r="N105" s="116" t="n">
        <f aca="false">K105/M105</f>
        <v>0.0677128012871873</v>
      </c>
      <c r="O105" s="117" t="n">
        <f aca="false">M105/$M$165</f>
        <v>0.999999999999989</v>
      </c>
      <c r="P105" s="117"/>
      <c r="Q105" s="118" t="n">
        <f aca="false">EXP(-C105*C105/($C$10*$C$10))</f>
        <v>2.58014257055378E-020</v>
      </c>
      <c r="R105" s="119" t="n">
        <f aca="false">Q105*E105</f>
        <v>9.80796589208069E-018</v>
      </c>
      <c r="S105" s="119" t="n">
        <f aca="false">R105*$F$171/$R$171</f>
        <v>3.92318635683228E-016</v>
      </c>
      <c r="T105" s="120" t="n">
        <f aca="false">S105/$S$171</f>
        <v>3.84313201875369E-020</v>
      </c>
      <c r="U105" s="120" t="n">
        <f aca="false">SUM($T$45:T105)</f>
        <v>1</v>
      </c>
      <c r="V105" s="121"/>
      <c r="W105" s="115" t="n">
        <f aca="false">F105</f>
        <v>3.92318635683228E-016</v>
      </c>
      <c r="X105" s="115" t="n">
        <f aca="false">SQRT(H105)</f>
        <v>123.309806690303</v>
      </c>
      <c r="Y105" s="122" t="n">
        <f aca="false">W105/T105</f>
        <v>10208.3049390131</v>
      </c>
      <c r="Z105" s="123" t="n">
        <f aca="false">X105/T105</f>
        <v>3.20857587219427E+021</v>
      </c>
      <c r="AA105" s="124" t="n">
        <f aca="false">AV105/(Z105*Z105)</f>
        <v>0</v>
      </c>
      <c r="AB105" s="126" t="n">
        <f aca="false">AA105*Y105</f>
        <v>0</v>
      </c>
      <c r="AC105" s="124" t="n">
        <f aca="false">AA105*AA105*Z105*Z105</f>
        <v>0</v>
      </c>
      <c r="AE105" s="115" t="n">
        <f aca="false">W105*$B$6/$B$5</f>
        <v>3.92318635683228E-016</v>
      </c>
      <c r="AF105" s="115" t="n">
        <f aca="false">SQRT(AE105+G105)</f>
        <v>123.309806690303</v>
      </c>
      <c r="AG105" s="113" t="n">
        <f aca="false">AE105/T105</f>
        <v>10208.3049390131</v>
      </c>
      <c r="AH105" s="113" t="n">
        <f aca="false">AF105/T105</f>
        <v>3.20857587219427E+021</v>
      </c>
      <c r="AI105" s="124" t="n">
        <f aca="false">AA105</f>
        <v>0</v>
      </c>
      <c r="AJ105" s="124" t="n">
        <f aca="false">AI105*AG105</f>
        <v>0</v>
      </c>
      <c r="AK105" s="124" t="n">
        <f aca="false">AI105*AI105*AH105*AH105</f>
        <v>0</v>
      </c>
      <c r="AM105" s="113" t="n">
        <f aca="false">W105*$B$7/$B$5</f>
        <v>3.92318635683228E-016</v>
      </c>
      <c r="AN105" s="113" t="n">
        <f aca="false">SQRT(AM105+G105)</f>
        <v>123.309806690303</v>
      </c>
      <c r="AO105" s="115" t="n">
        <f aca="false">AM105/T105</f>
        <v>10208.3049390131</v>
      </c>
      <c r="AP105" s="115" t="n">
        <f aca="false">AN105/T105</f>
        <v>3.20857587219427E+021</v>
      </c>
      <c r="AQ105" s="123" t="n">
        <f aca="false">AA105</f>
        <v>0</v>
      </c>
      <c r="AR105" s="123" t="n">
        <f aca="false">AQ105*AO105</f>
        <v>0</v>
      </c>
      <c r="AS105" s="123" t="n">
        <f aca="false">AQ105*AQ105*AP105*AP105</f>
        <v>0</v>
      </c>
      <c r="AU105" s="125" t="n">
        <f aca="false">INT(U105+0.000001)</f>
        <v>1</v>
      </c>
      <c r="AV105" s="125" t="n">
        <f aca="false">1-AU105</f>
        <v>0</v>
      </c>
    </row>
    <row r="106" s="113" customFormat="true" ht="12.75" hidden="false" customHeight="false" outlineLevel="0" collapsed="false">
      <c r="A106" s="113" t="n">
        <f aca="false">A105+1</f>
        <v>61</v>
      </c>
      <c r="B106" s="113" t="n">
        <f aca="false">B105+1</f>
        <v>62</v>
      </c>
      <c r="C106" s="113" t="n">
        <f aca="false">AVERAGE(A106:B106)</f>
        <v>61.5</v>
      </c>
      <c r="D106" s="115" t="n">
        <f aca="false">$B$5*EXP(-(C106*C106)/($B$10*$B$10))</f>
        <v>2.29510776801343E-019</v>
      </c>
      <c r="E106" s="115" t="n">
        <f aca="false">$B$12*((B106*B106)-(A106*A106))</f>
        <v>386.41589595</v>
      </c>
      <c r="F106" s="115" t="n">
        <f aca="false">E106*D106</f>
        <v>8.86866124478715E-017</v>
      </c>
      <c r="G106" s="115" t="n">
        <f aca="false">E106*$B$4</f>
        <v>15456.635838</v>
      </c>
      <c r="H106" s="115" t="n">
        <f aca="false">F106+G106</f>
        <v>15456.635838</v>
      </c>
      <c r="I106" s="115"/>
      <c r="J106" s="115" t="n">
        <f aca="false">SUM($H$45:H106)</f>
        <v>493259.590803013</v>
      </c>
      <c r="K106" s="115" t="n">
        <f aca="false">SQRT(J106)</f>
        <v>702.32441991078</v>
      </c>
      <c r="L106" s="115" t="n">
        <f aca="false">SUM($G$45:G106)</f>
        <v>483051.285864</v>
      </c>
      <c r="M106" s="115" t="n">
        <f aca="false">J106-L106</f>
        <v>10208.3049390132</v>
      </c>
      <c r="N106" s="116" t="n">
        <f aca="false">K106/M106</f>
        <v>0.0687993182126351</v>
      </c>
      <c r="O106" s="117" t="n">
        <f aca="false">M106/$M$165</f>
        <v>0.999999999999994</v>
      </c>
      <c r="P106" s="117"/>
      <c r="Q106" s="118" t="n">
        <f aca="false">EXP(-C106*C106/($C$10*$C$10))</f>
        <v>5.73776942003358E-021</v>
      </c>
      <c r="R106" s="119" t="n">
        <f aca="false">Q106*E106</f>
        <v>2.21716531119679E-018</v>
      </c>
      <c r="S106" s="119" t="n">
        <f aca="false">R106*$F$171/$R$171</f>
        <v>8.86866124478715E-017</v>
      </c>
      <c r="T106" s="120" t="n">
        <f aca="false">S106/$S$171</f>
        <v>8.68769232283976E-021</v>
      </c>
      <c r="U106" s="120" t="n">
        <f aca="false">SUM($T$45:T106)</f>
        <v>1</v>
      </c>
      <c r="V106" s="121"/>
      <c r="W106" s="115" t="n">
        <f aca="false">F106</f>
        <v>8.86866124478715E-017</v>
      </c>
      <c r="X106" s="115" t="n">
        <f aca="false">SQRT(H106)</f>
        <v>124.3247193361</v>
      </c>
      <c r="Y106" s="122" t="n">
        <f aca="false">W106/T106</f>
        <v>10208.3049390131</v>
      </c>
      <c r="Z106" s="123" t="n">
        <f aca="false">X106/T106</f>
        <v>1.43104422574051E+022</v>
      </c>
      <c r="AA106" s="124" t="n">
        <f aca="false">AV106/(Z106*Z106)</f>
        <v>0</v>
      </c>
      <c r="AB106" s="126" t="n">
        <f aca="false">AA106*Y106</f>
        <v>0</v>
      </c>
      <c r="AC106" s="124" t="n">
        <f aca="false">AA106*AA106*Z106*Z106</f>
        <v>0</v>
      </c>
      <c r="AE106" s="115" t="n">
        <f aca="false">W106*$B$6/$B$5</f>
        <v>8.86866124478715E-017</v>
      </c>
      <c r="AF106" s="115" t="n">
        <f aca="false">SQRT(AE106+G106)</f>
        <v>124.3247193361</v>
      </c>
      <c r="AG106" s="113" t="n">
        <f aca="false">AE106/T106</f>
        <v>10208.3049390131</v>
      </c>
      <c r="AH106" s="113" t="n">
        <f aca="false">AF106/T106</f>
        <v>1.43104422574051E+022</v>
      </c>
      <c r="AI106" s="124" t="n">
        <f aca="false">AA106</f>
        <v>0</v>
      </c>
      <c r="AJ106" s="124" t="n">
        <f aca="false">AI106*AG106</f>
        <v>0</v>
      </c>
      <c r="AK106" s="124" t="n">
        <f aca="false">AI106*AI106*AH106*AH106</f>
        <v>0</v>
      </c>
      <c r="AM106" s="113" t="n">
        <f aca="false">W106*$B$7/$B$5</f>
        <v>8.86866124478715E-017</v>
      </c>
      <c r="AN106" s="113" t="n">
        <f aca="false">SQRT(AM106+G106)</f>
        <v>124.3247193361</v>
      </c>
      <c r="AO106" s="115" t="n">
        <f aca="false">AM106/T106</f>
        <v>10208.3049390131</v>
      </c>
      <c r="AP106" s="115" t="n">
        <f aca="false">AN106/T106</f>
        <v>1.43104422574051E+022</v>
      </c>
      <c r="AQ106" s="123" t="n">
        <f aca="false">AA106</f>
        <v>0</v>
      </c>
      <c r="AR106" s="123" t="n">
        <f aca="false">AQ106*AO106</f>
        <v>0</v>
      </c>
      <c r="AS106" s="123" t="n">
        <f aca="false">AQ106*AQ106*AP106*AP106</f>
        <v>0</v>
      </c>
      <c r="AU106" s="125" t="n">
        <f aca="false">INT(U106+0.000001)</f>
        <v>1</v>
      </c>
      <c r="AV106" s="125" t="n">
        <f aca="false">1-AU106</f>
        <v>0</v>
      </c>
    </row>
    <row r="107" s="113" customFormat="true" ht="12.75" hidden="false" customHeight="false" outlineLevel="0" collapsed="false">
      <c r="A107" s="113" t="n">
        <f aca="false">A106+1</f>
        <v>62</v>
      </c>
      <c r="B107" s="113" t="n">
        <f aca="false">B106+1</f>
        <v>63</v>
      </c>
      <c r="C107" s="113" t="n">
        <f aca="false">AVERAGE(A107:B107)</f>
        <v>62.5</v>
      </c>
      <c r="D107" s="115" t="n">
        <f aca="false">$B$5*EXP(-(C107*C107)/($B$10*$B$10))</f>
        <v>4.97965415469404E-020</v>
      </c>
      <c r="E107" s="115" t="n">
        <f aca="false">$B$12*((B107*B107)-(A107*A107))</f>
        <v>392.69908125</v>
      </c>
      <c r="F107" s="115" t="n">
        <f aca="false">E107*D107</f>
        <v>1.9555056114911E-017</v>
      </c>
      <c r="G107" s="115" t="n">
        <f aca="false">E107*$B$4</f>
        <v>15707.96325</v>
      </c>
      <c r="H107" s="115" t="n">
        <f aca="false">F107+G107</f>
        <v>15707.96325</v>
      </c>
      <c r="I107" s="115"/>
      <c r="J107" s="115" t="n">
        <f aca="false">SUM($H$45:H107)</f>
        <v>508967.554053013</v>
      </c>
      <c r="K107" s="115" t="n">
        <f aca="false">SQRT(J107)</f>
        <v>713.419619896322</v>
      </c>
      <c r="L107" s="115" t="n">
        <f aca="false">SUM($G$45:G107)</f>
        <v>498759.249114</v>
      </c>
      <c r="M107" s="115" t="n">
        <f aca="false">J107-L107</f>
        <v>10208.3049390132</v>
      </c>
      <c r="N107" s="116" t="n">
        <f aca="false">K107/M107</f>
        <v>0.0698861979690518</v>
      </c>
      <c r="O107" s="117" t="n">
        <f aca="false">M107/$M$165</f>
        <v>0.999999999999994</v>
      </c>
      <c r="P107" s="117"/>
      <c r="Q107" s="118" t="n">
        <f aca="false">EXP(-C107*C107/($C$10*$C$10))</f>
        <v>1.24491353867351E-021</v>
      </c>
      <c r="R107" s="119" t="n">
        <f aca="false">Q107*E107</f>
        <v>4.88876402872774E-019</v>
      </c>
      <c r="S107" s="119" t="n">
        <f aca="false">R107*$F$171/$R$171</f>
        <v>1.9555056114911E-017</v>
      </c>
      <c r="T107" s="120" t="n">
        <f aca="false">S107/$S$171</f>
        <v>1.91560266192454E-021</v>
      </c>
      <c r="U107" s="120" t="n">
        <f aca="false">SUM($T$45:T107)</f>
        <v>1</v>
      </c>
      <c r="V107" s="121"/>
      <c r="W107" s="115" t="n">
        <f aca="false">F107</f>
        <v>1.9555056114911E-017</v>
      </c>
      <c r="X107" s="115" t="n">
        <f aca="false">SQRT(H107)</f>
        <v>125.331413659944</v>
      </c>
      <c r="Y107" s="122" t="n">
        <f aca="false">W107/T107</f>
        <v>10208.3049390131</v>
      </c>
      <c r="Z107" s="123" t="n">
        <f aca="false">X107/T107</f>
        <v>6.54266232507883E+022</v>
      </c>
      <c r="AA107" s="124" t="n">
        <f aca="false">AV107/(Z107*Z107)</f>
        <v>0</v>
      </c>
      <c r="AB107" s="126" t="n">
        <f aca="false">AA107*Y107</f>
        <v>0</v>
      </c>
      <c r="AC107" s="124" t="n">
        <f aca="false">AA107*AA107*Z107*Z107</f>
        <v>0</v>
      </c>
      <c r="AE107" s="115" t="n">
        <f aca="false">W107*$B$6/$B$5</f>
        <v>1.9555056114911E-017</v>
      </c>
      <c r="AF107" s="115" t="n">
        <f aca="false">SQRT(AE107+G107)</f>
        <v>125.331413659944</v>
      </c>
      <c r="AG107" s="113" t="n">
        <f aca="false">AE107/T107</f>
        <v>10208.3049390131</v>
      </c>
      <c r="AH107" s="113" t="n">
        <f aca="false">AF107/T107</f>
        <v>6.54266232507883E+022</v>
      </c>
      <c r="AI107" s="124" t="n">
        <f aca="false">AA107</f>
        <v>0</v>
      </c>
      <c r="AJ107" s="124" t="n">
        <f aca="false">AI107*AG107</f>
        <v>0</v>
      </c>
      <c r="AK107" s="124" t="n">
        <f aca="false">AI107*AI107*AH107*AH107</f>
        <v>0</v>
      </c>
      <c r="AM107" s="113" t="n">
        <f aca="false">W107*$B$7/$B$5</f>
        <v>1.9555056114911E-017</v>
      </c>
      <c r="AN107" s="113" t="n">
        <f aca="false">SQRT(AM107+G107)</f>
        <v>125.331413659944</v>
      </c>
      <c r="AO107" s="115" t="n">
        <f aca="false">AM107/T107</f>
        <v>10208.3049390131</v>
      </c>
      <c r="AP107" s="115" t="n">
        <f aca="false">AN107/T107</f>
        <v>6.54266232507883E+022</v>
      </c>
      <c r="AQ107" s="123" t="n">
        <f aca="false">AA107</f>
        <v>0</v>
      </c>
      <c r="AR107" s="123" t="n">
        <f aca="false">AQ107*AO107</f>
        <v>0</v>
      </c>
      <c r="AS107" s="123" t="n">
        <f aca="false">AQ107*AQ107*AP107*AP107</f>
        <v>0</v>
      </c>
      <c r="AU107" s="125" t="n">
        <f aca="false">INT(U107+0.000001)</f>
        <v>1</v>
      </c>
      <c r="AV107" s="125" t="n">
        <f aca="false">1-AU107</f>
        <v>0</v>
      </c>
    </row>
    <row r="108" s="113" customFormat="true" ht="12.75" hidden="false" customHeight="false" outlineLevel="0" collapsed="false">
      <c r="A108" s="113" t="n">
        <f aca="false">A107+1</f>
        <v>63</v>
      </c>
      <c r="B108" s="113" t="n">
        <f aca="false">B107+1</f>
        <v>64</v>
      </c>
      <c r="C108" s="113" t="n">
        <f aca="false">AVERAGE(A108:B108)</f>
        <v>63.5</v>
      </c>
      <c r="D108" s="115" t="n">
        <f aca="false">$B$5*EXP(-(C108*C108)/($B$10*$B$10))</f>
        <v>1.05412470316844E-020</v>
      </c>
      <c r="E108" s="115" t="n">
        <f aca="false">$B$12*((B108*B108)-(A108*A108))</f>
        <v>398.98226655</v>
      </c>
      <c r="F108" s="115" t="n">
        <f aca="false">E108*D108</f>
        <v>4.20577063296489E-018</v>
      </c>
      <c r="G108" s="115" t="n">
        <f aca="false">E108*$B$4</f>
        <v>15959.290662</v>
      </c>
      <c r="H108" s="115" t="n">
        <f aca="false">F108+G108</f>
        <v>15959.290662</v>
      </c>
      <c r="I108" s="115"/>
      <c r="J108" s="115" t="n">
        <f aca="false">SUM($H$45:H108)</f>
        <v>524926.844715013</v>
      </c>
      <c r="K108" s="115" t="n">
        <f aca="false">SQRT(J108)</f>
        <v>724.518353608115</v>
      </c>
      <c r="L108" s="115" t="n">
        <f aca="false">SUM($G$45:G108)</f>
        <v>514718.539776</v>
      </c>
      <c r="M108" s="115" t="n">
        <f aca="false">J108-L108</f>
        <v>10208.3049390132</v>
      </c>
      <c r="N108" s="116" t="n">
        <f aca="false">K108/M108</f>
        <v>0.0709734238873702</v>
      </c>
      <c r="O108" s="117" t="n">
        <f aca="false">M108/$M$165</f>
        <v>0.999999999999994</v>
      </c>
      <c r="P108" s="117"/>
      <c r="Q108" s="118" t="n">
        <f aca="false">EXP(-C108*C108/($C$10*$C$10))</f>
        <v>2.63531175792109E-022</v>
      </c>
      <c r="R108" s="119" t="n">
        <f aca="false">Q108*E108</f>
        <v>1.05144265824122E-019</v>
      </c>
      <c r="S108" s="119" t="n">
        <f aca="false">R108*$F$171/$R$171</f>
        <v>4.20577063296489E-018</v>
      </c>
      <c r="T108" s="120" t="n">
        <f aca="false">S108/$S$171</f>
        <v>4.11995003880779E-022</v>
      </c>
      <c r="U108" s="120" t="n">
        <f aca="false">SUM($T$45:T108)</f>
        <v>1</v>
      </c>
      <c r="V108" s="121"/>
      <c r="W108" s="115" t="n">
        <f aca="false">F108</f>
        <v>4.20577063296489E-018</v>
      </c>
      <c r="X108" s="115" t="n">
        <f aca="false">SQRT(H108)</f>
        <v>126.330086131531</v>
      </c>
      <c r="Y108" s="122" t="n">
        <f aca="false">W108/T108</f>
        <v>10208.3049390131</v>
      </c>
      <c r="Z108" s="123" t="n">
        <f aca="false">X108/T108</f>
        <v>3.0663014100066E+023</v>
      </c>
      <c r="AA108" s="124" t="n">
        <f aca="false">AV108/(Z108*Z108)</f>
        <v>0</v>
      </c>
      <c r="AB108" s="126" t="n">
        <f aca="false">AA108*Y108</f>
        <v>0</v>
      </c>
      <c r="AC108" s="124" t="n">
        <f aca="false">AA108*AA108*Z108*Z108</f>
        <v>0</v>
      </c>
      <c r="AE108" s="115" t="n">
        <f aca="false">W108*$B$6/$B$5</f>
        <v>4.20577063296489E-018</v>
      </c>
      <c r="AF108" s="115" t="n">
        <f aca="false">SQRT(AE108+G108)</f>
        <v>126.330086131531</v>
      </c>
      <c r="AG108" s="113" t="n">
        <f aca="false">AE108/T108</f>
        <v>10208.3049390131</v>
      </c>
      <c r="AH108" s="113" t="n">
        <f aca="false">AF108/T108</f>
        <v>3.0663014100066E+023</v>
      </c>
      <c r="AI108" s="124" t="n">
        <f aca="false">AA108</f>
        <v>0</v>
      </c>
      <c r="AJ108" s="124" t="n">
        <f aca="false">AI108*AG108</f>
        <v>0</v>
      </c>
      <c r="AK108" s="124" t="n">
        <f aca="false">AI108*AI108*AH108*AH108</f>
        <v>0</v>
      </c>
      <c r="AM108" s="113" t="n">
        <f aca="false">W108*$B$7/$B$5</f>
        <v>4.20577063296489E-018</v>
      </c>
      <c r="AN108" s="113" t="n">
        <f aca="false">SQRT(AM108+G108)</f>
        <v>126.330086131531</v>
      </c>
      <c r="AO108" s="115" t="n">
        <f aca="false">AM108/T108</f>
        <v>10208.3049390131</v>
      </c>
      <c r="AP108" s="115" t="n">
        <f aca="false">AN108/T108</f>
        <v>3.0663014100066E+023</v>
      </c>
      <c r="AQ108" s="123" t="n">
        <f aca="false">AA108</f>
        <v>0</v>
      </c>
      <c r="AR108" s="123" t="n">
        <f aca="false">AQ108*AO108</f>
        <v>0</v>
      </c>
      <c r="AS108" s="123" t="n">
        <f aca="false">AQ108*AQ108*AP108*AP108</f>
        <v>0</v>
      </c>
      <c r="AU108" s="125" t="n">
        <f aca="false">INT(U108+0.000001)</f>
        <v>1</v>
      </c>
      <c r="AV108" s="125" t="n">
        <f aca="false">1-AU108</f>
        <v>0</v>
      </c>
    </row>
    <row r="109" s="113" customFormat="true" ht="12.75" hidden="false" customHeight="false" outlineLevel="0" collapsed="false">
      <c r="A109" s="113" t="n">
        <f aca="false">A108+1</f>
        <v>64</v>
      </c>
      <c r="B109" s="113" t="n">
        <f aca="false">B108+1</f>
        <v>65</v>
      </c>
      <c r="C109" s="113" t="n">
        <f aca="false">AVERAGE(A109:B109)</f>
        <v>64.5</v>
      </c>
      <c r="D109" s="115" t="n">
        <f aca="false">$B$5*EXP(-(C109*C109)/($B$10*$B$10))</f>
        <v>2.17711571176348E-021</v>
      </c>
      <c r="E109" s="115" t="n">
        <f aca="false">$B$12*((B109*B109)-(A109*A109))</f>
        <v>405.26545185</v>
      </c>
      <c r="F109" s="115" t="n">
        <f aca="false">E109*D109</f>
        <v>8.82309782657562E-019</v>
      </c>
      <c r="G109" s="115" t="n">
        <f aca="false">E109*$B$4</f>
        <v>16210.618074</v>
      </c>
      <c r="H109" s="115" t="n">
        <f aca="false">F109+G109</f>
        <v>16210.618074</v>
      </c>
      <c r="I109" s="115"/>
      <c r="J109" s="115" t="n">
        <f aca="false">SUM($H$45:H109)</f>
        <v>541137.462789013</v>
      </c>
      <c r="K109" s="115" t="n">
        <f aca="false">SQRT(J109)</f>
        <v>735.620461100025</v>
      </c>
      <c r="L109" s="115" t="n">
        <f aca="false">SUM($G$45:G109)</f>
        <v>530929.15785</v>
      </c>
      <c r="M109" s="115" t="n">
        <f aca="false">J109-L109</f>
        <v>10208.3049390131</v>
      </c>
      <c r="N109" s="116" t="n">
        <f aca="false">K109/M109</f>
        <v>0.0720609802993544</v>
      </c>
      <c r="O109" s="117" t="n">
        <f aca="false">M109/$M$165</f>
        <v>0.999999999999989</v>
      </c>
      <c r="P109" s="117"/>
      <c r="Q109" s="118" t="n">
        <f aca="false">EXP(-C109*C109/($C$10*$C$10))</f>
        <v>5.4427892794087E-023</v>
      </c>
      <c r="R109" s="119" t="n">
        <f aca="false">Q109*E109</f>
        <v>2.2057744566439E-020</v>
      </c>
      <c r="S109" s="119" t="n">
        <f aca="false">R109*$F$171/$R$171</f>
        <v>8.82309782657562E-019</v>
      </c>
      <c r="T109" s="120" t="n">
        <f aca="false">S109/$S$171</f>
        <v>8.64305864615814E-023</v>
      </c>
      <c r="U109" s="120" t="n">
        <f aca="false">SUM($T$45:T109)</f>
        <v>1</v>
      </c>
      <c r="V109" s="121"/>
      <c r="W109" s="115" t="n">
        <f aca="false">F109</f>
        <v>8.82309782657562E-019</v>
      </c>
      <c r="X109" s="115" t="n">
        <f aca="false">SQRT(H109)</f>
        <v>127.320925515015</v>
      </c>
      <c r="Y109" s="122" t="n">
        <f aca="false">W109/T109</f>
        <v>10208.3049390131</v>
      </c>
      <c r="Z109" s="123" t="n">
        <f aca="false">X109/T109</f>
        <v>1.47310033088355E+024</v>
      </c>
      <c r="AA109" s="124" t="n">
        <f aca="false">AV109/(Z109*Z109)</f>
        <v>0</v>
      </c>
      <c r="AB109" s="126" t="n">
        <f aca="false">AA109*Y109</f>
        <v>0</v>
      </c>
      <c r="AC109" s="124" t="n">
        <f aca="false">AA109*AA109*Z109*Z109</f>
        <v>0</v>
      </c>
      <c r="AE109" s="115" t="n">
        <f aca="false">W109*$B$6/$B$5</f>
        <v>8.82309782657562E-019</v>
      </c>
      <c r="AF109" s="115" t="n">
        <f aca="false">SQRT(AE109+G109)</f>
        <v>127.320925515015</v>
      </c>
      <c r="AG109" s="113" t="n">
        <f aca="false">AE109/T109</f>
        <v>10208.3049390131</v>
      </c>
      <c r="AH109" s="113" t="n">
        <f aca="false">AF109/T109</f>
        <v>1.47310033088355E+024</v>
      </c>
      <c r="AI109" s="124" t="n">
        <f aca="false">AA109</f>
        <v>0</v>
      </c>
      <c r="AJ109" s="124" t="n">
        <f aca="false">AI109*AG109</f>
        <v>0</v>
      </c>
      <c r="AK109" s="124" t="n">
        <f aca="false">AI109*AI109*AH109*AH109</f>
        <v>0</v>
      </c>
      <c r="AM109" s="113" t="n">
        <f aca="false">W109*$B$7/$B$5</f>
        <v>8.82309782657562E-019</v>
      </c>
      <c r="AN109" s="113" t="n">
        <f aca="false">SQRT(AM109+G109)</f>
        <v>127.320925515015</v>
      </c>
      <c r="AO109" s="115" t="n">
        <f aca="false">AM109/T109</f>
        <v>10208.3049390131</v>
      </c>
      <c r="AP109" s="115" t="n">
        <f aca="false">AN109/T109</f>
        <v>1.47310033088355E+024</v>
      </c>
      <c r="AQ109" s="123" t="n">
        <f aca="false">AA109</f>
        <v>0</v>
      </c>
      <c r="AR109" s="123" t="n">
        <f aca="false">AQ109*AO109</f>
        <v>0</v>
      </c>
      <c r="AS109" s="123" t="n">
        <f aca="false">AQ109*AQ109*AP109*AP109</f>
        <v>0</v>
      </c>
      <c r="AU109" s="125" t="n">
        <f aca="false">INT(U109+0.000001)</f>
        <v>1</v>
      </c>
      <c r="AV109" s="125" t="n">
        <f aca="false">1-AU109</f>
        <v>0</v>
      </c>
    </row>
    <row r="110" s="113" customFormat="true" ht="12.75" hidden="false" customHeight="false" outlineLevel="0" collapsed="false">
      <c r="A110" s="113" t="n">
        <f aca="false">A109+1</f>
        <v>65</v>
      </c>
      <c r="B110" s="113" t="n">
        <f aca="false">B109+1</f>
        <v>66</v>
      </c>
      <c r="C110" s="113" t="n">
        <f aca="false">AVERAGE(A110:B110)</f>
        <v>65.5</v>
      </c>
      <c r="D110" s="115" t="n">
        <f aca="false">$B$5*EXP(-(C110*C110)/($B$10*$B$10))</f>
        <v>4.38700110972637E-022</v>
      </c>
      <c r="E110" s="115" t="n">
        <f aca="false">$B$12*((B110*B110)-(A110*A110))</f>
        <v>411.54863715</v>
      </c>
      <c r="F110" s="115" t="n">
        <f aca="false">E110*D110</f>
        <v>1.80546432788343E-019</v>
      </c>
      <c r="G110" s="115" t="n">
        <f aca="false">E110*$B$4</f>
        <v>16461.945486</v>
      </c>
      <c r="H110" s="115" t="n">
        <f aca="false">F110+G110</f>
        <v>16461.945486</v>
      </c>
      <c r="I110" s="115"/>
      <c r="J110" s="115" t="n">
        <f aca="false">SUM($H$45:H110)</f>
        <v>557599.408275013</v>
      </c>
      <c r="K110" s="115" t="n">
        <f aca="false">SQRT(J110)</f>
        <v>746.725791890847</v>
      </c>
      <c r="L110" s="115" t="n">
        <f aca="false">SUM($G$45:G110)</f>
        <v>547391.103336</v>
      </c>
      <c r="M110" s="115" t="n">
        <f aca="false">J110-L110</f>
        <v>10208.3049390132</v>
      </c>
      <c r="N110" s="116" t="n">
        <f aca="false">K110/M110</f>
        <v>0.0731488524639459</v>
      </c>
      <c r="O110" s="117" t="n">
        <f aca="false">M110/$M$165</f>
        <v>1</v>
      </c>
      <c r="P110" s="117"/>
      <c r="Q110" s="118" t="n">
        <f aca="false">EXP(-C110*C110/($C$10*$C$10))</f>
        <v>1.09675027743159E-023</v>
      </c>
      <c r="R110" s="119" t="n">
        <f aca="false">Q110*E110</f>
        <v>4.51366081970857E-021</v>
      </c>
      <c r="S110" s="119" t="n">
        <f aca="false">R110*$F$171/$R$171</f>
        <v>1.80546432788343E-019</v>
      </c>
      <c r="T110" s="120" t="n">
        <f aca="false">S110/$S$171</f>
        <v>1.76862303650773E-023</v>
      </c>
      <c r="U110" s="120" t="n">
        <f aca="false">SUM($T$45:T110)</f>
        <v>1</v>
      </c>
      <c r="V110" s="121"/>
      <c r="W110" s="115" t="n">
        <f aca="false">F110</f>
        <v>1.80546432788343E-019</v>
      </c>
      <c r="X110" s="115" t="n">
        <f aca="false">SQRT(H110)</f>
        <v>128.304113285584</v>
      </c>
      <c r="Y110" s="122" t="n">
        <f aca="false">W110/T110</f>
        <v>10208.3049390131</v>
      </c>
      <c r="Z110" s="123" t="n">
        <f aca="false">X110/T110</f>
        <v>7.25446353672569E+024</v>
      </c>
      <c r="AA110" s="124" t="n">
        <f aca="false">AV110/(Z110*Z110)</f>
        <v>0</v>
      </c>
      <c r="AB110" s="126" t="n">
        <f aca="false">AA110*Y110</f>
        <v>0</v>
      </c>
      <c r="AC110" s="124" t="n">
        <f aca="false">AA110*AA110*Z110*Z110</f>
        <v>0</v>
      </c>
      <c r="AE110" s="115" t="n">
        <f aca="false">W110*$B$6/$B$5</f>
        <v>1.80546432788343E-019</v>
      </c>
      <c r="AF110" s="115" t="n">
        <f aca="false">SQRT(AE110+G110)</f>
        <v>128.304113285584</v>
      </c>
      <c r="AG110" s="113" t="n">
        <f aca="false">AE110/T110</f>
        <v>10208.3049390131</v>
      </c>
      <c r="AH110" s="113" t="n">
        <f aca="false">AF110/T110</f>
        <v>7.25446353672569E+024</v>
      </c>
      <c r="AI110" s="124" t="n">
        <f aca="false">AA110</f>
        <v>0</v>
      </c>
      <c r="AJ110" s="124" t="n">
        <f aca="false">AI110*AG110</f>
        <v>0</v>
      </c>
      <c r="AK110" s="124" t="n">
        <f aca="false">AI110*AI110*AH110*AH110</f>
        <v>0</v>
      </c>
      <c r="AM110" s="113" t="n">
        <f aca="false">W110*$B$7/$B$5</f>
        <v>1.80546432788343E-019</v>
      </c>
      <c r="AN110" s="113" t="n">
        <f aca="false">SQRT(AM110+G110)</f>
        <v>128.304113285584</v>
      </c>
      <c r="AO110" s="115" t="n">
        <f aca="false">AM110/T110</f>
        <v>10208.3049390131</v>
      </c>
      <c r="AP110" s="115" t="n">
        <f aca="false">AN110/T110</f>
        <v>7.25446353672569E+024</v>
      </c>
      <c r="AQ110" s="123" t="n">
        <f aca="false">AA110</f>
        <v>0</v>
      </c>
      <c r="AR110" s="123" t="n">
        <f aca="false">AQ110*AO110</f>
        <v>0</v>
      </c>
      <c r="AS110" s="123" t="n">
        <f aca="false">AQ110*AQ110*AP110*AP110</f>
        <v>0</v>
      </c>
      <c r="AU110" s="125" t="n">
        <f aca="false">INT(U110+0.000001)</f>
        <v>1</v>
      </c>
      <c r="AV110" s="125" t="n">
        <f aca="false">1-AU110</f>
        <v>0</v>
      </c>
    </row>
    <row r="111" s="113" customFormat="true" ht="12.75" hidden="false" customHeight="false" outlineLevel="0" collapsed="false">
      <c r="A111" s="113" t="n">
        <f aca="false">A110+1</f>
        <v>66</v>
      </c>
      <c r="B111" s="113" t="n">
        <f aca="false">B110+1</f>
        <v>67</v>
      </c>
      <c r="C111" s="113" t="n">
        <f aca="false">AVERAGE(A111:B111)</f>
        <v>66.5</v>
      </c>
      <c r="D111" s="115" t="n">
        <f aca="false">$B$5*EXP(-(C111*C111)/($B$10*$B$10))</f>
        <v>8.62483286209646E-023</v>
      </c>
      <c r="E111" s="115" t="n">
        <f aca="false">$B$12*((B111*B111)-(A111*A111))</f>
        <v>417.83182245</v>
      </c>
      <c r="F111" s="115" t="n">
        <f aca="false">E111*D111</f>
        <v>3.60372963309641E-020</v>
      </c>
      <c r="G111" s="115" t="n">
        <f aca="false">E111*$B$4</f>
        <v>16713.272898</v>
      </c>
      <c r="H111" s="115" t="n">
        <f aca="false">F111+G111</f>
        <v>16713.272898</v>
      </c>
      <c r="I111" s="115"/>
      <c r="J111" s="115" t="n">
        <f aca="false">SUM($H$45:H111)</f>
        <v>574312.681173013</v>
      </c>
      <c r="K111" s="115" t="n">
        <f aca="false">SQRT(J111)</f>
        <v>757.834204277567</v>
      </c>
      <c r="L111" s="115" t="n">
        <f aca="false">SUM($G$45:G111)</f>
        <v>564104.376234</v>
      </c>
      <c r="M111" s="115" t="n">
        <f aca="false">J111-L111</f>
        <v>10208.3049390131</v>
      </c>
      <c r="N111" s="116" t="n">
        <f aca="false">K111/M111</f>
        <v>0.0742370264999972</v>
      </c>
      <c r="O111" s="117" t="n">
        <f aca="false">M111/$M$165</f>
        <v>0.999999999999989</v>
      </c>
      <c r="P111" s="117"/>
      <c r="Q111" s="118" t="n">
        <f aca="false">EXP(-C111*C111/($C$10*$C$10))</f>
        <v>2.15620821552411E-024</v>
      </c>
      <c r="R111" s="119" t="n">
        <f aca="false">Q111*E111</f>
        <v>9.00932408274103E-022</v>
      </c>
      <c r="S111" s="119" t="n">
        <f aca="false">R111*$F$171/$R$171</f>
        <v>3.60372963309641E-020</v>
      </c>
      <c r="T111" s="120" t="n">
        <f aca="false">S111/$S$171</f>
        <v>3.53019394955966E-024</v>
      </c>
      <c r="U111" s="120" t="n">
        <f aca="false">SUM($T$45:T111)</f>
        <v>1</v>
      </c>
      <c r="V111" s="121"/>
      <c r="W111" s="115" t="n">
        <f aca="false">F111</f>
        <v>3.60372963309641E-020</v>
      </c>
      <c r="X111" s="115" t="n">
        <f aca="false">SQRT(H111)</f>
        <v>129.279824017516</v>
      </c>
      <c r="Y111" s="122" t="n">
        <f aca="false">W111/T111</f>
        <v>10208.3049390131</v>
      </c>
      <c r="Z111" s="123" t="n">
        <f aca="false">X111/T111</f>
        <v>3.66211675235697E+025</v>
      </c>
      <c r="AA111" s="124" t="n">
        <f aca="false">AV111/(Z111*Z111)</f>
        <v>0</v>
      </c>
      <c r="AB111" s="126" t="n">
        <f aca="false">AA111*Y111</f>
        <v>0</v>
      </c>
      <c r="AC111" s="124" t="n">
        <f aca="false">AA111*AA111*Z111*Z111</f>
        <v>0</v>
      </c>
      <c r="AE111" s="115" t="n">
        <f aca="false">W111*$B$6/$B$5</f>
        <v>3.60372963309641E-020</v>
      </c>
      <c r="AF111" s="115" t="n">
        <f aca="false">SQRT(AE111+G111)</f>
        <v>129.279824017516</v>
      </c>
      <c r="AG111" s="113" t="n">
        <f aca="false">AE111/T111</f>
        <v>10208.3049390131</v>
      </c>
      <c r="AH111" s="113" t="n">
        <f aca="false">AF111/T111</f>
        <v>3.66211675235697E+025</v>
      </c>
      <c r="AI111" s="124" t="n">
        <f aca="false">AA111</f>
        <v>0</v>
      </c>
      <c r="AJ111" s="124" t="n">
        <f aca="false">AI111*AG111</f>
        <v>0</v>
      </c>
      <c r="AK111" s="124" t="n">
        <f aca="false">AI111*AI111*AH111*AH111</f>
        <v>0</v>
      </c>
      <c r="AM111" s="113" t="n">
        <f aca="false">W111*$B$7/$B$5</f>
        <v>3.60372963309641E-020</v>
      </c>
      <c r="AN111" s="113" t="n">
        <f aca="false">SQRT(AM111+G111)</f>
        <v>129.279824017516</v>
      </c>
      <c r="AO111" s="115" t="n">
        <f aca="false">AM111/T111</f>
        <v>10208.3049390131</v>
      </c>
      <c r="AP111" s="115" t="n">
        <f aca="false">AN111/T111</f>
        <v>3.66211675235697E+025</v>
      </c>
      <c r="AQ111" s="123" t="n">
        <f aca="false">AA111</f>
        <v>0</v>
      </c>
      <c r="AR111" s="123" t="n">
        <f aca="false">AQ111*AO111</f>
        <v>0</v>
      </c>
      <c r="AS111" s="123" t="n">
        <f aca="false">AQ111*AQ111*AP111*AP111</f>
        <v>0</v>
      </c>
      <c r="AU111" s="125" t="n">
        <f aca="false">INT(U111+0.000001)</f>
        <v>1</v>
      </c>
      <c r="AV111" s="125" t="n">
        <f aca="false">1-AU111</f>
        <v>0</v>
      </c>
    </row>
    <row r="112" s="113" customFormat="true" ht="12.75" hidden="false" customHeight="false" outlineLevel="0" collapsed="false">
      <c r="A112" s="113" t="n">
        <f aca="false">A111+1</f>
        <v>67</v>
      </c>
      <c r="B112" s="113" t="n">
        <f aca="false">B111+1</f>
        <v>68</v>
      </c>
      <c r="C112" s="113" t="n">
        <f aca="false">AVERAGE(A112:B112)</f>
        <v>67.5</v>
      </c>
      <c r="D112" s="115" t="n">
        <f aca="false">$B$5*EXP(-(C112*C112)/($B$10*$B$10))</f>
        <v>1.65436122510606E-023</v>
      </c>
      <c r="E112" s="115" t="n">
        <f aca="false">$B$12*((B112*B112)-(A112*A112))</f>
        <v>424.11500775</v>
      </c>
      <c r="F112" s="115" t="n">
        <f aca="false">E112*D112</f>
        <v>7.01639423807158E-021</v>
      </c>
      <c r="G112" s="115" t="n">
        <f aca="false">E112*$B$4</f>
        <v>16964.60031</v>
      </c>
      <c r="H112" s="115" t="n">
        <f aca="false">F112+G112</f>
        <v>16964.60031</v>
      </c>
      <c r="I112" s="115"/>
      <c r="J112" s="115" t="n">
        <f aca="false">SUM($H$45:H112)</f>
        <v>591277.281483013</v>
      </c>
      <c r="K112" s="115" t="n">
        <f aca="false">SQRT(J112)</f>
        <v>768.94556470729</v>
      </c>
      <c r="L112" s="115" t="n">
        <f aca="false">SUM($G$45:G112)</f>
        <v>581068.976544</v>
      </c>
      <c r="M112" s="115" t="n">
        <f aca="false">J112-L112</f>
        <v>10208.3049390131</v>
      </c>
      <c r="N112" s="116" t="n">
        <f aca="false">K112/M112</f>
        <v>0.0753254893247369</v>
      </c>
      <c r="O112" s="117" t="n">
        <f aca="false">M112/$M$165</f>
        <v>0.999999999999989</v>
      </c>
      <c r="P112" s="117"/>
      <c r="Q112" s="118" t="n">
        <f aca="false">EXP(-C112*C112/($C$10*$C$10))</f>
        <v>4.13590306276516E-025</v>
      </c>
      <c r="R112" s="119" t="n">
        <f aca="false">Q112*E112</f>
        <v>1.75409855951789E-022</v>
      </c>
      <c r="S112" s="119" t="n">
        <f aca="false">R112*$F$171/$R$171</f>
        <v>7.01639423807158E-021</v>
      </c>
      <c r="T112" s="120" t="n">
        <f aca="false">S112/$S$171</f>
        <v>6.87322163668622E-025</v>
      </c>
      <c r="U112" s="120" t="n">
        <f aca="false">SUM($T$45:T112)</f>
        <v>1</v>
      </c>
      <c r="V112" s="121"/>
      <c r="W112" s="115" t="n">
        <f aca="false">F112</f>
        <v>7.01639423807158E-021</v>
      </c>
      <c r="X112" s="115" t="n">
        <f aca="false">SQRT(H112)</f>
        <v>130.248225746073</v>
      </c>
      <c r="Y112" s="122" t="n">
        <f aca="false">W112/T112</f>
        <v>10208.3049390131</v>
      </c>
      <c r="Z112" s="123" t="n">
        <f aca="false">X112/T112</f>
        <v>1.89500983135573E+026</v>
      </c>
      <c r="AA112" s="124" t="n">
        <f aca="false">AV112/(Z112*Z112)</f>
        <v>0</v>
      </c>
      <c r="AB112" s="126" t="n">
        <f aca="false">AA112*Y112</f>
        <v>0</v>
      </c>
      <c r="AC112" s="124" t="n">
        <f aca="false">AA112*AA112*Z112*Z112</f>
        <v>0</v>
      </c>
      <c r="AE112" s="115" t="n">
        <f aca="false">W112*$B$6/$B$5</f>
        <v>7.01639423807158E-021</v>
      </c>
      <c r="AF112" s="115" t="n">
        <f aca="false">SQRT(AE112+G112)</f>
        <v>130.248225746073</v>
      </c>
      <c r="AG112" s="113" t="n">
        <f aca="false">AE112/T112</f>
        <v>10208.3049390131</v>
      </c>
      <c r="AH112" s="113" t="n">
        <f aca="false">AF112/T112</f>
        <v>1.89500983135573E+026</v>
      </c>
      <c r="AI112" s="124" t="n">
        <f aca="false">AA112</f>
        <v>0</v>
      </c>
      <c r="AJ112" s="124" t="n">
        <f aca="false">AI112*AG112</f>
        <v>0</v>
      </c>
      <c r="AK112" s="124" t="n">
        <f aca="false">AI112*AI112*AH112*AH112</f>
        <v>0</v>
      </c>
      <c r="AM112" s="113" t="n">
        <f aca="false">W112*$B$7/$B$5</f>
        <v>7.01639423807158E-021</v>
      </c>
      <c r="AN112" s="113" t="n">
        <f aca="false">SQRT(AM112+G112)</f>
        <v>130.248225746073</v>
      </c>
      <c r="AO112" s="115" t="n">
        <f aca="false">AM112/T112</f>
        <v>10208.3049390131</v>
      </c>
      <c r="AP112" s="115" t="n">
        <f aca="false">AN112/T112</f>
        <v>1.89500983135573E+026</v>
      </c>
      <c r="AQ112" s="123" t="n">
        <f aca="false">AA112</f>
        <v>0</v>
      </c>
      <c r="AR112" s="123" t="n">
        <f aca="false">AQ112*AO112</f>
        <v>0</v>
      </c>
      <c r="AS112" s="123" t="n">
        <f aca="false">AQ112*AQ112*AP112*AP112</f>
        <v>0</v>
      </c>
      <c r="AU112" s="125" t="n">
        <f aca="false">INT(U112+0.000001)</f>
        <v>1</v>
      </c>
      <c r="AV112" s="125" t="n">
        <f aca="false">1-AU112</f>
        <v>0</v>
      </c>
    </row>
    <row r="113" s="113" customFormat="true" ht="12.75" hidden="false" customHeight="false" outlineLevel="0" collapsed="false">
      <c r="A113" s="113" t="n">
        <f aca="false">A112+1</f>
        <v>68</v>
      </c>
      <c r="B113" s="113" t="n">
        <f aca="false">B112+1</f>
        <v>69</v>
      </c>
      <c r="C113" s="113" t="n">
        <f aca="false">AVERAGE(A113:B113)</f>
        <v>68.5</v>
      </c>
      <c r="D113" s="115" t="n">
        <f aca="false">$B$5*EXP(-(C113*C113)/($B$10*$B$10))</f>
        <v>3.09604103775455E-024</v>
      </c>
      <c r="E113" s="115" t="n">
        <f aca="false">$B$12*((B113*B113)-(A113*A113))</f>
        <v>430.39819305</v>
      </c>
      <c r="F113" s="115" t="n">
        <f aca="false">E113*D113</f>
        <v>1.33253046825821E-021</v>
      </c>
      <c r="G113" s="115" t="n">
        <f aca="false">E113*$B$4</f>
        <v>17215.927722</v>
      </c>
      <c r="H113" s="115" t="n">
        <f aca="false">F113+G113</f>
        <v>17215.927722</v>
      </c>
      <c r="I113" s="115"/>
      <c r="J113" s="115" t="n">
        <f aca="false">SUM($H$45:H113)</f>
        <v>608493.209205013</v>
      </c>
      <c r="K113" s="115" t="n">
        <f aca="false">SQRT(J113)</f>
        <v>780.059747202106</v>
      </c>
      <c r="L113" s="115" t="n">
        <f aca="false">SUM($G$45:G113)</f>
        <v>598284.904266</v>
      </c>
      <c r="M113" s="115" t="n">
        <f aca="false">J113-L113</f>
        <v>10208.3049390131</v>
      </c>
      <c r="N113" s="116" t="n">
        <f aca="false">K113/M113</f>
        <v>0.0764142285974384</v>
      </c>
      <c r="O113" s="117" t="n">
        <f aca="false">M113/$M$165</f>
        <v>0.999999999999989</v>
      </c>
      <c r="P113" s="117"/>
      <c r="Q113" s="118" t="n">
        <f aca="false">EXP(-C113*C113/($C$10*$C$10))</f>
        <v>7.74010259438638E-026</v>
      </c>
      <c r="R113" s="119" t="n">
        <f aca="false">Q113*E113</f>
        <v>3.33132617064551E-023</v>
      </c>
      <c r="S113" s="119" t="n">
        <f aca="false">R113*$F$171/$R$171</f>
        <v>1.33253046825821E-021</v>
      </c>
      <c r="T113" s="120" t="n">
        <f aca="false">S113/$S$171</f>
        <v>1.30533959968777E-025</v>
      </c>
      <c r="U113" s="120" t="n">
        <f aca="false">SUM($T$45:T113)</f>
        <v>1</v>
      </c>
      <c r="V113" s="121"/>
      <c r="W113" s="115" t="n">
        <f aca="false">F113</f>
        <v>1.33253046825821E-021</v>
      </c>
      <c r="X113" s="115" t="n">
        <f aca="false">SQRT(H113)</f>
        <v>131.20948030535</v>
      </c>
      <c r="Y113" s="122" t="n">
        <f aca="false">W113/T113</f>
        <v>10208.3049390131</v>
      </c>
      <c r="Z113" s="123" t="n">
        <f aca="false">X113/T113</f>
        <v>1.00517505434398E+027</v>
      </c>
      <c r="AA113" s="124" t="n">
        <f aca="false">AV113/(Z113*Z113)</f>
        <v>0</v>
      </c>
      <c r="AB113" s="126" t="n">
        <f aca="false">AA113*Y113</f>
        <v>0</v>
      </c>
      <c r="AC113" s="124" t="n">
        <f aca="false">AA113*AA113*Z113*Z113</f>
        <v>0</v>
      </c>
      <c r="AE113" s="115" t="n">
        <f aca="false">W113*$B$6/$B$5</f>
        <v>1.33253046825821E-021</v>
      </c>
      <c r="AF113" s="115" t="n">
        <f aca="false">SQRT(AE113+G113)</f>
        <v>131.20948030535</v>
      </c>
      <c r="AG113" s="113" t="n">
        <f aca="false">AE113/T113</f>
        <v>10208.3049390131</v>
      </c>
      <c r="AH113" s="113" t="n">
        <f aca="false">AF113/T113</f>
        <v>1.00517505434398E+027</v>
      </c>
      <c r="AI113" s="124" t="n">
        <f aca="false">AA113</f>
        <v>0</v>
      </c>
      <c r="AJ113" s="124" t="n">
        <f aca="false">AI113*AG113</f>
        <v>0</v>
      </c>
      <c r="AK113" s="124" t="n">
        <f aca="false">AI113*AI113*AH113*AH113</f>
        <v>0</v>
      </c>
      <c r="AM113" s="113" t="n">
        <f aca="false">W113*$B$7/$B$5</f>
        <v>1.33253046825821E-021</v>
      </c>
      <c r="AN113" s="113" t="n">
        <f aca="false">SQRT(AM113+G113)</f>
        <v>131.20948030535</v>
      </c>
      <c r="AO113" s="115" t="n">
        <f aca="false">AM113/T113</f>
        <v>10208.3049390131</v>
      </c>
      <c r="AP113" s="115" t="n">
        <f aca="false">AN113/T113</f>
        <v>1.00517505434398E+027</v>
      </c>
      <c r="AQ113" s="123" t="n">
        <f aca="false">AA113</f>
        <v>0</v>
      </c>
      <c r="AR113" s="123" t="n">
        <f aca="false">AQ113*AO113</f>
        <v>0</v>
      </c>
      <c r="AS113" s="123" t="n">
        <f aca="false">AQ113*AQ113*AP113*AP113</f>
        <v>0</v>
      </c>
      <c r="AU113" s="125" t="n">
        <f aca="false">INT(U113+0.000001)</f>
        <v>1</v>
      </c>
      <c r="AV113" s="125" t="n">
        <f aca="false">1-AU113</f>
        <v>0</v>
      </c>
    </row>
    <row r="114" s="113" customFormat="true" ht="12.75" hidden="false" customHeight="false" outlineLevel="0" collapsed="false">
      <c r="A114" s="113" t="n">
        <f aca="false">A113+1</f>
        <v>69</v>
      </c>
      <c r="B114" s="113" t="n">
        <f aca="false">B113+1</f>
        <v>70</v>
      </c>
      <c r="C114" s="113" t="n">
        <f aca="false">AVERAGE(A114:B114)</f>
        <v>69.5</v>
      </c>
      <c r="D114" s="115" t="n">
        <f aca="false">$B$5*EXP(-(C114*C114)/($B$10*$B$10))</f>
        <v>5.6530104188022E-025</v>
      </c>
      <c r="E114" s="115" t="n">
        <f aca="false">$B$12*((B114*B114)-(A114*A114))</f>
        <v>436.68137835</v>
      </c>
      <c r="F114" s="115" t="n">
        <f aca="false">E114*D114</f>
        <v>2.46856438150946E-022</v>
      </c>
      <c r="G114" s="115" t="n">
        <f aca="false">E114*$B$4</f>
        <v>17467.255134</v>
      </c>
      <c r="H114" s="115" t="n">
        <f aca="false">F114+G114</f>
        <v>17467.255134</v>
      </c>
      <c r="I114" s="115"/>
      <c r="J114" s="115" t="n">
        <f aca="false">SUM($H$45:H114)</f>
        <v>625960.464339013</v>
      </c>
      <c r="K114" s="115" t="n">
        <f aca="false">SQRT(J114)</f>
        <v>791.176632831767</v>
      </c>
      <c r="L114" s="115" t="n">
        <f aca="false">SUM($G$45:G114)</f>
        <v>615752.1594</v>
      </c>
      <c r="M114" s="115" t="n">
        <f aca="false">J114-L114</f>
        <v>10208.3049390132</v>
      </c>
      <c r="N114" s="116" t="n">
        <f aca="false">K114/M114</f>
        <v>0.0775032326677584</v>
      </c>
      <c r="O114" s="117" t="n">
        <f aca="false">M114/$M$165</f>
        <v>1</v>
      </c>
      <c r="P114" s="117"/>
      <c r="Q114" s="118" t="n">
        <f aca="false">EXP(-C114*C114/($C$10*$C$10))</f>
        <v>1.41325260470055E-026</v>
      </c>
      <c r="R114" s="119" t="n">
        <f aca="false">Q114*E114</f>
        <v>6.17141095377364E-024</v>
      </c>
      <c r="S114" s="119" t="n">
        <f aca="false">R114*$F$171/$R$171</f>
        <v>2.46856438150946E-022</v>
      </c>
      <c r="T114" s="120" t="n">
        <f aca="false">S114/$S$171</f>
        <v>2.41819224274476E-026</v>
      </c>
      <c r="U114" s="120" t="n">
        <f aca="false">SUM($T$45:T114)</f>
        <v>1</v>
      </c>
      <c r="V114" s="121"/>
      <c r="W114" s="115" t="n">
        <f aca="false">F114</f>
        <v>2.46856438150946E-022</v>
      </c>
      <c r="X114" s="115" t="n">
        <f aca="false">SQRT(H114)</f>
        <v>132.163743644012</v>
      </c>
      <c r="Y114" s="122" t="n">
        <f aca="false">W114/T114</f>
        <v>10208.3049390131</v>
      </c>
      <c r="Z114" s="123" t="n">
        <f aca="false">X114/T114</f>
        <v>5.46539440942047E+027</v>
      </c>
      <c r="AA114" s="124" t="n">
        <f aca="false">AV114/(Z114*Z114)</f>
        <v>0</v>
      </c>
      <c r="AB114" s="126" t="n">
        <f aca="false">AA114*Y114</f>
        <v>0</v>
      </c>
      <c r="AC114" s="124" t="n">
        <f aca="false">AA114*AA114*Z114*Z114</f>
        <v>0</v>
      </c>
      <c r="AE114" s="115" t="n">
        <f aca="false">W114*$B$6/$B$5</f>
        <v>2.46856438150946E-022</v>
      </c>
      <c r="AF114" s="115" t="n">
        <f aca="false">SQRT(AE114+G114)</f>
        <v>132.163743644012</v>
      </c>
      <c r="AG114" s="113" t="n">
        <f aca="false">AE114/T114</f>
        <v>10208.3049390131</v>
      </c>
      <c r="AH114" s="113" t="n">
        <f aca="false">AF114/T114</f>
        <v>5.46539440942047E+027</v>
      </c>
      <c r="AI114" s="124" t="n">
        <f aca="false">AA114</f>
        <v>0</v>
      </c>
      <c r="AJ114" s="124" t="n">
        <f aca="false">AI114*AG114</f>
        <v>0</v>
      </c>
      <c r="AK114" s="124" t="n">
        <f aca="false">AI114*AI114*AH114*AH114</f>
        <v>0</v>
      </c>
      <c r="AM114" s="113" t="n">
        <f aca="false">W114*$B$7/$B$5</f>
        <v>2.46856438150946E-022</v>
      </c>
      <c r="AN114" s="113" t="n">
        <f aca="false">SQRT(AM114+G114)</f>
        <v>132.163743644012</v>
      </c>
      <c r="AO114" s="115" t="n">
        <f aca="false">AM114/T114</f>
        <v>10208.3049390131</v>
      </c>
      <c r="AP114" s="115" t="n">
        <f aca="false">AN114/T114</f>
        <v>5.46539440942047E+027</v>
      </c>
      <c r="AQ114" s="123" t="n">
        <f aca="false">AA114</f>
        <v>0</v>
      </c>
      <c r="AR114" s="123" t="n">
        <f aca="false">AQ114*AO114</f>
        <v>0</v>
      </c>
      <c r="AS114" s="123" t="n">
        <f aca="false">AQ114*AQ114*AP114*AP114</f>
        <v>0</v>
      </c>
      <c r="AU114" s="125" t="n">
        <f aca="false">INT(U114+0.000001)</f>
        <v>1</v>
      </c>
      <c r="AV114" s="125" t="n">
        <f aca="false">1-AU114</f>
        <v>0</v>
      </c>
    </row>
    <row r="115" customFormat="false" ht="12.75" hidden="false" customHeight="false" outlineLevel="0" collapsed="false">
      <c r="A115" s="0" t="n">
        <f aca="false">A114+1</f>
        <v>70</v>
      </c>
      <c r="B115" s="0" t="n">
        <f aca="false">B114+1</f>
        <v>71</v>
      </c>
      <c r="C115" s="0" t="n">
        <f aca="false">AVERAGE(A115:B115)</f>
        <v>70.5</v>
      </c>
      <c r="D115" s="8" t="n">
        <f aca="false">$B$5*EXP(-(C115*C115)/($B$10*$B$10))</f>
        <v>1.0070466160675E-025</v>
      </c>
      <c r="E115" s="8" t="n">
        <f aca="false">$B$12*((B115*B115)-(A115*A115))</f>
        <v>442.96456365</v>
      </c>
      <c r="F115" s="8" t="n">
        <f aca="false">E115*D115</f>
        <v>4.46085964861549E-023</v>
      </c>
      <c r="G115" s="8" t="n">
        <f aca="false">E115*$B$4</f>
        <v>17718.582546</v>
      </c>
      <c r="H115" s="8" t="n">
        <f aca="false">F115+G115</f>
        <v>17718.582546</v>
      </c>
      <c r="I115" s="8"/>
      <c r="J115" s="8" t="n">
        <f aca="false">SUM($H$45:H115)</f>
        <v>643679.046885013</v>
      </c>
      <c r="K115" s="8" t="n">
        <f aca="false">SQRT(J115)</f>
        <v>802.296109229637</v>
      </c>
      <c r="L115" s="8" t="n">
        <f aca="false">SUM($G$45:G115)</f>
        <v>633470.741946</v>
      </c>
      <c r="M115" s="8" t="n">
        <f aca="false">J115-L115</f>
        <v>10208.3049390131</v>
      </c>
      <c r="N115" s="1" t="n">
        <f aca="false">K115/M115</f>
        <v>0.0785924905283247</v>
      </c>
      <c r="O115" s="130" t="n">
        <f aca="false">M115/$M$165</f>
        <v>0.999999999999989</v>
      </c>
      <c r="P115" s="130"/>
      <c r="Q115" s="131" t="n">
        <f aca="false">EXP(-C115*C115/($C$10*$C$10))</f>
        <v>2.51761654016875E-027</v>
      </c>
      <c r="R115" s="132" t="n">
        <f aca="false">Q115*E115</f>
        <v>1.11521491215387E-024</v>
      </c>
      <c r="S115" s="132" t="n">
        <f aca="false">R115*$F$171/$R$171</f>
        <v>4.46085964861549E-023</v>
      </c>
      <c r="T115" s="4" t="n">
        <f aca="false">S115/$S$171</f>
        <v>4.36983385122774E-027</v>
      </c>
      <c r="U115" s="4" t="n">
        <f aca="false">SUM($T$45:T115)</f>
        <v>1</v>
      </c>
      <c r="W115" s="8" t="n">
        <f aca="false">F115</f>
        <v>4.46085964861549E-023</v>
      </c>
      <c r="X115" s="8" t="n">
        <f aca="false">SQRT(H115)</f>
        <v>133.111166120653</v>
      </c>
      <c r="Y115" s="133" t="n">
        <f aca="false">W115/T115</f>
        <v>10208.3049390131</v>
      </c>
      <c r="Z115" s="7" t="n">
        <f aca="false">X115/T115</f>
        <v>3.04613792314447E+028</v>
      </c>
      <c r="AA115" s="134" t="n">
        <f aca="false">AV115/(Z115*Z115)</f>
        <v>0</v>
      </c>
      <c r="AB115" s="6" t="n">
        <f aca="false">AA115*Y115</f>
        <v>0</v>
      </c>
      <c r="AC115" s="134" t="n">
        <f aca="false">AA115*AA115*Z115*Z115</f>
        <v>0</v>
      </c>
      <c r="AE115" s="8" t="n">
        <f aca="false">W115*$B$6/$B$5</f>
        <v>4.46085964861549E-023</v>
      </c>
      <c r="AF115" s="8" t="n">
        <f aca="false">SQRT(AE115+G115)</f>
        <v>133.111166120653</v>
      </c>
      <c r="AG115" s="0" t="n">
        <f aca="false">AE115/T115</f>
        <v>10208.3049390131</v>
      </c>
      <c r="AH115" s="0" t="n">
        <f aca="false">AF115/T115</f>
        <v>3.04613792314447E+028</v>
      </c>
      <c r="AI115" s="134" t="n">
        <f aca="false">AA115</f>
        <v>0</v>
      </c>
      <c r="AJ115" s="134" t="n">
        <f aca="false">AI115*AG115</f>
        <v>0</v>
      </c>
      <c r="AK115" s="134" t="n">
        <f aca="false">AI115*AI115*AH115*AH115</f>
        <v>0</v>
      </c>
      <c r="AM115" s="0" t="n">
        <f aca="false">W115*$B$7/$B$5</f>
        <v>4.46085964861549E-023</v>
      </c>
      <c r="AN115" s="0" t="n">
        <f aca="false">SQRT(AM115+G115)</f>
        <v>133.111166120653</v>
      </c>
      <c r="AO115" s="8" t="n">
        <f aca="false">AM115/T115</f>
        <v>10208.3049390131</v>
      </c>
      <c r="AP115" s="8" t="n">
        <f aca="false">AN115/T115</f>
        <v>3.04613792314447E+028</v>
      </c>
      <c r="AQ115" s="7" t="n">
        <f aca="false">AA115</f>
        <v>0</v>
      </c>
      <c r="AR115" s="7" t="n">
        <f aca="false">AQ115*AO115</f>
        <v>0</v>
      </c>
      <c r="AS115" s="7" t="n">
        <f aca="false">AQ115*AQ115*AP115*AP115</f>
        <v>0</v>
      </c>
      <c r="AU115" s="9" t="n">
        <f aca="false">INT(U115+0.000001)</f>
        <v>1</v>
      </c>
      <c r="AV115" s="9" t="n">
        <f aca="false">1-AU115</f>
        <v>0</v>
      </c>
    </row>
    <row r="116" customFormat="false" ht="12.75" hidden="false" customHeight="false" outlineLevel="0" collapsed="false">
      <c r="A116" s="0" t="n">
        <f aca="false">A115+1</f>
        <v>71</v>
      </c>
      <c r="B116" s="0" t="n">
        <f aca="false">B115+1</f>
        <v>72</v>
      </c>
      <c r="C116" s="0" t="n">
        <f aca="false">AVERAGE(A116:B116)</f>
        <v>71.5</v>
      </c>
      <c r="D116" s="8" t="n">
        <f aca="false">$B$5*EXP(-(C116*C116)/($B$10*$B$10))</f>
        <v>1.75031443429498E-026</v>
      </c>
      <c r="E116" s="8" t="n">
        <f aca="false">$B$12*((B116*B116)-(A116*A116))</f>
        <v>449.24774895</v>
      </c>
      <c r="F116" s="8" t="n">
        <f aca="false">E116*D116</f>
        <v>7.86324819561713E-024</v>
      </c>
      <c r="G116" s="8" t="n">
        <f aca="false">E116*$B$4</f>
        <v>17969.909958</v>
      </c>
      <c r="H116" s="8" t="n">
        <f aca="false">F116+G116</f>
        <v>17969.909958</v>
      </c>
      <c r="I116" s="8"/>
      <c r="J116" s="8" t="n">
        <f aca="false">SUM($H$45:H116)</f>
        <v>661648.956843013</v>
      </c>
      <c r="K116" s="8" t="n">
        <f aca="false">SQRT(J116)</f>
        <v>813.418070147826</v>
      </c>
      <c r="L116" s="8" t="n">
        <f aca="false">SUM($G$45:G116)</f>
        <v>651440.651904</v>
      </c>
      <c r="M116" s="8" t="n">
        <f aca="false">J116-L116</f>
        <v>10208.3049390131</v>
      </c>
      <c r="N116" s="1" t="n">
        <f aca="false">K116/M116</f>
        <v>0.0796819917711495</v>
      </c>
      <c r="O116" s="130" t="n">
        <f aca="false">M116/$M$165</f>
        <v>0.999999999999989</v>
      </c>
      <c r="P116" s="130"/>
      <c r="Q116" s="131" t="n">
        <f aca="false">EXP(-C116*C116/($C$10*$C$10))</f>
        <v>4.37578608573746E-028</v>
      </c>
      <c r="R116" s="132" t="n">
        <f aca="false">Q116*E116</f>
        <v>1.96581204890428E-025</v>
      </c>
      <c r="S116" s="132" t="n">
        <f aca="false">R116*$F$171/$R$171</f>
        <v>7.86324819561714E-024</v>
      </c>
      <c r="T116" s="4" t="n">
        <f aca="false">S116/$S$171</f>
        <v>7.70279516785017E-028</v>
      </c>
      <c r="U116" s="4" t="n">
        <f aca="false">SUM($T$45:T116)</f>
        <v>1</v>
      </c>
      <c r="W116" s="8" t="n">
        <f aca="false">F116</f>
        <v>7.86324819561713E-024</v>
      </c>
      <c r="X116" s="8" t="n">
        <f aca="false">SQRT(H116)</f>
        <v>134.051892780371</v>
      </c>
      <c r="Y116" s="133" t="n">
        <f aca="false">W116/T116</f>
        <v>10208.3049390131</v>
      </c>
      <c r="Z116" s="7" t="n">
        <f aca="false">X116/T116</f>
        <v>1.74030192753761E+029</v>
      </c>
      <c r="AA116" s="134" t="n">
        <f aca="false">AV116/(Z116*Z116)</f>
        <v>0</v>
      </c>
      <c r="AB116" s="6" t="n">
        <f aca="false">AA116*Y116</f>
        <v>0</v>
      </c>
      <c r="AC116" s="134" t="n">
        <f aca="false">AA116*AA116*Z116*Z116</f>
        <v>0</v>
      </c>
      <c r="AE116" s="8" t="n">
        <f aca="false">W116*$B$6/$B$5</f>
        <v>7.86324819561713E-024</v>
      </c>
      <c r="AF116" s="8" t="n">
        <f aca="false">SQRT(AE116+G116)</f>
        <v>134.051892780371</v>
      </c>
      <c r="AG116" s="0" t="n">
        <f aca="false">AE116/T116</f>
        <v>10208.3049390131</v>
      </c>
      <c r="AH116" s="0" t="n">
        <f aca="false">AF116/T116</f>
        <v>1.74030192753761E+029</v>
      </c>
      <c r="AI116" s="134" t="n">
        <f aca="false">AA116</f>
        <v>0</v>
      </c>
      <c r="AJ116" s="134" t="n">
        <f aca="false">AI116*AG116</f>
        <v>0</v>
      </c>
      <c r="AK116" s="134" t="n">
        <f aca="false">AI116*AI116*AH116*AH116</f>
        <v>0</v>
      </c>
      <c r="AM116" s="0" t="n">
        <f aca="false">W116*$B$7/$B$5</f>
        <v>7.86324819561713E-024</v>
      </c>
      <c r="AN116" s="0" t="n">
        <f aca="false">SQRT(AM116+G116)</f>
        <v>134.051892780371</v>
      </c>
      <c r="AO116" s="8" t="n">
        <f aca="false">AM116/T116</f>
        <v>10208.3049390131</v>
      </c>
      <c r="AP116" s="8" t="n">
        <f aca="false">AN116/T116</f>
        <v>1.74030192753761E+029</v>
      </c>
      <c r="AQ116" s="7" t="n">
        <f aca="false">AA116</f>
        <v>0</v>
      </c>
      <c r="AR116" s="7" t="n">
        <f aca="false">AQ116*AO116</f>
        <v>0</v>
      </c>
      <c r="AS116" s="7" t="n">
        <f aca="false">AQ116*AQ116*AP116*AP116</f>
        <v>0</v>
      </c>
      <c r="AU116" s="9" t="n">
        <f aca="false">INT(U116+0.000001)</f>
        <v>1</v>
      </c>
      <c r="AV116" s="9" t="n">
        <f aca="false">1-AU116</f>
        <v>0</v>
      </c>
    </row>
    <row r="117" customFormat="false" ht="12.75" hidden="false" customHeight="false" outlineLevel="0" collapsed="false">
      <c r="A117" s="0" t="n">
        <f aca="false">A116+1</f>
        <v>72</v>
      </c>
      <c r="B117" s="0" t="n">
        <f aca="false">B116+1</f>
        <v>73</v>
      </c>
      <c r="C117" s="0" t="n">
        <f aca="false">AVERAGE(A117:B117)</f>
        <v>72.5</v>
      </c>
      <c r="D117" s="8" t="n">
        <f aca="false">$B$5*EXP(-(C117*C117)/($B$10*$B$10))</f>
        <v>2.96810516994838E-027</v>
      </c>
      <c r="E117" s="8" t="n">
        <f aca="false">$B$12*((B117*B117)-(A117*A117))</f>
        <v>455.53093425</v>
      </c>
      <c r="F117" s="8" t="n">
        <f aca="false">E117*D117</f>
        <v>1.35206372101884E-024</v>
      </c>
      <c r="G117" s="8" t="n">
        <f aca="false">E117*$B$4</f>
        <v>18221.23737</v>
      </c>
      <c r="H117" s="8" t="n">
        <f aca="false">F117+G117</f>
        <v>18221.23737</v>
      </c>
      <c r="I117" s="8"/>
      <c r="J117" s="8" t="n">
        <f aca="false">SUM($H$45:H117)</f>
        <v>679870.194213013</v>
      </c>
      <c r="K117" s="8" t="n">
        <f aca="false">SQRT(J117)</f>
        <v>824.542415047894</v>
      </c>
      <c r="L117" s="8" t="n">
        <f aca="false">SUM($G$45:G117)</f>
        <v>669661.889274</v>
      </c>
      <c r="M117" s="8" t="n">
        <f aca="false">J117-L117</f>
        <v>10208.3049390131</v>
      </c>
      <c r="N117" s="1" t="n">
        <f aca="false">K117/M117</f>
        <v>0.0807717265475426</v>
      </c>
      <c r="O117" s="130" t="n">
        <f aca="false">M117/$M$165</f>
        <v>0.999999999999989</v>
      </c>
      <c r="P117" s="130"/>
      <c r="Q117" s="131" t="n">
        <f aca="false">EXP(-C117*C117/($C$10*$C$10))</f>
        <v>7.42026292487095E-029</v>
      </c>
      <c r="R117" s="132" t="n">
        <f aca="false">Q117*E117</f>
        <v>3.3801593025471E-026</v>
      </c>
      <c r="S117" s="132" t="n">
        <f aca="false">R117*$F$171/$R$171</f>
        <v>1.35206372101884E-024</v>
      </c>
      <c r="T117" s="4" t="n">
        <f aca="false">S117/$S$171</f>
        <v>1.32447426785974E-028</v>
      </c>
      <c r="U117" s="4" t="n">
        <f aca="false">SUM($T$45:T117)</f>
        <v>1</v>
      </c>
      <c r="W117" s="8" t="n">
        <f aca="false">F117</f>
        <v>1.35206372101884E-024</v>
      </c>
      <c r="X117" s="8" t="n">
        <f aca="false">SQRT(H117)</f>
        <v>134.986063613989</v>
      </c>
      <c r="Y117" s="133" t="n">
        <f aca="false">W117/T117</f>
        <v>10208.3049390131</v>
      </c>
      <c r="Z117" s="7" t="n">
        <f aca="false">X117/T117</f>
        <v>1.01916712834382E+030</v>
      </c>
      <c r="AA117" s="134" t="n">
        <f aca="false">AV117/(Z117*Z117)</f>
        <v>0</v>
      </c>
      <c r="AB117" s="6" t="n">
        <f aca="false">AA117*Y117</f>
        <v>0</v>
      </c>
      <c r="AC117" s="134" t="n">
        <f aca="false">AA117*AA117*Z117*Z117</f>
        <v>0</v>
      </c>
      <c r="AE117" s="8" t="n">
        <f aca="false">W117*$B$6/$B$5</f>
        <v>1.35206372101884E-024</v>
      </c>
      <c r="AF117" s="8" t="n">
        <f aca="false">SQRT(AE117+G117)</f>
        <v>134.986063613989</v>
      </c>
      <c r="AG117" s="0" t="n">
        <f aca="false">AE117/T117</f>
        <v>10208.3049390131</v>
      </c>
      <c r="AH117" s="0" t="n">
        <f aca="false">AF117/T117</f>
        <v>1.01916712834382E+030</v>
      </c>
      <c r="AI117" s="134" t="n">
        <f aca="false">AA117</f>
        <v>0</v>
      </c>
      <c r="AJ117" s="134" t="n">
        <f aca="false">AI117*AG117</f>
        <v>0</v>
      </c>
      <c r="AK117" s="134" t="n">
        <f aca="false">AI117*AI117*AH117*AH117</f>
        <v>0</v>
      </c>
      <c r="AM117" s="0" t="n">
        <f aca="false">W117*$B$7/$B$5</f>
        <v>1.35206372101884E-024</v>
      </c>
      <c r="AN117" s="0" t="n">
        <f aca="false">SQRT(AM117+G117)</f>
        <v>134.986063613989</v>
      </c>
      <c r="AO117" s="8" t="n">
        <f aca="false">AM117/T117</f>
        <v>10208.3049390131</v>
      </c>
      <c r="AP117" s="8" t="n">
        <f aca="false">AN117/T117</f>
        <v>1.01916712834382E+030</v>
      </c>
      <c r="AQ117" s="7" t="n">
        <f aca="false">AA117</f>
        <v>0</v>
      </c>
      <c r="AR117" s="7" t="n">
        <f aca="false">AQ117*AO117</f>
        <v>0</v>
      </c>
      <c r="AS117" s="7" t="n">
        <f aca="false">AQ117*AQ117*AP117*AP117</f>
        <v>0</v>
      </c>
      <c r="AU117" s="9" t="n">
        <f aca="false">INT(U117+0.000001)</f>
        <v>1</v>
      </c>
      <c r="AV117" s="9" t="n">
        <f aca="false">1-AU117</f>
        <v>0</v>
      </c>
    </row>
    <row r="118" customFormat="false" ht="12.75" hidden="false" customHeight="false" outlineLevel="0" collapsed="false">
      <c r="A118" s="0" t="n">
        <f aca="false">A117+1</f>
        <v>73</v>
      </c>
      <c r="B118" s="0" t="n">
        <f aca="false">B117+1</f>
        <v>74</v>
      </c>
      <c r="C118" s="0" t="n">
        <f aca="false">AVERAGE(A118:B118)</f>
        <v>73.5</v>
      </c>
      <c r="D118" s="8" t="n">
        <f aca="false">$B$5*EXP(-(C118*C118)/($B$10*$B$10))</f>
        <v>4.91065255861345E-028</v>
      </c>
      <c r="E118" s="8" t="n">
        <f aca="false">$B$12*((B118*B118)-(A118*A118))</f>
        <v>461.81411955</v>
      </c>
      <c r="F118" s="8" t="n">
        <f aca="false">E118*D118</f>
        <v>2.26780868777203E-025</v>
      </c>
      <c r="G118" s="8" t="n">
        <f aca="false">E118*$B$4</f>
        <v>18472.564782</v>
      </c>
      <c r="H118" s="8" t="n">
        <f aca="false">F118+G118</f>
        <v>18472.564782</v>
      </c>
      <c r="I118" s="8"/>
      <c r="J118" s="8" t="n">
        <f aca="false">SUM($H$45:H118)</f>
        <v>698342.758995013</v>
      </c>
      <c r="K118" s="8" t="n">
        <f aca="false">SQRT(J118)</f>
        <v>835.669048723843</v>
      </c>
      <c r="L118" s="8" t="n">
        <f aca="false">SUM($G$45:G118)</f>
        <v>688134.454056</v>
      </c>
      <c r="M118" s="8" t="n">
        <f aca="false">J118-L118</f>
        <v>10208.3049390132</v>
      </c>
      <c r="N118" s="1" t="n">
        <f aca="false">K118/M118</f>
        <v>0.0818616855311753</v>
      </c>
      <c r="O118" s="130" t="n">
        <f aca="false">M118/$M$165</f>
        <v>1</v>
      </c>
      <c r="P118" s="130"/>
      <c r="Q118" s="131" t="n">
        <f aca="false">EXP(-C118*C118/($C$10*$C$10))</f>
        <v>1.22766313965336E-029</v>
      </c>
      <c r="R118" s="132" t="n">
        <f aca="false">Q118*E118</f>
        <v>5.66952171943007E-027</v>
      </c>
      <c r="S118" s="132" t="n">
        <f aca="false">R118*$F$171/$R$171</f>
        <v>2.26780868777203E-025</v>
      </c>
      <c r="T118" s="4" t="n">
        <f aca="false">S118/$S$171</f>
        <v>2.2215330569771E-029</v>
      </c>
      <c r="U118" s="4" t="n">
        <f aca="false">SUM($T$45:T118)</f>
        <v>1</v>
      </c>
      <c r="W118" s="8" t="n">
        <f aca="false">F118</f>
        <v>2.26780868777203E-025</v>
      </c>
      <c r="X118" s="8" t="n">
        <f aca="false">SQRT(H118)</f>
        <v>135.913813801247</v>
      </c>
      <c r="Y118" s="133" t="n">
        <f aca="false">W118/T118</f>
        <v>10208.3049390131</v>
      </c>
      <c r="Z118" s="7" t="n">
        <f aca="false">X118/T118</f>
        <v>6.11801896777482E+030</v>
      </c>
      <c r="AA118" s="134" t="n">
        <f aca="false">AV118/(Z118*Z118)</f>
        <v>0</v>
      </c>
      <c r="AB118" s="6" t="n">
        <f aca="false">AA118*Y118</f>
        <v>0</v>
      </c>
      <c r="AC118" s="134" t="n">
        <f aca="false">AA118*AA118*Z118*Z118</f>
        <v>0</v>
      </c>
      <c r="AE118" s="8" t="n">
        <f aca="false">W118*$B$6/$B$5</f>
        <v>2.26780868777203E-025</v>
      </c>
      <c r="AF118" s="8" t="n">
        <f aca="false">SQRT(AE118+G118)</f>
        <v>135.913813801247</v>
      </c>
      <c r="AG118" s="0" t="n">
        <f aca="false">AE118/T118</f>
        <v>10208.3049390131</v>
      </c>
      <c r="AH118" s="0" t="n">
        <f aca="false">AF118/T118</f>
        <v>6.11801896777482E+030</v>
      </c>
      <c r="AI118" s="134" t="n">
        <f aca="false">AA118</f>
        <v>0</v>
      </c>
      <c r="AJ118" s="134" t="n">
        <f aca="false">AI118*AG118</f>
        <v>0</v>
      </c>
      <c r="AK118" s="134" t="n">
        <f aca="false">AI118*AI118*AH118*AH118</f>
        <v>0</v>
      </c>
      <c r="AM118" s="0" t="n">
        <f aca="false">W118*$B$7/$B$5</f>
        <v>2.26780868777203E-025</v>
      </c>
      <c r="AN118" s="0" t="n">
        <f aca="false">SQRT(AM118+G118)</f>
        <v>135.913813801247</v>
      </c>
      <c r="AO118" s="8" t="n">
        <f aca="false">AM118/T118</f>
        <v>10208.3049390131</v>
      </c>
      <c r="AP118" s="8" t="n">
        <f aca="false">AN118/T118</f>
        <v>6.11801896777482E+030</v>
      </c>
      <c r="AQ118" s="7" t="n">
        <f aca="false">AA118</f>
        <v>0</v>
      </c>
      <c r="AR118" s="7" t="n">
        <f aca="false">AQ118*AO118</f>
        <v>0</v>
      </c>
      <c r="AS118" s="7" t="n">
        <f aca="false">AQ118*AQ118*AP118*AP118</f>
        <v>0</v>
      </c>
      <c r="AU118" s="9" t="n">
        <f aca="false">INT(U118+0.000001)</f>
        <v>1</v>
      </c>
      <c r="AV118" s="9" t="n">
        <f aca="false">1-AU118</f>
        <v>0</v>
      </c>
    </row>
    <row r="119" customFormat="false" ht="12.75" hidden="false" customHeight="false" outlineLevel="0" collapsed="false">
      <c r="A119" s="0" t="n">
        <f aca="false">A118+1</f>
        <v>74</v>
      </c>
      <c r="B119" s="0" t="n">
        <f aca="false">B118+1</f>
        <v>75</v>
      </c>
      <c r="C119" s="0" t="n">
        <f aca="false">AVERAGE(A119:B119)</f>
        <v>74.5</v>
      </c>
      <c r="D119" s="8" t="n">
        <f aca="false">$B$5*EXP(-(C119*C119)/($B$10*$B$10))</f>
        <v>7.92676241315818E-029</v>
      </c>
      <c r="E119" s="8" t="n">
        <f aca="false">$B$12*((B119*B119)-(A119*A119))</f>
        <v>468.09730485</v>
      </c>
      <c r="F119" s="8" t="n">
        <f aca="false">E119*D119</f>
        <v>3.71049612178563E-026</v>
      </c>
      <c r="G119" s="8" t="n">
        <f aca="false">E119*$B$4</f>
        <v>18723.892194</v>
      </c>
      <c r="H119" s="8" t="n">
        <f aca="false">F119+G119</f>
        <v>18723.892194</v>
      </c>
      <c r="I119" s="8"/>
      <c r="J119" s="8" t="n">
        <f aca="false">SUM($H$45:H119)</f>
        <v>717066.651189013</v>
      </c>
      <c r="K119" s="8" t="n">
        <f aca="false">SQRT(J119)</f>
        <v>846.797880954489</v>
      </c>
      <c r="L119" s="8" t="n">
        <f aca="false">SUM($G$45:G119)</f>
        <v>706858.34625</v>
      </c>
      <c r="M119" s="8" t="n">
        <f aca="false">J119-L119</f>
        <v>10208.3049390131</v>
      </c>
      <c r="N119" s="1" t="n">
        <f aca="false">K119/M119</f>
        <v>0.0829518598840323</v>
      </c>
      <c r="O119" s="130" t="n">
        <f aca="false">M119/$M$165</f>
        <v>0.999999999999989</v>
      </c>
      <c r="P119" s="130"/>
      <c r="Q119" s="131" t="n">
        <f aca="false">EXP(-C119*C119/($C$10*$C$10))</f>
        <v>1.98169060328954E-030</v>
      </c>
      <c r="R119" s="132" t="n">
        <f aca="false">Q119*E119</f>
        <v>9.27624030446407E-028</v>
      </c>
      <c r="S119" s="132" t="n">
        <f aca="false">R119*$F$171/$R$171</f>
        <v>3.71049612178563E-026</v>
      </c>
      <c r="T119" s="4" t="n">
        <f aca="false">S119/$S$171</f>
        <v>3.63478182122598E-030</v>
      </c>
      <c r="U119" s="4" t="n">
        <f aca="false">SUM($T$45:T119)</f>
        <v>1</v>
      </c>
      <c r="W119" s="8" t="n">
        <f aca="false">F119</f>
        <v>3.71049612178563E-026</v>
      </c>
      <c r="X119" s="8" t="n">
        <f aca="false">SQRT(H119)</f>
        <v>136.835273939142</v>
      </c>
      <c r="Y119" s="133" t="n">
        <f aca="false">W119/T119</f>
        <v>10208.3049390131</v>
      </c>
      <c r="Z119" s="7" t="n">
        <f aca="false">X119/T119</f>
        <v>3.76460763449589E+031</v>
      </c>
      <c r="AA119" s="134" t="n">
        <f aca="false">AV119/(Z119*Z119)</f>
        <v>0</v>
      </c>
      <c r="AB119" s="6" t="n">
        <f aca="false">AA119*Y119</f>
        <v>0</v>
      </c>
      <c r="AC119" s="134" t="n">
        <f aca="false">AA119*AA119*Z119*Z119</f>
        <v>0</v>
      </c>
      <c r="AE119" s="8" t="n">
        <f aca="false">W119*$B$6/$B$5</f>
        <v>3.71049612178563E-026</v>
      </c>
      <c r="AF119" s="8" t="n">
        <f aca="false">SQRT(AE119+G119)</f>
        <v>136.835273939142</v>
      </c>
      <c r="AG119" s="0" t="n">
        <f aca="false">AE119/T119</f>
        <v>10208.3049390131</v>
      </c>
      <c r="AH119" s="0" t="n">
        <f aca="false">AF119/T119</f>
        <v>3.76460763449589E+031</v>
      </c>
      <c r="AI119" s="134" t="n">
        <f aca="false">AA119</f>
        <v>0</v>
      </c>
      <c r="AJ119" s="134" t="n">
        <f aca="false">AI119*AG119</f>
        <v>0</v>
      </c>
      <c r="AK119" s="134" t="n">
        <f aca="false">AI119*AI119*AH119*AH119</f>
        <v>0</v>
      </c>
      <c r="AM119" s="0" t="n">
        <f aca="false">W119*$B$7/$B$5</f>
        <v>3.71049612178563E-026</v>
      </c>
      <c r="AN119" s="0" t="n">
        <f aca="false">SQRT(AM119+G119)</f>
        <v>136.835273939142</v>
      </c>
      <c r="AO119" s="8" t="n">
        <f aca="false">AM119/T119</f>
        <v>10208.3049390131</v>
      </c>
      <c r="AP119" s="8" t="n">
        <f aca="false">AN119/T119</f>
        <v>3.76460763449589E+031</v>
      </c>
      <c r="AQ119" s="7" t="n">
        <f aca="false">AA119</f>
        <v>0</v>
      </c>
      <c r="AR119" s="7" t="n">
        <f aca="false">AQ119*AO119</f>
        <v>0</v>
      </c>
      <c r="AS119" s="7" t="n">
        <f aca="false">AQ119*AQ119*AP119*AP119</f>
        <v>0</v>
      </c>
      <c r="AU119" s="9" t="n">
        <f aca="false">INT(U119+0.000001)</f>
        <v>1</v>
      </c>
      <c r="AV119" s="9" t="n">
        <f aca="false">1-AU119</f>
        <v>0</v>
      </c>
    </row>
    <row r="120" customFormat="false" ht="12.75" hidden="false" customHeight="false" outlineLevel="0" collapsed="false">
      <c r="A120" s="0" t="n">
        <f aca="false">A119+1</f>
        <v>75</v>
      </c>
      <c r="B120" s="0" t="n">
        <f aca="false">B119+1</f>
        <v>76</v>
      </c>
      <c r="C120" s="0" t="n">
        <f aca="false">AVERAGE(A120:B120)</f>
        <v>75.5</v>
      </c>
      <c r="D120" s="8" t="n">
        <f aca="false">$B$5*EXP(-(C120*C120)/($B$10*$B$10))</f>
        <v>1.24838685273168E-029</v>
      </c>
      <c r="E120" s="8" t="n">
        <f aca="false">$B$12*((B120*B120)-(A120*A120))</f>
        <v>474.38049015</v>
      </c>
      <c r="F120" s="8" t="n">
        <f aca="false">E120*D120</f>
        <v>5.92210367095669E-027</v>
      </c>
      <c r="G120" s="8" t="n">
        <f aca="false">E120*$B$4</f>
        <v>18975.219606</v>
      </c>
      <c r="H120" s="8" t="n">
        <f aca="false">F120+G120</f>
        <v>18975.219606</v>
      </c>
      <c r="I120" s="8"/>
      <c r="J120" s="8" t="n">
        <f aca="false">SUM($H$45:H120)</f>
        <v>736041.870795013</v>
      </c>
      <c r="K120" s="8" t="n">
        <f aca="false">SQRT(J120)</f>
        <v>857.928826182576</v>
      </c>
      <c r="L120" s="8" t="n">
        <f aca="false">SUM($G$45:G120)</f>
        <v>725833.565856</v>
      </c>
      <c r="M120" s="8" t="n">
        <f aca="false">J120-L120</f>
        <v>10208.3049390131</v>
      </c>
      <c r="N120" s="1" t="n">
        <f aca="false">K120/M120</f>
        <v>0.0840422412249686</v>
      </c>
      <c r="O120" s="130" t="n">
        <f aca="false">M120/$M$165</f>
        <v>0.999999999999989</v>
      </c>
      <c r="P120" s="130"/>
      <c r="Q120" s="131" t="n">
        <f aca="false">EXP(-C120*C120/($C$10*$C$10))</f>
        <v>3.12096713182919E-031</v>
      </c>
      <c r="R120" s="132" t="n">
        <f aca="false">Q120*E120</f>
        <v>1.48052591773917E-028</v>
      </c>
      <c r="S120" s="132" t="n">
        <f aca="false">R120*$F$171/$R$171</f>
        <v>5.92210367095669E-027</v>
      </c>
      <c r="T120" s="4" t="n">
        <f aca="false">S120/$S$171</f>
        <v>5.80126054848162E-031</v>
      </c>
      <c r="U120" s="4" t="n">
        <f aca="false">SUM($T$45:T120)</f>
        <v>1</v>
      </c>
      <c r="W120" s="8" t="n">
        <f aca="false">F120</f>
        <v>5.92210367095669E-027</v>
      </c>
      <c r="X120" s="8" t="n">
        <f aca="false">SQRT(H120)</f>
        <v>137.750570256533</v>
      </c>
      <c r="Y120" s="133" t="n">
        <f aca="false">W120/T120</f>
        <v>10208.3049390131</v>
      </c>
      <c r="Z120" s="7" t="n">
        <f aca="false">X120/T120</f>
        <v>2.37449376916172E+032</v>
      </c>
      <c r="AA120" s="134" t="n">
        <f aca="false">AV120/(Z120*Z120)</f>
        <v>0</v>
      </c>
      <c r="AB120" s="6" t="n">
        <f aca="false">AA120*Y120</f>
        <v>0</v>
      </c>
      <c r="AC120" s="134" t="n">
        <f aca="false">AA120*AA120*Z120*Z120</f>
        <v>0</v>
      </c>
      <c r="AE120" s="8" t="n">
        <f aca="false">W120*$B$6/$B$5</f>
        <v>5.92210367095669E-027</v>
      </c>
      <c r="AF120" s="8" t="n">
        <f aca="false">SQRT(AE120+G120)</f>
        <v>137.750570256533</v>
      </c>
      <c r="AG120" s="0" t="n">
        <f aca="false">AE120/T120</f>
        <v>10208.3049390131</v>
      </c>
      <c r="AH120" s="0" t="n">
        <f aca="false">AF120/T120</f>
        <v>2.37449376916172E+032</v>
      </c>
      <c r="AI120" s="134" t="n">
        <f aca="false">AA120</f>
        <v>0</v>
      </c>
      <c r="AJ120" s="134" t="n">
        <f aca="false">AI120*AG120</f>
        <v>0</v>
      </c>
      <c r="AK120" s="134" t="n">
        <f aca="false">AI120*AI120*AH120*AH120</f>
        <v>0</v>
      </c>
      <c r="AM120" s="0" t="n">
        <f aca="false">W120*$B$7/$B$5</f>
        <v>5.92210367095669E-027</v>
      </c>
      <c r="AN120" s="0" t="n">
        <f aca="false">SQRT(AM120+G120)</f>
        <v>137.750570256533</v>
      </c>
      <c r="AO120" s="8" t="n">
        <f aca="false">AM120/T120</f>
        <v>10208.3049390131</v>
      </c>
      <c r="AP120" s="8" t="n">
        <f aca="false">AN120/T120</f>
        <v>2.37449376916172E+032</v>
      </c>
      <c r="AQ120" s="7" t="n">
        <f aca="false">AA120</f>
        <v>0</v>
      </c>
      <c r="AR120" s="7" t="n">
        <f aca="false">AQ120*AO120</f>
        <v>0</v>
      </c>
      <c r="AS120" s="7" t="n">
        <f aca="false">AQ120*AQ120*AP120*AP120</f>
        <v>0</v>
      </c>
      <c r="AU120" s="9" t="n">
        <f aca="false">INT(U120+0.000001)</f>
        <v>1</v>
      </c>
      <c r="AV120" s="9" t="n">
        <f aca="false">1-AU120</f>
        <v>0</v>
      </c>
    </row>
    <row r="121" customFormat="false" ht="12.75" hidden="false" customHeight="false" outlineLevel="0" collapsed="false">
      <c r="A121" s="0" t="n">
        <f aca="false">A120+1</f>
        <v>76</v>
      </c>
      <c r="B121" s="0" t="n">
        <f aca="false">B120+1</f>
        <v>77</v>
      </c>
      <c r="C121" s="0" t="n">
        <f aca="false">AVERAGE(A121:B121)</f>
        <v>76.5</v>
      </c>
      <c r="D121" s="8" t="n">
        <f aca="false">$B$5*EXP(-(C121*C121)/($B$10*$B$10))</f>
        <v>1.91822365570841E-030</v>
      </c>
      <c r="E121" s="8" t="n">
        <f aca="false">$B$12*((B121*B121)-(A121*A121))</f>
        <v>480.66367545</v>
      </c>
      <c r="F121" s="8" t="n">
        <f aca="false">E121*D121</f>
        <v>9.22020432687938E-028</v>
      </c>
      <c r="G121" s="8" t="n">
        <f aca="false">E121*$B$4</f>
        <v>19226.547018</v>
      </c>
      <c r="H121" s="8" t="n">
        <f aca="false">F121+G121</f>
        <v>19226.547018</v>
      </c>
      <c r="I121" s="8"/>
      <c r="J121" s="8" t="n">
        <f aca="false">SUM($H$45:H121)</f>
        <v>755268.417813013</v>
      </c>
      <c r="K121" s="8" t="n">
        <f aca="false">SQRT(J121)</f>
        <v>869.061803218283</v>
      </c>
      <c r="L121" s="8" t="n">
        <f aca="false">SUM($G$45:G121)</f>
        <v>745060.112874</v>
      </c>
      <c r="M121" s="8" t="n">
        <f aca="false">J121-L121</f>
        <v>10208.3049390131</v>
      </c>
      <c r="N121" s="1" t="n">
        <f aca="false">K121/M121</f>
        <v>0.0851328216006742</v>
      </c>
      <c r="O121" s="130" t="n">
        <f aca="false">M121/$M$165</f>
        <v>0.999999999999989</v>
      </c>
      <c r="P121" s="130"/>
      <c r="Q121" s="131" t="n">
        <f aca="false">EXP(-C121*C121/($C$10*$C$10))</f>
        <v>4.79555913927102E-032</v>
      </c>
      <c r="R121" s="132" t="n">
        <f aca="false">Q121*E121</f>
        <v>2.30505108171984E-029</v>
      </c>
      <c r="S121" s="132" t="n">
        <f aca="false">R121*$F$171/$R$171</f>
        <v>9.22020432687938E-028</v>
      </c>
      <c r="T121" s="4" t="n">
        <f aca="false">S121/$S$171</f>
        <v>9.0320620141768E-032</v>
      </c>
      <c r="U121" s="4" t="n">
        <f aca="false">SUM($T$45:T121)</f>
        <v>1</v>
      </c>
      <c r="W121" s="8" t="n">
        <f aca="false">F121</f>
        <v>9.22020432687938E-028</v>
      </c>
      <c r="X121" s="8" t="n">
        <f aca="false">SQRT(H121)</f>
        <v>138.659824815986</v>
      </c>
      <c r="Y121" s="133" t="n">
        <f aca="false">W121/T121</f>
        <v>10208.3049390131</v>
      </c>
      <c r="Z121" s="7" t="n">
        <f aca="false">X121/T121</f>
        <v>1.53519566847908E+033</v>
      </c>
      <c r="AA121" s="134" t="n">
        <f aca="false">AV121/(Z121*Z121)</f>
        <v>0</v>
      </c>
      <c r="AB121" s="6" t="n">
        <f aca="false">AA121*Y121</f>
        <v>0</v>
      </c>
      <c r="AC121" s="134" t="n">
        <f aca="false">AA121*AA121*Z121*Z121</f>
        <v>0</v>
      </c>
      <c r="AE121" s="8" t="n">
        <f aca="false">W121*$B$6/$B$5</f>
        <v>9.22020432687938E-028</v>
      </c>
      <c r="AF121" s="8" t="n">
        <f aca="false">SQRT(AE121+G121)</f>
        <v>138.659824815986</v>
      </c>
      <c r="AG121" s="0" t="n">
        <f aca="false">AE121/T121</f>
        <v>10208.3049390131</v>
      </c>
      <c r="AH121" s="0" t="n">
        <f aca="false">AF121/T121</f>
        <v>1.53519566847908E+033</v>
      </c>
      <c r="AI121" s="134" t="n">
        <f aca="false">AA121</f>
        <v>0</v>
      </c>
      <c r="AJ121" s="134" t="n">
        <f aca="false">AI121*AG121</f>
        <v>0</v>
      </c>
      <c r="AK121" s="134" t="n">
        <f aca="false">AI121*AI121*AH121*AH121</f>
        <v>0</v>
      </c>
      <c r="AM121" s="0" t="n">
        <f aca="false">W121*$B$7/$B$5</f>
        <v>9.22020432687938E-028</v>
      </c>
      <c r="AN121" s="0" t="n">
        <f aca="false">SQRT(AM121+G121)</f>
        <v>138.659824815986</v>
      </c>
      <c r="AO121" s="8" t="n">
        <f aca="false">AM121/T121</f>
        <v>10208.3049390131</v>
      </c>
      <c r="AP121" s="8" t="n">
        <f aca="false">AN121/T121</f>
        <v>1.53519566847908E+033</v>
      </c>
      <c r="AQ121" s="7" t="n">
        <f aca="false">AA121</f>
        <v>0</v>
      </c>
      <c r="AR121" s="7" t="n">
        <f aca="false">AQ121*AO121</f>
        <v>0</v>
      </c>
      <c r="AS121" s="7" t="n">
        <f aca="false">AQ121*AQ121*AP121*AP121</f>
        <v>0</v>
      </c>
      <c r="AU121" s="9" t="n">
        <f aca="false">INT(U121+0.000001)</f>
        <v>1</v>
      </c>
      <c r="AV121" s="9" t="n">
        <f aca="false">1-AU121</f>
        <v>0</v>
      </c>
    </row>
    <row r="122" customFormat="false" ht="12.75" hidden="false" customHeight="false" outlineLevel="0" collapsed="false">
      <c r="A122" s="0" t="n">
        <f aca="false">A121+1</f>
        <v>77</v>
      </c>
      <c r="B122" s="0" t="n">
        <f aca="false">B121+1</f>
        <v>78</v>
      </c>
      <c r="C122" s="0" t="n">
        <f aca="false">AVERAGE(A122:B122)</f>
        <v>77.5</v>
      </c>
      <c r="D122" s="8" t="n">
        <f aca="false">$B$5*EXP(-(C122*C122)/($B$10*$B$10))</f>
        <v>2.87571610664571E-031</v>
      </c>
      <c r="E122" s="8" t="n">
        <f aca="false">$B$12*((B122*B122)-(A122*A122))</f>
        <v>486.94686075</v>
      </c>
      <c r="F122" s="8" t="n">
        <f aca="false">E122*D122</f>
        <v>1.40032093053934E-028</v>
      </c>
      <c r="G122" s="8" t="n">
        <f aca="false">E122*$B$4</f>
        <v>19477.87443</v>
      </c>
      <c r="H122" s="8" t="n">
        <f aca="false">F122+G122</f>
        <v>19477.87443</v>
      </c>
      <c r="I122" s="8"/>
      <c r="J122" s="8" t="n">
        <f aca="false">SUM($H$45:H122)</f>
        <v>774746.292243013</v>
      </c>
      <c r="K122" s="8" t="n">
        <f aca="false">SQRT(J122)</f>
        <v>880.196734964981</v>
      </c>
      <c r="L122" s="8" t="n">
        <f aca="false">SUM($G$45:G122)</f>
        <v>764537.987304</v>
      </c>
      <c r="M122" s="8" t="n">
        <f aca="false">J122-L122</f>
        <v>10208.3049390131</v>
      </c>
      <c r="N122" s="1" t="n">
        <f aca="false">K122/M122</f>
        <v>0.0862235934588055</v>
      </c>
      <c r="O122" s="130" t="n">
        <f aca="false">M122/$M$165</f>
        <v>0.999999999999989</v>
      </c>
      <c r="P122" s="130"/>
      <c r="Q122" s="131" t="n">
        <f aca="false">EXP(-C122*C122/($C$10*$C$10))</f>
        <v>7.18929026661426E-033</v>
      </c>
      <c r="R122" s="132" t="n">
        <f aca="false">Q122*E122</f>
        <v>3.50080232634835E-030</v>
      </c>
      <c r="S122" s="132" t="n">
        <f aca="false">R122*$F$171/$R$171</f>
        <v>1.40032093053934E-028</v>
      </c>
      <c r="T122" s="4" t="n">
        <f aca="false">S122/$S$171</f>
        <v>1.37174676785734E-032</v>
      </c>
      <c r="U122" s="4" t="n">
        <f aca="false">SUM($T$45:T122)</f>
        <v>1</v>
      </c>
      <c r="W122" s="8" t="n">
        <f aca="false">F122</f>
        <v>1.40032093053934E-028</v>
      </c>
      <c r="X122" s="8" t="n">
        <f aca="false">SQRT(H122)</f>
        <v>139.563155703789</v>
      </c>
      <c r="Y122" s="133" t="n">
        <f aca="false">W122/T122</f>
        <v>10208.3049390131</v>
      </c>
      <c r="Z122" s="7" t="n">
        <f aca="false">X122/T122</f>
        <v>1.01741195222049E+034</v>
      </c>
      <c r="AA122" s="134" t="n">
        <f aca="false">AV122/(Z122*Z122)</f>
        <v>0</v>
      </c>
      <c r="AB122" s="6" t="n">
        <f aca="false">AA122*Y122</f>
        <v>0</v>
      </c>
      <c r="AC122" s="134" t="n">
        <f aca="false">AA122*AA122*Z122*Z122</f>
        <v>0</v>
      </c>
      <c r="AE122" s="8" t="n">
        <f aca="false">W122*$B$6/$B$5</f>
        <v>1.40032093053934E-028</v>
      </c>
      <c r="AF122" s="8" t="n">
        <f aca="false">SQRT(AE122+G122)</f>
        <v>139.563155703789</v>
      </c>
      <c r="AG122" s="0" t="n">
        <f aca="false">AE122/T122</f>
        <v>10208.3049390131</v>
      </c>
      <c r="AH122" s="0" t="n">
        <f aca="false">AF122/T122</f>
        <v>1.01741195222049E+034</v>
      </c>
      <c r="AI122" s="134" t="n">
        <f aca="false">AA122</f>
        <v>0</v>
      </c>
      <c r="AJ122" s="134" t="n">
        <f aca="false">AI122*AG122</f>
        <v>0</v>
      </c>
      <c r="AK122" s="134" t="n">
        <f aca="false">AI122*AI122*AH122*AH122</f>
        <v>0</v>
      </c>
      <c r="AM122" s="0" t="n">
        <f aca="false">W122*$B$7/$B$5</f>
        <v>1.40032093053934E-028</v>
      </c>
      <c r="AN122" s="0" t="n">
        <f aca="false">SQRT(AM122+G122)</f>
        <v>139.563155703789</v>
      </c>
      <c r="AO122" s="8" t="n">
        <f aca="false">AM122/T122</f>
        <v>10208.3049390131</v>
      </c>
      <c r="AP122" s="8" t="n">
        <f aca="false">AN122/T122</f>
        <v>1.01741195222049E+034</v>
      </c>
      <c r="AQ122" s="7" t="n">
        <f aca="false">AA122</f>
        <v>0</v>
      </c>
      <c r="AR122" s="7" t="n">
        <f aca="false">AQ122*AO122</f>
        <v>0</v>
      </c>
      <c r="AS122" s="7" t="n">
        <f aca="false">AQ122*AQ122*AP122*AP122</f>
        <v>0</v>
      </c>
      <c r="AU122" s="9" t="n">
        <f aca="false">INT(U122+0.000001)</f>
        <v>1</v>
      </c>
      <c r="AV122" s="9" t="n">
        <f aca="false">1-AU122</f>
        <v>0</v>
      </c>
    </row>
    <row r="123" customFormat="false" ht="12.75" hidden="false" customHeight="false" outlineLevel="0" collapsed="false">
      <c r="A123" s="0" t="n">
        <f aca="false">A122+1</f>
        <v>78</v>
      </c>
      <c r="B123" s="0" t="n">
        <f aca="false">B122+1</f>
        <v>79</v>
      </c>
      <c r="C123" s="0" t="n">
        <f aca="false">AVERAGE(A123:B123)</f>
        <v>78.5</v>
      </c>
      <c r="D123" s="8" t="n">
        <f aca="false">$B$5*EXP(-(C123*C123)/($B$10*$B$10))</f>
        <v>4.20619583073254E-032</v>
      </c>
      <c r="E123" s="8" t="n">
        <f aca="false">$B$12*((B123*B123)-(A123*A123))</f>
        <v>493.23004605</v>
      </c>
      <c r="F123" s="8" t="n">
        <f aca="false">E123*D123</f>
        <v>2.07462216328753E-029</v>
      </c>
      <c r="G123" s="8" t="n">
        <f aca="false">E123*$B$4</f>
        <v>19729.201842</v>
      </c>
      <c r="H123" s="8" t="n">
        <f aca="false">F123+G123</f>
        <v>19729.201842</v>
      </c>
      <c r="I123" s="8"/>
      <c r="J123" s="8" t="n">
        <f aca="false">SUM($H$45:H123)</f>
        <v>794475.494085013</v>
      </c>
      <c r="K123" s="8" t="n">
        <f aca="false">SQRT(J123)</f>
        <v>891.333548165339</v>
      </c>
      <c r="L123" s="8" t="n">
        <f aca="false">SUM($G$45:G123)</f>
        <v>784267.189146</v>
      </c>
      <c r="M123" s="8" t="n">
        <f aca="false">J123-L123</f>
        <v>10208.3049390131</v>
      </c>
      <c r="N123" s="1" t="n">
        <f aca="false">K123/M123</f>
        <v>0.0873145496231141</v>
      </c>
      <c r="O123" s="130" t="n">
        <f aca="false">M123/$M$165</f>
        <v>0.999999999999989</v>
      </c>
      <c r="P123" s="130"/>
      <c r="Q123" s="131" t="n">
        <f aca="false">EXP(-C123*C123/($C$10*$C$10))</f>
        <v>1.05154895768314E-033</v>
      </c>
      <c r="R123" s="132" t="n">
        <f aca="false">Q123*E123</f>
        <v>5.18655540821882E-031</v>
      </c>
      <c r="S123" s="132" t="n">
        <f aca="false">R123*$F$171/$R$171</f>
        <v>2.07462216328753E-029</v>
      </c>
      <c r="T123" s="4" t="n">
        <f aca="false">S123/$S$171</f>
        <v>2.0322885882444E-033</v>
      </c>
      <c r="U123" s="4" t="n">
        <f aca="false">SUM($T$45:T123)</f>
        <v>1</v>
      </c>
      <c r="W123" s="8" t="n">
        <f aca="false">F123</f>
        <v>2.07462216328753E-029</v>
      </c>
      <c r="X123" s="8" t="n">
        <f aca="false">SQRT(H123)</f>
        <v>140.460677208961</v>
      </c>
      <c r="Y123" s="133" t="n">
        <f aca="false">W123/T123</f>
        <v>10208.3049390131</v>
      </c>
      <c r="Z123" s="7" t="n">
        <f aca="false">X123/T123</f>
        <v>6.91145332515491E+034</v>
      </c>
      <c r="AA123" s="134" t="n">
        <f aca="false">AV123/(Z123*Z123)</f>
        <v>0</v>
      </c>
      <c r="AB123" s="6" t="n">
        <f aca="false">AA123*Y123</f>
        <v>0</v>
      </c>
      <c r="AC123" s="134" t="n">
        <f aca="false">AA123*AA123*Z123*Z123</f>
        <v>0</v>
      </c>
      <c r="AE123" s="8" t="n">
        <f aca="false">W123*$B$6/$B$5</f>
        <v>2.07462216328753E-029</v>
      </c>
      <c r="AF123" s="8" t="n">
        <f aca="false">SQRT(AE123+G123)</f>
        <v>140.460677208961</v>
      </c>
      <c r="AG123" s="0" t="n">
        <f aca="false">AE123/T123</f>
        <v>10208.3049390131</v>
      </c>
      <c r="AH123" s="0" t="n">
        <f aca="false">AF123/T123</f>
        <v>6.91145332515491E+034</v>
      </c>
      <c r="AI123" s="134" t="n">
        <f aca="false">AA123</f>
        <v>0</v>
      </c>
      <c r="AJ123" s="134" t="n">
        <f aca="false">AI123*AG123</f>
        <v>0</v>
      </c>
      <c r="AK123" s="134" t="n">
        <f aca="false">AI123*AI123*AH123*AH123</f>
        <v>0</v>
      </c>
      <c r="AM123" s="0" t="n">
        <f aca="false">W123*$B$7/$B$5</f>
        <v>2.07462216328753E-029</v>
      </c>
      <c r="AN123" s="0" t="n">
        <f aca="false">SQRT(AM123+G123)</f>
        <v>140.460677208961</v>
      </c>
      <c r="AO123" s="8" t="n">
        <f aca="false">AM123/T123</f>
        <v>10208.3049390131</v>
      </c>
      <c r="AP123" s="8" t="n">
        <f aca="false">AN123/T123</f>
        <v>6.91145332515491E+034</v>
      </c>
      <c r="AQ123" s="7" t="n">
        <f aca="false">AA123</f>
        <v>0</v>
      </c>
      <c r="AR123" s="7" t="n">
        <f aca="false">AQ123*AO123</f>
        <v>0</v>
      </c>
      <c r="AS123" s="7" t="n">
        <f aca="false">AQ123*AQ123*AP123*AP123</f>
        <v>0</v>
      </c>
      <c r="AU123" s="9" t="n">
        <f aca="false">INT(U123+0.000001)</f>
        <v>1</v>
      </c>
      <c r="AV123" s="9" t="n">
        <f aca="false">1-AU123</f>
        <v>0</v>
      </c>
    </row>
    <row r="124" customFormat="false" ht="12.75" hidden="false" customHeight="false" outlineLevel="0" collapsed="false">
      <c r="A124" s="0" t="n">
        <f aca="false">A123+1</f>
        <v>79</v>
      </c>
      <c r="B124" s="0" t="n">
        <f aca="false">B123+1</f>
        <v>80</v>
      </c>
      <c r="C124" s="0" t="n">
        <f aca="false">AVERAGE(A124:B124)</f>
        <v>79.5</v>
      </c>
      <c r="D124" s="8" t="n">
        <f aca="false">$B$5*EXP(-(C124*C124)/($B$10*$B$10))</f>
        <v>6.00246558229624E-033</v>
      </c>
      <c r="E124" s="8" t="n">
        <f aca="false">$B$12*((B124*B124)-(A124*A124))</f>
        <v>499.51323135</v>
      </c>
      <c r="F124" s="8" t="n">
        <f aca="false">E124*D124</f>
        <v>2.99831097907995E-030</v>
      </c>
      <c r="G124" s="8" t="n">
        <f aca="false">E124*$B$4</f>
        <v>19980.529254</v>
      </c>
      <c r="H124" s="8" t="n">
        <f aca="false">F124+G124</f>
        <v>19980.529254</v>
      </c>
      <c r="I124" s="8"/>
      <c r="J124" s="8" t="n">
        <f aca="false">SUM($H$45:H124)</f>
        <v>814456.023339013</v>
      </c>
      <c r="K124" s="8" t="n">
        <f aca="false">SQRT(J124)</f>
        <v>902.472173166028</v>
      </c>
      <c r="L124" s="8" t="n">
        <f aca="false">SUM($G$45:G124)</f>
        <v>804247.7184</v>
      </c>
      <c r="M124" s="8" t="n">
        <f aca="false">J124-L124</f>
        <v>10208.3049390132</v>
      </c>
      <c r="N124" s="1" t="n">
        <f aca="false">K124/M124</f>
        <v>0.0884056832703967</v>
      </c>
      <c r="O124" s="130" t="n">
        <f aca="false">M124/$M$165</f>
        <v>1</v>
      </c>
      <c r="P124" s="130"/>
      <c r="Q124" s="131" t="n">
        <f aca="false">EXP(-C124*C124/($C$10*$C$10))</f>
        <v>1.50061639557406E-034</v>
      </c>
      <c r="R124" s="132" t="n">
        <f aca="false">Q124*E124</f>
        <v>7.49577744769988E-032</v>
      </c>
      <c r="S124" s="132" t="n">
        <f aca="false">R124*$F$171/$R$171</f>
        <v>2.99831097907995E-030</v>
      </c>
      <c r="T124" s="4" t="n">
        <f aca="false">S124/$S$171</f>
        <v>2.93712912867767E-034</v>
      </c>
      <c r="U124" s="4" t="n">
        <f aca="false">SUM($T$45:T124)</f>
        <v>1</v>
      </c>
      <c r="W124" s="8" t="n">
        <f aca="false">F124</f>
        <v>2.99831097907995E-030</v>
      </c>
      <c r="X124" s="8" t="n">
        <f aca="false">SQRT(H124)</f>
        <v>141.352499992041</v>
      </c>
      <c r="Y124" s="133" t="n">
        <f aca="false">W124/T124</f>
        <v>10208.3049390131</v>
      </c>
      <c r="Z124" s="7" t="n">
        <f aca="false">X124/T124</f>
        <v>4.81260761101368E+035</v>
      </c>
      <c r="AA124" s="134" t="n">
        <f aca="false">AV124/(Z124*Z124)</f>
        <v>0</v>
      </c>
      <c r="AB124" s="6" t="n">
        <f aca="false">AA124*Y124</f>
        <v>0</v>
      </c>
      <c r="AC124" s="134" t="n">
        <f aca="false">AA124*AA124*Z124*Z124</f>
        <v>0</v>
      </c>
      <c r="AE124" s="8" t="n">
        <f aca="false">W124*$B$6/$B$5</f>
        <v>2.99831097907995E-030</v>
      </c>
      <c r="AF124" s="8" t="n">
        <f aca="false">SQRT(AE124+G124)</f>
        <v>141.352499992041</v>
      </c>
      <c r="AG124" s="0" t="n">
        <f aca="false">AE124/T124</f>
        <v>10208.3049390131</v>
      </c>
      <c r="AH124" s="0" t="n">
        <f aca="false">AF124/T124</f>
        <v>4.81260761101368E+035</v>
      </c>
      <c r="AI124" s="134" t="n">
        <f aca="false">AA124</f>
        <v>0</v>
      </c>
      <c r="AJ124" s="134" t="n">
        <f aca="false">AI124*AG124</f>
        <v>0</v>
      </c>
      <c r="AK124" s="134" t="n">
        <f aca="false">AI124*AI124*AH124*AH124</f>
        <v>0</v>
      </c>
      <c r="AM124" s="0" t="n">
        <f aca="false">W124*$B$7/$B$5</f>
        <v>2.99831097907995E-030</v>
      </c>
      <c r="AN124" s="0" t="n">
        <f aca="false">SQRT(AM124+G124)</f>
        <v>141.352499992041</v>
      </c>
      <c r="AO124" s="8" t="n">
        <f aca="false">AM124/T124</f>
        <v>10208.3049390131</v>
      </c>
      <c r="AP124" s="8" t="n">
        <f aca="false">AN124/T124</f>
        <v>4.81260761101368E+035</v>
      </c>
      <c r="AQ124" s="7" t="n">
        <f aca="false">AA124</f>
        <v>0</v>
      </c>
      <c r="AR124" s="7" t="n">
        <f aca="false">AQ124*AO124</f>
        <v>0</v>
      </c>
      <c r="AS124" s="7" t="n">
        <f aca="false">AQ124*AQ124*AP124*AP124</f>
        <v>0</v>
      </c>
      <c r="AU124" s="9" t="n">
        <f aca="false">INT(U124+0.000001)</f>
        <v>1</v>
      </c>
      <c r="AV124" s="9" t="n">
        <f aca="false">1-AU124</f>
        <v>0</v>
      </c>
    </row>
    <row r="125" s="113" customFormat="true" ht="12.75" hidden="false" customHeight="false" outlineLevel="0" collapsed="false">
      <c r="A125" s="113" t="n">
        <f aca="false">A124+1</f>
        <v>80</v>
      </c>
      <c r="B125" s="113" t="n">
        <f aca="false">B124+1</f>
        <v>81</v>
      </c>
      <c r="C125" s="113" t="n">
        <f aca="false">AVERAGE(A125:B125)</f>
        <v>80.5</v>
      </c>
      <c r="D125" s="115" t="n">
        <f aca="false">$B$5*EXP(-(C125*C125)/($B$10*$B$10))</f>
        <v>8.35731130614301E-034</v>
      </c>
      <c r="E125" s="115" t="n">
        <f aca="false">$B$12*((B125*B125)-(A125*A125))</f>
        <v>505.79641665</v>
      </c>
      <c r="F125" s="115" t="n">
        <f aca="false">E125*D125</f>
        <v>4.22709811147567E-031</v>
      </c>
      <c r="G125" s="115" t="n">
        <f aca="false">E125*$B$4</f>
        <v>20231.856666</v>
      </c>
      <c r="H125" s="115" t="n">
        <f aca="false">F125+G125</f>
        <v>20231.856666</v>
      </c>
      <c r="I125" s="115"/>
      <c r="J125" s="115" t="n">
        <f aca="false">SUM($H$45:H125)</f>
        <v>834687.880005013</v>
      </c>
      <c r="K125" s="115" t="n">
        <f aca="false">SQRT(J125)</f>
        <v>913.612543699469</v>
      </c>
      <c r="L125" s="115" t="n">
        <f aca="false">SUM($G$45:G125)</f>
        <v>824479.575066</v>
      </c>
      <c r="M125" s="115" t="n">
        <f aca="false">J125-L125</f>
        <v>10208.3049390131</v>
      </c>
      <c r="N125" s="116" t="n">
        <f aca="false">K125/M125</f>
        <v>0.0894969879091204</v>
      </c>
      <c r="O125" s="117" t="n">
        <f aca="false">M125/$M$165</f>
        <v>0.999999999999989</v>
      </c>
      <c r="P125" s="117"/>
      <c r="Q125" s="118" t="n">
        <f aca="false">EXP(-C125*C125/($C$10*$C$10))</f>
        <v>2.08932782653575E-035</v>
      </c>
      <c r="R125" s="119" t="n">
        <f aca="false">Q125*E125</f>
        <v>1.05677452786892E-032</v>
      </c>
      <c r="S125" s="119" t="n">
        <f aca="false">R125*$F$171/$R$171</f>
        <v>4.22709811147567E-031</v>
      </c>
      <c r="T125" s="120" t="n">
        <f aca="false">S125/$S$171</f>
        <v>4.14084232076664E-035</v>
      </c>
      <c r="U125" s="120" t="n">
        <f aca="false">SUM($T$45:T125)</f>
        <v>1</v>
      </c>
      <c r="V125" s="121"/>
      <c r="W125" s="115" t="n">
        <f aca="false">F125</f>
        <v>4.22709811147567E-031</v>
      </c>
      <c r="X125" s="115" t="n">
        <f aca="false">SQRT(H125)</f>
        <v>142.238731244341</v>
      </c>
      <c r="Y125" s="122" t="n">
        <f aca="false">W125/T125</f>
        <v>10208.3049390131</v>
      </c>
      <c r="Z125" s="123" t="n">
        <f aca="false">X125/T125</f>
        <v>3.4350192599946E+036</v>
      </c>
      <c r="AA125" s="124" t="n">
        <f aca="false">AV125/(Z125*Z125)</f>
        <v>0</v>
      </c>
      <c r="AB125" s="126" t="n">
        <f aca="false">AA125*Y125</f>
        <v>0</v>
      </c>
      <c r="AC125" s="124" t="n">
        <f aca="false">AA125*AA125*Z125*Z125</f>
        <v>0</v>
      </c>
      <c r="AE125" s="115" t="n">
        <f aca="false">W125*$B$6/$B$5</f>
        <v>4.22709811147567E-031</v>
      </c>
      <c r="AF125" s="115" t="n">
        <f aca="false">SQRT(AE125+G125)</f>
        <v>142.238731244341</v>
      </c>
      <c r="AG125" s="113" t="n">
        <f aca="false">AE125/T125</f>
        <v>10208.3049390131</v>
      </c>
      <c r="AH125" s="113" t="n">
        <f aca="false">AF125/T125</f>
        <v>3.4350192599946E+036</v>
      </c>
      <c r="AI125" s="124" t="n">
        <f aca="false">AA125</f>
        <v>0</v>
      </c>
      <c r="AJ125" s="124" t="n">
        <f aca="false">AI125*AG125</f>
        <v>0</v>
      </c>
      <c r="AK125" s="124" t="n">
        <f aca="false">AI125*AI125*AH125*AH125</f>
        <v>0</v>
      </c>
      <c r="AM125" s="113" t="n">
        <f aca="false">W125*$B$7/$B$5</f>
        <v>4.22709811147567E-031</v>
      </c>
      <c r="AN125" s="113" t="n">
        <f aca="false">SQRT(AM125+G125)</f>
        <v>142.238731244341</v>
      </c>
      <c r="AO125" s="115" t="n">
        <f aca="false">AM125/T125</f>
        <v>10208.3049390131</v>
      </c>
      <c r="AP125" s="115" t="n">
        <f aca="false">AN125/T125</f>
        <v>3.4350192599946E+036</v>
      </c>
      <c r="AQ125" s="123" t="n">
        <f aca="false">AA125</f>
        <v>0</v>
      </c>
      <c r="AR125" s="123" t="n">
        <f aca="false">AQ125*AO125</f>
        <v>0</v>
      </c>
      <c r="AS125" s="123" t="n">
        <f aca="false">AQ125*AQ125*AP125*AP125</f>
        <v>0</v>
      </c>
      <c r="AU125" s="125" t="n">
        <f aca="false">INT(U125+0.000001)</f>
        <v>1</v>
      </c>
      <c r="AV125" s="125" t="n">
        <f aca="false">1-AU125</f>
        <v>0</v>
      </c>
    </row>
    <row r="126" s="113" customFormat="true" ht="12.75" hidden="false" customHeight="false" outlineLevel="0" collapsed="false">
      <c r="A126" s="113" t="n">
        <f aca="false">A125+1</f>
        <v>81</v>
      </c>
      <c r="B126" s="113" t="n">
        <f aca="false">B125+1</f>
        <v>82</v>
      </c>
      <c r="C126" s="113" t="n">
        <f aca="false">AVERAGE(A126:B126)</f>
        <v>81.5</v>
      </c>
      <c r="D126" s="115" t="n">
        <f aca="false">$B$5*EXP(-(C126*C126)/($B$10*$B$10))</f>
        <v>1.13527269417109E-034</v>
      </c>
      <c r="E126" s="115" t="n">
        <f aca="false">$B$12*((B126*B126)-(A126*A126))</f>
        <v>512.07960195</v>
      </c>
      <c r="F126" s="115" t="n">
        <f aca="false">E126*D126</f>
        <v>5.81349989335838E-032</v>
      </c>
      <c r="G126" s="115" t="n">
        <f aca="false">E126*$B$4</f>
        <v>20483.184078</v>
      </c>
      <c r="H126" s="115" t="n">
        <f aca="false">F126+G126</f>
        <v>20483.184078</v>
      </c>
      <c r="I126" s="115"/>
      <c r="J126" s="115" t="n">
        <f aca="false">SUM($H$45:H126)</f>
        <v>855171.064083013</v>
      </c>
      <c r="K126" s="115" t="n">
        <f aca="false">SQRT(J126)</f>
        <v>924.754596681202</v>
      </c>
      <c r="L126" s="115" t="n">
        <f aca="false">SUM($G$45:G126)</f>
        <v>844962.759144</v>
      </c>
      <c r="M126" s="115" t="n">
        <f aca="false">J126-L126</f>
        <v>10208.3049390132</v>
      </c>
      <c r="N126" s="116" t="n">
        <f aca="false">K126/M126</f>
        <v>0.0905884573595618</v>
      </c>
      <c r="O126" s="117" t="n">
        <f aca="false">M126/$M$165</f>
        <v>1</v>
      </c>
      <c r="P126" s="117"/>
      <c r="Q126" s="118" t="n">
        <f aca="false">EXP(-C126*C126/($C$10*$C$10))</f>
        <v>2.83818173542773E-036</v>
      </c>
      <c r="R126" s="119" t="n">
        <f aca="false">Q126*E126</f>
        <v>1.45337497333959E-033</v>
      </c>
      <c r="S126" s="119" t="n">
        <f aca="false">R126*$F$171/$R$171</f>
        <v>5.81349989335838E-032</v>
      </c>
      <c r="T126" s="120" t="n">
        <f aca="false">S126/$S$171</f>
        <v>5.69487287859211E-036</v>
      </c>
      <c r="U126" s="120" t="n">
        <f aca="false">SUM($T$45:T126)</f>
        <v>1</v>
      </c>
      <c r="V126" s="121"/>
      <c r="W126" s="115" t="n">
        <f aca="false">F126</f>
        <v>5.81349989335838E-032</v>
      </c>
      <c r="X126" s="115" t="n">
        <f aca="false">SQRT(H126)</f>
        <v>143.119474838332</v>
      </c>
      <c r="Y126" s="122" t="n">
        <f aca="false">W126/T126</f>
        <v>10208.3049390131</v>
      </c>
      <c r="Z126" s="123" t="n">
        <f aca="false">X126/T126</f>
        <v>2.51312852612286E+037</v>
      </c>
      <c r="AA126" s="124" t="n">
        <f aca="false">AV126/(Z126*Z126)</f>
        <v>0</v>
      </c>
      <c r="AB126" s="126" t="n">
        <f aca="false">AA126*Y126</f>
        <v>0</v>
      </c>
      <c r="AC126" s="124" t="n">
        <f aca="false">AA126*AA126*Z126*Z126</f>
        <v>0</v>
      </c>
      <c r="AE126" s="115" t="n">
        <f aca="false">W126*$B$6/$B$5</f>
        <v>5.81349989335838E-032</v>
      </c>
      <c r="AF126" s="115" t="n">
        <f aca="false">SQRT(AE126+G126)</f>
        <v>143.119474838332</v>
      </c>
      <c r="AG126" s="113" t="n">
        <f aca="false">AE126/T126</f>
        <v>10208.3049390131</v>
      </c>
      <c r="AH126" s="113" t="n">
        <f aca="false">AF126/T126</f>
        <v>2.51312852612286E+037</v>
      </c>
      <c r="AI126" s="124" t="n">
        <f aca="false">AA126</f>
        <v>0</v>
      </c>
      <c r="AJ126" s="124" t="n">
        <f aca="false">AI126*AG126</f>
        <v>0</v>
      </c>
      <c r="AK126" s="124" t="n">
        <f aca="false">AI126*AI126*AH126*AH126</f>
        <v>0</v>
      </c>
      <c r="AM126" s="113" t="n">
        <f aca="false">W126*$B$7/$B$5</f>
        <v>5.81349989335838E-032</v>
      </c>
      <c r="AN126" s="113" t="n">
        <f aca="false">SQRT(AM126+G126)</f>
        <v>143.119474838332</v>
      </c>
      <c r="AO126" s="115" t="n">
        <f aca="false">AM126/T126</f>
        <v>10208.3049390131</v>
      </c>
      <c r="AP126" s="115" t="n">
        <f aca="false">AN126/T126</f>
        <v>2.51312852612286E+037</v>
      </c>
      <c r="AQ126" s="123" t="n">
        <f aca="false">AA126</f>
        <v>0</v>
      </c>
      <c r="AR126" s="123" t="n">
        <f aca="false">AQ126*AO126</f>
        <v>0</v>
      </c>
      <c r="AS126" s="123" t="n">
        <f aca="false">AQ126*AQ126*AP126*AP126</f>
        <v>0</v>
      </c>
      <c r="AU126" s="125" t="n">
        <f aca="false">INT(U126+0.000001)</f>
        <v>1</v>
      </c>
      <c r="AV126" s="125" t="n">
        <f aca="false">1-AU126</f>
        <v>0</v>
      </c>
    </row>
    <row r="127" s="113" customFormat="true" ht="12.75" hidden="false" customHeight="false" outlineLevel="0" collapsed="false">
      <c r="A127" s="113" t="n">
        <f aca="false">A126+1</f>
        <v>82</v>
      </c>
      <c r="B127" s="113" t="n">
        <f aca="false">B126+1</f>
        <v>83</v>
      </c>
      <c r="C127" s="113" t="n">
        <f aca="false">AVERAGE(A127:B127)</f>
        <v>82.5</v>
      </c>
      <c r="D127" s="115" t="n">
        <f aca="false">$B$5*EXP(-(C127*C127)/($B$10*$B$10))</f>
        <v>1.50463276905255E-035</v>
      </c>
      <c r="E127" s="115" t="n">
        <f aca="false">$B$12*((B127*B127)-(A127*A127))</f>
        <v>518.36278725</v>
      </c>
      <c r="F127" s="115" t="n">
        <f aca="false">E127*D127</f>
        <v>7.79945635953766E-033</v>
      </c>
      <c r="G127" s="115" t="n">
        <f aca="false">E127*$B$4</f>
        <v>20734.51149</v>
      </c>
      <c r="H127" s="115" t="n">
        <f aca="false">F127+G127</f>
        <v>20734.51149</v>
      </c>
      <c r="I127" s="115"/>
      <c r="J127" s="115" t="n">
        <f aca="false">SUM($H$45:H127)</f>
        <v>875905.575573013</v>
      </c>
      <c r="K127" s="115" t="n">
        <f aca="false">SQRT(J127)</f>
        <v>935.898272021598</v>
      </c>
      <c r="L127" s="115" t="n">
        <f aca="false">SUM($G$45:G127)</f>
        <v>865697.270634</v>
      </c>
      <c r="M127" s="115" t="n">
        <f aca="false">J127-L127</f>
        <v>10208.3049390131</v>
      </c>
      <c r="N127" s="116" t="n">
        <f aca="false">K127/M127</f>
        <v>0.0916800857353775</v>
      </c>
      <c r="O127" s="117" t="n">
        <f aca="false">M127/$M$165</f>
        <v>0.999999999999989</v>
      </c>
      <c r="P127" s="117"/>
      <c r="Q127" s="118" t="n">
        <f aca="false">EXP(-C127*C127/($C$10*$C$10))</f>
        <v>3.76158192263138E-037</v>
      </c>
      <c r="R127" s="119" t="n">
        <f aca="false">Q127*E127</f>
        <v>1.94986408988442E-034</v>
      </c>
      <c r="S127" s="119" t="n">
        <f aca="false">R127*$F$171/$R$171</f>
        <v>7.79945635953767E-033</v>
      </c>
      <c r="T127" s="120" t="n">
        <f aca="false">S127/$S$171</f>
        <v>7.64030503216107E-037</v>
      </c>
      <c r="U127" s="120" t="n">
        <f aca="false">SUM($T$45:T127)</f>
        <v>1</v>
      </c>
      <c r="V127" s="121"/>
      <c r="W127" s="115" t="n">
        <f aca="false">F127</f>
        <v>7.79945635953766E-033</v>
      </c>
      <c r="X127" s="115" t="n">
        <f aca="false">SQRT(H127)</f>
        <v>143.994831469744</v>
      </c>
      <c r="Y127" s="122" t="n">
        <f aca="false">W127/T127</f>
        <v>10208.3049390131</v>
      </c>
      <c r="Z127" s="123" t="n">
        <f aca="false">X127/T127</f>
        <v>1.88467385613026E+038</v>
      </c>
      <c r="AA127" s="124" t="n">
        <f aca="false">AV127/(Z127*Z127)</f>
        <v>0</v>
      </c>
      <c r="AB127" s="126" t="n">
        <f aca="false">AA127*Y127</f>
        <v>0</v>
      </c>
      <c r="AC127" s="124" t="n">
        <f aca="false">AA127*AA127*Z127*Z127</f>
        <v>0</v>
      </c>
      <c r="AE127" s="115" t="n">
        <f aca="false">W127*$B$6/$B$5</f>
        <v>7.79945635953766E-033</v>
      </c>
      <c r="AF127" s="115" t="n">
        <f aca="false">SQRT(AE127+G127)</f>
        <v>143.994831469744</v>
      </c>
      <c r="AG127" s="113" t="n">
        <f aca="false">AE127/T127</f>
        <v>10208.3049390131</v>
      </c>
      <c r="AH127" s="113" t="n">
        <f aca="false">AF127/T127</f>
        <v>1.88467385613026E+038</v>
      </c>
      <c r="AI127" s="124" t="n">
        <f aca="false">AA127</f>
        <v>0</v>
      </c>
      <c r="AJ127" s="124" t="n">
        <f aca="false">AI127*AG127</f>
        <v>0</v>
      </c>
      <c r="AK127" s="124" t="n">
        <f aca="false">AI127*AI127*AH127*AH127</f>
        <v>0</v>
      </c>
      <c r="AM127" s="113" t="n">
        <f aca="false">W127*$B$7/$B$5</f>
        <v>7.79945635953766E-033</v>
      </c>
      <c r="AN127" s="113" t="n">
        <f aca="false">SQRT(AM127+G127)</f>
        <v>143.994831469744</v>
      </c>
      <c r="AO127" s="115" t="n">
        <f aca="false">AM127/T127</f>
        <v>10208.3049390131</v>
      </c>
      <c r="AP127" s="115" t="n">
        <f aca="false">AN127/T127</f>
        <v>1.88467385613026E+038</v>
      </c>
      <c r="AQ127" s="123" t="n">
        <f aca="false">AA127</f>
        <v>0</v>
      </c>
      <c r="AR127" s="123" t="n">
        <f aca="false">AQ127*AO127</f>
        <v>0</v>
      </c>
      <c r="AS127" s="123" t="n">
        <f aca="false">AQ127*AQ127*AP127*AP127</f>
        <v>0</v>
      </c>
      <c r="AU127" s="125" t="n">
        <f aca="false">INT(U127+0.000001)</f>
        <v>1</v>
      </c>
      <c r="AV127" s="125" t="n">
        <f aca="false">1-AU127</f>
        <v>0</v>
      </c>
    </row>
    <row r="128" s="113" customFormat="true" ht="12.75" hidden="false" customHeight="false" outlineLevel="0" collapsed="false">
      <c r="A128" s="113" t="n">
        <f aca="false">A127+1</f>
        <v>83</v>
      </c>
      <c r="B128" s="113" t="n">
        <f aca="false">B127+1</f>
        <v>84</v>
      </c>
      <c r="C128" s="113" t="n">
        <f aca="false">AVERAGE(A128:B128)</f>
        <v>83.5</v>
      </c>
      <c r="D128" s="115" t="n">
        <f aca="false">$B$5*EXP(-(C128*C128)/($B$10*$B$10))</f>
        <v>1.94561789020638E-036</v>
      </c>
      <c r="E128" s="115" t="n">
        <f aca="false">$B$12*((B128*B128)-(A128*A128))</f>
        <v>524.64597255</v>
      </c>
      <c r="F128" s="115" t="n">
        <f aca="false">E128*D128</f>
        <v>1.02076059021801E-033</v>
      </c>
      <c r="G128" s="115" t="n">
        <f aca="false">E128*$B$4</f>
        <v>20985.838902</v>
      </c>
      <c r="H128" s="115" t="n">
        <f aca="false">F128+G128</f>
        <v>20985.838902</v>
      </c>
      <c r="I128" s="115"/>
      <c r="J128" s="115" t="n">
        <f aca="false">SUM($H$45:H128)</f>
        <v>896891.414475013</v>
      </c>
      <c r="K128" s="115" t="n">
        <f aca="false">SQRT(J128)</f>
        <v>947.043512450729</v>
      </c>
      <c r="L128" s="115" t="n">
        <f aca="false">SUM($G$45:G128)</f>
        <v>886683.109536</v>
      </c>
      <c r="M128" s="115" t="n">
        <f aca="false">J128-L128</f>
        <v>10208.3049390131</v>
      </c>
      <c r="N128" s="116" t="n">
        <f aca="false">K128/M128</f>
        <v>0.0927718674264335</v>
      </c>
      <c r="O128" s="117" t="n">
        <f aca="false">M128/$M$165</f>
        <v>0.999999999999989</v>
      </c>
      <c r="P128" s="117"/>
      <c r="Q128" s="118" t="n">
        <f aca="false">EXP(-C128*C128/($C$10*$C$10))</f>
        <v>4.86404472551595E-038</v>
      </c>
      <c r="R128" s="119" t="n">
        <f aca="false">Q128*E128</f>
        <v>2.55190147554502E-035</v>
      </c>
      <c r="S128" s="119" t="n">
        <f aca="false">R128*$F$171/$R$171</f>
        <v>1.02076059021801E-033</v>
      </c>
      <c r="T128" s="120" t="n">
        <f aca="false">S128/$S$171</f>
        <v>9.99931522732007E-038</v>
      </c>
      <c r="U128" s="120" t="n">
        <f aca="false">SUM($T$45:T128)</f>
        <v>1</v>
      </c>
      <c r="V128" s="121"/>
      <c r="W128" s="115" t="n">
        <f aca="false">F128</f>
        <v>1.02076059021801E-033</v>
      </c>
      <c r="X128" s="115" t="n">
        <f aca="false">SQRT(H128)</f>
        <v>144.864898791943</v>
      </c>
      <c r="Y128" s="122" t="n">
        <f aca="false">W128/T128</f>
        <v>10208.3049390131</v>
      </c>
      <c r="Z128" s="123" t="n">
        <f aca="false">X128/T128</f>
        <v>1.44874819423778E+039</v>
      </c>
      <c r="AA128" s="124" t="n">
        <f aca="false">AV128/(Z128*Z128)</f>
        <v>0</v>
      </c>
      <c r="AB128" s="126" t="n">
        <f aca="false">AA128*Y128</f>
        <v>0</v>
      </c>
      <c r="AC128" s="124" t="n">
        <f aca="false">AA128*AA128*Z128*Z128</f>
        <v>0</v>
      </c>
      <c r="AE128" s="115" t="n">
        <f aca="false">W128*$B$6/$B$5</f>
        <v>1.02076059021801E-033</v>
      </c>
      <c r="AF128" s="115" t="n">
        <f aca="false">SQRT(AE128+G128)</f>
        <v>144.864898791943</v>
      </c>
      <c r="AG128" s="113" t="n">
        <f aca="false">AE128/T128</f>
        <v>10208.3049390131</v>
      </c>
      <c r="AH128" s="113" t="n">
        <f aca="false">AF128/T128</f>
        <v>1.44874819423778E+039</v>
      </c>
      <c r="AI128" s="124" t="n">
        <f aca="false">AA128</f>
        <v>0</v>
      </c>
      <c r="AJ128" s="124" t="n">
        <f aca="false">AI128*AG128</f>
        <v>0</v>
      </c>
      <c r="AK128" s="124" t="n">
        <f aca="false">AI128*AI128*AH128*AH128</f>
        <v>0</v>
      </c>
      <c r="AM128" s="113" t="n">
        <f aca="false">W128*$B$7/$B$5</f>
        <v>1.02076059021801E-033</v>
      </c>
      <c r="AN128" s="113" t="n">
        <f aca="false">SQRT(AM128+G128)</f>
        <v>144.864898791943</v>
      </c>
      <c r="AO128" s="115" t="n">
        <f aca="false">AM128/T128</f>
        <v>10208.3049390131</v>
      </c>
      <c r="AP128" s="115" t="n">
        <f aca="false">AN128/T128</f>
        <v>1.44874819423778E+039</v>
      </c>
      <c r="AQ128" s="123" t="n">
        <f aca="false">AA128</f>
        <v>0</v>
      </c>
      <c r="AR128" s="123" t="n">
        <f aca="false">AQ128*AO128</f>
        <v>0</v>
      </c>
      <c r="AS128" s="123" t="n">
        <f aca="false">AQ128*AQ128*AP128*AP128</f>
        <v>0</v>
      </c>
      <c r="AU128" s="125" t="n">
        <f aca="false">INT(U128+0.000001)</f>
        <v>1</v>
      </c>
      <c r="AV128" s="125" t="n">
        <f aca="false">1-AU128</f>
        <v>0</v>
      </c>
    </row>
    <row r="129" s="113" customFormat="true" ht="12.75" hidden="false" customHeight="false" outlineLevel="0" collapsed="false">
      <c r="A129" s="113" t="n">
        <f aca="false">A128+1</f>
        <v>84</v>
      </c>
      <c r="B129" s="113" t="n">
        <f aca="false">B128+1</f>
        <v>85</v>
      </c>
      <c r="C129" s="113" t="n">
        <f aca="false">AVERAGE(A129:B129)</f>
        <v>84.5</v>
      </c>
      <c r="D129" s="115" t="n">
        <f aca="false">$B$5*EXP(-(C129*C129)/($B$10*$B$10))</f>
        <v>2.45460320693902E-037</v>
      </c>
      <c r="E129" s="115" t="n">
        <f aca="false">$B$12*((B129*B129)-(A129*A129))</f>
        <v>530.92915785</v>
      </c>
      <c r="F129" s="115" t="n">
        <f aca="false">E129*D129</f>
        <v>1.30322041351604E-034</v>
      </c>
      <c r="G129" s="115" t="n">
        <f aca="false">E129*$B$4</f>
        <v>21237.166314</v>
      </c>
      <c r="H129" s="115" t="n">
        <f aca="false">F129+G129</f>
        <v>21237.166314</v>
      </c>
      <c r="I129" s="115"/>
      <c r="J129" s="115" t="n">
        <f aca="false">SUM($H$45:H129)</f>
        <v>918128.580789013</v>
      </c>
      <c r="K129" s="115" t="n">
        <f aca="false">SQRT(J129)</f>
        <v>958.19026335536</v>
      </c>
      <c r="L129" s="115" t="n">
        <f aca="false">SUM($G$45:G129)</f>
        <v>907920.27585</v>
      </c>
      <c r="M129" s="115" t="n">
        <f aca="false">J129-L129</f>
        <v>10208.3049390131</v>
      </c>
      <c r="N129" s="116" t="n">
        <f aca="false">K129/M129</f>
        <v>0.093863797082848</v>
      </c>
      <c r="O129" s="117" t="n">
        <f aca="false">M129/$M$165</f>
        <v>0.999999999999989</v>
      </c>
      <c r="P129" s="117"/>
      <c r="Q129" s="118" t="n">
        <f aca="false">EXP(-C129*C129/($C$10*$C$10))</f>
        <v>6.13650801734755E-039</v>
      </c>
      <c r="R129" s="119" t="n">
        <f aca="false">Q129*E129</f>
        <v>3.25805103379011E-036</v>
      </c>
      <c r="S129" s="119" t="n">
        <f aca="false">R129*$F$171/$R$171</f>
        <v>1.30322041351604E-034</v>
      </c>
      <c r="T129" s="120" t="n">
        <f aca="false">S129/$S$171</f>
        <v>1.2766276294662E-038</v>
      </c>
      <c r="U129" s="120" t="n">
        <f aca="false">SUM($T$45:T129)</f>
        <v>1</v>
      </c>
      <c r="V129" s="121"/>
      <c r="W129" s="115" t="n">
        <f aca="false">F129</f>
        <v>1.30322041351604E-034</v>
      </c>
      <c r="X129" s="115" t="n">
        <f aca="false">SQRT(H129)</f>
        <v>145.729771543086</v>
      </c>
      <c r="Y129" s="122" t="n">
        <f aca="false">W129/T129</f>
        <v>10208.3049390131</v>
      </c>
      <c r="Z129" s="123" t="n">
        <f aca="false">X129/T129</f>
        <v>1.14152136597592E+040</v>
      </c>
      <c r="AA129" s="124" t="n">
        <f aca="false">AV129/(Z129*Z129)</f>
        <v>0</v>
      </c>
      <c r="AB129" s="126" t="n">
        <f aca="false">AA129*Y129</f>
        <v>0</v>
      </c>
      <c r="AC129" s="124" t="n">
        <f aca="false">AA129*AA129*Z129*Z129</f>
        <v>0</v>
      </c>
      <c r="AE129" s="115" t="n">
        <f aca="false">W129*$B$6/$B$5</f>
        <v>1.30322041351604E-034</v>
      </c>
      <c r="AF129" s="115" t="n">
        <f aca="false">SQRT(AE129+G129)</f>
        <v>145.729771543086</v>
      </c>
      <c r="AG129" s="113" t="n">
        <f aca="false">AE129/T129</f>
        <v>10208.3049390131</v>
      </c>
      <c r="AH129" s="113" t="n">
        <f aca="false">AF129/T129</f>
        <v>1.14152136597592E+040</v>
      </c>
      <c r="AI129" s="124" t="n">
        <f aca="false">AA129</f>
        <v>0</v>
      </c>
      <c r="AJ129" s="124" t="n">
        <f aca="false">AI129*AG129</f>
        <v>0</v>
      </c>
      <c r="AK129" s="124" t="n">
        <f aca="false">AI129*AI129*AH129*AH129</f>
        <v>0</v>
      </c>
      <c r="AM129" s="113" t="n">
        <f aca="false">W129*$B$7/$B$5</f>
        <v>1.30322041351604E-034</v>
      </c>
      <c r="AN129" s="113" t="n">
        <f aca="false">SQRT(AM129+G129)</f>
        <v>145.729771543086</v>
      </c>
      <c r="AO129" s="115" t="n">
        <f aca="false">AM129/T129</f>
        <v>10208.3049390131</v>
      </c>
      <c r="AP129" s="115" t="n">
        <f aca="false">AN129/T129</f>
        <v>1.14152136597592E+040</v>
      </c>
      <c r="AQ129" s="123" t="n">
        <f aca="false">AA129</f>
        <v>0</v>
      </c>
      <c r="AR129" s="123" t="n">
        <f aca="false">AQ129*AO129</f>
        <v>0</v>
      </c>
      <c r="AS129" s="123" t="n">
        <f aca="false">AQ129*AQ129*AP129*AP129</f>
        <v>0</v>
      </c>
      <c r="AU129" s="125" t="n">
        <f aca="false">INT(U129+0.000001)</f>
        <v>1</v>
      </c>
      <c r="AV129" s="125" t="n">
        <f aca="false">1-AU129</f>
        <v>0</v>
      </c>
    </row>
    <row r="130" s="113" customFormat="true" ht="12.75" hidden="false" customHeight="false" outlineLevel="0" collapsed="false">
      <c r="A130" s="113" t="n">
        <f aca="false">A129+1</f>
        <v>85</v>
      </c>
      <c r="B130" s="113" t="n">
        <f aca="false">B129+1</f>
        <v>86</v>
      </c>
      <c r="C130" s="113" t="n">
        <f aca="false">AVERAGE(A130:B130)</f>
        <v>85.5</v>
      </c>
      <c r="D130" s="115" t="n">
        <f aca="false">$B$5*EXP(-(C130*C130)/($B$10*$B$10))</f>
        <v>3.02135498809124E-038</v>
      </c>
      <c r="E130" s="115" t="n">
        <f aca="false">$B$12*((B130*B130)-(A130*A130))</f>
        <v>537.21234315</v>
      </c>
      <c r="F130" s="115" t="n">
        <f aca="false">E130*D130</f>
        <v>1.62310919264044E-035</v>
      </c>
      <c r="G130" s="115" t="n">
        <f aca="false">E130*$B$4</f>
        <v>21488.493726</v>
      </c>
      <c r="H130" s="115" t="n">
        <f aca="false">F130+G130</f>
        <v>21488.493726</v>
      </c>
      <c r="I130" s="115"/>
      <c r="J130" s="115" t="n">
        <f aca="false">SUM($H$45:H130)</f>
        <v>939617.074515013</v>
      </c>
      <c r="K130" s="115" t="n">
        <f aca="false">SQRT(J130)</f>
        <v>969.338472627087</v>
      </c>
      <c r="L130" s="115" t="n">
        <f aca="false">SUM($G$45:G130)</f>
        <v>929408.769576</v>
      </c>
      <c r="M130" s="115" t="n">
        <f aca="false">J130-L130</f>
        <v>10208.3049390131</v>
      </c>
      <c r="N130" s="116" t="n">
        <f aca="false">K130/M130</f>
        <v>0.0949558696001101</v>
      </c>
      <c r="O130" s="117" t="n">
        <f aca="false">M130/$M$165</f>
        <v>0.999999999999989</v>
      </c>
      <c r="P130" s="117"/>
      <c r="Q130" s="118" t="n">
        <f aca="false">EXP(-C130*C130/($C$10*$C$10))</f>
        <v>7.5533874702281E-040</v>
      </c>
      <c r="R130" s="119" t="n">
        <f aca="false">Q130*E130</f>
        <v>4.05777298160109E-037</v>
      </c>
      <c r="S130" s="119" t="n">
        <f aca="false">R130*$F$171/$R$171</f>
        <v>1.62310919264044E-035</v>
      </c>
      <c r="T130" s="120" t="n">
        <f aca="false">S130/$S$171</f>
        <v>1.58998893776908E-039</v>
      </c>
      <c r="U130" s="120" t="n">
        <f aca="false">SUM($T$45:T130)</f>
        <v>1</v>
      </c>
      <c r="V130" s="121"/>
      <c r="W130" s="115" t="n">
        <f aca="false">F130</f>
        <v>1.62310919264044E-035</v>
      </c>
      <c r="X130" s="115" t="n">
        <f aca="false">SQRT(H130)</f>
        <v>146.589541666519</v>
      </c>
      <c r="Y130" s="122" t="n">
        <f aca="false">W130/T130</f>
        <v>10208.3049390131</v>
      </c>
      <c r="Z130" s="123" t="n">
        <f aca="false">X130/T130</f>
        <v>9.21953217311051E+040</v>
      </c>
      <c r="AA130" s="124" t="n">
        <f aca="false">AV130/(Z130*Z130)</f>
        <v>0</v>
      </c>
      <c r="AB130" s="126" t="n">
        <f aca="false">AA130*Y130</f>
        <v>0</v>
      </c>
      <c r="AC130" s="124" t="n">
        <f aca="false">AA130*AA130*Z130*Z130</f>
        <v>0</v>
      </c>
      <c r="AE130" s="115" t="n">
        <f aca="false">W130*$B$6/$B$5</f>
        <v>1.62310919264044E-035</v>
      </c>
      <c r="AF130" s="115" t="n">
        <f aca="false">SQRT(AE130+G130)</f>
        <v>146.589541666519</v>
      </c>
      <c r="AG130" s="113" t="n">
        <f aca="false">AE130/T130</f>
        <v>10208.3049390131</v>
      </c>
      <c r="AH130" s="113" t="n">
        <f aca="false">AF130/T130</f>
        <v>9.21953217311051E+040</v>
      </c>
      <c r="AI130" s="124" t="n">
        <f aca="false">AA130</f>
        <v>0</v>
      </c>
      <c r="AJ130" s="124" t="n">
        <f aca="false">AI130*AG130</f>
        <v>0</v>
      </c>
      <c r="AK130" s="124" t="n">
        <f aca="false">AI130*AI130*AH130*AH130</f>
        <v>0</v>
      </c>
      <c r="AM130" s="113" t="n">
        <f aca="false">W130*$B$7/$B$5</f>
        <v>1.62310919264044E-035</v>
      </c>
      <c r="AN130" s="113" t="n">
        <f aca="false">SQRT(AM130+G130)</f>
        <v>146.589541666519</v>
      </c>
      <c r="AO130" s="115" t="n">
        <f aca="false">AM130/T130</f>
        <v>10208.3049390131</v>
      </c>
      <c r="AP130" s="115" t="n">
        <f aca="false">AN130/T130</f>
        <v>9.21953217311051E+040</v>
      </c>
      <c r="AQ130" s="123" t="n">
        <f aca="false">AA130</f>
        <v>0</v>
      </c>
      <c r="AR130" s="123" t="n">
        <f aca="false">AQ130*AO130</f>
        <v>0</v>
      </c>
      <c r="AS130" s="123" t="n">
        <f aca="false">AQ130*AQ130*AP130*AP130</f>
        <v>0</v>
      </c>
      <c r="AU130" s="125" t="n">
        <f aca="false">INT(U130+0.000001)</f>
        <v>1</v>
      </c>
      <c r="AV130" s="125" t="n">
        <f aca="false">1-AU130</f>
        <v>0</v>
      </c>
    </row>
    <row r="131" s="113" customFormat="true" ht="12.75" hidden="false" customHeight="false" outlineLevel="0" collapsed="false">
      <c r="A131" s="113" t="n">
        <f aca="false">A130+1</f>
        <v>86</v>
      </c>
      <c r="B131" s="113" t="n">
        <f aca="false">B130+1</f>
        <v>87</v>
      </c>
      <c r="C131" s="113" t="n">
        <f aca="false">AVERAGE(A131:B131)</f>
        <v>86.5</v>
      </c>
      <c r="D131" s="115" t="n">
        <f aca="false">$B$5*EXP(-(C131*C131)/($B$10*$B$10))</f>
        <v>3.62843145875284E-039</v>
      </c>
      <c r="E131" s="115" t="n">
        <f aca="false">$B$12*((B131*B131)-(A131*A131))</f>
        <v>543.49552845</v>
      </c>
      <c r="F131" s="115" t="n">
        <f aca="false">E131*D131</f>
        <v>1.97203627311948E-036</v>
      </c>
      <c r="G131" s="115" t="n">
        <f aca="false">E131*$B$4</f>
        <v>21739.821138</v>
      </c>
      <c r="H131" s="115" t="n">
        <f aca="false">F131+G131</f>
        <v>21739.821138</v>
      </c>
      <c r="I131" s="115"/>
      <c r="J131" s="115" t="n">
        <f aca="false">SUM($H$45:H131)</f>
        <v>961356.895653013</v>
      </c>
      <c r="K131" s="115" t="n">
        <f aca="false">SQRT(J131)</f>
        <v>980.488090520743</v>
      </c>
      <c r="L131" s="115" t="n">
        <f aca="false">SUM($G$45:G131)</f>
        <v>951148.590714</v>
      </c>
      <c r="M131" s="115" t="n">
        <f aca="false">J131-L131</f>
        <v>10208.3049390131</v>
      </c>
      <c r="N131" s="116" t="n">
        <f aca="false">K131/M131</f>
        <v>0.0960480801052103</v>
      </c>
      <c r="O131" s="117" t="n">
        <f aca="false">M131/$M$165</f>
        <v>0.999999999999989</v>
      </c>
      <c r="P131" s="117"/>
      <c r="Q131" s="118" t="n">
        <f aca="false">EXP(-C131*C131/($C$10*$C$10))</f>
        <v>9.07107864688209E-041</v>
      </c>
      <c r="R131" s="119" t="n">
        <f aca="false">Q131*E131</f>
        <v>4.93009068279869E-038</v>
      </c>
      <c r="S131" s="119" t="n">
        <f aca="false">R131*$F$171/$R$171</f>
        <v>1.97203627311948E-036</v>
      </c>
      <c r="T131" s="120" t="n">
        <f aca="false">S131/$S$171</f>
        <v>1.93179600815306E-040</v>
      </c>
      <c r="U131" s="120" t="n">
        <f aca="false">SUM($T$45:T131)</f>
        <v>1</v>
      </c>
      <c r="V131" s="121"/>
      <c r="W131" s="115" t="n">
        <f aca="false">F131</f>
        <v>1.97203627311948E-036</v>
      </c>
      <c r="X131" s="115" t="n">
        <f aca="false">SQRT(H131)</f>
        <v>147.444298424863</v>
      </c>
      <c r="Y131" s="122" t="n">
        <f aca="false">W131/T131</f>
        <v>10208.3049390131</v>
      </c>
      <c r="Z131" s="123" t="n">
        <f aca="false">X131/T131</f>
        <v>7.63249834882049E+041</v>
      </c>
      <c r="AA131" s="124" t="n">
        <f aca="false">AV131/(Z131*Z131)</f>
        <v>0</v>
      </c>
      <c r="AB131" s="126" t="n">
        <f aca="false">AA131*Y131</f>
        <v>0</v>
      </c>
      <c r="AC131" s="124" t="n">
        <f aca="false">AA131*AA131*Z131*Z131</f>
        <v>0</v>
      </c>
      <c r="AE131" s="115" t="n">
        <f aca="false">W131*$B$6/$B$5</f>
        <v>1.97203627311948E-036</v>
      </c>
      <c r="AF131" s="115" t="n">
        <f aca="false">SQRT(AE131+G131)</f>
        <v>147.444298424863</v>
      </c>
      <c r="AG131" s="113" t="n">
        <f aca="false">AE131/T131</f>
        <v>10208.3049390131</v>
      </c>
      <c r="AH131" s="113" t="n">
        <f aca="false">AF131/T131</f>
        <v>7.63249834882049E+041</v>
      </c>
      <c r="AI131" s="124" t="n">
        <f aca="false">AA131</f>
        <v>0</v>
      </c>
      <c r="AJ131" s="124" t="n">
        <f aca="false">AI131*AG131</f>
        <v>0</v>
      </c>
      <c r="AK131" s="124" t="n">
        <f aca="false">AI131*AI131*AH131*AH131</f>
        <v>0</v>
      </c>
      <c r="AM131" s="113" t="n">
        <f aca="false">W131*$B$7/$B$5</f>
        <v>1.97203627311948E-036</v>
      </c>
      <c r="AN131" s="113" t="n">
        <f aca="false">SQRT(AM131+G131)</f>
        <v>147.444298424863</v>
      </c>
      <c r="AO131" s="115" t="n">
        <f aca="false">AM131/T131</f>
        <v>10208.3049390131</v>
      </c>
      <c r="AP131" s="115" t="n">
        <f aca="false">AN131/T131</f>
        <v>7.63249834882049E+041</v>
      </c>
      <c r="AQ131" s="123" t="n">
        <f aca="false">AA131</f>
        <v>0</v>
      </c>
      <c r="AR131" s="123" t="n">
        <f aca="false">AQ131*AO131</f>
        <v>0</v>
      </c>
      <c r="AS131" s="123" t="n">
        <f aca="false">AQ131*AQ131*AP131*AP131</f>
        <v>0</v>
      </c>
      <c r="AU131" s="125" t="n">
        <f aca="false">INT(U131+0.000001)</f>
        <v>1</v>
      </c>
      <c r="AV131" s="125" t="n">
        <f aca="false">1-AU131</f>
        <v>0</v>
      </c>
    </row>
    <row r="132" s="113" customFormat="true" ht="12.75" hidden="false" customHeight="false" outlineLevel="0" collapsed="false">
      <c r="A132" s="113" t="n">
        <f aca="false">A131+1</f>
        <v>87</v>
      </c>
      <c r="B132" s="113" t="n">
        <f aca="false">B131+1</f>
        <v>88</v>
      </c>
      <c r="C132" s="113" t="n">
        <f aca="false">AVERAGE(A132:B132)</f>
        <v>87.5</v>
      </c>
      <c r="D132" s="115" t="n">
        <f aca="false">$B$5*EXP(-(C132*C132)/($B$10*$B$10))</f>
        <v>4.2514081791521E-040</v>
      </c>
      <c r="E132" s="115" t="n">
        <f aca="false">$B$12*((B132*B132)-(A132*A132))</f>
        <v>549.77871375</v>
      </c>
      <c r="F132" s="115" t="n">
        <f aca="false">E132*D132</f>
        <v>2.33733372036047E-037</v>
      </c>
      <c r="G132" s="115" t="n">
        <f aca="false">E132*$B$4</f>
        <v>21991.14855</v>
      </c>
      <c r="H132" s="115" t="n">
        <f aca="false">F132+G132</f>
        <v>21991.14855</v>
      </c>
      <c r="I132" s="115"/>
      <c r="J132" s="115" t="n">
        <f aca="false">SUM($H$45:H132)</f>
        <v>983348.044203013</v>
      </c>
      <c r="K132" s="115" t="n">
        <f aca="false">SQRT(J132)</f>
        <v>991.63906952228</v>
      </c>
      <c r="L132" s="115" t="n">
        <f aca="false">SUM($G$45:G132)</f>
        <v>973139.739264</v>
      </c>
      <c r="M132" s="115" t="n">
        <f aca="false">J132-L132</f>
        <v>10208.3049390131</v>
      </c>
      <c r="N132" s="116" t="n">
        <f aca="false">K132/M132</f>
        <v>0.0971404239436982</v>
      </c>
      <c r="O132" s="117" t="n">
        <f aca="false">M132/$M$165</f>
        <v>0.999999999999989</v>
      </c>
      <c r="P132" s="117"/>
      <c r="Q132" s="118" t="n">
        <f aca="false">EXP(-C132*C132/($C$10*$C$10))</f>
        <v>1.06285204478803E-041</v>
      </c>
      <c r="R132" s="119" t="n">
        <f aca="false">Q132*E132</f>
        <v>5.84333430090118E-039</v>
      </c>
      <c r="S132" s="119" t="n">
        <f aca="false">R132*$F$171/$R$171</f>
        <v>2.33733372036047E-037</v>
      </c>
      <c r="T132" s="120" t="n">
        <f aca="false">S132/$S$171</f>
        <v>2.28963940078619E-041</v>
      </c>
      <c r="U132" s="120" t="n">
        <f aca="false">SUM($T$45:T132)</f>
        <v>1</v>
      </c>
      <c r="V132" s="121"/>
      <c r="W132" s="115" t="n">
        <f aca="false">F132</f>
        <v>2.33733372036047E-037</v>
      </c>
      <c r="X132" s="115" t="n">
        <f aca="false">SQRT(H132)</f>
        <v>148.294128508178</v>
      </c>
      <c r="Y132" s="122" t="n">
        <f aca="false">W132/T132</f>
        <v>10208.3049390131</v>
      </c>
      <c r="Z132" s="123" t="n">
        <f aca="false">X132/T132</f>
        <v>6.47674600888063E+042</v>
      </c>
      <c r="AA132" s="124" t="n">
        <f aca="false">AV132/(Z132*Z132)</f>
        <v>0</v>
      </c>
      <c r="AB132" s="126" t="n">
        <f aca="false">AA132*Y132</f>
        <v>0</v>
      </c>
      <c r="AC132" s="124" t="n">
        <f aca="false">AA132*AA132*Z132*Z132</f>
        <v>0</v>
      </c>
      <c r="AE132" s="115" t="n">
        <f aca="false">W132*$B$6/$B$5</f>
        <v>2.33733372036047E-037</v>
      </c>
      <c r="AF132" s="115" t="n">
        <f aca="false">SQRT(AE132+G132)</f>
        <v>148.294128508178</v>
      </c>
      <c r="AG132" s="113" t="n">
        <f aca="false">AE132/T132</f>
        <v>10208.3049390131</v>
      </c>
      <c r="AH132" s="113" t="n">
        <f aca="false">AF132/T132</f>
        <v>6.47674600888063E+042</v>
      </c>
      <c r="AI132" s="124" t="n">
        <f aca="false">AA132</f>
        <v>0</v>
      </c>
      <c r="AJ132" s="124" t="n">
        <f aca="false">AI132*AG132</f>
        <v>0</v>
      </c>
      <c r="AK132" s="124" t="n">
        <f aca="false">AI132*AI132*AH132*AH132</f>
        <v>0</v>
      </c>
      <c r="AM132" s="113" t="n">
        <f aca="false">W132*$B$7/$B$5</f>
        <v>2.33733372036047E-037</v>
      </c>
      <c r="AN132" s="113" t="n">
        <f aca="false">SQRT(AM132+G132)</f>
        <v>148.294128508178</v>
      </c>
      <c r="AO132" s="115" t="n">
        <f aca="false">AM132/T132</f>
        <v>10208.3049390131</v>
      </c>
      <c r="AP132" s="115" t="n">
        <f aca="false">AN132/T132</f>
        <v>6.47674600888063E+042</v>
      </c>
      <c r="AQ132" s="123" t="n">
        <f aca="false">AA132</f>
        <v>0</v>
      </c>
      <c r="AR132" s="123" t="n">
        <f aca="false">AQ132*AO132</f>
        <v>0</v>
      </c>
      <c r="AS132" s="123" t="n">
        <f aca="false">AQ132*AQ132*AP132*AP132</f>
        <v>0</v>
      </c>
      <c r="AU132" s="125" t="n">
        <f aca="false">INT(U132+0.000001)</f>
        <v>1</v>
      </c>
      <c r="AV132" s="125" t="n">
        <f aca="false">1-AU132</f>
        <v>0</v>
      </c>
    </row>
    <row r="133" s="113" customFormat="true" ht="12.75" hidden="false" customHeight="false" outlineLevel="0" collapsed="false">
      <c r="A133" s="113" t="n">
        <f aca="false">A132+1</f>
        <v>88</v>
      </c>
      <c r="B133" s="113" t="n">
        <f aca="false">B132+1</f>
        <v>89</v>
      </c>
      <c r="C133" s="113" t="n">
        <f aca="false">AVERAGE(A133:B133)</f>
        <v>88.5</v>
      </c>
      <c r="D133" s="115" t="n">
        <f aca="false">$B$5*EXP(-(C133*C133)/($B$10*$B$10))</f>
        <v>4.86007974251668E-041</v>
      </c>
      <c r="E133" s="115" t="n">
        <f aca="false">$B$12*((B133*B133)-(A133*A133))</f>
        <v>556.06189905</v>
      </c>
      <c r="F133" s="115" t="n">
        <f aca="false">E133*D133</f>
        <v>2.70250517115826E-038</v>
      </c>
      <c r="G133" s="115" t="n">
        <f aca="false">E133*$B$4</f>
        <v>22242.475962</v>
      </c>
      <c r="H133" s="115" t="n">
        <f aca="false">F133+G133</f>
        <v>22242.475962</v>
      </c>
      <c r="I133" s="115"/>
      <c r="J133" s="115" t="n">
        <f aca="false">SUM($H$45:H133)</f>
        <v>1005590.52016501</v>
      </c>
      <c r="K133" s="115" t="n">
        <f aca="false">SQRT(J133)</f>
        <v>1002.79136422539</v>
      </c>
      <c r="L133" s="115" t="n">
        <f aca="false">SUM($G$45:G133)</f>
        <v>995382.215226</v>
      </c>
      <c r="M133" s="115" t="n">
        <f aca="false">J133-L133</f>
        <v>10208.3049390131</v>
      </c>
      <c r="N133" s="116" t="n">
        <f aca="false">K133/M133</f>
        <v>0.0982328966675964</v>
      </c>
      <c r="O133" s="117" t="n">
        <f aca="false">M133/$M$165</f>
        <v>0.999999999999989</v>
      </c>
      <c r="P133" s="117"/>
      <c r="Q133" s="118" t="n">
        <f aca="false">EXP(-C133*C133/($C$10*$C$10))</f>
        <v>1.21501993562917E-042</v>
      </c>
      <c r="R133" s="119" t="n">
        <f aca="false">Q133*E133</f>
        <v>6.75626292789565E-040</v>
      </c>
      <c r="S133" s="119" t="n">
        <f aca="false">R133*$F$171/$R$171</f>
        <v>2.70250517115826E-038</v>
      </c>
      <c r="T133" s="120" t="n">
        <f aca="false">S133/$S$171</f>
        <v>2.64735936798879E-042</v>
      </c>
      <c r="U133" s="120" t="n">
        <f aca="false">SUM($T$45:T133)</f>
        <v>1</v>
      </c>
      <c r="V133" s="121"/>
      <c r="W133" s="115" t="n">
        <f aca="false">F133</f>
        <v>2.70250517115826E-038</v>
      </c>
      <c r="X133" s="115" t="n">
        <f aca="false">SQRT(H133)</f>
        <v>149.139116136579</v>
      </c>
      <c r="Y133" s="122" t="n">
        <f aca="false">W133/T133</f>
        <v>10208.3049390131</v>
      </c>
      <c r="Z133" s="123" t="n">
        <f aca="false">X133/T133</f>
        <v>5.63350476478306E+043</v>
      </c>
      <c r="AA133" s="124" t="n">
        <f aca="false">AV133/(Z133*Z133)</f>
        <v>0</v>
      </c>
      <c r="AB133" s="126" t="n">
        <f aca="false">AA133*Y133</f>
        <v>0</v>
      </c>
      <c r="AC133" s="124" t="n">
        <f aca="false">AA133*AA133*Z133*Z133</f>
        <v>0</v>
      </c>
      <c r="AE133" s="115" t="n">
        <f aca="false">W133*$B$6/$B$5</f>
        <v>2.70250517115826E-038</v>
      </c>
      <c r="AF133" s="115" t="n">
        <f aca="false">SQRT(AE133+G133)</f>
        <v>149.139116136579</v>
      </c>
      <c r="AG133" s="113" t="n">
        <f aca="false">AE133/T133</f>
        <v>10208.3049390131</v>
      </c>
      <c r="AH133" s="113" t="n">
        <f aca="false">AF133/T133</f>
        <v>5.63350476478306E+043</v>
      </c>
      <c r="AI133" s="124" t="n">
        <f aca="false">AA133</f>
        <v>0</v>
      </c>
      <c r="AJ133" s="124" t="n">
        <f aca="false">AI133*AG133</f>
        <v>0</v>
      </c>
      <c r="AK133" s="124" t="n">
        <f aca="false">AI133*AI133*AH133*AH133</f>
        <v>0</v>
      </c>
      <c r="AM133" s="113" t="n">
        <f aca="false">W133*$B$7/$B$5</f>
        <v>2.70250517115826E-038</v>
      </c>
      <c r="AN133" s="113" t="n">
        <f aca="false">SQRT(AM133+G133)</f>
        <v>149.139116136579</v>
      </c>
      <c r="AO133" s="115" t="n">
        <f aca="false">AM133/T133</f>
        <v>10208.3049390131</v>
      </c>
      <c r="AP133" s="115" t="n">
        <f aca="false">AN133/T133</f>
        <v>5.63350476478306E+043</v>
      </c>
      <c r="AQ133" s="123" t="n">
        <f aca="false">AA133</f>
        <v>0</v>
      </c>
      <c r="AR133" s="123" t="n">
        <f aca="false">AQ133*AO133</f>
        <v>0</v>
      </c>
      <c r="AS133" s="123" t="n">
        <f aca="false">AQ133*AQ133*AP133*AP133</f>
        <v>0</v>
      </c>
      <c r="AU133" s="125" t="n">
        <f aca="false">INT(U133+0.000001)</f>
        <v>1</v>
      </c>
      <c r="AV133" s="125" t="n">
        <f aca="false">1-AU133</f>
        <v>0</v>
      </c>
    </row>
    <row r="134" s="113" customFormat="true" ht="12.75" hidden="false" customHeight="false" outlineLevel="0" collapsed="false">
      <c r="A134" s="113" t="n">
        <f aca="false">A133+1</f>
        <v>89</v>
      </c>
      <c r="B134" s="113" t="n">
        <f aca="false">B133+1</f>
        <v>90</v>
      </c>
      <c r="C134" s="113" t="n">
        <f aca="false">AVERAGE(A134:B134)</f>
        <v>89.5</v>
      </c>
      <c r="D134" s="115" t="n">
        <f aca="false">$B$5*EXP(-(C134*C134)/($B$10*$B$10))</f>
        <v>5.42064164966632E-042</v>
      </c>
      <c r="E134" s="115" t="n">
        <f aca="false">$B$12*((B134*B134)-(A134*A134))</f>
        <v>562.34508435</v>
      </c>
      <c r="F134" s="115" t="n">
        <f aca="false">E134*D134</f>
        <v>3.04827118571273E-039</v>
      </c>
      <c r="G134" s="115" t="n">
        <f aca="false">E134*$B$4</f>
        <v>22493.803374</v>
      </c>
      <c r="H134" s="115" t="n">
        <f aca="false">F134+G134</f>
        <v>22493.803374</v>
      </c>
      <c r="I134" s="115"/>
      <c r="J134" s="115" t="n">
        <f aca="false">SUM($H$45:H134)</f>
        <v>1028084.32353901</v>
      </c>
      <c r="K134" s="115" t="n">
        <f aca="false">SQRT(J134)</f>
        <v>1013.94493121619</v>
      </c>
      <c r="L134" s="115" t="n">
        <f aca="false">SUM($G$45:G134)</f>
        <v>1017876.0186</v>
      </c>
      <c r="M134" s="115" t="n">
        <f aca="false">J134-L134</f>
        <v>10208.3049390131</v>
      </c>
      <c r="N134" s="116" t="n">
        <f aca="false">K134/M134</f>
        <v>0.0993254940241058</v>
      </c>
      <c r="O134" s="117" t="n">
        <f aca="false">M134/$M$165</f>
        <v>0.999999999999989</v>
      </c>
      <c r="P134" s="117"/>
      <c r="Q134" s="118" t="n">
        <f aca="false">EXP(-C134*C134/($C$10*$C$10))</f>
        <v>1.35516041241658E-043</v>
      </c>
      <c r="R134" s="119" t="n">
        <f aca="false">Q134*E134</f>
        <v>7.62067796428182E-041</v>
      </c>
      <c r="S134" s="119" t="n">
        <f aca="false">R134*$F$171/$R$171</f>
        <v>3.04827118571273E-039</v>
      </c>
      <c r="T134" s="120" t="n">
        <f aca="false">S134/$S$171</f>
        <v>2.98606987538464E-043</v>
      </c>
      <c r="U134" s="120" t="n">
        <f aca="false">SUM($T$45:T134)</f>
        <v>1</v>
      </c>
      <c r="V134" s="121"/>
      <c r="W134" s="115" t="n">
        <f aca="false">F134</f>
        <v>3.04827118571273E-039</v>
      </c>
      <c r="X134" s="115" t="n">
        <f aca="false">SQRT(H134)</f>
        <v>149.97934315765</v>
      </c>
      <c r="Y134" s="122" t="n">
        <f aca="false">W134/T134</f>
        <v>10208.3049390131</v>
      </c>
      <c r="Z134" s="123" t="n">
        <f aca="false">X134/T134</f>
        <v>5.02263340834684E+044</v>
      </c>
      <c r="AA134" s="124" t="n">
        <f aca="false">AV134/(Z134*Z134)</f>
        <v>0</v>
      </c>
      <c r="AB134" s="126" t="n">
        <f aca="false">AA134*Y134</f>
        <v>0</v>
      </c>
      <c r="AC134" s="124" t="n">
        <f aca="false">AA134*AA134*Z134*Z134</f>
        <v>0</v>
      </c>
      <c r="AE134" s="115" t="n">
        <f aca="false">W134*$B$6/$B$5</f>
        <v>3.04827118571273E-039</v>
      </c>
      <c r="AF134" s="115" t="n">
        <f aca="false">SQRT(AE134+G134)</f>
        <v>149.97934315765</v>
      </c>
      <c r="AG134" s="113" t="n">
        <f aca="false">AE134/T134</f>
        <v>10208.3049390131</v>
      </c>
      <c r="AH134" s="113" t="n">
        <f aca="false">AF134/T134</f>
        <v>5.02263340834684E+044</v>
      </c>
      <c r="AI134" s="124" t="n">
        <f aca="false">AA134</f>
        <v>0</v>
      </c>
      <c r="AJ134" s="124" t="n">
        <f aca="false">AI134*AG134</f>
        <v>0</v>
      </c>
      <c r="AK134" s="124" t="n">
        <f aca="false">AI134*AI134*AH134*AH134</f>
        <v>0</v>
      </c>
      <c r="AM134" s="113" t="n">
        <f aca="false">W134*$B$7/$B$5</f>
        <v>3.04827118571273E-039</v>
      </c>
      <c r="AN134" s="113" t="n">
        <f aca="false">SQRT(AM134+G134)</f>
        <v>149.97934315765</v>
      </c>
      <c r="AO134" s="115" t="n">
        <f aca="false">AM134/T134</f>
        <v>10208.3049390131</v>
      </c>
      <c r="AP134" s="115" t="n">
        <f aca="false">AN134/T134</f>
        <v>5.02263340834684E+044</v>
      </c>
      <c r="AQ134" s="123" t="n">
        <f aca="false">AA134</f>
        <v>0</v>
      </c>
      <c r="AR134" s="123" t="n">
        <f aca="false">AQ134*AO134</f>
        <v>0</v>
      </c>
      <c r="AS134" s="123" t="n">
        <f aca="false">AQ134*AQ134*AP134*AP134</f>
        <v>0</v>
      </c>
      <c r="AU134" s="125" t="n">
        <f aca="false">INT(U134+0.000001)</f>
        <v>1</v>
      </c>
      <c r="AV134" s="125" t="n">
        <f aca="false">1-AU134</f>
        <v>0</v>
      </c>
    </row>
    <row r="135" customFormat="false" ht="12.75" hidden="false" customHeight="false" outlineLevel="0" collapsed="false">
      <c r="A135" s="0" t="n">
        <f aca="false">A134+1</f>
        <v>90</v>
      </c>
      <c r="B135" s="0" t="n">
        <f aca="false">B134+1</f>
        <v>91</v>
      </c>
      <c r="C135" s="0" t="n">
        <f aca="false">AVERAGE(A135:B135)</f>
        <v>90.5</v>
      </c>
      <c r="D135" s="8" t="n">
        <f aca="false">$B$5*EXP(-(C135*C135)/($B$10*$B$10))</f>
        <v>5.8986783019293E-043</v>
      </c>
      <c r="E135" s="8" t="n">
        <f aca="false">$B$12*((B135*B135)-(A135*A135))</f>
        <v>568.62826965</v>
      </c>
      <c r="F135" s="8" t="n">
        <f aca="false">E135*D135</f>
        <v>3.35415523604806E-040</v>
      </c>
      <c r="G135" s="8" t="n">
        <f aca="false">E135*$B$4</f>
        <v>22745.130786</v>
      </c>
      <c r="H135" s="8" t="n">
        <f aca="false">F135+G135</f>
        <v>22745.130786</v>
      </c>
      <c r="I135" s="8"/>
      <c r="J135" s="8" t="n">
        <f aca="false">SUM($H$45:H135)</f>
        <v>1050829.45432501</v>
      </c>
      <c r="K135" s="8" t="n">
        <f aca="false">SQRT(J135)</f>
        <v>1025.09972896544</v>
      </c>
      <c r="L135" s="8" t="n">
        <f aca="false">SUM($G$45:G135)</f>
        <v>1040621.149386</v>
      </c>
      <c r="M135" s="8" t="n">
        <f aca="false">J135-L135</f>
        <v>10208.304939013</v>
      </c>
      <c r="N135" s="1" t="n">
        <f aca="false">K135/M135</f>
        <v>0.100418211945043</v>
      </c>
      <c r="O135" s="130" t="n">
        <f aca="false">M135/$M$165</f>
        <v>0.999999999999977</v>
      </c>
      <c r="P135" s="130"/>
      <c r="Q135" s="131" t="n">
        <f aca="false">EXP(-C135*C135/($C$10*$C$10))</f>
        <v>1.47466957548233E-044</v>
      </c>
      <c r="R135" s="132" t="n">
        <f aca="false">Q135*E135</f>
        <v>8.38538809012015E-042</v>
      </c>
      <c r="S135" s="132" t="n">
        <f aca="false">R135*$F$171/$R$171</f>
        <v>3.35415523604806E-040</v>
      </c>
      <c r="T135" s="4" t="n">
        <f aca="false">S135/$S$171</f>
        <v>3.28571222753101E-044</v>
      </c>
      <c r="U135" s="4" t="n">
        <f aca="false">SUM($T$45:T135)</f>
        <v>1</v>
      </c>
      <c r="W135" s="8" t="n">
        <f aca="false">F135</f>
        <v>3.35415523604806E-040</v>
      </c>
      <c r="X135" s="8" t="n">
        <f aca="false">SQRT(H135)</f>
        <v>150.814889138971</v>
      </c>
      <c r="Y135" s="133" t="n">
        <f aca="false">W135/T135</f>
        <v>10208.3049390131</v>
      </c>
      <c r="Z135" s="7" t="n">
        <f aca="false">X135/T135</f>
        <v>4.59002124030496E+045</v>
      </c>
      <c r="AA135" s="134" t="n">
        <f aca="false">AV135/(Z135*Z135)</f>
        <v>0</v>
      </c>
      <c r="AB135" s="6" t="n">
        <f aca="false">AA135*Y135</f>
        <v>0</v>
      </c>
      <c r="AC135" s="134" t="n">
        <f aca="false">AA135*AA135*Z135*Z135</f>
        <v>0</v>
      </c>
      <c r="AE135" s="8" t="n">
        <f aca="false">W135*$B$6/$B$5</f>
        <v>3.35415523604806E-040</v>
      </c>
      <c r="AF135" s="8" t="n">
        <f aca="false">SQRT(AE135+G135)</f>
        <v>150.814889138971</v>
      </c>
      <c r="AG135" s="0" t="n">
        <f aca="false">AE135/T135</f>
        <v>10208.3049390131</v>
      </c>
      <c r="AH135" s="0" t="n">
        <f aca="false">AF135/T135</f>
        <v>4.59002124030496E+045</v>
      </c>
      <c r="AI135" s="134" t="n">
        <f aca="false">AA135</f>
        <v>0</v>
      </c>
      <c r="AJ135" s="134" t="n">
        <f aca="false">AI135*AG135</f>
        <v>0</v>
      </c>
      <c r="AK135" s="134" t="n">
        <f aca="false">AI135*AI135*AH135*AH135</f>
        <v>0</v>
      </c>
      <c r="AM135" s="0" t="n">
        <f aca="false">W135*$B$7/$B$5</f>
        <v>3.35415523604806E-040</v>
      </c>
      <c r="AN135" s="0" t="n">
        <f aca="false">SQRT(AM135+G135)</f>
        <v>150.814889138971</v>
      </c>
      <c r="AO135" s="8" t="n">
        <f aca="false">AM135/T135</f>
        <v>10208.3049390131</v>
      </c>
      <c r="AP135" s="8" t="n">
        <f aca="false">AN135/T135</f>
        <v>4.59002124030496E+045</v>
      </c>
      <c r="AQ135" s="7" t="n">
        <f aca="false">AA135</f>
        <v>0</v>
      </c>
      <c r="AR135" s="7" t="n">
        <f aca="false">AQ135*AO135</f>
        <v>0</v>
      </c>
      <c r="AS135" s="7" t="n">
        <f aca="false">AQ135*AQ135*AP135*AP135</f>
        <v>0</v>
      </c>
      <c r="AU135" s="9" t="n">
        <f aca="false">INT(U135+0.000001)</f>
        <v>1</v>
      </c>
      <c r="AV135" s="9" t="n">
        <f aca="false">1-AU135</f>
        <v>0</v>
      </c>
    </row>
    <row r="136" customFormat="false" ht="12.75" hidden="false" customHeight="false" outlineLevel="0" collapsed="false">
      <c r="A136" s="0" t="n">
        <f aca="false">A135+1</f>
        <v>91</v>
      </c>
      <c r="B136" s="0" t="n">
        <f aca="false">B135+1</f>
        <v>92</v>
      </c>
      <c r="C136" s="0" t="n">
        <f aca="false">AVERAGE(A136:B136)</f>
        <v>91.5</v>
      </c>
      <c r="D136" s="8" t="n">
        <f aca="false">$B$5*EXP(-(C136*C136)/($B$10*$B$10))</f>
        <v>6.26261100316195E-044</v>
      </c>
      <c r="E136" s="8" t="n">
        <f aca="false">$B$12*((B136*B136)-(A136*A136))</f>
        <v>574.91145495</v>
      </c>
      <c r="F136" s="8" t="n">
        <f aca="false">E136*D136</f>
        <v>3.60044680361372E-041</v>
      </c>
      <c r="G136" s="8" t="n">
        <f aca="false">E136*$B$4</f>
        <v>22996.458198</v>
      </c>
      <c r="H136" s="8" t="n">
        <f aca="false">F136+G136</f>
        <v>22996.458198</v>
      </c>
      <c r="I136" s="8"/>
      <c r="J136" s="8" t="n">
        <f aca="false">SUM($H$45:H136)</f>
        <v>1073825.91252301</v>
      </c>
      <c r="K136" s="8" t="n">
        <f aca="false">SQRT(J136)</f>
        <v>1036.25571772754</v>
      </c>
      <c r="L136" s="8" t="n">
        <f aca="false">SUM($G$45:G136)</f>
        <v>1063617.607584</v>
      </c>
      <c r="M136" s="8" t="n">
        <f aca="false">J136-L136</f>
        <v>10208.3049390132</v>
      </c>
      <c r="N136" s="1" t="n">
        <f aca="false">K136/M136</f>
        <v>0.101511046536949</v>
      </c>
      <c r="O136" s="130" t="n">
        <f aca="false">M136/$M$165</f>
        <v>1</v>
      </c>
      <c r="P136" s="130"/>
      <c r="Q136" s="131" t="n">
        <f aca="false">EXP(-C136*C136/($C$10*$C$10))</f>
        <v>1.56565275079049E-045</v>
      </c>
      <c r="R136" s="132" t="n">
        <f aca="false">Q136*E136</f>
        <v>9.0011170090343E-043</v>
      </c>
      <c r="S136" s="132" t="n">
        <f aca="false">R136*$F$171/$R$171</f>
        <v>3.60044680361372E-041</v>
      </c>
      <c r="T136" s="4" t="n">
        <f aca="false">S136/$S$171</f>
        <v>3.52697810765221E-045</v>
      </c>
      <c r="U136" s="4" t="n">
        <f aca="false">SUM($T$45:T136)</f>
        <v>1</v>
      </c>
      <c r="W136" s="8" t="n">
        <f aca="false">F136</f>
        <v>3.60044680361372E-041</v>
      </c>
      <c r="X136" s="8" t="n">
        <f aca="false">SQRT(H136)</f>
        <v>151.645831456061</v>
      </c>
      <c r="Y136" s="133" t="n">
        <f aca="false">W136/T136</f>
        <v>10208.3049390131</v>
      </c>
      <c r="Z136" s="7" t="n">
        <f aca="false">X136/T136</f>
        <v>4.2995966186194E+046</v>
      </c>
      <c r="AA136" s="134" t="n">
        <f aca="false">AV136/(Z136*Z136)</f>
        <v>0</v>
      </c>
      <c r="AB136" s="6" t="n">
        <f aca="false">AA136*Y136</f>
        <v>0</v>
      </c>
      <c r="AC136" s="134" t="n">
        <f aca="false">AA136*AA136*Z136*Z136</f>
        <v>0</v>
      </c>
      <c r="AE136" s="8" t="n">
        <f aca="false">W136*$B$6/$B$5</f>
        <v>3.60044680361372E-041</v>
      </c>
      <c r="AF136" s="8" t="n">
        <f aca="false">SQRT(AE136+G136)</f>
        <v>151.645831456061</v>
      </c>
      <c r="AG136" s="0" t="n">
        <f aca="false">AE136/T136</f>
        <v>10208.3049390131</v>
      </c>
      <c r="AH136" s="0" t="n">
        <f aca="false">AF136/T136</f>
        <v>4.2995966186194E+046</v>
      </c>
      <c r="AI136" s="134" t="n">
        <f aca="false">AA136</f>
        <v>0</v>
      </c>
      <c r="AJ136" s="134" t="n">
        <f aca="false">AI136*AG136</f>
        <v>0</v>
      </c>
      <c r="AK136" s="134" t="n">
        <f aca="false">AI136*AI136*AH136*AH136</f>
        <v>0</v>
      </c>
      <c r="AM136" s="0" t="n">
        <f aca="false">W136*$B$7/$B$5</f>
        <v>3.60044680361372E-041</v>
      </c>
      <c r="AN136" s="0" t="n">
        <f aca="false">SQRT(AM136+G136)</f>
        <v>151.645831456061</v>
      </c>
      <c r="AO136" s="8" t="n">
        <f aca="false">AM136/T136</f>
        <v>10208.3049390131</v>
      </c>
      <c r="AP136" s="8" t="n">
        <f aca="false">AN136/T136</f>
        <v>4.2995966186194E+046</v>
      </c>
      <c r="AQ136" s="7" t="n">
        <f aca="false">AA136</f>
        <v>0</v>
      </c>
      <c r="AR136" s="7" t="n">
        <f aca="false">AQ136*AO136</f>
        <v>0</v>
      </c>
      <c r="AS136" s="7" t="n">
        <f aca="false">AQ136*AQ136*AP136*AP136</f>
        <v>0</v>
      </c>
      <c r="AU136" s="9" t="n">
        <f aca="false">INT(U136+0.000001)</f>
        <v>1</v>
      </c>
      <c r="AV136" s="9" t="n">
        <f aca="false">1-AU136</f>
        <v>0</v>
      </c>
    </row>
    <row r="137" customFormat="false" ht="12.75" hidden="false" customHeight="false" outlineLevel="0" collapsed="false">
      <c r="A137" s="0" t="n">
        <f aca="false">A136+1</f>
        <v>92</v>
      </c>
      <c r="B137" s="0" t="n">
        <f aca="false">B136+1</f>
        <v>93</v>
      </c>
      <c r="C137" s="0" t="n">
        <f aca="false">AVERAGE(A137:B137)</f>
        <v>92.5</v>
      </c>
      <c r="D137" s="8" t="n">
        <f aca="false">$B$5*EXP(-(C137*C137)/($B$10*$B$10))</f>
        <v>6.48713406242691E-045</v>
      </c>
      <c r="E137" s="8" t="n">
        <f aca="false">$B$12*((B137*B137)-(A137*A137))</f>
        <v>581.19464025</v>
      </c>
      <c r="F137" s="8" t="n">
        <f aca="false">E137*D137</f>
        <v>3.77028754766573E-042</v>
      </c>
      <c r="G137" s="8" t="n">
        <f aca="false">E137*$B$4</f>
        <v>23247.78561</v>
      </c>
      <c r="H137" s="8" t="n">
        <f aca="false">F137+G137</f>
        <v>23247.78561</v>
      </c>
      <c r="I137" s="8"/>
      <c r="J137" s="8" t="n">
        <f aca="false">SUM($H$45:H137)</f>
        <v>1097073.69813301</v>
      </c>
      <c r="K137" s="8" t="n">
        <f aca="false">SQRT(J137)</f>
        <v>1047.41285944608</v>
      </c>
      <c r="L137" s="8" t="n">
        <f aca="false">SUM($G$45:G137)</f>
        <v>1086865.393194</v>
      </c>
      <c r="M137" s="8" t="n">
        <f aca="false">J137-L137</f>
        <v>10208.3049390132</v>
      </c>
      <c r="N137" s="1" t="n">
        <f aca="false">K137/M137</f>
        <v>0.102603994071843</v>
      </c>
      <c r="O137" s="130" t="n">
        <f aca="false">M137/$M$165</f>
        <v>1</v>
      </c>
      <c r="P137" s="130"/>
      <c r="Q137" s="131" t="n">
        <f aca="false">EXP(-C137*C137/($C$10*$C$10))</f>
        <v>1.62178351560673E-046</v>
      </c>
      <c r="R137" s="132" t="n">
        <f aca="false">Q137*E137</f>
        <v>9.42571886916432E-044</v>
      </c>
      <c r="S137" s="132" t="n">
        <f aca="false">R137*$F$171/$R$171</f>
        <v>3.77028754766573E-042</v>
      </c>
      <c r="T137" s="4" t="n">
        <f aca="false">S137/$S$171</f>
        <v>3.69335317684017E-046</v>
      </c>
      <c r="U137" s="4" t="n">
        <f aca="false">SUM($T$45:T137)</f>
        <v>1</v>
      </c>
      <c r="W137" s="8" t="n">
        <f aca="false">F137</f>
        <v>3.77028754766573E-042</v>
      </c>
      <c r="X137" s="8" t="n">
        <f aca="false">SQRT(H137)</f>
        <v>152.472245376003</v>
      </c>
      <c r="Y137" s="133" t="n">
        <f aca="false">W137/T137</f>
        <v>10208.3049390131</v>
      </c>
      <c r="Z137" s="7" t="n">
        <f aca="false">X137/T137</f>
        <v>4.1282877124264E+047</v>
      </c>
      <c r="AA137" s="134" t="n">
        <f aca="false">AV137/(Z137*Z137)</f>
        <v>0</v>
      </c>
      <c r="AB137" s="6" t="n">
        <f aca="false">AA137*Y137</f>
        <v>0</v>
      </c>
      <c r="AC137" s="134" t="n">
        <f aca="false">AA137*AA137*Z137*Z137</f>
        <v>0</v>
      </c>
      <c r="AE137" s="8" t="n">
        <f aca="false">W137*$B$6/$B$5</f>
        <v>3.77028754766573E-042</v>
      </c>
      <c r="AF137" s="8" t="n">
        <f aca="false">SQRT(AE137+G137)</f>
        <v>152.472245376003</v>
      </c>
      <c r="AG137" s="0" t="n">
        <f aca="false">AE137/T137</f>
        <v>10208.3049390131</v>
      </c>
      <c r="AH137" s="0" t="n">
        <f aca="false">AF137/T137</f>
        <v>4.1282877124264E+047</v>
      </c>
      <c r="AI137" s="134" t="n">
        <f aca="false">AA137</f>
        <v>0</v>
      </c>
      <c r="AJ137" s="134" t="n">
        <f aca="false">AI137*AG137</f>
        <v>0</v>
      </c>
      <c r="AK137" s="134" t="n">
        <f aca="false">AI137*AI137*AH137*AH137</f>
        <v>0</v>
      </c>
      <c r="AM137" s="0" t="n">
        <f aca="false">W137*$B$7/$B$5</f>
        <v>3.77028754766573E-042</v>
      </c>
      <c r="AN137" s="0" t="n">
        <f aca="false">SQRT(AM137+G137)</f>
        <v>152.472245376003</v>
      </c>
      <c r="AO137" s="8" t="n">
        <f aca="false">AM137/T137</f>
        <v>10208.3049390131</v>
      </c>
      <c r="AP137" s="8" t="n">
        <f aca="false">AN137/T137</f>
        <v>4.1282877124264E+047</v>
      </c>
      <c r="AQ137" s="7" t="n">
        <f aca="false">AA137</f>
        <v>0</v>
      </c>
      <c r="AR137" s="7" t="n">
        <f aca="false">AQ137*AO137</f>
        <v>0</v>
      </c>
      <c r="AS137" s="7" t="n">
        <f aca="false">AQ137*AQ137*AP137*AP137</f>
        <v>0</v>
      </c>
      <c r="AU137" s="9" t="n">
        <f aca="false">INT(U137+0.000001)</f>
        <v>1</v>
      </c>
      <c r="AV137" s="9" t="n">
        <f aca="false">1-AU137</f>
        <v>0</v>
      </c>
    </row>
    <row r="138" customFormat="false" ht="12.75" hidden="false" customHeight="false" outlineLevel="0" collapsed="false">
      <c r="A138" s="0" t="n">
        <f aca="false">A137+1</f>
        <v>93</v>
      </c>
      <c r="B138" s="0" t="n">
        <f aca="false">B137+1</f>
        <v>94</v>
      </c>
      <c r="C138" s="0" t="n">
        <f aca="false">AVERAGE(A138:B138)</f>
        <v>93.5</v>
      </c>
      <c r="D138" s="8" t="n">
        <f aca="false">$B$5*EXP(-(C138*C138)/($B$10*$B$10))</f>
        <v>6.55612191257376E-046</v>
      </c>
      <c r="E138" s="8" t="n">
        <f aca="false">$B$12*((B138*B138)-(A138*A138))</f>
        <v>587.47782555</v>
      </c>
      <c r="F138" s="8" t="n">
        <f aca="false">E138*D138</f>
        <v>3.85157624523954E-043</v>
      </c>
      <c r="G138" s="8" t="n">
        <f aca="false">E138*$B$4</f>
        <v>23499.113022</v>
      </c>
      <c r="H138" s="8" t="n">
        <f aca="false">F138+G138</f>
        <v>23499.113022</v>
      </c>
      <c r="I138" s="8"/>
      <c r="J138" s="8" t="n">
        <f aca="false">SUM($H$45:H138)</f>
        <v>1120572.81115501</v>
      </c>
      <c r="K138" s="8" t="n">
        <f aca="false">SQRT(J138)</f>
        <v>1058.57111766523</v>
      </c>
      <c r="L138" s="8" t="n">
        <f aca="false">SUM($G$45:G138)</f>
        <v>1110364.506216</v>
      </c>
      <c r="M138" s="8" t="n">
        <f aca="false">J138-L138</f>
        <v>10208.3049390132</v>
      </c>
      <c r="N138" s="1" t="n">
        <f aca="false">K138/M138</f>
        <v>0.10369705097853</v>
      </c>
      <c r="O138" s="130" t="n">
        <f aca="false">M138/$M$165</f>
        <v>1</v>
      </c>
      <c r="P138" s="130"/>
      <c r="Q138" s="131" t="n">
        <f aca="false">EXP(-C138*C138/($C$10*$C$10))</f>
        <v>1.63903047814344E-047</v>
      </c>
      <c r="R138" s="132" t="n">
        <f aca="false">Q138*E138</f>
        <v>9.62894061309885E-045</v>
      </c>
      <c r="S138" s="132" t="n">
        <f aca="false">R138*$F$171/$R$171</f>
        <v>3.85157624523954E-043</v>
      </c>
      <c r="T138" s="4" t="n">
        <f aca="false">S138/$S$171</f>
        <v>3.77298314289178E-047</v>
      </c>
      <c r="U138" s="4" t="n">
        <f aca="false">SUM($T$45:T138)</f>
        <v>1</v>
      </c>
      <c r="W138" s="8" t="n">
        <f aca="false">F138</f>
        <v>3.85157624523954E-043</v>
      </c>
      <c r="X138" s="8" t="n">
        <f aca="false">SQRT(H138)</f>
        <v>153.294204137012</v>
      </c>
      <c r="Y138" s="133" t="n">
        <f aca="false">W138/T138</f>
        <v>10208.3049390131</v>
      </c>
      <c r="Z138" s="7" t="n">
        <f aca="false">X138/T138</f>
        <v>4.06294431571515E+048</v>
      </c>
      <c r="AA138" s="134" t="n">
        <f aca="false">AV138/(Z138*Z138)</f>
        <v>0</v>
      </c>
      <c r="AB138" s="6" t="n">
        <f aca="false">AA138*Y138</f>
        <v>0</v>
      </c>
      <c r="AC138" s="134" t="n">
        <f aca="false">AA138*AA138*Z138*Z138</f>
        <v>0</v>
      </c>
      <c r="AE138" s="8" t="n">
        <f aca="false">W138*$B$6/$B$5</f>
        <v>3.85157624523954E-043</v>
      </c>
      <c r="AF138" s="8" t="n">
        <f aca="false">SQRT(AE138+G138)</f>
        <v>153.294204137012</v>
      </c>
      <c r="AG138" s="0" t="n">
        <f aca="false">AE138/T138</f>
        <v>10208.3049390131</v>
      </c>
      <c r="AH138" s="0" t="n">
        <f aca="false">AF138/T138</f>
        <v>4.06294431571515E+048</v>
      </c>
      <c r="AI138" s="134" t="n">
        <f aca="false">AA138</f>
        <v>0</v>
      </c>
      <c r="AJ138" s="134" t="n">
        <f aca="false">AI138*AG138</f>
        <v>0</v>
      </c>
      <c r="AK138" s="134" t="n">
        <f aca="false">AI138*AI138*AH138*AH138</f>
        <v>0</v>
      </c>
      <c r="AM138" s="0" t="n">
        <f aca="false">W138*$B$7/$B$5</f>
        <v>3.85157624523954E-043</v>
      </c>
      <c r="AN138" s="0" t="n">
        <f aca="false">SQRT(AM138+G138)</f>
        <v>153.294204137012</v>
      </c>
      <c r="AO138" s="8" t="n">
        <f aca="false">AM138/T138</f>
        <v>10208.3049390131</v>
      </c>
      <c r="AP138" s="8" t="n">
        <f aca="false">AN138/T138</f>
        <v>4.06294431571515E+048</v>
      </c>
      <c r="AQ138" s="7" t="n">
        <f aca="false">AA138</f>
        <v>0</v>
      </c>
      <c r="AR138" s="7" t="n">
        <f aca="false">AQ138*AO138</f>
        <v>0</v>
      </c>
      <c r="AS138" s="7" t="n">
        <f aca="false">AQ138*AQ138*AP138*AP138</f>
        <v>0</v>
      </c>
      <c r="AU138" s="9" t="n">
        <f aca="false">INT(U138+0.000001)</f>
        <v>1</v>
      </c>
      <c r="AV138" s="9" t="n">
        <f aca="false">1-AU138</f>
        <v>0</v>
      </c>
    </row>
    <row r="139" customFormat="false" ht="12.75" hidden="false" customHeight="false" outlineLevel="0" collapsed="false">
      <c r="A139" s="0" t="n">
        <f aca="false">A138+1</f>
        <v>94</v>
      </c>
      <c r="B139" s="0" t="n">
        <f aca="false">B138+1</f>
        <v>95</v>
      </c>
      <c r="C139" s="0" t="n">
        <f aca="false">AVERAGE(A139:B139)</f>
        <v>94.5</v>
      </c>
      <c r="D139" s="8" t="n">
        <f aca="false">$B$5*EXP(-(C139*C139)/($B$10*$B$10))</f>
        <v>6.46454376109416E-047</v>
      </c>
      <c r="E139" s="8" t="n">
        <f aca="false">$B$12*((B139*B139)-(A139*A139))</f>
        <v>593.76101085</v>
      </c>
      <c r="F139" s="8" t="n">
        <f aca="false">E139*D139</f>
        <v>3.83839403827133E-044</v>
      </c>
      <c r="G139" s="8" t="n">
        <f aca="false">E139*$B$4</f>
        <v>23750.440434</v>
      </c>
      <c r="H139" s="8" t="n">
        <f aca="false">F139+G139</f>
        <v>23750.440434</v>
      </c>
      <c r="I139" s="8"/>
      <c r="J139" s="8" t="n">
        <f aca="false">SUM($H$45:H139)</f>
        <v>1144323.25158901</v>
      </c>
      <c r="K139" s="8" t="n">
        <f aca="false">SQRT(J139)</f>
        <v>1069.73045744665</v>
      </c>
      <c r="L139" s="8" t="n">
        <f aca="false">SUM($G$45:G139)</f>
        <v>1134114.94665</v>
      </c>
      <c r="M139" s="8" t="n">
        <f aca="false">J139-L139</f>
        <v>10208.3049390132</v>
      </c>
      <c r="N139" s="1" t="n">
        <f aca="false">K139/M139</f>
        <v>0.104790213834468</v>
      </c>
      <c r="O139" s="130" t="n">
        <f aca="false">M139/$M$165</f>
        <v>1</v>
      </c>
      <c r="P139" s="130"/>
      <c r="Q139" s="131" t="n">
        <f aca="false">EXP(-C139*C139/($C$10*$C$10))</f>
        <v>1.61613594027354E-048</v>
      </c>
      <c r="R139" s="132" t="n">
        <f aca="false">Q139*E139</f>
        <v>9.59598509567833E-046</v>
      </c>
      <c r="S139" s="132" t="n">
        <f aca="false">R139*$F$171/$R$171</f>
        <v>3.83839403827133E-044</v>
      </c>
      <c r="T139" s="4" t="n">
        <f aca="false">S139/$S$171</f>
        <v>3.76006992463766E-048</v>
      </c>
      <c r="U139" s="4" t="n">
        <f aca="false">SUM($T$45:T139)</f>
        <v>1</v>
      </c>
      <c r="W139" s="8" t="n">
        <f aca="false">F139</f>
        <v>3.83839403827133E-044</v>
      </c>
      <c r="X139" s="8" t="n">
        <f aca="false">SQRT(H139)</f>
        <v>154.111779024188</v>
      </c>
      <c r="Y139" s="133" t="n">
        <f aca="false">W139/T139</f>
        <v>10208.3049390131</v>
      </c>
      <c r="Z139" s="7" t="n">
        <f aca="false">X139/T139</f>
        <v>4.09864130489644E+049</v>
      </c>
      <c r="AA139" s="134" t="n">
        <f aca="false">AV139/(Z139*Z139)</f>
        <v>0</v>
      </c>
      <c r="AB139" s="6" t="n">
        <f aca="false">AA139*Y139</f>
        <v>0</v>
      </c>
      <c r="AC139" s="134" t="n">
        <f aca="false">AA139*AA139*Z139*Z139</f>
        <v>0</v>
      </c>
      <c r="AE139" s="8" t="n">
        <f aca="false">W139*$B$6/$B$5</f>
        <v>3.83839403827133E-044</v>
      </c>
      <c r="AF139" s="8" t="n">
        <f aca="false">SQRT(AE139+G139)</f>
        <v>154.111779024188</v>
      </c>
      <c r="AG139" s="0" t="n">
        <f aca="false">AE139/T139</f>
        <v>10208.3049390131</v>
      </c>
      <c r="AH139" s="0" t="n">
        <f aca="false">AF139/T139</f>
        <v>4.09864130489644E+049</v>
      </c>
      <c r="AI139" s="134" t="n">
        <f aca="false">AA139</f>
        <v>0</v>
      </c>
      <c r="AJ139" s="134" t="n">
        <f aca="false">AI139*AG139</f>
        <v>0</v>
      </c>
      <c r="AK139" s="134" t="n">
        <f aca="false">AI139*AI139*AH139*AH139</f>
        <v>0</v>
      </c>
      <c r="AM139" s="0" t="n">
        <f aca="false">W139*$B$7/$B$5</f>
        <v>3.83839403827133E-044</v>
      </c>
      <c r="AN139" s="0" t="n">
        <f aca="false">SQRT(AM139+G139)</f>
        <v>154.111779024188</v>
      </c>
      <c r="AO139" s="8" t="n">
        <f aca="false">AM139/T139</f>
        <v>10208.3049390131</v>
      </c>
      <c r="AP139" s="8" t="n">
        <f aca="false">AN139/T139</f>
        <v>4.09864130489644E+049</v>
      </c>
      <c r="AQ139" s="7" t="n">
        <f aca="false">AA139</f>
        <v>0</v>
      </c>
      <c r="AR139" s="7" t="n">
        <f aca="false">AQ139*AO139</f>
        <v>0</v>
      </c>
      <c r="AS139" s="7" t="n">
        <f aca="false">AQ139*AQ139*AP139*AP139</f>
        <v>0</v>
      </c>
      <c r="AU139" s="9" t="n">
        <f aca="false">INT(U139+0.000001)</f>
        <v>1</v>
      </c>
      <c r="AV139" s="9" t="n">
        <f aca="false">1-AU139</f>
        <v>0</v>
      </c>
    </row>
    <row r="140" customFormat="false" ht="12.75" hidden="false" customHeight="false" outlineLevel="0" collapsed="false">
      <c r="A140" s="0" t="n">
        <f aca="false">A139+1</f>
        <v>95</v>
      </c>
      <c r="B140" s="0" t="n">
        <f aca="false">B139+1</f>
        <v>96</v>
      </c>
      <c r="C140" s="0" t="n">
        <f aca="false">AVERAGE(A140:B140)</f>
        <v>95.5</v>
      </c>
      <c r="D140" s="8" t="n">
        <f aca="false">$B$5*EXP(-(C140*C140)/($B$10*$B$10))</f>
        <v>6.21907006852919E-048</v>
      </c>
      <c r="E140" s="8" t="n">
        <f aca="false">$B$12*((B140*B140)-(A140*A140))</f>
        <v>600.04419615</v>
      </c>
      <c r="F140" s="8" t="n">
        <f aca="false">E140*D140</f>
        <v>3.73171690007113E-045</v>
      </c>
      <c r="G140" s="8" t="n">
        <f aca="false">E140*$B$4</f>
        <v>24001.767846</v>
      </c>
      <c r="H140" s="8" t="n">
        <f aca="false">F140+G140</f>
        <v>24001.767846</v>
      </c>
      <c r="I140" s="8"/>
      <c r="J140" s="8" t="n">
        <f aca="false">SUM($H$45:H140)</f>
        <v>1168325.01943501</v>
      </c>
      <c r="K140" s="8" t="n">
        <f aca="false">SQRT(J140)</f>
        <v>1080.89084529152</v>
      </c>
      <c r="L140" s="8" t="n">
        <f aca="false">SUM($G$45:G140)</f>
        <v>1158116.714496</v>
      </c>
      <c r="M140" s="8" t="n">
        <f aca="false">J140-L140</f>
        <v>10208.3049390132</v>
      </c>
      <c r="N140" s="1" t="n">
        <f aca="false">K140/M140</f>
        <v>0.105883479358132</v>
      </c>
      <c r="O140" s="130" t="n">
        <f aca="false">M140/$M$165</f>
        <v>1</v>
      </c>
      <c r="P140" s="130"/>
      <c r="Q140" s="131" t="n">
        <f aca="false">EXP(-C140*C140/($C$10*$C$10))</f>
        <v>1.5547675171323E-049</v>
      </c>
      <c r="R140" s="132" t="n">
        <f aca="false">Q140*E140</f>
        <v>9.32929225017781E-047</v>
      </c>
      <c r="S140" s="132" t="n">
        <f aca="false">R140*$F$171/$R$171</f>
        <v>3.73171690007113E-045</v>
      </c>
      <c r="T140" s="4" t="n">
        <f aca="false">S140/$S$171</f>
        <v>3.65556958022444E-049</v>
      </c>
      <c r="U140" s="4" t="n">
        <f aca="false">SUM($T$45:T140)</f>
        <v>1</v>
      </c>
      <c r="W140" s="8" t="n">
        <f aca="false">F140</f>
        <v>3.73171690007113E-045</v>
      </c>
      <c r="X140" s="8" t="n">
        <f aca="false">SQRT(H140)</f>
        <v>154.92503944166</v>
      </c>
      <c r="Y140" s="133" t="n">
        <f aca="false">W140/T140</f>
        <v>10208.3049390131</v>
      </c>
      <c r="Z140" s="7" t="n">
        <f aca="false">X140/T140</f>
        <v>4.23805472831811E+050</v>
      </c>
      <c r="AA140" s="134" t="n">
        <f aca="false">AV140/(Z140*Z140)</f>
        <v>0</v>
      </c>
      <c r="AB140" s="6" t="n">
        <f aca="false">AA140*Y140</f>
        <v>0</v>
      </c>
      <c r="AC140" s="134" t="n">
        <f aca="false">AA140*AA140*Z140*Z140</f>
        <v>0</v>
      </c>
      <c r="AE140" s="8" t="n">
        <f aca="false">W140*$B$6/$B$5</f>
        <v>3.73171690007113E-045</v>
      </c>
      <c r="AF140" s="8" t="n">
        <f aca="false">SQRT(AE140+G140)</f>
        <v>154.92503944166</v>
      </c>
      <c r="AG140" s="0" t="n">
        <f aca="false">AE140/T140</f>
        <v>10208.3049390131</v>
      </c>
      <c r="AH140" s="0" t="n">
        <f aca="false">AF140/T140</f>
        <v>4.23805472831811E+050</v>
      </c>
      <c r="AI140" s="134" t="n">
        <f aca="false">AA140</f>
        <v>0</v>
      </c>
      <c r="AJ140" s="134" t="n">
        <f aca="false">AI140*AG140</f>
        <v>0</v>
      </c>
      <c r="AK140" s="134" t="n">
        <f aca="false">AI140*AI140*AH140*AH140</f>
        <v>0</v>
      </c>
      <c r="AM140" s="0" t="n">
        <f aca="false">W140*$B$7/$B$5</f>
        <v>3.73171690007113E-045</v>
      </c>
      <c r="AN140" s="0" t="n">
        <f aca="false">SQRT(AM140+G140)</f>
        <v>154.92503944166</v>
      </c>
      <c r="AO140" s="8" t="n">
        <f aca="false">AM140/T140</f>
        <v>10208.3049390131</v>
      </c>
      <c r="AP140" s="8" t="n">
        <f aca="false">AN140/T140</f>
        <v>4.23805472831811E+050</v>
      </c>
      <c r="AQ140" s="7" t="n">
        <f aca="false">AA140</f>
        <v>0</v>
      </c>
      <c r="AR140" s="7" t="n">
        <f aca="false">AQ140*AO140</f>
        <v>0</v>
      </c>
      <c r="AS140" s="7" t="n">
        <f aca="false">AQ140*AQ140*AP140*AP140</f>
        <v>0</v>
      </c>
      <c r="AU140" s="9" t="n">
        <f aca="false">INT(U140+0.000001)</f>
        <v>1</v>
      </c>
      <c r="AV140" s="9" t="n">
        <f aca="false">1-AU140</f>
        <v>0</v>
      </c>
    </row>
    <row r="141" customFormat="false" ht="12.75" hidden="false" customHeight="false" outlineLevel="0" collapsed="false">
      <c r="A141" s="0" t="n">
        <f aca="false">A140+1</f>
        <v>96</v>
      </c>
      <c r="B141" s="0" t="n">
        <f aca="false">B140+1</f>
        <v>97</v>
      </c>
      <c r="C141" s="0" t="n">
        <f aca="false">AVERAGE(A141:B141)</f>
        <v>96.5</v>
      </c>
      <c r="D141" s="8" t="n">
        <f aca="false">$B$5*EXP(-(C141*C141)/($B$10*$B$10))</f>
        <v>5.83726932170198E-049</v>
      </c>
      <c r="E141" s="8" t="n">
        <f aca="false">$B$12*((B141*B141)-(A141*A141))</f>
        <v>606.32738145</v>
      </c>
      <c r="F141" s="8" t="n">
        <f aca="false">E141*D141</f>
        <v>3.53929622264598E-046</v>
      </c>
      <c r="G141" s="8" t="n">
        <f aca="false">E141*$B$4</f>
        <v>24253.095258</v>
      </c>
      <c r="H141" s="8" t="n">
        <f aca="false">F141+G141</f>
        <v>24253.095258</v>
      </c>
      <c r="I141" s="8"/>
      <c r="J141" s="8" t="n">
        <f aca="false">SUM($H$45:H141)</f>
        <v>1192578.11469301</v>
      </c>
      <c r="K141" s="8" t="n">
        <f aca="false">SQRT(J141)</f>
        <v>1092.05224906733</v>
      </c>
      <c r="L141" s="8" t="n">
        <f aca="false">SUM($G$45:G141)</f>
        <v>1182369.809754</v>
      </c>
      <c r="M141" s="8" t="n">
        <f aca="false">J141-L141</f>
        <v>10208.3049390132</v>
      </c>
      <c r="N141" s="1" t="n">
        <f aca="false">K141/M141</f>
        <v>0.106976844401838</v>
      </c>
      <c r="O141" s="130" t="n">
        <f aca="false">M141/$M$165</f>
        <v>1</v>
      </c>
      <c r="P141" s="130"/>
      <c r="Q141" s="131" t="n">
        <f aca="false">EXP(-C141*C141/($C$10*$C$10))</f>
        <v>1.45931733042549E-050</v>
      </c>
      <c r="R141" s="132" t="n">
        <f aca="false">Q141*E141</f>
        <v>8.84824055661494E-048</v>
      </c>
      <c r="S141" s="132" t="n">
        <f aca="false">R141*$F$171/$R$171</f>
        <v>3.53929622264598E-046</v>
      </c>
      <c r="T141" s="4" t="n">
        <f aca="false">S141/$S$171</f>
        <v>3.46707533110598E-050</v>
      </c>
      <c r="U141" s="4" t="n">
        <f aca="false">SUM($T$45:T141)</f>
        <v>1</v>
      </c>
      <c r="W141" s="8" t="n">
        <f aca="false">F141</f>
        <v>3.53929622264598E-046</v>
      </c>
      <c r="X141" s="8" t="n">
        <f aca="false">SQRT(H141)</f>
        <v>155.734052981357</v>
      </c>
      <c r="Y141" s="133" t="n">
        <f aca="false">W141/T141</f>
        <v>10208.3049390131</v>
      </c>
      <c r="Z141" s="7" t="n">
        <f aca="false">X141/T141</f>
        <v>4.49179894028083E+051</v>
      </c>
      <c r="AA141" s="134" t="n">
        <f aca="false">AV141/(Z141*Z141)</f>
        <v>0</v>
      </c>
      <c r="AB141" s="6" t="n">
        <f aca="false">AA141*Y141</f>
        <v>0</v>
      </c>
      <c r="AC141" s="134" t="n">
        <f aca="false">AA141*AA141*Z141*Z141</f>
        <v>0</v>
      </c>
      <c r="AE141" s="8" t="n">
        <f aca="false">W141*$B$6/$B$5</f>
        <v>3.53929622264598E-046</v>
      </c>
      <c r="AF141" s="8" t="n">
        <f aca="false">SQRT(AE141+G141)</f>
        <v>155.734052981357</v>
      </c>
      <c r="AG141" s="0" t="n">
        <f aca="false">AE141/T141</f>
        <v>10208.3049390131</v>
      </c>
      <c r="AH141" s="0" t="n">
        <f aca="false">AF141/T141</f>
        <v>4.49179894028083E+051</v>
      </c>
      <c r="AI141" s="134" t="n">
        <f aca="false">AA141</f>
        <v>0</v>
      </c>
      <c r="AJ141" s="134" t="n">
        <f aca="false">AI141*AG141</f>
        <v>0</v>
      </c>
      <c r="AK141" s="134" t="n">
        <f aca="false">AI141*AI141*AH141*AH141</f>
        <v>0</v>
      </c>
      <c r="AM141" s="0" t="n">
        <f aca="false">W141*$B$7/$B$5</f>
        <v>3.53929622264598E-046</v>
      </c>
      <c r="AN141" s="0" t="n">
        <f aca="false">SQRT(AM141+G141)</f>
        <v>155.734052981357</v>
      </c>
      <c r="AO141" s="8" t="n">
        <f aca="false">AM141/T141</f>
        <v>10208.3049390131</v>
      </c>
      <c r="AP141" s="8" t="n">
        <f aca="false">AN141/T141</f>
        <v>4.49179894028083E+051</v>
      </c>
      <c r="AQ141" s="7" t="n">
        <f aca="false">AA141</f>
        <v>0</v>
      </c>
      <c r="AR141" s="7" t="n">
        <f aca="false">AQ141*AO141</f>
        <v>0</v>
      </c>
      <c r="AS141" s="7" t="n">
        <f aca="false">AQ141*AQ141*AP141*AP141</f>
        <v>0</v>
      </c>
      <c r="AU141" s="9" t="n">
        <f aca="false">INT(U141+0.000001)</f>
        <v>1</v>
      </c>
      <c r="AV141" s="9" t="n">
        <f aca="false">1-AU141</f>
        <v>0</v>
      </c>
    </row>
    <row r="142" customFormat="false" ht="12.75" hidden="false" customHeight="false" outlineLevel="0" collapsed="false">
      <c r="A142" s="0" t="n">
        <f aca="false">A141+1</f>
        <v>97</v>
      </c>
      <c r="B142" s="0" t="n">
        <f aca="false">B141+1</f>
        <v>98</v>
      </c>
      <c r="C142" s="0" t="n">
        <f aca="false">AVERAGE(A142:B142)</f>
        <v>97.5</v>
      </c>
      <c r="D142" s="8" t="n">
        <f aca="false">$B$5*EXP(-(C142*C142)/($B$10*$B$10))</f>
        <v>5.34552942018445E-050</v>
      </c>
      <c r="E142" s="8" t="n">
        <f aca="false">$B$12*((B142*B142)-(A142*A142))</f>
        <v>612.61056675</v>
      </c>
      <c r="F142" s="8" t="n">
        <f aca="false">E142*D142</f>
        <v>3.274727807678E-047</v>
      </c>
      <c r="G142" s="8" t="n">
        <f aca="false">E142*$B$4</f>
        <v>24504.42267</v>
      </c>
      <c r="H142" s="8" t="n">
        <f aca="false">F142+G142</f>
        <v>24504.42267</v>
      </c>
      <c r="I142" s="8"/>
      <c r="J142" s="8" t="n">
        <f aca="false">SUM($H$45:H142)</f>
        <v>1217082.53736301</v>
      </c>
      <c r="K142" s="8" t="n">
        <f aca="false">SQRT(J142)</f>
        <v>1103.21463793906</v>
      </c>
      <c r="L142" s="8" t="n">
        <f aca="false">SUM($G$45:G142)</f>
        <v>1206874.232424</v>
      </c>
      <c r="M142" s="8" t="n">
        <f aca="false">J142-L142</f>
        <v>10208.3049390132</v>
      </c>
      <c r="N142" s="1" t="n">
        <f aca="false">K142/M142</f>
        <v>0.108070305945005</v>
      </c>
      <c r="O142" s="130" t="n">
        <f aca="false">M142/$M$165</f>
        <v>1</v>
      </c>
      <c r="P142" s="130"/>
      <c r="Q142" s="131" t="n">
        <f aca="false">EXP(-C142*C142/($C$10*$C$10))</f>
        <v>1.33638235504611E-051</v>
      </c>
      <c r="R142" s="132" t="n">
        <f aca="false">Q142*E142</f>
        <v>8.18681951919499E-049</v>
      </c>
      <c r="S142" s="132" t="n">
        <f aca="false">R142*$F$171/$R$171</f>
        <v>3.274727807678E-047</v>
      </c>
      <c r="T142" s="4" t="n">
        <f aca="false">S142/$S$171</f>
        <v>3.20790555066881E-051</v>
      </c>
      <c r="U142" s="4" t="n">
        <f aca="false">SUM($T$45:T142)</f>
        <v>1</v>
      </c>
      <c r="W142" s="8" t="n">
        <f aca="false">F142</f>
        <v>3.274727807678E-047</v>
      </c>
      <c r="X142" s="8" t="n">
        <f aca="false">SQRT(H142)</f>
        <v>156.538885488558</v>
      </c>
      <c r="Y142" s="133" t="n">
        <f aca="false">W142/T142</f>
        <v>10208.3049390131</v>
      </c>
      <c r="Z142" s="7" t="n">
        <f aca="false">X142/T142</f>
        <v>4.87978473854762E+052</v>
      </c>
      <c r="AA142" s="134" t="n">
        <f aca="false">AV142/(Z142*Z142)</f>
        <v>0</v>
      </c>
      <c r="AB142" s="6" t="n">
        <f aca="false">AA142*Y142</f>
        <v>0</v>
      </c>
      <c r="AC142" s="134" t="n">
        <f aca="false">AA142*AA142*Z142*Z142</f>
        <v>0</v>
      </c>
      <c r="AE142" s="8" t="n">
        <f aca="false">W142*$B$6/$B$5</f>
        <v>3.274727807678E-047</v>
      </c>
      <c r="AF142" s="8" t="n">
        <f aca="false">SQRT(AE142+G142)</f>
        <v>156.538885488558</v>
      </c>
      <c r="AG142" s="0" t="n">
        <f aca="false">AE142/T142</f>
        <v>10208.3049390131</v>
      </c>
      <c r="AH142" s="0" t="n">
        <f aca="false">AF142/T142</f>
        <v>4.87978473854762E+052</v>
      </c>
      <c r="AI142" s="134" t="n">
        <f aca="false">AA142</f>
        <v>0</v>
      </c>
      <c r="AJ142" s="134" t="n">
        <f aca="false">AI142*AG142</f>
        <v>0</v>
      </c>
      <c r="AK142" s="134" t="n">
        <f aca="false">AI142*AI142*AH142*AH142</f>
        <v>0</v>
      </c>
      <c r="AM142" s="0" t="n">
        <f aca="false">W142*$B$7/$B$5</f>
        <v>3.274727807678E-047</v>
      </c>
      <c r="AN142" s="0" t="n">
        <f aca="false">SQRT(AM142+G142)</f>
        <v>156.538885488558</v>
      </c>
      <c r="AO142" s="8" t="n">
        <f aca="false">AM142/T142</f>
        <v>10208.3049390131</v>
      </c>
      <c r="AP142" s="8" t="n">
        <f aca="false">AN142/T142</f>
        <v>4.87978473854762E+052</v>
      </c>
      <c r="AQ142" s="7" t="n">
        <f aca="false">AA142</f>
        <v>0</v>
      </c>
      <c r="AR142" s="7" t="n">
        <f aca="false">AQ142*AO142</f>
        <v>0</v>
      </c>
      <c r="AS142" s="7" t="n">
        <f aca="false">AQ142*AQ142*AP142*AP142</f>
        <v>0</v>
      </c>
      <c r="AU142" s="9" t="n">
        <f aca="false">INT(U142+0.000001)</f>
        <v>1</v>
      </c>
      <c r="AV142" s="9" t="n">
        <f aca="false">1-AU142</f>
        <v>0</v>
      </c>
    </row>
    <row r="143" customFormat="false" ht="12.75" hidden="false" customHeight="false" outlineLevel="0" collapsed="false">
      <c r="A143" s="0" t="n">
        <f aca="false">A142+1</f>
        <v>98</v>
      </c>
      <c r="B143" s="0" t="n">
        <f aca="false">B142+1</f>
        <v>99</v>
      </c>
      <c r="C143" s="0" t="n">
        <f aca="false">AVERAGE(A143:B143)</f>
        <v>98.5</v>
      </c>
      <c r="D143" s="8" t="n">
        <f aca="false">$B$5*EXP(-(C143*C143)/($B$10*$B$10))</f>
        <v>4.77604519839035E-051</v>
      </c>
      <c r="E143" s="8" t="n">
        <f aca="false">$B$12*((B143*B143)-(A143*A143))</f>
        <v>618.89375205</v>
      </c>
      <c r="F143" s="8" t="n">
        <f aca="false">E143*D143</f>
        <v>2.95586453279219E-048</v>
      </c>
      <c r="G143" s="8" t="n">
        <f aca="false">E143*$B$4</f>
        <v>24755.750082</v>
      </c>
      <c r="H143" s="8" t="n">
        <f aca="false">F143+G143</f>
        <v>24755.750082</v>
      </c>
      <c r="I143" s="8"/>
      <c r="J143" s="8" t="n">
        <f aca="false">SUM($H$45:H143)</f>
        <v>1241838.28744501</v>
      </c>
      <c r="K143" s="8" t="n">
        <f aca="false">SQRT(J143)</f>
        <v>1114.37798230448</v>
      </c>
      <c r="L143" s="8" t="n">
        <f aca="false">SUM($G$45:G143)</f>
        <v>1231629.982506</v>
      </c>
      <c r="M143" s="8" t="n">
        <f aca="false">J143-L143</f>
        <v>10208.3049390132</v>
      </c>
      <c r="N143" s="1" t="n">
        <f aca="false">K143/M143</f>
        <v>0.109163861087814</v>
      </c>
      <c r="O143" s="130" t="n">
        <f aca="false">M143/$M$165</f>
        <v>1</v>
      </c>
      <c r="P143" s="130"/>
      <c r="Q143" s="131" t="n">
        <f aca="false">EXP(-C143*C143/($C$10*$C$10))</f>
        <v>1.19401129959759E-052</v>
      </c>
      <c r="R143" s="132" t="n">
        <f aca="false">Q143*E143</f>
        <v>7.38966133198048E-050</v>
      </c>
      <c r="S143" s="132" t="n">
        <f aca="false">R143*$F$171/$R$171</f>
        <v>2.95586453279219E-048</v>
      </c>
      <c r="T143" s="4" t="n">
        <f aca="false">S143/$S$171</f>
        <v>2.8955488207408E-052</v>
      </c>
      <c r="U143" s="4" t="n">
        <f aca="false">SUM($T$45:T143)</f>
        <v>1</v>
      </c>
      <c r="W143" s="8" t="n">
        <f aca="false">F143</f>
        <v>2.95586453279219E-048</v>
      </c>
      <c r="X143" s="8" t="n">
        <f aca="false">SQRT(H143)</f>
        <v>157.339601124447</v>
      </c>
      <c r="Y143" s="133" t="n">
        <f aca="false">W143/T143</f>
        <v>10208.3049390131</v>
      </c>
      <c r="Z143" s="7" t="n">
        <f aca="false">X143/T143</f>
        <v>5.43384383635407E+053</v>
      </c>
      <c r="AA143" s="134" t="n">
        <f aca="false">AV143/(Z143*Z143)</f>
        <v>0</v>
      </c>
      <c r="AB143" s="6" t="n">
        <f aca="false">AA143*Y143</f>
        <v>0</v>
      </c>
      <c r="AC143" s="134" t="n">
        <f aca="false">AA143*AA143*Z143*Z143</f>
        <v>0</v>
      </c>
      <c r="AE143" s="8" t="n">
        <f aca="false">W143*$B$6/$B$5</f>
        <v>2.95586453279219E-048</v>
      </c>
      <c r="AF143" s="8" t="n">
        <f aca="false">SQRT(AE143+G143)</f>
        <v>157.339601124447</v>
      </c>
      <c r="AG143" s="0" t="n">
        <f aca="false">AE143/T143</f>
        <v>10208.3049390131</v>
      </c>
      <c r="AH143" s="0" t="n">
        <f aca="false">AF143/T143</f>
        <v>5.43384383635407E+053</v>
      </c>
      <c r="AI143" s="134" t="n">
        <f aca="false">AA143</f>
        <v>0</v>
      </c>
      <c r="AJ143" s="134" t="n">
        <f aca="false">AI143*AG143</f>
        <v>0</v>
      </c>
      <c r="AK143" s="134" t="n">
        <f aca="false">AI143*AI143*AH143*AH143</f>
        <v>0</v>
      </c>
      <c r="AM143" s="0" t="n">
        <f aca="false">W143*$B$7/$B$5</f>
        <v>2.95586453279219E-048</v>
      </c>
      <c r="AN143" s="0" t="n">
        <f aca="false">SQRT(AM143+G143)</f>
        <v>157.339601124447</v>
      </c>
      <c r="AO143" s="8" t="n">
        <f aca="false">AM143/T143</f>
        <v>10208.3049390131</v>
      </c>
      <c r="AP143" s="8" t="n">
        <f aca="false">AN143/T143</f>
        <v>5.43384383635407E+053</v>
      </c>
      <c r="AQ143" s="7" t="n">
        <f aca="false">AA143</f>
        <v>0</v>
      </c>
      <c r="AR143" s="7" t="n">
        <f aca="false">AQ143*AO143</f>
        <v>0</v>
      </c>
      <c r="AS143" s="7" t="n">
        <f aca="false">AQ143*AQ143*AP143*AP143</f>
        <v>0</v>
      </c>
      <c r="AU143" s="9" t="n">
        <f aca="false">INT(U143+0.000001)</f>
        <v>1</v>
      </c>
      <c r="AV143" s="9" t="n">
        <f aca="false">1-AU143</f>
        <v>0</v>
      </c>
    </row>
    <row r="144" customFormat="false" ht="12.75" hidden="false" customHeight="false" outlineLevel="0" collapsed="false">
      <c r="A144" s="0" t="n">
        <f aca="false">A143+1</f>
        <v>99</v>
      </c>
      <c r="B144" s="0" t="n">
        <f aca="false">B143+1</f>
        <v>100</v>
      </c>
      <c r="C144" s="0" t="n">
        <f aca="false">AVERAGE(A144:B144)</f>
        <v>99.5</v>
      </c>
      <c r="D144" s="8" t="n">
        <f aca="false">$B$5*EXP(-(C144*C144)/($B$10*$B$10))</f>
        <v>4.1633492441614E-052</v>
      </c>
      <c r="E144" s="8" t="n">
        <f aca="false">$B$12*((B144*B144)-(A144*A144))</f>
        <v>625.17693735</v>
      </c>
      <c r="F144" s="8" t="n">
        <f aca="false">E144*D144</f>
        <v>2.60282992958326E-049</v>
      </c>
      <c r="G144" s="8" t="n">
        <f aca="false">E144*$B$4</f>
        <v>25007.077494</v>
      </c>
      <c r="H144" s="8" t="n">
        <f aca="false">F144+G144</f>
        <v>25007.077494</v>
      </c>
      <c r="I144" s="8"/>
      <c r="J144" s="8" t="n">
        <f aca="false">SUM($H$45:H144)</f>
        <v>1266845.36493901</v>
      </c>
      <c r="K144" s="8" t="n">
        <f aca="false">SQRT(J144)</f>
        <v>1125.54225373329</v>
      </c>
      <c r="L144" s="8" t="n">
        <f aca="false">SUM($G$45:G144)</f>
        <v>1256637.06</v>
      </c>
      <c r="M144" s="8" t="n">
        <f aca="false">J144-L144</f>
        <v>10208.3049390132</v>
      </c>
      <c r="N144" s="1" t="n">
        <f aca="false">K144/M144</f>
        <v>0.110257507045248</v>
      </c>
      <c r="O144" s="130" t="n">
        <f aca="false">M144/$M$165</f>
        <v>1</v>
      </c>
      <c r="P144" s="130"/>
      <c r="Q144" s="131" t="n">
        <f aca="false">EXP(-C144*C144/($C$10*$C$10))</f>
        <v>1.04083731104035E-053</v>
      </c>
      <c r="R144" s="132" t="n">
        <f aca="false">Q144*E144</f>
        <v>6.50707482395816E-051</v>
      </c>
      <c r="S144" s="132" t="n">
        <f aca="false">R144*$F$171/$R$171</f>
        <v>2.60282992958326E-049</v>
      </c>
      <c r="T144" s="4" t="n">
        <f aca="false">S144/$S$171</f>
        <v>2.54971804342954E-053</v>
      </c>
      <c r="U144" s="4" t="n">
        <f aca="false">SUM($T$45:T144)</f>
        <v>1</v>
      </c>
      <c r="W144" s="8" t="n">
        <f aca="false">F144</f>
        <v>2.60282992958326E-049</v>
      </c>
      <c r="X144" s="8" t="n">
        <f aca="false">SQRT(H144)</f>
        <v>158.136262425795</v>
      </c>
      <c r="Y144" s="133" t="n">
        <f aca="false">W144/T144</f>
        <v>10208.3049390131</v>
      </c>
      <c r="Z144" s="7" t="n">
        <f aca="false">X144/T144</f>
        <v>6.20210783044433E+054</v>
      </c>
      <c r="AA144" s="134" t="n">
        <f aca="false">AV144/(Z144*Z144)</f>
        <v>0</v>
      </c>
      <c r="AB144" s="6" t="n">
        <f aca="false">AA144*Y144</f>
        <v>0</v>
      </c>
      <c r="AC144" s="134" t="n">
        <f aca="false">AA144*AA144*Z144*Z144</f>
        <v>0</v>
      </c>
      <c r="AE144" s="8" t="n">
        <f aca="false">W144*$B$6/$B$5</f>
        <v>2.60282992958326E-049</v>
      </c>
      <c r="AF144" s="8" t="n">
        <f aca="false">SQRT(AE144+G144)</f>
        <v>158.136262425795</v>
      </c>
      <c r="AG144" s="0" t="n">
        <f aca="false">AE144/T144</f>
        <v>10208.3049390131</v>
      </c>
      <c r="AH144" s="0" t="n">
        <f aca="false">AF144/T144</f>
        <v>6.20210783044433E+054</v>
      </c>
      <c r="AI144" s="134" t="n">
        <f aca="false">AA144</f>
        <v>0</v>
      </c>
      <c r="AJ144" s="134" t="n">
        <f aca="false">AI144*AG144</f>
        <v>0</v>
      </c>
      <c r="AK144" s="134" t="n">
        <f aca="false">AI144*AI144*AH144*AH144</f>
        <v>0</v>
      </c>
      <c r="AM144" s="0" t="n">
        <f aca="false">W144*$B$7/$B$5</f>
        <v>2.60282992958326E-049</v>
      </c>
      <c r="AN144" s="0" t="n">
        <f aca="false">SQRT(AM144+G144)</f>
        <v>158.136262425795</v>
      </c>
      <c r="AO144" s="8" t="n">
        <f aca="false">AM144/T144</f>
        <v>10208.3049390131</v>
      </c>
      <c r="AP144" s="8" t="n">
        <f aca="false">AN144/T144</f>
        <v>6.20210783044433E+054</v>
      </c>
      <c r="AQ144" s="7" t="n">
        <f aca="false">AA144</f>
        <v>0</v>
      </c>
      <c r="AR144" s="7" t="n">
        <f aca="false">AQ144*AO144</f>
        <v>0</v>
      </c>
      <c r="AS144" s="7" t="n">
        <f aca="false">AQ144*AQ144*AP144*AP144</f>
        <v>0</v>
      </c>
      <c r="AU144" s="9" t="n">
        <f aca="false">INT(U144+0.000001)</f>
        <v>1</v>
      </c>
      <c r="AV144" s="9" t="n">
        <f aca="false">1-AU144</f>
        <v>0</v>
      </c>
    </row>
    <row r="145" s="113" customFormat="true" ht="12.75" hidden="false" customHeight="false" outlineLevel="0" collapsed="false">
      <c r="A145" s="113" t="n">
        <f aca="false">A144+1</f>
        <v>100</v>
      </c>
      <c r="B145" s="113" t="n">
        <f aca="false">B144+1</f>
        <v>101</v>
      </c>
      <c r="C145" s="113" t="n">
        <f aca="false">AVERAGE(A145:B145)</f>
        <v>100.5</v>
      </c>
      <c r="D145" s="115" t="n">
        <f aca="false">$B$5*EXP(-(C145*C145)/($B$10*$B$10))</f>
        <v>3.54090251168022E-053</v>
      </c>
      <c r="E145" s="115" t="n">
        <f aca="false">$B$12*((B145*B145)-(A145*A145))</f>
        <v>631.46012265</v>
      </c>
      <c r="F145" s="115" t="n">
        <f aca="false">E145*D145</f>
        <v>2.23593873431728E-050</v>
      </c>
      <c r="G145" s="115" t="n">
        <f aca="false">E145*$B$4</f>
        <v>25258.404906</v>
      </c>
      <c r="H145" s="115" t="n">
        <f aca="false">F145+G145</f>
        <v>25258.404906</v>
      </c>
      <c r="I145" s="115"/>
      <c r="J145" s="115" t="n">
        <f aca="false">SUM($H$45:H145)</f>
        <v>1292103.76984501</v>
      </c>
      <c r="K145" s="115" t="n">
        <f aca="false">SQRT(J145)</f>
        <v>1136.70742490978</v>
      </c>
      <c r="L145" s="115" t="n">
        <f aca="false">SUM($G$45:G145)</f>
        <v>1281895.464906</v>
      </c>
      <c r="M145" s="115" t="n">
        <f aca="false">J145-L145</f>
        <v>10208.3049390132</v>
      </c>
      <c r="N145" s="116" t="n">
        <f aca="false">K145/M145</f>
        <v>0.111351241141476</v>
      </c>
      <c r="O145" s="117" t="n">
        <f aca="false">M145/$M$165</f>
        <v>1</v>
      </c>
      <c r="P145" s="117"/>
      <c r="Q145" s="118" t="n">
        <f aca="false">EXP(-C145*C145/($C$10*$C$10))</f>
        <v>8.85225627920055E-055</v>
      </c>
      <c r="R145" s="119" t="n">
        <f aca="false">Q145*E145</f>
        <v>5.58984683579321E-052</v>
      </c>
      <c r="S145" s="119" t="n">
        <f aca="false">R145*$F$171/$R$171</f>
        <v>2.23593873431728E-050</v>
      </c>
      <c r="T145" s="120" t="n">
        <f aca="false">S145/$S$171</f>
        <v>2.1903134238988E-054</v>
      </c>
      <c r="U145" s="120" t="n">
        <f aca="false">SUM($T$45:T145)</f>
        <v>1</v>
      </c>
      <c r="V145" s="121"/>
      <c r="W145" s="115" t="n">
        <f aca="false">F145</f>
        <v>2.23593873431728E-050</v>
      </c>
      <c r="X145" s="115" t="n">
        <f aca="false">SQRT(H145)</f>
        <v>158.92893036197</v>
      </c>
      <c r="Y145" s="122" t="n">
        <f aca="false">W145/T145</f>
        <v>10208.3049390131</v>
      </c>
      <c r="Z145" s="123" t="n">
        <f aca="false">X145/T145</f>
        <v>7.25599033580655E+055</v>
      </c>
      <c r="AA145" s="124" t="n">
        <f aca="false">AV145/(Z145*Z145)</f>
        <v>0</v>
      </c>
      <c r="AB145" s="126" t="n">
        <f aca="false">AA145*Y145</f>
        <v>0</v>
      </c>
      <c r="AC145" s="124" t="n">
        <f aca="false">AA145*AA145*Z145*Z145</f>
        <v>0</v>
      </c>
      <c r="AE145" s="115" t="n">
        <f aca="false">W145*$B$6/$B$5</f>
        <v>2.23593873431728E-050</v>
      </c>
      <c r="AF145" s="115" t="n">
        <f aca="false">SQRT(AE145+G145)</f>
        <v>158.92893036197</v>
      </c>
      <c r="AG145" s="113" t="n">
        <f aca="false">AE145/T145</f>
        <v>10208.3049390131</v>
      </c>
      <c r="AH145" s="113" t="n">
        <f aca="false">AF145/T145</f>
        <v>7.25599033580655E+055</v>
      </c>
      <c r="AI145" s="124" t="n">
        <f aca="false">AA145</f>
        <v>0</v>
      </c>
      <c r="AJ145" s="124" t="n">
        <f aca="false">AI145*AG145</f>
        <v>0</v>
      </c>
      <c r="AK145" s="124" t="n">
        <f aca="false">AI145*AI145*AH145*AH145</f>
        <v>0</v>
      </c>
      <c r="AM145" s="113" t="n">
        <f aca="false">W145*$B$7/$B$5</f>
        <v>2.23593873431728E-050</v>
      </c>
      <c r="AN145" s="113" t="n">
        <f aca="false">SQRT(AM145+G145)</f>
        <v>158.92893036197</v>
      </c>
      <c r="AO145" s="115" t="n">
        <f aca="false">AM145/T145</f>
        <v>10208.3049390131</v>
      </c>
      <c r="AP145" s="115" t="n">
        <f aca="false">AN145/T145</f>
        <v>7.25599033580655E+055</v>
      </c>
      <c r="AQ145" s="123" t="n">
        <f aca="false">AA145</f>
        <v>0</v>
      </c>
      <c r="AR145" s="123" t="n">
        <f aca="false">AQ145*AO145</f>
        <v>0</v>
      </c>
      <c r="AS145" s="123" t="n">
        <f aca="false">AQ145*AQ145*AP145*AP145</f>
        <v>0</v>
      </c>
      <c r="AU145" s="125" t="n">
        <f aca="false">INT(U145+0.000001)</f>
        <v>1</v>
      </c>
      <c r="AV145" s="125" t="n">
        <f aca="false">1-AU145</f>
        <v>0</v>
      </c>
    </row>
    <row r="146" s="113" customFormat="true" ht="12.75" hidden="false" customHeight="false" outlineLevel="0" collapsed="false">
      <c r="A146" s="113" t="n">
        <f aca="false">A145+1</f>
        <v>101</v>
      </c>
      <c r="B146" s="113" t="n">
        <f aca="false">B145+1</f>
        <v>102</v>
      </c>
      <c r="C146" s="113" t="n">
        <f aca="false">AVERAGE(A146:B146)</f>
        <v>101.5</v>
      </c>
      <c r="D146" s="115" t="n">
        <f aca="false">$B$5*EXP(-(C146*C146)/($B$10*$B$10))</f>
        <v>2.93820306674869E-054</v>
      </c>
      <c r="E146" s="115" t="n">
        <f aca="false">$B$12*((B146*B146)-(A146*A146))</f>
        <v>637.74330795</v>
      </c>
      <c r="F146" s="115" t="n">
        <f aca="false">E146*D146</f>
        <v>1.87381934321714E-051</v>
      </c>
      <c r="G146" s="115" t="n">
        <f aca="false">E146*$B$4</f>
        <v>25509.732318</v>
      </c>
      <c r="H146" s="115" t="n">
        <f aca="false">F146+G146</f>
        <v>25509.732318</v>
      </c>
      <c r="I146" s="115"/>
      <c r="J146" s="115" t="n">
        <f aca="false">SUM($H$45:H146)</f>
        <v>1317613.50216301</v>
      </c>
      <c r="K146" s="115" t="n">
        <f aca="false">SQRT(J146)</f>
        <v>1147.87346957886</v>
      </c>
      <c r="L146" s="115" t="n">
        <f aca="false">SUM($G$45:G146)</f>
        <v>1307405.197224</v>
      </c>
      <c r="M146" s="115" t="n">
        <f aca="false">J146-L146</f>
        <v>10208.3049390132</v>
      </c>
      <c r="N146" s="116" t="n">
        <f aca="false">K146/M146</f>
        <v>0.112445060804563</v>
      </c>
      <c r="O146" s="117" t="n">
        <f aca="false">M146/$M$165</f>
        <v>1</v>
      </c>
      <c r="P146" s="117"/>
      <c r="Q146" s="118" t="n">
        <f aca="false">EXP(-C146*C146/($C$10*$C$10))</f>
        <v>7.34550766687171E-056</v>
      </c>
      <c r="R146" s="119" t="n">
        <f aca="false">Q146*E146</f>
        <v>4.68454835804285E-053</v>
      </c>
      <c r="S146" s="119" t="n">
        <f aca="false">R146*$F$171/$R$171</f>
        <v>1.87381934321714E-051</v>
      </c>
      <c r="T146" s="120" t="n">
        <f aca="false">S146/$S$171</f>
        <v>1.83558323777727E-055</v>
      </c>
      <c r="U146" s="120" t="n">
        <f aca="false">SUM($T$45:T146)</f>
        <v>1</v>
      </c>
      <c r="V146" s="121"/>
      <c r="W146" s="115" t="n">
        <f aca="false">F146</f>
        <v>1.87381934321714E-051</v>
      </c>
      <c r="X146" s="115" t="n">
        <f aca="false">SQRT(H146)</f>
        <v>159.717664389384</v>
      </c>
      <c r="Y146" s="122" t="n">
        <f aca="false">W146/T146</f>
        <v>10208.3049390131</v>
      </c>
      <c r="Z146" s="123" t="n">
        <f aca="false">X146/T146</f>
        <v>8.70119431809523E+056</v>
      </c>
      <c r="AA146" s="124" t="n">
        <f aca="false">AV146/(Z146*Z146)</f>
        <v>0</v>
      </c>
      <c r="AB146" s="126" t="n">
        <f aca="false">AA146*Y146</f>
        <v>0</v>
      </c>
      <c r="AC146" s="124" t="n">
        <f aca="false">AA146*AA146*Z146*Z146</f>
        <v>0</v>
      </c>
      <c r="AE146" s="115" t="n">
        <f aca="false">W146*$B$6/$B$5</f>
        <v>1.87381934321714E-051</v>
      </c>
      <c r="AF146" s="115" t="n">
        <f aca="false">SQRT(AE146+G146)</f>
        <v>159.717664389384</v>
      </c>
      <c r="AG146" s="113" t="n">
        <f aca="false">AE146/T146</f>
        <v>10208.3049390131</v>
      </c>
      <c r="AH146" s="113" t="n">
        <f aca="false">AF146/T146</f>
        <v>8.70119431809523E+056</v>
      </c>
      <c r="AI146" s="124" t="n">
        <f aca="false">AA146</f>
        <v>0</v>
      </c>
      <c r="AJ146" s="124" t="n">
        <f aca="false">AI146*AG146</f>
        <v>0</v>
      </c>
      <c r="AK146" s="124" t="n">
        <f aca="false">AI146*AI146*AH146*AH146</f>
        <v>0</v>
      </c>
      <c r="AM146" s="113" t="n">
        <f aca="false">W146*$B$7/$B$5</f>
        <v>1.87381934321714E-051</v>
      </c>
      <c r="AN146" s="113" t="n">
        <f aca="false">SQRT(AM146+G146)</f>
        <v>159.717664389384</v>
      </c>
      <c r="AO146" s="115" t="n">
        <f aca="false">AM146/T146</f>
        <v>10208.3049390131</v>
      </c>
      <c r="AP146" s="115" t="n">
        <f aca="false">AN146/T146</f>
        <v>8.70119431809523E+056</v>
      </c>
      <c r="AQ146" s="123" t="n">
        <f aca="false">AA146</f>
        <v>0</v>
      </c>
      <c r="AR146" s="123" t="n">
        <f aca="false">AQ146*AO146</f>
        <v>0</v>
      </c>
      <c r="AS146" s="123" t="n">
        <f aca="false">AQ146*AQ146*AP146*AP146</f>
        <v>0</v>
      </c>
      <c r="AU146" s="125" t="n">
        <f aca="false">INT(U146+0.000001)</f>
        <v>1</v>
      </c>
      <c r="AV146" s="125" t="n">
        <f aca="false">1-AU146</f>
        <v>0</v>
      </c>
    </row>
    <row r="147" s="113" customFormat="true" ht="12.75" hidden="false" customHeight="false" outlineLevel="0" collapsed="false">
      <c r="A147" s="113" t="n">
        <f aca="false">A146+1</f>
        <v>102</v>
      </c>
      <c r="B147" s="113" t="n">
        <f aca="false">B146+1</f>
        <v>103</v>
      </c>
      <c r="C147" s="113" t="n">
        <f aca="false">AVERAGE(A147:B147)</f>
        <v>102.5</v>
      </c>
      <c r="D147" s="115" t="n">
        <f aca="false">$B$5*EXP(-(C147*C147)/($B$10*$B$10))</f>
        <v>2.37873661062382E-055</v>
      </c>
      <c r="E147" s="115" t="n">
        <f aca="false">$B$12*((B147*B147)-(A147*A147))</f>
        <v>644.02649325</v>
      </c>
      <c r="F147" s="115" t="n">
        <f aca="false">E147*D147</f>
        <v>1.53196939770545E-052</v>
      </c>
      <c r="G147" s="115" t="n">
        <f aca="false">E147*$B$4</f>
        <v>25761.05973</v>
      </c>
      <c r="H147" s="115" t="n">
        <f aca="false">F147+G147</f>
        <v>25761.05973</v>
      </c>
      <c r="I147" s="115"/>
      <c r="J147" s="115" t="n">
        <f aca="false">SUM($H$45:H147)</f>
        <v>1343374.56189301</v>
      </c>
      <c r="K147" s="115" t="n">
        <f aca="false">SQRT(J147)</f>
        <v>1159.0403624952</v>
      </c>
      <c r="L147" s="115" t="n">
        <f aca="false">SUM($G$45:G147)</f>
        <v>1333166.256954</v>
      </c>
      <c r="M147" s="115" t="n">
        <f aca="false">J147-L147</f>
        <v>10208.3049390132</v>
      </c>
      <c r="N147" s="116" t="n">
        <f aca="false">K147/M147</f>
        <v>0.11353896356149</v>
      </c>
      <c r="O147" s="117" t="n">
        <f aca="false">M147/$M$165</f>
        <v>1</v>
      </c>
      <c r="P147" s="117"/>
      <c r="Q147" s="118" t="n">
        <f aca="false">EXP(-C147*C147/($C$10*$C$10))</f>
        <v>5.94684152655955E-057</v>
      </c>
      <c r="R147" s="119" t="n">
        <f aca="false">Q147*E147</f>
        <v>3.82992349426362E-054</v>
      </c>
      <c r="S147" s="119" t="n">
        <f aca="false">R147*$F$171/$R$171</f>
        <v>1.53196939770545E-052</v>
      </c>
      <c r="T147" s="120" t="n">
        <f aca="false">S147/$S$171</f>
        <v>1.50070889031803E-056</v>
      </c>
      <c r="U147" s="120" t="n">
        <f aca="false">SUM($T$45:T147)</f>
        <v>1</v>
      </c>
      <c r="V147" s="121"/>
      <c r="W147" s="115" t="n">
        <f aca="false">F147</f>
        <v>1.53196939770545E-052</v>
      </c>
      <c r="X147" s="115" t="n">
        <f aca="false">SQRT(H147)</f>
        <v>160.502522503542</v>
      </c>
      <c r="Y147" s="122" t="n">
        <f aca="false">W147/T147</f>
        <v>10208.3049390131</v>
      </c>
      <c r="Z147" s="123" t="n">
        <f aca="false">X147/T147</f>
        <v>1.06951137251894E+058</v>
      </c>
      <c r="AA147" s="124" t="n">
        <f aca="false">AV147/(Z147*Z147)</f>
        <v>0</v>
      </c>
      <c r="AB147" s="126" t="n">
        <f aca="false">AA147*Y147</f>
        <v>0</v>
      </c>
      <c r="AC147" s="124" t="n">
        <f aca="false">AA147*AA147*Z147*Z147</f>
        <v>0</v>
      </c>
      <c r="AE147" s="115" t="n">
        <f aca="false">W147*$B$6/$B$5</f>
        <v>1.53196939770545E-052</v>
      </c>
      <c r="AF147" s="115" t="n">
        <f aca="false">SQRT(AE147+G147)</f>
        <v>160.502522503542</v>
      </c>
      <c r="AG147" s="113" t="n">
        <f aca="false">AE147/T147</f>
        <v>10208.3049390131</v>
      </c>
      <c r="AH147" s="113" t="n">
        <f aca="false">AF147/T147</f>
        <v>1.06951137251894E+058</v>
      </c>
      <c r="AI147" s="124" t="n">
        <f aca="false">AA147</f>
        <v>0</v>
      </c>
      <c r="AJ147" s="124" t="n">
        <f aca="false">AI147*AG147</f>
        <v>0</v>
      </c>
      <c r="AK147" s="124" t="n">
        <f aca="false">AI147*AI147*AH147*AH147</f>
        <v>0</v>
      </c>
      <c r="AM147" s="113" t="n">
        <f aca="false">W147*$B$7/$B$5</f>
        <v>1.53196939770545E-052</v>
      </c>
      <c r="AN147" s="113" t="n">
        <f aca="false">SQRT(AM147+G147)</f>
        <v>160.502522503542</v>
      </c>
      <c r="AO147" s="115" t="n">
        <f aca="false">AM147/T147</f>
        <v>10208.3049390131</v>
      </c>
      <c r="AP147" s="115" t="n">
        <f aca="false">AN147/T147</f>
        <v>1.06951137251894E+058</v>
      </c>
      <c r="AQ147" s="123" t="n">
        <f aca="false">AA147</f>
        <v>0</v>
      </c>
      <c r="AR147" s="123" t="n">
        <f aca="false">AQ147*AO147</f>
        <v>0</v>
      </c>
      <c r="AS147" s="123" t="n">
        <f aca="false">AQ147*AQ147*AP147*AP147</f>
        <v>0</v>
      </c>
      <c r="AU147" s="125" t="n">
        <f aca="false">INT(U147+0.000001)</f>
        <v>1</v>
      </c>
      <c r="AV147" s="125" t="n">
        <f aca="false">1-AU147</f>
        <v>0</v>
      </c>
    </row>
    <row r="148" s="113" customFormat="true" ht="12.75" hidden="false" customHeight="false" outlineLevel="0" collapsed="false">
      <c r="A148" s="113" t="n">
        <f aca="false">A147+1</f>
        <v>103</v>
      </c>
      <c r="B148" s="113" t="n">
        <f aca="false">B147+1</f>
        <v>104</v>
      </c>
      <c r="C148" s="113" t="n">
        <f aca="false">AVERAGE(A148:B148)</f>
        <v>103.5</v>
      </c>
      <c r="D148" s="115" t="n">
        <f aca="false">$B$5*EXP(-(C148*C148)/($B$10*$B$10))</f>
        <v>1.87891709191846E-056</v>
      </c>
      <c r="E148" s="115" t="n">
        <f aca="false">$B$12*((B148*B148)-(A148*A148))</f>
        <v>650.30967855</v>
      </c>
      <c r="F148" s="115" t="n">
        <f aca="false">E148*D148</f>
        <v>1.22187797006759E-053</v>
      </c>
      <c r="G148" s="115" t="n">
        <f aca="false">E148*$B$4</f>
        <v>26012.387142</v>
      </c>
      <c r="H148" s="115" t="n">
        <f aca="false">F148+G148</f>
        <v>26012.387142</v>
      </c>
      <c r="I148" s="115"/>
      <c r="J148" s="115" t="n">
        <f aca="false">SUM($H$45:H148)</f>
        <v>1369386.94903501</v>
      </c>
      <c r="K148" s="115" t="n">
        <f aca="false">SQRT(J148)</f>
        <v>1170.20807937521</v>
      </c>
      <c r="L148" s="115" t="n">
        <f aca="false">SUM($G$45:G148)</f>
        <v>1359178.644096</v>
      </c>
      <c r="M148" s="115" t="n">
        <f aca="false">J148-L148</f>
        <v>10208.304939013</v>
      </c>
      <c r="N148" s="116" t="n">
        <f aca="false">K148/M148</f>
        <v>0.114632947033453</v>
      </c>
      <c r="O148" s="117" t="n">
        <f aca="false">M148/$M$165</f>
        <v>0.999999999999977</v>
      </c>
      <c r="P148" s="117"/>
      <c r="Q148" s="118" t="n">
        <f aca="false">EXP(-C148*C148/($C$10*$C$10))</f>
        <v>4.69729272979615E-058</v>
      </c>
      <c r="R148" s="119" t="n">
        <f aca="false">Q148*E148</f>
        <v>3.05469492516899E-055</v>
      </c>
      <c r="S148" s="119" t="n">
        <f aca="false">R148*$F$171/$R$171</f>
        <v>1.22187797006759E-053</v>
      </c>
      <c r="T148" s="120" t="n">
        <f aca="false">S148/$S$171</f>
        <v>1.19694501424809E-057</v>
      </c>
      <c r="U148" s="120" t="n">
        <f aca="false">SUM($T$45:T148)</f>
        <v>1</v>
      </c>
      <c r="V148" s="121"/>
      <c r="W148" s="115" t="n">
        <f aca="false">F148</f>
        <v>1.22187797006759E-053</v>
      </c>
      <c r="X148" s="115" t="n">
        <f aca="false">SQRT(H148)</f>
        <v>161.283561288806</v>
      </c>
      <c r="Y148" s="122" t="n">
        <f aca="false">W148/T148</f>
        <v>10208.3049390131</v>
      </c>
      <c r="Z148" s="123" t="n">
        <f aca="false">X148/T148</f>
        <v>1.34746007016974E+059</v>
      </c>
      <c r="AA148" s="124" t="n">
        <f aca="false">AV148/(Z148*Z148)</f>
        <v>0</v>
      </c>
      <c r="AB148" s="126" t="n">
        <f aca="false">AA148*Y148</f>
        <v>0</v>
      </c>
      <c r="AC148" s="124" t="n">
        <f aca="false">AA148*AA148*Z148*Z148</f>
        <v>0</v>
      </c>
      <c r="AE148" s="115" t="n">
        <f aca="false">W148*$B$6/$B$5</f>
        <v>1.22187797006759E-053</v>
      </c>
      <c r="AF148" s="115" t="n">
        <f aca="false">SQRT(AE148+G148)</f>
        <v>161.283561288806</v>
      </c>
      <c r="AG148" s="113" t="n">
        <f aca="false">AE148/T148</f>
        <v>10208.3049390131</v>
      </c>
      <c r="AH148" s="113" t="n">
        <f aca="false">AF148/T148</f>
        <v>1.34746007016974E+059</v>
      </c>
      <c r="AI148" s="124" t="n">
        <f aca="false">AA148</f>
        <v>0</v>
      </c>
      <c r="AJ148" s="124" t="n">
        <f aca="false">AI148*AG148</f>
        <v>0</v>
      </c>
      <c r="AK148" s="124" t="n">
        <f aca="false">AI148*AI148*AH148*AH148</f>
        <v>0</v>
      </c>
      <c r="AM148" s="113" t="n">
        <f aca="false">W148*$B$7/$B$5</f>
        <v>1.22187797006759E-053</v>
      </c>
      <c r="AN148" s="113" t="n">
        <f aca="false">SQRT(AM148+G148)</f>
        <v>161.283561288806</v>
      </c>
      <c r="AO148" s="115" t="n">
        <f aca="false">AM148/T148</f>
        <v>10208.3049390131</v>
      </c>
      <c r="AP148" s="115" t="n">
        <f aca="false">AN148/T148</f>
        <v>1.34746007016974E+059</v>
      </c>
      <c r="AQ148" s="123" t="n">
        <f aca="false">AA148</f>
        <v>0</v>
      </c>
      <c r="AR148" s="123" t="n">
        <f aca="false">AQ148*AO148</f>
        <v>0</v>
      </c>
      <c r="AS148" s="123" t="n">
        <f aca="false">AQ148*AQ148*AP148*AP148</f>
        <v>0</v>
      </c>
      <c r="AU148" s="125" t="n">
        <f aca="false">INT(U148+0.000001)</f>
        <v>1</v>
      </c>
      <c r="AV148" s="125" t="n">
        <f aca="false">1-AU148</f>
        <v>0</v>
      </c>
    </row>
    <row r="149" s="113" customFormat="true" ht="12.75" hidden="false" customHeight="false" outlineLevel="0" collapsed="false">
      <c r="A149" s="113" t="n">
        <f aca="false">A148+1</f>
        <v>104</v>
      </c>
      <c r="B149" s="113" t="n">
        <f aca="false">B148+1</f>
        <v>105</v>
      </c>
      <c r="C149" s="113" t="n">
        <f aca="false">AVERAGE(A149:B149)</f>
        <v>104.5</v>
      </c>
      <c r="D149" s="115" t="n">
        <f aca="false">$B$5*EXP(-(C149*C149)/($B$10*$B$10))</f>
        <v>1.44799008698418E-057</v>
      </c>
      <c r="E149" s="115" t="n">
        <f aca="false">$B$12*((B149*B149)-(A149*A149))</f>
        <v>656.59286385</v>
      </c>
      <c r="F149" s="115" t="n">
        <f aca="false">E149*D149</f>
        <v>9.50739958039356E-055</v>
      </c>
      <c r="G149" s="115" t="n">
        <f aca="false">E149*$B$4</f>
        <v>26263.714554</v>
      </c>
      <c r="H149" s="115" t="n">
        <f aca="false">F149+G149</f>
        <v>26263.714554</v>
      </c>
      <c r="I149" s="115"/>
      <c r="J149" s="115" t="n">
        <f aca="false">SUM($H$45:H149)</f>
        <v>1395650.66358901</v>
      </c>
      <c r="K149" s="115" t="n">
        <f aca="false">SQRT(J149)</f>
        <v>1181.37659685175</v>
      </c>
      <c r="L149" s="115" t="n">
        <f aca="false">SUM($G$45:G149)</f>
        <v>1385442.35865</v>
      </c>
      <c r="M149" s="115" t="n">
        <f aca="false">J149-L149</f>
        <v>10208.3049390132</v>
      </c>
      <c r="N149" s="116" t="n">
        <f aca="false">K149/M149</f>
        <v>0.115727008931411</v>
      </c>
      <c r="O149" s="117" t="n">
        <f aca="false">M149/$M$165</f>
        <v>1</v>
      </c>
      <c r="P149" s="117"/>
      <c r="Q149" s="118" t="n">
        <f aca="false">EXP(-C149*C149/($C$10*$C$10))</f>
        <v>3.61997521746046E-059</v>
      </c>
      <c r="R149" s="119" t="n">
        <f aca="false">Q149*E149</f>
        <v>2.37684989509839E-056</v>
      </c>
      <c r="S149" s="119" t="n">
        <f aca="false">R149*$F$171/$R$171</f>
        <v>9.50739958039356E-055</v>
      </c>
      <c r="T149" s="120" t="n">
        <f aca="false">S149/$S$171</f>
        <v>9.3133969225969E-059</v>
      </c>
      <c r="U149" s="120" t="n">
        <f aca="false">SUM($T$45:T149)</f>
        <v>1</v>
      </c>
      <c r="V149" s="121"/>
      <c r="W149" s="115" t="n">
        <f aca="false">F149</f>
        <v>9.50739958039356E-055</v>
      </c>
      <c r="X149" s="115" t="n">
        <f aca="false">SQRT(H149)</f>
        <v>162.060835966004</v>
      </c>
      <c r="Y149" s="122" t="n">
        <f aca="false">W149/T149</f>
        <v>10208.3049390131</v>
      </c>
      <c r="Z149" s="123" t="n">
        <f aca="false">X149/T149</f>
        <v>1.7400829934865E+060</v>
      </c>
      <c r="AA149" s="124" t="n">
        <f aca="false">AV149/(Z149*Z149)</f>
        <v>0</v>
      </c>
      <c r="AB149" s="126" t="n">
        <f aca="false">AA149*Y149</f>
        <v>0</v>
      </c>
      <c r="AC149" s="124" t="n">
        <f aca="false">AA149*AA149*Z149*Z149</f>
        <v>0</v>
      </c>
      <c r="AE149" s="115" t="n">
        <f aca="false">W149*$B$6/$B$5</f>
        <v>9.50739958039356E-055</v>
      </c>
      <c r="AF149" s="115" t="n">
        <f aca="false">SQRT(AE149+G149)</f>
        <v>162.060835966004</v>
      </c>
      <c r="AG149" s="113" t="n">
        <f aca="false">AE149/T149</f>
        <v>10208.3049390131</v>
      </c>
      <c r="AH149" s="113" t="n">
        <f aca="false">AF149/T149</f>
        <v>1.7400829934865E+060</v>
      </c>
      <c r="AI149" s="124" t="n">
        <f aca="false">AA149</f>
        <v>0</v>
      </c>
      <c r="AJ149" s="124" t="n">
        <f aca="false">AI149*AG149</f>
        <v>0</v>
      </c>
      <c r="AK149" s="124" t="n">
        <f aca="false">AI149*AI149*AH149*AH149</f>
        <v>0</v>
      </c>
      <c r="AM149" s="113" t="n">
        <f aca="false">W149*$B$7/$B$5</f>
        <v>9.50739958039356E-055</v>
      </c>
      <c r="AN149" s="113" t="n">
        <f aca="false">SQRT(AM149+G149)</f>
        <v>162.060835966004</v>
      </c>
      <c r="AO149" s="115" t="n">
        <f aca="false">AM149/T149</f>
        <v>10208.3049390131</v>
      </c>
      <c r="AP149" s="115" t="n">
        <f aca="false">AN149/T149</f>
        <v>1.7400829934865E+060</v>
      </c>
      <c r="AQ149" s="123" t="n">
        <f aca="false">AA149</f>
        <v>0</v>
      </c>
      <c r="AR149" s="123" t="n">
        <f aca="false">AQ149*AO149</f>
        <v>0</v>
      </c>
      <c r="AS149" s="123" t="n">
        <f aca="false">AQ149*AQ149*AP149*AP149</f>
        <v>0</v>
      </c>
      <c r="AU149" s="125" t="n">
        <f aca="false">INT(U149+0.000001)</f>
        <v>1</v>
      </c>
      <c r="AV149" s="125" t="n">
        <f aca="false">1-AU149</f>
        <v>0</v>
      </c>
    </row>
    <row r="150" s="113" customFormat="true" ht="12.75" hidden="false" customHeight="false" outlineLevel="0" collapsed="false">
      <c r="A150" s="113" t="n">
        <f aca="false">A149+1</f>
        <v>105</v>
      </c>
      <c r="B150" s="113" t="n">
        <f aca="false">B149+1</f>
        <v>106</v>
      </c>
      <c r="C150" s="113" t="n">
        <f aca="false">AVERAGE(A150:B150)</f>
        <v>105.5</v>
      </c>
      <c r="D150" s="115" t="n">
        <f aca="false">$B$5*EXP(-(C150*C150)/($B$10*$B$10))</f>
        <v>1.08873020415044E-058</v>
      </c>
      <c r="E150" s="115" t="n">
        <f aca="false">$B$12*((B150*B150)-(A150*A150))</f>
        <v>662.87604915</v>
      </c>
      <c r="F150" s="115" t="n">
        <f aca="false">E150*D150</f>
        <v>7.21693176317516E-056</v>
      </c>
      <c r="G150" s="115" t="n">
        <f aca="false">E150*$B$4</f>
        <v>26515.041966</v>
      </c>
      <c r="H150" s="115" t="n">
        <f aca="false">F150+G150</f>
        <v>26515.041966</v>
      </c>
      <c r="I150" s="115"/>
      <c r="J150" s="115" t="n">
        <f aca="false">SUM($H$45:H150)</f>
        <v>1422165.70555501</v>
      </c>
      <c r="K150" s="115" t="n">
        <f aca="false">SQRT(J150)</f>
        <v>1192.5458924314</v>
      </c>
      <c r="L150" s="115" t="n">
        <f aca="false">SUM($G$45:G150)</f>
        <v>1411957.400616</v>
      </c>
      <c r="M150" s="115" t="n">
        <f aca="false">J150-L150</f>
        <v>10208.304939013</v>
      </c>
      <c r="N150" s="116" t="n">
        <f aca="false">K150/M150</f>
        <v>0.116821147051933</v>
      </c>
      <c r="O150" s="117" t="n">
        <f aca="false">M150/$M$165</f>
        <v>0.999999999999977</v>
      </c>
      <c r="P150" s="117"/>
      <c r="Q150" s="118" t="n">
        <f aca="false">EXP(-C150*C150/($C$10*$C$10))</f>
        <v>2.7218255103761E-060</v>
      </c>
      <c r="R150" s="119" t="n">
        <f aca="false">Q150*E150</f>
        <v>1.80423294079379E-057</v>
      </c>
      <c r="S150" s="119" t="n">
        <f aca="false">R150*$F$171/$R$171</f>
        <v>7.21693176317516E-056</v>
      </c>
      <c r="T150" s="120" t="n">
        <f aca="false">S150/$S$171</f>
        <v>7.06966710564668E-060</v>
      </c>
      <c r="U150" s="120" t="n">
        <f aca="false">SUM($T$45:T150)</f>
        <v>1</v>
      </c>
      <c r="V150" s="121"/>
      <c r="W150" s="115" t="n">
        <f aca="false">F150</f>
        <v>7.21693176317516E-056</v>
      </c>
      <c r="X150" s="115" t="n">
        <f aca="false">SQRT(H150)</f>
        <v>162.834400437991</v>
      </c>
      <c r="Y150" s="122" t="n">
        <f aca="false">W150/T150</f>
        <v>10208.3049390131</v>
      </c>
      <c r="Z150" s="123" t="n">
        <f aca="false">X150/T150</f>
        <v>2.30328243189742E+061</v>
      </c>
      <c r="AA150" s="124" t="n">
        <f aca="false">AV150/(Z150*Z150)</f>
        <v>0</v>
      </c>
      <c r="AB150" s="126" t="n">
        <f aca="false">AA150*Y150</f>
        <v>0</v>
      </c>
      <c r="AC150" s="124" t="n">
        <f aca="false">AA150*AA150*Z150*Z150</f>
        <v>0</v>
      </c>
      <c r="AE150" s="115" t="n">
        <f aca="false">W150*$B$6/$B$5</f>
        <v>7.21693176317516E-056</v>
      </c>
      <c r="AF150" s="115" t="n">
        <f aca="false">SQRT(AE150+G150)</f>
        <v>162.834400437991</v>
      </c>
      <c r="AG150" s="113" t="n">
        <f aca="false">AE150/T150</f>
        <v>10208.3049390131</v>
      </c>
      <c r="AH150" s="113" t="n">
        <f aca="false">AF150/T150</f>
        <v>2.30328243189742E+061</v>
      </c>
      <c r="AI150" s="124" t="n">
        <f aca="false">AA150</f>
        <v>0</v>
      </c>
      <c r="AJ150" s="124" t="n">
        <f aca="false">AI150*AG150</f>
        <v>0</v>
      </c>
      <c r="AK150" s="124" t="n">
        <f aca="false">AI150*AI150*AH150*AH150</f>
        <v>0</v>
      </c>
      <c r="AM150" s="113" t="n">
        <f aca="false">W150*$B$7/$B$5</f>
        <v>7.21693176317516E-056</v>
      </c>
      <c r="AN150" s="113" t="n">
        <f aca="false">SQRT(AM150+G150)</f>
        <v>162.834400437991</v>
      </c>
      <c r="AO150" s="115" t="n">
        <f aca="false">AM150/T150</f>
        <v>10208.3049390131</v>
      </c>
      <c r="AP150" s="115" t="n">
        <f aca="false">AN150/T150</f>
        <v>2.30328243189742E+061</v>
      </c>
      <c r="AQ150" s="123" t="n">
        <f aca="false">AA150</f>
        <v>0</v>
      </c>
      <c r="AR150" s="123" t="n">
        <f aca="false">AQ150*AO150</f>
        <v>0</v>
      </c>
      <c r="AS150" s="123" t="n">
        <f aca="false">AQ150*AQ150*AP150*AP150</f>
        <v>0</v>
      </c>
      <c r="AU150" s="125" t="n">
        <f aca="false">INT(U150+0.000001)</f>
        <v>1</v>
      </c>
      <c r="AV150" s="125" t="n">
        <f aca="false">1-AU150</f>
        <v>0</v>
      </c>
    </row>
    <row r="151" s="113" customFormat="true" ht="12.75" hidden="false" customHeight="false" outlineLevel="0" collapsed="false">
      <c r="A151" s="113" t="n">
        <f aca="false">A150+1</f>
        <v>106</v>
      </c>
      <c r="B151" s="113" t="n">
        <f aca="false">B150+1</f>
        <v>107</v>
      </c>
      <c r="C151" s="113" t="n">
        <f aca="false">AVERAGE(A151:B151)</f>
        <v>106.5</v>
      </c>
      <c r="D151" s="115" t="n">
        <f aca="false">$B$5*EXP(-(C151*C151)/($B$10*$B$10))</f>
        <v>7.98677896853665E-060</v>
      </c>
      <c r="E151" s="115" t="n">
        <f aca="false">$B$12*((B151*B151)-(A151*A151))</f>
        <v>669.15923445</v>
      </c>
      <c r="F151" s="115" t="n">
        <f aca="false">E151*D151</f>
        <v>5.34442690030735E-057</v>
      </c>
      <c r="G151" s="115" t="n">
        <f aca="false">E151*$B$4</f>
        <v>26766.369378</v>
      </c>
      <c r="H151" s="115" t="n">
        <f aca="false">F151+G151</f>
        <v>26766.369378</v>
      </c>
      <c r="I151" s="115"/>
      <c r="J151" s="115" t="n">
        <f aca="false">SUM($H$45:H151)</f>
        <v>1448932.07493301</v>
      </c>
      <c r="K151" s="115" t="n">
        <f aca="false">SQRT(J151)</f>
        <v>1203.71594445409</v>
      </c>
      <c r="L151" s="115" t="n">
        <f aca="false">SUM($G$45:G151)</f>
        <v>1438723.769994</v>
      </c>
      <c r="M151" s="115" t="n">
        <f aca="false">J151-L151</f>
        <v>10208.304939013</v>
      </c>
      <c r="N151" s="116" t="n">
        <f aca="false">K151/M151</f>
        <v>0.1179153592732</v>
      </c>
      <c r="O151" s="117" t="n">
        <f aca="false">M151/$M$165</f>
        <v>0.999999999999977</v>
      </c>
      <c r="P151" s="117"/>
      <c r="Q151" s="118" t="n">
        <f aca="false">EXP(-C151*C151/($C$10*$C$10))</f>
        <v>1.99669474213416E-061</v>
      </c>
      <c r="R151" s="119" t="n">
        <f aca="false">Q151*E151</f>
        <v>1.33610672507684E-058</v>
      </c>
      <c r="S151" s="119" t="n">
        <f aca="false">R151*$F$171/$R$171</f>
        <v>5.34442690030735E-057</v>
      </c>
      <c r="T151" s="120" t="n">
        <f aca="false">S151/$S$171</f>
        <v>5.23537152567076E-061</v>
      </c>
      <c r="U151" s="120" t="n">
        <f aca="false">SUM($T$45:T151)</f>
        <v>1</v>
      </c>
      <c r="V151" s="121"/>
      <c r="W151" s="115" t="n">
        <f aca="false">F151</f>
        <v>5.34442690030735E-057</v>
      </c>
      <c r="X151" s="115" t="n">
        <f aca="false">SQRT(H151)</f>
        <v>163.604307333273</v>
      </c>
      <c r="Y151" s="122" t="n">
        <f aca="false">W151/T151</f>
        <v>10208.3049390131</v>
      </c>
      <c r="Z151" s="123" t="n">
        <f aca="false">X151/T151</f>
        <v>3.12497988979515E+062</v>
      </c>
      <c r="AA151" s="124" t="n">
        <f aca="false">AV151/(Z151*Z151)</f>
        <v>0</v>
      </c>
      <c r="AB151" s="126" t="n">
        <f aca="false">AA151*Y151</f>
        <v>0</v>
      </c>
      <c r="AC151" s="124" t="n">
        <f aca="false">AA151*AA151*Z151*Z151</f>
        <v>0</v>
      </c>
      <c r="AE151" s="115" t="n">
        <f aca="false">W151*$B$6/$B$5</f>
        <v>5.34442690030735E-057</v>
      </c>
      <c r="AF151" s="115" t="n">
        <f aca="false">SQRT(AE151+G151)</f>
        <v>163.604307333273</v>
      </c>
      <c r="AG151" s="113" t="n">
        <f aca="false">AE151/T151</f>
        <v>10208.3049390131</v>
      </c>
      <c r="AH151" s="113" t="n">
        <f aca="false">AF151/T151</f>
        <v>3.12497988979515E+062</v>
      </c>
      <c r="AI151" s="124" t="n">
        <f aca="false">AA151</f>
        <v>0</v>
      </c>
      <c r="AJ151" s="124" t="n">
        <f aca="false">AI151*AG151</f>
        <v>0</v>
      </c>
      <c r="AK151" s="124" t="n">
        <f aca="false">AI151*AI151*AH151*AH151</f>
        <v>0</v>
      </c>
      <c r="AM151" s="113" t="n">
        <f aca="false">W151*$B$7/$B$5</f>
        <v>5.34442690030735E-057</v>
      </c>
      <c r="AN151" s="113" t="n">
        <f aca="false">SQRT(AM151+G151)</f>
        <v>163.604307333273</v>
      </c>
      <c r="AO151" s="115" t="n">
        <f aca="false">AM151/T151</f>
        <v>10208.3049390131</v>
      </c>
      <c r="AP151" s="115" t="n">
        <f aca="false">AN151/T151</f>
        <v>3.12497988979515E+062</v>
      </c>
      <c r="AQ151" s="123" t="n">
        <f aca="false">AA151</f>
        <v>0</v>
      </c>
      <c r="AR151" s="123" t="n">
        <f aca="false">AQ151*AO151</f>
        <v>0</v>
      </c>
      <c r="AS151" s="123" t="n">
        <f aca="false">AQ151*AQ151*AP151*AP151</f>
        <v>0</v>
      </c>
      <c r="AU151" s="125" t="n">
        <f aca="false">INT(U151+0.000001)</f>
        <v>1</v>
      </c>
      <c r="AV151" s="125" t="n">
        <f aca="false">1-AU151</f>
        <v>0</v>
      </c>
    </row>
    <row r="152" s="113" customFormat="true" ht="12.75" hidden="false" customHeight="false" outlineLevel="0" collapsed="false">
      <c r="A152" s="113" t="n">
        <f aca="false">A151+1</f>
        <v>107</v>
      </c>
      <c r="B152" s="113" t="n">
        <f aca="false">B151+1</f>
        <v>108</v>
      </c>
      <c r="C152" s="113" t="n">
        <f aca="false">AVERAGE(A152:B152)</f>
        <v>107.5</v>
      </c>
      <c r="D152" s="115" t="n">
        <f aca="false">$B$5*EXP(-(C152*C152)/($B$10*$B$10))</f>
        <v>5.71636262489417E-061</v>
      </c>
      <c r="E152" s="115" t="n">
        <f aca="false">$B$12*((B152*B152)-(A152*A152))</f>
        <v>675.44241975</v>
      </c>
      <c r="F152" s="115" t="n">
        <f aca="false">E152*D152</f>
        <v>3.86107380352698E-058</v>
      </c>
      <c r="G152" s="115" t="n">
        <f aca="false">E152*$B$4</f>
        <v>27017.69679</v>
      </c>
      <c r="H152" s="115" t="n">
        <f aca="false">F152+G152</f>
        <v>27017.69679</v>
      </c>
      <c r="I152" s="115"/>
      <c r="J152" s="115" t="n">
        <f aca="false">SUM($H$45:H152)</f>
        <v>1475949.77172301</v>
      </c>
      <c r="K152" s="115" t="n">
        <f aca="false">SQRT(J152)</f>
        <v>1214.88673205489</v>
      </c>
      <c r="L152" s="115" t="n">
        <f aca="false">SUM($G$45:G152)</f>
        <v>1465741.466784</v>
      </c>
      <c r="M152" s="115" t="n">
        <f aca="false">J152-L152</f>
        <v>10208.304939013</v>
      </c>
      <c r="N152" s="116" t="n">
        <f aca="false">K152/M152</f>
        <v>0.119009643551298</v>
      </c>
      <c r="O152" s="117" t="n">
        <f aca="false">M152/$M$165</f>
        <v>0.999999999999977</v>
      </c>
      <c r="P152" s="117"/>
      <c r="Q152" s="118" t="n">
        <f aca="false">EXP(-C152*C152/($C$10*$C$10))</f>
        <v>1.42909065622354E-062</v>
      </c>
      <c r="R152" s="119" t="n">
        <f aca="false">Q152*E152</f>
        <v>9.65268450881745E-060</v>
      </c>
      <c r="S152" s="119" t="n">
        <f aca="false">R152*$F$171/$R$171</f>
        <v>3.86107380352698E-058</v>
      </c>
      <c r="T152" s="120" t="n">
        <f aca="false">S152/$S$171</f>
        <v>3.78228689933732E-062</v>
      </c>
      <c r="U152" s="120" t="n">
        <f aca="false">SUM($T$45:T152)</f>
        <v>1</v>
      </c>
      <c r="V152" s="121"/>
      <c r="W152" s="115" t="n">
        <f aca="false">F152</f>
        <v>3.86107380352698E-058</v>
      </c>
      <c r="X152" s="115" t="n">
        <f aca="false">SQRT(H152)</f>
        <v>164.370608047789</v>
      </c>
      <c r="Y152" s="122" t="n">
        <f aca="false">W152/T152</f>
        <v>10208.3049390131</v>
      </c>
      <c r="Z152" s="123" t="n">
        <f aca="false">X152/T152</f>
        <v>4.34579957635123E+063</v>
      </c>
      <c r="AA152" s="124" t="n">
        <f aca="false">AV152/(Z152*Z152)</f>
        <v>0</v>
      </c>
      <c r="AB152" s="126" t="n">
        <f aca="false">AA152*Y152</f>
        <v>0</v>
      </c>
      <c r="AC152" s="124" t="n">
        <f aca="false">AA152*AA152*Z152*Z152</f>
        <v>0</v>
      </c>
      <c r="AE152" s="115" t="n">
        <f aca="false">W152*$B$6/$B$5</f>
        <v>3.86107380352698E-058</v>
      </c>
      <c r="AF152" s="115" t="n">
        <f aca="false">SQRT(AE152+G152)</f>
        <v>164.370608047789</v>
      </c>
      <c r="AG152" s="113" t="n">
        <f aca="false">AE152/T152</f>
        <v>10208.3049390131</v>
      </c>
      <c r="AH152" s="113" t="n">
        <f aca="false">AF152/T152</f>
        <v>4.34579957635123E+063</v>
      </c>
      <c r="AI152" s="124" t="n">
        <f aca="false">AA152</f>
        <v>0</v>
      </c>
      <c r="AJ152" s="124" t="n">
        <f aca="false">AI152*AG152</f>
        <v>0</v>
      </c>
      <c r="AK152" s="124" t="n">
        <f aca="false">AI152*AI152*AH152*AH152</f>
        <v>0</v>
      </c>
      <c r="AM152" s="113" t="n">
        <f aca="false">W152*$B$7/$B$5</f>
        <v>3.86107380352698E-058</v>
      </c>
      <c r="AN152" s="113" t="n">
        <f aca="false">SQRT(AM152+G152)</f>
        <v>164.370608047789</v>
      </c>
      <c r="AO152" s="115" t="n">
        <f aca="false">AM152/T152</f>
        <v>10208.3049390131</v>
      </c>
      <c r="AP152" s="115" t="n">
        <f aca="false">AN152/T152</f>
        <v>4.34579957635123E+063</v>
      </c>
      <c r="AQ152" s="123" t="n">
        <f aca="false">AA152</f>
        <v>0</v>
      </c>
      <c r="AR152" s="123" t="n">
        <f aca="false">AQ152*AO152</f>
        <v>0</v>
      </c>
      <c r="AS152" s="123" t="n">
        <f aca="false">AQ152*AQ152*AP152*AP152</f>
        <v>0</v>
      </c>
      <c r="AU152" s="125" t="n">
        <f aca="false">INT(U152+0.000001)</f>
        <v>1</v>
      </c>
      <c r="AV152" s="125" t="n">
        <f aca="false">1-AU152</f>
        <v>0</v>
      </c>
    </row>
    <row r="153" s="113" customFormat="true" ht="12.75" hidden="false" customHeight="false" outlineLevel="0" collapsed="false">
      <c r="A153" s="113" t="n">
        <f aca="false">A152+1</f>
        <v>108</v>
      </c>
      <c r="B153" s="113" t="n">
        <f aca="false">B152+1</f>
        <v>109</v>
      </c>
      <c r="C153" s="113" t="n">
        <f aca="false">AVERAGE(A153:B153)</f>
        <v>108.5</v>
      </c>
      <c r="D153" s="115" t="n">
        <f aca="false">$B$5*EXP(-(C153*C153)/($B$10*$B$10))</f>
        <v>3.99176152334443E-062</v>
      </c>
      <c r="E153" s="115" t="n">
        <f aca="false">$B$12*((B153*B153)-(A153*A153))</f>
        <v>681.72560505</v>
      </c>
      <c r="F153" s="115" t="n">
        <f aca="false">E153*D153</f>
        <v>2.72128603971729E-059</v>
      </c>
      <c r="G153" s="115" t="n">
        <f aca="false">E153*$B$4</f>
        <v>27269.024202</v>
      </c>
      <c r="H153" s="115" t="n">
        <f aca="false">F153+G153</f>
        <v>27269.024202</v>
      </c>
      <c r="I153" s="115"/>
      <c r="J153" s="115" t="n">
        <f aca="false">SUM($H$45:H153)</f>
        <v>1503218.79592501</v>
      </c>
      <c r="K153" s="115" t="n">
        <f aca="false">SQRT(J153)</f>
        <v>1226.05823512793</v>
      </c>
      <c r="L153" s="115" t="n">
        <f aca="false">SUM($G$45:G153)</f>
        <v>1493010.490986</v>
      </c>
      <c r="M153" s="115" t="n">
        <f aca="false">J153-L153</f>
        <v>10208.3049390132</v>
      </c>
      <c r="N153" s="116" t="n">
        <f aca="false">K153/M153</f>
        <v>0.120103997916666</v>
      </c>
      <c r="O153" s="117" t="n">
        <f aca="false">M153/$M$165</f>
        <v>1</v>
      </c>
      <c r="P153" s="117"/>
      <c r="Q153" s="118" t="n">
        <f aca="false">EXP(-C153*C153/($C$10*$C$10))</f>
        <v>9.97940380836107E-064</v>
      </c>
      <c r="R153" s="119" t="n">
        <f aca="false">Q153*E153</f>
        <v>6.80321509929322E-061</v>
      </c>
      <c r="S153" s="119" t="n">
        <f aca="false">R153*$F$171/$R$171</f>
        <v>2.72128603971729E-059</v>
      </c>
      <c r="T153" s="120" t="n">
        <f aca="false">S153/$S$171</f>
        <v>2.66575700468874E-063</v>
      </c>
      <c r="U153" s="120" t="n">
        <f aca="false">SUM($T$45:T153)</f>
        <v>1</v>
      </c>
      <c r="V153" s="121"/>
      <c r="W153" s="115" t="n">
        <f aca="false">F153</f>
        <v>2.72128603971729E-059</v>
      </c>
      <c r="X153" s="115" t="n">
        <f aca="false">SQRT(H153)</f>
        <v>165.133352784954</v>
      </c>
      <c r="Y153" s="122" t="n">
        <f aca="false">W153/T153</f>
        <v>10208.3049390131</v>
      </c>
      <c r="Z153" s="123" t="n">
        <f aca="false">X153/T153</f>
        <v>6.19461385619561E+064</v>
      </c>
      <c r="AA153" s="124" t="n">
        <f aca="false">AV153/(Z153*Z153)</f>
        <v>0</v>
      </c>
      <c r="AB153" s="126" t="n">
        <f aca="false">AA153*Y153</f>
        <v>0</v>
      </c>
      <c r="AC153" s="124" t="n">
        <f aca="false">AA153*AA153*Z153*Z153</f>
        <v>0</v>
      </c>
      <c r="AE153" s="115" t="n">
        <f aca="false">W153*$B$6/$B$5</f>
        <v>2.72128603971729E-059</v>
      </c>
      <c r="AF153" s="115" t="n">
        <f aca="false">SQRT(AE153+G153)</f>
        <v>165.133352784954</v>
      </c>
      <c r="AG153" s="113" t="n">
        <f aca="false">AE153/T153</f>
        <v>10208.3049390131</v>
      </c>
      <c r="AH153" s="113" t="n">
        <f aca="false">AF153/T153</f>
        <v>6.19461385619561E+064</v>
      </c>
      <c r="AI153" s="124" t="n">
        <f aca="false">AA153</f>
        <v>0</v>
      </c>
      <c r="AJ153" s="124" t="n">
        <f aca="false">AI153*AG153</f>
        <v>0</v>
      </c>
      <c r="AK153" s="124" t="n">
        <f aca="false">AI153*AI153*AH153*AH153</f>
        <v>0</v>
      </c>
      <c r="AM153" s="113" t="n">
        <f aca="false">W153*$B$7/$B$5</f>
        <v>2.72128603971729E-059</v>
      </c>
      <c r="AN153" s="113" t="n">
        <f aca="false">SQRT(AM153+G153)</f>
        <v>165.133352784954</v>
      </c>
      <c r="AO153" s="115" t="n">
        <f aca="false">AM153/T153</f>
        <v>10208.3049390131</v>
      </c>
      <c r="AP153" s="115" t="n">
        <f aca="false">AN153/T153</f>
        <v>6.19461385619561E+064</v>
      </c>
      <c r="AQ153" s="123" t="n">
        <f aca="false">AA153</f>
        <v>0</v>
      </c>
      <c r="AR153" s="123" t="n">
        <f aca="false">AQ153*AO153</f>
        <v>0</v>
      </c>
      <c r="AS153" s="123" t="n">
        <f aca="false">AQ153*AQ153*AP153*AP153</f>
        <v>0</v>
      </c>
      <c r="AU153" s="125" t="n">
        <f aca="false">INT(U153+0.000001)</f>
        <v>1</v>
      </c>
      <c r="AV153" s="125" t="n">
        <f aca="false">1-AU153</f>
        <v>0</v>
      </c>
    </row>
    <row r="154" s="113" customFormat="true" ht="12.75" hidden="false" customHeight="false" outlineLevel="0" collapsed="false">
      <c r="A154" s="113" t="n">
        <f aca="false">A153+1</f>
        <v>109</v>
      </c>
      <c r="B154" s="113" t="n">
        <f aca="false">B153+1</f>
        <v>110</v>
      </c>
      <c r="C154" s="113" t="n">
        <f aca="false">AVERAGE(A154:B154)</f>
        <v>109.5</v>
      </c>
      <c r="D154" s="115" t="n">
        <f aca="false">$B$5*EXP(-(C154*C154)/($B$10*$B$10))</f>
        <v>2.71960678244804E-063</v>
      </c>
      <c r="E154" s="115" t="n">
        <f aca="false">$B$12*((B154*B154)-(A154*A154))</f>
        <v>688.00879035</v>
      </c>
      <c r="F154" s="115" t="n">
        <f aca="false">E154*D154</f>
        <v>1.87111337261973E-060</v>
      </c>
      <c r="G154" s="115" t="n">
        <f aca="false">E154*$B$4</f>
        <v>27520.351614</v>
      </c>
      <c r="H154" s="115" t="n">
        <f aca="false">F154+G154</f>
        <v>27520.351614</v>
      </c>
      <c r="I154" s="115"/>
      <c r="J154" s="115" t="n">
        <f aca="false">SUM($H$45:H154)</f>
        <v>1530739.14753901</v>
      </c>
      <c r="K154" s="115" t="n">
        <f aca="false">SQRT(J154)</f>
        <v>1237.23043429226</v>
      </c>
      <c r="L154" s="115" t="n">
        <f aca="false">SUM($G$45:G154)</f>
        <v>1520530.8426</v>
      </c>
      <c r="M154" s="115" t="n">
        <f aca="false">J154-L154</f>
        <v>10208.3049390132</v>
      </c>
      <c r="N154" s="116" t="n">
        <f aca="false">K154/M154</f>
        <v>0.12119842047076</v>
      </c>
      <c r="O154" s="117" t="n">
        <f aca="false">M154/$M$165</f>
        <v>1</v>
      </c>
      <c r="P154" s="117"/>
      <c r="Q154" s="118" t="n">
        <f aca="false">EXP(-C154*C154/($C$10*$C$10))</f>
        <v>6.7990169561201E-065</v>
      </c>
      <c r="R154" s="119" t="n">
        <f aca="false">Q154*E154</f>
        <v>4.67778343154933E-062</v>
      </c>
      <c r="S154" s="119" t="n">
        <f aca="false">R154*$F$171/$R$171</f>
        <v>1.87111337261973E-060</v>
      </c>
      <c r="T154" s="120" t="n">
        <f aca="false">S154/$S$171</f>
        <v>1.83293248369657E-064</v>
      </c>
      <c r="U154" s="120" t="n">
        <f aca="false">SUM($T$45:T154)</f>
        <v>1</v>
      </c>
      <c r="V154" s="121"/>
      <c r="W154" s="115" t="n">
        <f aca="false">F154</f>
        <v>1.87111337261973E-060</v>
      </c>
      <c r="X154" s="115" t="n">
        <f aca="false">SQRT(H154)</f>
        <v>165.892590594035</v>
      </c>
      <c r="Y154" s="122" t="n">
        <f aca="false">W154/T154</f>
        <v>10208.3049390131</v>
      </c>
      <c r="Z154" s="123" t="n">
        <f aca="false">X154/T154</f>
        <v>9.05066564478525E+065</v>
      </c>
      <c r="AA154" s="124" t="n">
        <f aca="false">AV154/(Z154*Z154)</f>
        <v>0</v>
      </c>
      <c r="AB154" s="126" t="n">
        <f aca="false">AA154*Y154</f>
        <v>0</v>
      </c>
      <c r="AC154" s="124" t="n">
        <f aca="false">AA154*AA154*Z154*Z154</f>
        <v>0</v>
      </c>
      <c r="AE154" s="115" t="n">
        <f aca="false">W154*$B$6/$B$5</f>
        <v>1.87111337261973E-060</v>
      </c>
      <c r="AF154" s="115" t="n">
        <f aca="false">SQRT(AE154+G154)</f>
        <v>165.892590594035</v>
      </c>
      <c r="AG154" s="113" t="n">
        <f aca="false">AE154/T154</f>
        <v>10208.3049390131</v>
      </c>
      <c r="AH154" s="113" t="n">
        <f aca="false">AF154/T154</f>
        <v>9.05066564478525E+065</v>
      </c>
      <c r="AI154" s="124" t="n">
        <f aca="false">AA154</f>
        <v>0</v>
      </c>
      <c r="AJ154" s="124" t="n">
        <f aca="false">AI154*AG154</f>
        <v>0</v>
      </c>
      <c r="AK154" s="124" t="n">
        <f aca="false">AI154*AI154*AH154*AH154</f>
        <v>0</v>
      </c>
      <c r="AM154" s="113" t="n">
        <f aca="false">W154*$B$7/$B$5</f>
        <v>1.87111337261973E-060</v>
      </c>
      <c r="AN154" s="113" t="n">
        <f aca="false">SQRT(AM154+G154)</f>
        <v>165.892590594035</v>
      </c>
      <c r="AO154" s="115" t="n">
        <f aca="false">AM154/T154</f>
        <v>10208.3049390131</v>
      </c>
      <c r="AP154" s="115" t="n">
        <f aca="false">AN154/T154</f>
        <v>9.05066564478525E+065</v>
      </c>
      <c r="AQ154" s="123" t="n">
        <f aca="false">AA154</f>
        <v>0</v>
      </c>
      <c r="AR154" s="123" t="n">
        <f aca="false">AQ154*AO154</f>
        <v>0</v>
      </c>
      <c r="AS154" s="123" t="n">
        <f aca="false">AQ154*AQ154*AP154*AP154</f>
        <v>0</v>
      </c>
      <c r="AU154" s="125" t="n">
        <f aca="false">INT(U154+0.000001)</f>
        <v>1</v>
      </c>
      <c r="AV154" s="125" t="n">
        <f aca="false">1-AU154</f>
        <v>0</v>
      </c>
    </row>
    <row r="155" customFormat="false" ht="12.75" hidden="false" customHeight="false" outlineLevel="0" collapsed="false">
      <c r="A155" s="0" t="n">
        <f aca="false">A154+1</f>
        <v>110</v>
      </c>
      <c r="B155" s="0" t="n">
        <f aca="false">B154+1</f>
        <v>111</v>
      </c>
      <c r="C155" s="0" t="n">
        <f aca="false">AVERAGE(A155:B155)</f>
        <v>110.5</v>
      </c>
      <c r="D155" s="8" t="n">
        <f aca="false">$B$5*EXP(-(C155*C155)/($B$10*$B$10))</f>
        <v>1.80777491092809E-064</v>
      </c>
      <c r="E155" s="8" t="n">
        <f aca="false">$B$12*((B155*B155)-(A155*A155))</f>
        <v>694.29197565</v>
      </c>
      <c r="F155" s="8" t="n">
        <f aca="false">E155*D155</f>
        <v>1.25512361443877E-061</v>
      </c>
      <c r="G155" s="8" t="n">
        <f aca="false">E155*$B$4</f>
        <v>27771.679026</v>
      </c>
      <c r="H155" s="8" t="n">
        <f aca="false">F155+G155</f>
        <v>27771.679026</v>
      </c>
      <c r="I155" s="8"/>
      <c r="J155" s="8" t="n">
        <f aca="false">SUM($H$45:H155)</f>
        <v>1558510.82656501</v>
      </c>
      <c r="K155" s="8" t="n">
        <f aca="false">SQRT(J155)</f>
        <v>1248.40331085952</v>
      </c>
      <c r="L155" s="8" t="n">
        <f aca="false">SUM($G$45:G155)</f>
        <v>1548302.521626</v>
      </c>
      <c r="M155" s="8" t="n">
        <f aca="false">J155-L155</f>
        <v>10208.3049390132</v>
      </c>
      <c r="N155" s="1" t="n">
        <f aca="false">K155/M155</f>
        <v>0.122292909382877</v>
      </c>
      <c r="O155" s="130" t="n">
        <f aca="false">M155/$M$165</f>
        <v>1</v>
      </c>
      <c r="P155" s="130"/>
      <c r="Q155" s="131" t="n">
        <f aca="false">EXP(-C155*C155/($C$10*$C$10))</f>
        <v>4.51943727732023E-066</v>
      </c>
      <c r="R155" s="132" t="n">
        <f aca="false">Q155*E155</f>
        <v>3.13780903609692E-063</v>
      </c>
      <c r="S155" s="132" t="n">
        <f aca="false">R155*$F$171/$R$171</f>
        <v>1.25512361443877E-061</v>
      </c>
      <c r="T155" s="4" t="n">
        <f aca="false">S155/$S$171</f>
        <v>1.22951226666638E-065</v>
      </c>
      <c r="U155" s="4" t="n">
        <f aca="false">SUM($T$45:T155)</f>
        <v>1</v>
      </c>
      <c r="W155" s="8" t="n">
        <f aca="false">F155</f>
        <v>1.25512361443877E-061</v>
      </c>
      <c r="X155" s="8" t="n">
        <f aca="false">SQRT(H155)</f>
        <v>166.648369406964</v>
      </c>
      <c r="Y155" s="133" t="n">
        <f aca="false">W155/T155</f>
        <v>10208.3049390131</v>
      </c>
      <c r="Z155" s="7" t="n">
        <f aca="false">X155/T155</f>
        <v>1.35540225116097E+067</v>
      </c>
      <c r="AA155" s="134" t="n">
        <f aca="false">AV155/(Z155*Z155)</f>
        <v>0</v>
      </c>
      <c r="AB155" s="6" t="n">
        <f aca="false">AA155*Y155</f>
        <v>0</v>
      </c>
      <c r="AC155" s="134" t="n">
        <f aca="false">AA155*AA155*Z155*Z155</f>
        <v>0</v>
      </c>
      <c r="AE155" s="8" t="n">
        <f aca="false">W155*$B$6/$B$5</f>
        <v>1.25512361443877E-061</v>
      </c>
      <c r="AF155" s="8" t="n">
        <f aca="false">SQRT(AE155+G155)</f>
        <v>166.648369406964</v>
      </c>
      <c r="AG155" s="0" t="n">
        <f aca="false">AE155/T155</f>
        <v>10208.3049390131</v>
      </c>
      <c r="AH155" s="0" t="n">
        <f aca="false">AF155/T155</f>
        <v>1.35540225116097E+067</v>
      </c>
      <c r="AI155" s="134" t="n">
        <f aca="false">AA155</f>
        <v>0</v>
      </c>
      <c r="AJ155" s="134" t="n">
        <f aca="false">AI155*AG155</f>
        <v>0</v>
      </c>
      <c r="AK155" s="134" t="n">
        <f aca="false">AI155*AI155*AH155*AH155</f>
        <v>0</v>
      </c>
      <c r="AM155" s="0" t="n">
        <f aca="false">W155*$B$7/$B$5</f>
        <v>1.25512361443877E-061</v>
      </c>
      <c r="AN155" s="0" t="n">
        <f aca="false">SQRT(AM155+G155)</f>
        <v>166.648369406964</v>
      </c>
      <c r="AO155" s="8" t="n">
        <f aca="false">AM155/T155</f>
        <v>10208.3049390131</v>
      </c>
      <c r="AP155" s="8" t="n">
        <f aca="false">AN155/T155</f>
        <v>1.35540225116097E+067</v>
      </c>
      <c r="AQ155" s="7" t="n">
        <f aca="false">AA155</f>
        <v>0</v>
      </c>
      <c r="AR155" s="7" t="n">
        <f aca="false">AQ155*AO155</f>
        <v>0</v>
      </c>
      <c r="AS155" s="7" t="n">
        <f aca="false">AQ155*AQ155*AP155*AP155</f>
        <v>0</v>
      </c>
      <c r="AU155" s="9" t="n">
        <f aca="false">INT(U155+0.000001)</f>
        <v>1</v>
      </c>
      <c r="AV155" s="9" t="n">
        <f aca="false">1-AU155</f>
        <v>0</v>
      </c>
    </row>
    <row r="156" customFormat="false" ht="12.75" hidden="false" customHeight="false" outlineLevel="0" collapsed="false">
      <c r="A156" s="0" t="n">
        <f aca="false">A155+1</f>
        <v>111</v>
      </c>
      <c r="B156" s="0" t="n">
        <f aca="false">B155+1</f>
        <v>112</v>
      </c>
      <c r="C156" s="0" t="n">
        <f aca="false">AVERAGE(A156:B156)</f>
        <v>111.5</v>
      </c>
      <c r="D156" s="8" t="n">
        <f aca="false">$B$5*EXP(-(C156*C156)/($B$10*$B$10))</f>
        <v>1.17240943619448E-065</v>
      </c>
      <c r="E156" s="8" t="n">
        <f aca="false">$B$12*((B156*B156)-(A156*A156))</f>
        <v>700.57516095</v>
      </c>
      <c r="F156" s="8" t="n">
        <f aca="false">E156*D156</f>
        <v>8.21360929461246E-063</v>
      </c>
      <c r="G156" s="8" t="n">
        <f aca="false">E156*$B$4</f>
        <v>28023.006438</v>
      </c>
      <c r="H156" s="8" t="n">
        <f aca="false">F156+G156</f>
        <v>28023.006438</v>
      </c>
      <c r="I156" s="8"/>
      <c r="J156" s="8" t="n">
        <f aca="false">SUM($H$45:H156)</f>
        <v>1586533.83300301</v>
      </c>
      <c r="K156" s="8" t="n">
        <f aca="false">SQRT(J156)</f>
        <v>1259.57684680333</v>
      </c>
      <c r="L156" s="8" t="n">
        <f aca="false">SUM($G$45:G156)</f>
        <v>1576325.528064</v>
      </c>
      <c r="M156" s="8" t="n">
        <f aca="false">J156-L156</f>
        <v>10208.304939013</v>
      </c>
      <c r="N156" s="1" t="n">
        <f aca="false">K156/M156</f>
        <v>0.123387462887165</v>
      </c>
      <c r="O156" s="130" t="n">
        <f aca="false">M156/$M$165</f>
        <v>0.999999999999977</v>
      </c>
      <c r="P156" s="130"/>
      <c r="Q156" s="131" t="n">
        <f aca="false">EXP(-C156*C156/($C$10*$C$10))</f>
        <v>2.9310235904862E-067</v>
      </c>
      <c r="R156" s="132" t="n">
        <f aca="false">Q156*E156</f>
        <v>2.05340232365311E-064</v>
      </c>
      <c r="S156" s="132" t="n">
        <f aca="false">R156*$F$171/$R$171</f>
        <v>8.21360929461246E-063</v>
      </c>
      <c r="T156" s="4" t="n">
        <f aca="false">S156/$S$171</f>
        <v>8.04600699497374E-067</v>
      </c>
      <c r="U156" s="4" t="n">
        <f aca="false">SUM($T$45:T156)</f>
        <v>1</v>
      </c>
      <c r="W156" s="8" t="n">
        <f aca="false">F156</f>
        <v>8.21360929461246E-063</v>
      </c>
      <c r="X156" s="8" t="n">
        <f aca="false">SQRT(H156)</f>
        <v>167.400736073651</v>
      </c>
      <c r="Y156" s="133" t="n">
        <f aca="false">W156/T156</f>
        <v>10208.3049390131</v>
      </c>
      <c r="Z156" s="7" t="n">
        <f aca="false">X156/T156</f>
        <v>2.08054425230085E+068</v>
      </c>
      <c r="AA156" s="134" t="n">
        <f aca="false">AV156/(Z156*Z156)</f>
        <v>0</v>
      </c>
      <c r="AB156" s="6" t="n">
        <f aca="false">AA156*Y156</f>
        <v>0</v>
      </c>
      <c r="AC156" s="134" t="n">
        <f aca="false">AA156*AA156*Z156*Z156</f>
        <v>0</v>
      </c>
      <c r="AE156" s="8" t="n">
        <f aca="false">W156*$B$6/$B$5</f>
        <v>8.21360929461246E-063</v>
      </c>
      <c r="AF156" s="8" t="n">
        <f aca="false">SQRT(AE156+G156)</f>
        <v>167.400736073651</v>
      </c>
      <c r="AG156" s="0" t="n">
        <f aca="false">AE156/T156</f>
        <v>10208.3049390131</v>
      </c>
      <c r="AH156" s="0" t="n">
        <f aca="false">AF156/T156</f>
        <v>2.08054425230085E+068</v>
      </c>
      <c r="AI156" s="134" t="n">
        <f aca="false">AA156</f>
        <v>0</v>
      </c>
      <c r="AJ156" s="134" t="n">
        <f aca="false">AI156*AG156</f>
        <v>0</v>
      </c>
      <c r="AK156" s="134" t="n">
        <f aca="false">AI156*AI156*AH156*AH156</f>
        <v>0</v>
      </c>
      <c r="AM156" s="0" t="n">
        <f aca="false">W156*$B$7/$B$5</f>
        <v>8.21360929461246E-063</v>
      </c>
      <c r="AN156" s="0" t="n">
        <f aca="false">SQRT(AM156+G156)</f>
        <v>167.400736073651</v>
      </c>
      <c r="AO156" s="8" t="n">
        <f aca="false">AM156/T156</f>
        <v>10208.3049390131</v>
      </c>
      <c r="AP156" s="8" t="n">
        <f aca="false">AN156/T156</f>
        <v>2.08054425230085E+068</v>
      </c>
      <c r="AQ156" s="7" t="n">
        <f aca="false">AA156</f>
        <v>0</v>
      </c>
      <c r="AR156" s="7" t="n">
        <f aca="false">AQ156*AO156</f>
        <v>0</v>
      </c>
      <c r="AS156" s="7" t="n">
        <f aca="false">AQ156*AQ156*AP156*AP156</f>
        <v>0</v>
      </c>
      <c r="AU156" s="9" t="n">
        <f aca="false">INT(U156+0.000001)</f>
        <v>1</v>
      </c>
      <c r="AV156" s="9" t="n">
        <f aca="false">1-AU156</f>
        <v>0</v>
      </c>
    </row>
    <row r="157" customFormat="false" ht="12.75" hidden="false" customHeight="false" outlineLevel="0" collapsed="false">
      <c r="A157" s="0" t="n">
        <f aca="false">A156+1</f>
        <v>112</v>
      </c>
      <c r="B157" s="0" t="n">
        <f aca="false">B156+1</f>
        <v>113</v>
      </c>
      <c r="C157" s="0" t="n">
        <f aca="false">AVERAGE(A157:B157)</f>
        <v>112.5</v>
      </c>
      <c r="D157" s="8" t="n">
        <f aca="false">$B$5*EXP(-(C157*C157)/($B$10*$B$10))</f>
        <v>7.41841230137489E-067</v>
      </c>
      <c r="E157" s="8" t="n">
        <f aca="false">$B$12*((B157*B157)-(A157*A157))</f>
        <v>706.85834625</v>
      </c>
      <c r="F157" s="8" t="n">
        <f aca="false">E157*D157</f>
        <v>5.24376665115052E-064</v>
      </c>
      <c r="G157" s="8" t="n">
        <f aca="false">E157*$B$4</f>
        <v>28274.33385</v>
      </c>
      <c r="H157" s="8" t="n">
        <f aca="false">F157+G157</f>
        <v>28274.33385</v>
      </c>
      <c r="I157" s="8"/>
      <c r="J157" s="8" t="n">
        <f aca="false">SUM($H$45:H157)</f>
        <v>1614808.16685301</v>
      </c>
      <c r="K157" s="8" t="n">
        <f aca="false">SQRT(J157)</f>
        <v>1270.75102473026</v>
      </c>
      <c r="L157" s="8" t="n">
        <f aca="false">SUM($G$45:G157)</f>
        <v>1604599.861914</v>
      </c>
      <c r="M157" s="8" t="n">
        <f aca="false">J157-L157</f>
        <v>10208.3049390132</v>
      </c>
      <c r="N157" s="1" t="n">
        <f aca="false">K157/M157</f>
        <v>0.124482079279765</v>
      </c>
      <c r="O157" s="130" t="n">
        <f aca="false">M157/$M$165</f>
        <v>1</v>
      </c>
      <c r="P157" s="130"/>
      <c r="Q157" s="131" t="n">
        <f aca="false">EXP(-C157*C157/($C$10*$C$10))</f>
        <v>1.85460307534372E-068</v>
      </c>
      <c r="R157" s="132" t="n">
        <f aca="false">Q157*E157</f>
        <v>1.31094166278763E-065</v>
      </c>
      <c r="S157" s="132" t="n">
        <f aca="false">R157*$F$171/$R$171</f>
        <v>5.24376665115052E-064</v>
      </c>
      <c r="T157" s="4" t="n">
        <f aca="false">S157/$S$171</f>
        <v>5.13676529304134E-068</v>
      </c>
      <c r="U157" s="4" t="n">
        <f aca="false">SUM($T$45:T157)</f>
        <v>1</v>
      </c>
      <c r="W157" s="8" t="n">
        <f aca="false">F157</f>
        <v>5.24376665115052E-064</v>
      </c>
      <c r="X157" s="8" t="n">
        <f aca="false">SQRT(H157)</f>
        <v>168.149736395868</v>
      </c>
      <c r="Y157" s="133" t="n">
        <f aca="false">W157/T157</f>
        <v>10208.3049390131</v>
      </c>
      <c r="Z157" s="7" t="n">
        <f aca="false">X157/T157</f>
        <v>3.27345570224236E+069</v>
      </c>
      <c r="AA157" s="134" t="n">
        <f aca="false">AV157/(Z157*Z157)</f>
        <v>0</v>
      </c>
      <c r="AB157" s="6" t="n">
        <f aca="false">AA157*Y157</f>
        <v>0</v>
      </c>
      <c r="AC157" s="134" t="n">
        <f aca="false">AA157*AA157*Z157*Z157</f>
        <v>0</v>
      </c>
      <c r="AE157" s="8" t="n">
        <f aca="false">W157*$B$6/$B$5</f>
        <v>5.24376665115052E-064</v>
      </c>
      <c r="AF157" s="8" t="n">
        <f aca="false">SQRT(AE157+G157)</f>
        <v>168.149736395868</v>
      </c>
      <c r="AG157" s="0" t="n">
        <f aca="false">AE157/T157</f>
        <v>10208.3049390131</v>
      </c>
      <c r="AH157" s="0" t="n">
        <f aca="false">AF157/T157</f>
        <v>3.27345570224236E+069</v>
      </c>
      <c r="AI157" s="134" t="n">
        <f aca="false">AA157</f>
        <v>0</v>
      </c>
      <c r="AJ157" s="134" t="n">
        <f aca="false">AI157*AG157</f>
        <v>0</v>
      </c>
      <c r="AK157" s="134" t="n">
        <f aca="false">AI157*AI157*AH157*AH157</f>
        <v>0</v>
      </c>
      <c r="AM157" s="0" t="n">
        <f aca="false">W157*$B$7/$B$5</f>
        <v>5.24376665115052E-064</v>
      </c>
      <c r="AN157" s="0" t="n">
        <f aca="false">SQRT(AM157+G157)</f>
        <v>168.149736395868</v>
      </c>
      <c r="AO157" s="8" t="n">
        <f aca="false">AM157/T157</f>
        <v>10208.3049390131</v>
      </c>
      <c r="AP157" s="8" t="n">
        <f aca="false">AN157/T157</f>
        <v>3.27345570224236E+069</v>
      </c>
      <c r="AQ157" s="7" t="n">
        <f aca="false">AA157</f>
        <v>0</v>
      </c>
      <c r="AR157" s="7" t="n">
        <f aca="false">AQ157*AO157</f>
        <v>0</v>
      </c>
      <c r="AS157" s="7" t="n">
        <f aca="false">AQ157*AQ157*AP157*AP157</f>
        <v>0</v>
      </c>
      <c r="AU157" s="9" t="n">
        <f aca="false">INT(U157+0.000001)</f>
        <v>1</v>
      </c>
      <c r="AV157" s="9" t="n">
        <f aca="false">1-AU157</f>
        <v>0</v>
      </c>
    </row>
    <row r="158" customFormat="false" ht="12.75" hidden="false" customHeight="false" outlineLevel="0" collapsed="false">
      <c r="A158" s="0" t="n">
        <f aca="false">A157+1</f>
        <v>113</v>
      </c>
      <c r="B158" s="0" t="n">
        <f aca="false">B157+1</f>
        <v>114</v>
      </c>
      <c r="C158" s="0" t="n">
        <f aca="false">AVERAGE(A158:B158)</f>
        <v>113.5</v>
      </c>
      <c r="D158" s="8" t="n">
        <f aca="false">$B$5*EXP(-(C158*C158)/($B$10*$B$10))</f>
        <v>4.57972436013474E-068</v>
      </c>
      <c r="E158" s="8" t="n">
        <f aca="false">$B$12*((B158*B158)-(A158*A158))</f>
        <v>713.14153155</v>
      </c>
      <c r="F158" s="8" t="n">
        <f aca="false">E158*D158</f>
        <v>3.26599164426333E-065</v>
      </c>
      <c r="G158" s="8" t="n">
        <f aca="false">E158*$B$4</f>
        <v>28525.661262</v>
      </c>
      <c r="H158" s="8" t="n">
        <f aca="false">F158+G158</f>
        <v>28525.661262</v>
      </c>
      <c r="I158" s="8"/>
      <c r="J158" s="8" t="n">
        <f aca="false">SUM($H$45:H158)</f>
        <v>1643333.82811501</v>
      </c>
      <c r="K158" s="8" t="n">
        <f aca="false">SQRT(J158)</f>
        <v>1281.92582785238</v>
      </c>
      <c r="L158" s="8" t="n">
        <f aca="false">SUM($G$45:G158)</f>
        <v>1633125.523176</v>
      </c>
      <c r="M158" s="8" t="n">
        <f aca="false">J158-L158</f>
        <v>10208.304939013</v>
      </c>
      <c r="N158" s="1" t="n">
        <f aca="false">K158/M158</f>
        <v>0.125576756916152</v>
      </c>
      <c r="O158" s="130" t="n">
        <f aca="false">M158/$M$165</f>
        <v>0.999999999999977</v>
      </c>
      <c r="P158" s="130"/>
      <c r="Q158" s="131" t="n">
        <f aca="false">EXP(-C158*C158/($C$10*$C$10))</f>
        <v>1.14493109003369E-069</v>
      </c>
      <c r="R158" s="132" t="n">
        <f aca="false">Q158*E158</f>
        <v>8.16497911065834E-067</v>
      </c>
      <c r="S158" s="132" t="n">
        <f aca="false">R158*$F$171/$R$171</f>
        <v>3.26599164426334E-065</v>
      </c>
      <c r="T158" s="4" t="n">
        <f aca="false">S158/$S$171</f>
        <v>3.19934765249976E-069</v>
      </c>
      <c r="U158" s="4" t="n">
        <f aca="false">SUM($T$45:T158)</f>
        <v>1</v>
      </c>
      <c r="W158" s="8" t="n">
        <f aca="false">F158</f>
        <v>3.26599164426333E-065</v>
      </c>
      <c r="X158" s="8" t="n">
        <f aca="false">SQRT(H158)</f>
        <v>168.895415159796</v>
      </c>
      <c r="Y158" s="133" t="n">
        <f aca="false">W158/T158</f>
        <v>10208.3049390131</v>
      </c>
      <c r="Z158" s="7" t="n">
        <f aca="false">X158/T158</f>
        <v>5.27905790506488E+070</v>
      </c>
      <c r="AA158" s="134" t="n">
        <f aca="false">AV158/(Z158*Z158)</f>
        <v>0</v>
      </c>
      <c r="AB158" s="6" t="n">
        <f aca="false">AA158*Y158</f>
        <v>0</v>
      </c>
      <c r="AC158" s="134" t="n">
        <f aca="false">AA158*AA158*Z158*Z158</f>
        <v>0</v>
      </c>
      <c r="AE158" s="8" t="n">
        <f aca="false">W158*$B$6/$B$5</f>
        <v>3.26599164426333E-065</v>
      </c>
      <c r="AF158" s="8" t="n">
        <f aca="false">SQRT(AE158+G158)</f>
        <v>168.895415159796</v>
      </c>
      <c r="AG158" s="0" t="n">
        <f aca="false">AE158/T158</f>
        <v>10208.3049390131</v>
      </c>
      <c r="AH158" s="0" t="n">
        <f aca="false">AF158/T158</f>
        <v>5.27905790506488E+070</v>
      </c>
      <c r="AI158" s="134" t="n">
        <f aca="false">AA158</f>
        <v>0</v>
      </c>
      <c r="AJ158" s="134" t="n">
        <f aca="false">AI158*AG158</f>
        <v>0</v>
      </c>
      <c r="AK158" s="134" t="n">
        <f aca="false">AI158*AI158*AH158*AH158</f>
        <v>0</v>
      </c>
      <c r="AM158" s="0" t="n">
        <f aca="false">W158*$B$7/$B$5</f>
        <v>3.26599164426333E-065</v>
      </c>
      <c r="AN158" s="0" t="n">
        <f aca="false">SQRT(AM158+G158)</f>
        <v>168.895415159796</v>
      </c>
      <c r="AO158" s="8" t="n">
        <f aca="false">AM158/T158</f>
        <v>10208.3049390131</v>
      </c>
      <c r="AP158" s="8" t="n">
        <f aca="false">AN158/T158</f>
        <v>5.27905790506488E+070</v>
      </c>
      <c r="AQ158" s="7" t="n">
        <f aca="false">AA158</f>
        <v>0</v>
      </c>
      <c r="AR158" s="7" t="n">
        <f aca="false">AQ158*AO158</f>
        <v>0</v>
      </c>
      <c r="AS158" s="7" t="n">
        <f aca="false">AQ158*AQ158*AP158*AP158</f>
        <v>0</v>
      </c>
      <c r="AU158" s="9" t="n">
        <f aca="false">INT(U158+0.000001)</f>
        <v>1</v>
      </c>
      <c r="AV158" s="9" t="n">
        <f aca="false">1-AU158</f>
        <v>0</v>
      </c>
    </row>
    <row r="159" customFormat="false" ht="12.75" hidden="false" customHeight="false" outlineLevel="0" collapsed="false">
      <c r="A159" s="0" t="n">
        <f aca="false">A158+1</f>
        <v>114</v>
      </c>
      <c r="B159" s="0" t="n">
        <f aca="false">B158+1</f>
        <v>115</v>
      </c>
      <c r="C159" s="0" t="n">
        <f aca="false">AVERAGE(A159:B159)</f>
        <v>114.5</v>
      </c>
      <c r="D159" s="8" t="n">
        <f aca="false">$B$5*EXP(-(C159*C159)/($B$10*$B$10))</f>
        <v>2.75844560383314E-069</v>
      </c>
      <c r="E159" s="8" t="n">
        <f aca="false">$B$12*((B159*B159)-(A159*A159))</f>
        <v>719.42471685</v>
      </c>
      <c r="F159" s="8" t="n">
        <f aca="false">E159*D159</f>
        <v>1.98449394748379E-066</v>
      </c>
      <c r="G159" s="8" t="n">
        <f aca="false">E159*$B$4</f>
        <v>28776.988674</v>
      </c>
      <c r="H159" s="8" t="n">
        <f aca="false">F159+G159</f>
        <v>28776.988674</v>
      </c>
      <c r="I159" s="8"/>
      <c r="J159" s="8" t="n">
        <f aca="false">SUM($H$45:H159)</f>
        <v>1672110.81678901</v>
      </c>
      <c r="K159" s="8" t="n">
        <f aca="false">SQRT(J159)</f>
        <v>1293.10123996113</v>
      </c>
      <c r="L159" s="8" t="n">
        <f aca="false">SUM($G$45:G159)</f>
        <v>1661902.51185</v>
      </c>
      <c r="M159" s="8" t="n">
        <f aca="false">J159-L159</f>
        <v>10208.3049390132</v>
      </c>
      <c r="N159" s="1" t="n">
        <f aca="false">K159/M159</f>
        <v>0.126671494208531</v>
      </c>
      <c r="O159" s="130" t="n">
        <f aca="false">M159/$M$165</f>
        <v>1</v>
      </c>
      <c r="P159" s="130"/>
      <c r="Q159" s="131" t="n">
        <f aca="false">EXP(-C159*C159/($C$10*$C$10))</f>
        <v>6.89611400958286E-071</v>
      </c>
      <c r="R159" s="132" t="n">
        <f aca="false">Q159*E159</f>
        <v>4.96123486870947E-068</v>
      </c>
      <c r="S159" s="132" t="n">
        <f aca="false">R159*$F$171/$R$171</f>
        <v>1.98449394748379E-066</v>
      </c>
      <c r="T159" s="4" t="n">
        <f aca="false">S159/$S$171</f>
        <v>1.9439994782088E-070</v>
      </c>
      <c r="U159" s="4" t="n">
        <f aca="false">SUM($T$45:T159)</f>
        <v>1</v>
      </c>
      <c r="W159" s="8" t="n">
        <f aca="false">F159</f>
        <v>1.98449394748379E-066</v>
      </c>
      <c r="X159" s="8" t="n">
        <f aca="false">SQRT(H159)</f>
        <v>169.637816167269</v>
      </c>
      <c r="Y159" s="133" t="n">
        <f aca="false">W159/T159</f>
        <v>10208.3049390131</v>
      </c>
      <c r="Z159" s="7" t="n">
        <f aca="false">X159/T159</f>
        <v>8.7262274537014E+071</v>
      </c>
      <c r="AA159" s="134" t="n">
        <f aca="false">AV159/(Z159*Z159)</f>
        <v>0</v>
      </c>
      <c r="AB159" s="6" t="n">
        <f aca="false">AA159*Y159</f>
        <v>0</v>
      </c>
      <c r="AC159" s="134" t="n">
        <f aca="false">AA159*AA159*Z159*Z159</f>
        <v>0</v>
      </c>
      <c r="AE159" s="8" t="n">
        <f aca="false">W159*$B$6/$B$5</f>
        <v>1.98449394748379E-066</v>
      </c>
      <c r="AF159" s="8" t="n">
        <f aca="false">SQRT(AE159+G159)</f>
        <v>169.637816167269</v>
      </c>
      <c r="AG159" s="0" t="n">
        <f aca="false">AE159/T159</f>
        <v>10208.3049390131</v>
      </c>
      <c r="AH159" s="0" t="n">
        <f aca="false">AF159/T159</f>
        <v>8.7262274537014E+071</v>
      </c>
      <c r="AI159" s="134" t="n">
        <f aca="false">AA159</f>
        <v>0</v>
      </c>
      <c r="AJ159" s="134" t="n">
        <f aca="false">AI159*AG159</f>
        <v>0</v>
      </c>
      <c r="AK159" s="134" t="n">
        <f aca="false">AI159*AI159*AH159*AH159</f>
        <v>0</v>
      </c>
      <c r="AM159" s="0" t="n">
        <f aca="false">W159*$B$7/$B$5</f>
        <v>1.98449394748379E-066</v>
      </c>
      <c r="AN159" s="0" t="n">
        <f aca="false">SQRT(AM159+G159)</f>
        <v>169.637816167269</v>
      </c>
      <c r="AO159" s="8" t="n">
        <f aca="false">AM159/T159</f>
        <v>10208.3049390131</v>
      </c>
      <c r="AP159" s="8" t="n">
        <f aca="false">AN159/T159</f>
        <v>8.7262274537014E+071</v>
      </c>
      <c r="AQ159" s="7" t="n">
        <f aca="false">AA159</f>
        <v>0</v>
      </c>
      <c r="AR159" s="7" t="n">
        <f aca="false">AQ159*AO159</f>
        <v>0</v>
      </c>
      <c r="AS159" s="7" t="n">
        <f aca="false">AQ159*AQ159*AP159*AP159</f>
        <v>0</v>
      </c>
      <c r="AU159" s="9" t="n">
        <f aca="false">INT(U159+0.000001)</f>
        <v>1</v>
      </c>
      <c r="AV159" s="9" t="n">
        <f aca="false">1-AU159</f>
        <v>0</v>
      </c>
    </row>
    <row r="160" customFormat="false" ht="12.75" hidden="false" customHeight="false" outlineLevel="0" collapsed="false">
      <c r="A160" s="0" t="n">
        <f aca="false">A159+1</f>
        <v>115</v>
      </c>
      <c r="B160" s="0" t="n">
        <f aca="false">B159+1</f>
        <v>116</v>
      </c>
      <c r="C160" s="0" t="n">
        <f aca="false">AVERAGE(A160:B160)</f>
        <v>115.5</v>
      </c>
      <c r="D160" s="8" t="n">
        <f aca="false">$B$5*EXP(-(C160*C160)/($B$10*$B$10))</f>
        <v>1.6210119619656E-070</v>
      </c>
      <c r="E160" s="8" t="n">
        <f aca="false">$B$12*((B160*B160)-(A160*A160))</f>
        <v>725.70790215</v>
      </c>
      <c r="F160" s="8" t="n">
        <f aca="false">E160*D160</f>
        <v>1.17638119027811E-067</v>
      </c>
      <c r="G160" s="8" t="n">
        <f aca="false">E160*$B$4</f>
        <v>29028.316086</v>
      </c>
      <c r="H160" s="8" t="n">
        <f aca="false">F160+G160</f>
        <v>29028.316086</v>
      </c>
      <c r="I160" s="8"/>
      <c r="J160" s="8" t="n">
        <f aca="false">SUM($H$45:H160)</f>
        <v>1701139.13287501</v>
      </c>
      <c r="K160" s="8" t="n">
        <f aca="false">SQRT(J160)</f>
        <v>1304.27724540261</v>
      </c>
      <c r="L160" s="8" t="n">
        <f aca="false">SUM($G$45:G160)</f>
        <v>1690930.827936</v>
      </c>
      <c r="M160" s="8" t="n">
        <f aca="false">J160-L160</f>
        <v>10208.304939013</v>
      </c>
      <c r="N160" s="1" t="n">
        <f aca="false">K160/M160</f>
        <v>0.127766289623468</v>
      </c>
      <c r="O160" s="130" t="n">
        <f aca="false">M160/$M$165</f>
        <v>0.999999999999977</v>
      </c>
      <c r="P160" s="130"/>
      <c r="Q160" s="131" t="n">
        <f aca="false">EXP(-C160*C160/($C$10*$C$10))</f>
        <v>4.05252990491401E-072</v>
      </c>
      <c r="R160" s="132" t="n">
        <f aca="false">Q160*E160</f>
        <v>2.94095297569529E-069</v>
      </c>
      <c r="S160" s="132" t="n">
        <f aca="false">R160*$F$171/$R$171</f>
        <v>1.17638119027811E-067</v>
      </c>
      <c r="T160" s="4" t="n">
        <f aca="false">S160/$S$171</f>
        <v>1.1523766162023E-071</v>
      </c>
      <c r="U160" s="4" t="n">
        <f aca="false">SUM($T$45:T160)</f>
        <v>1</v>
      </c>
      <c r="W160" s="8" t="n">
        <f aca="false">F160</f>
        <v>1.17638119027811E-067</v>
      </c>
      <c r="X160" s="8" t="n">
        <f aca="false">SQRT(H160)</f>
        <v>170.376982265798</v>
      </c>
      <c r="Y160" s="133" t="n">
        <f aca="false">W160/T160</f>
        <v>10208.3049390131</v>
      </c>
      <c r="Z160" s="7" t="n">
        <f aca="false">X160/T160</f>
        <v>1.47848350851896E+073</v>
      </c>
      <c r="AA160" s="134" t="n">
        <f aca="false">AV160/(Z160*Z160)</f>
        <v>0</v>
      </c>
      <c r="AB160" s="6" t="n">
        <f aca="false">AA160*Y160</f>
        <v>0</v>
      </c>
      <c r="AC160" s="134" t="n">
        <f aca="false">AA160*AA160*Z160*Z160</f>
        <v>0</v>
      </c>
      <c r="AE160" s="8" t="n">
        <f aca="false">W160*$B$6/$B$5</f>
        <v>1.17638119027811E-067</v>
      </c>
      <c r="AF160" s="8" t="n">
        <f aca="false">SQRT(AE160+G160)</f>
        <v>170.376982265798</v>
      </c>
      <c r="AG160" s="0" t="n">
        <f aca="false">AE160/T160</f>
        <v>10208.3049390131</v>
      </c>
      <c r="AH160" s="0" t="n">
        <f aca="false">AF160/T160</f>
        <v>1.47848350851896E+073</v>
      </c>
      <c r="AI160" s="134" t="n">
        <f aca="false">AA160</f>
        <v>0</v>
      </c>
      <c r="AJ160" s="134" t="n">
        <f aca="false">AI160*AG160</f>
        <v>0</v>
      </c>
      <c r="AK160" s="134" t="n">
        <f aca="false">AI160*AI160*AH160*AH160</f>
        <v>0</v>
      </c>
      <c r="AM160" s="0" t="n">
        <f aca="false">W160*$B$7/$B$5</f>
        <v>1.17638119027811E-067</v>
      </c>
      <c r="AN160" s="0" t="n">
        <f aca="false">SQRT(AM160+G160)</f>
        <v>170.376982265798</v>
      </c>
      <c r="AO160" s="8" t="n">
        <f aca="false">AM160/T160</f>
        <v>10208.3049390131</v>
      </c>
      <c r="AP160" s="8" t="n">
        <f aca="false">AN160/T160</f>
        <v>1.47848350851896E+073</v>
      </c>
      <c r="AQ160" s="7" t="n">
        <f aca="false">AA160</f>
        <v>0</v>
      </c>
      <c r="AR160" s="7" t="n">
        <f aca="false">AQ160*AO160</f>
        <v>0</v>
      </c>
      <c r="AS160" s="7" t="n">
        <f aca="false">AQ160*AQ160*AP160*AP160</f>
        <v>0</v>
      </c>
      <c r="AU160" s="9" t="n">
        <f aca="false">INT(U160+0.000001)</f>
        <v>1</v>
      </c>
      <c r="AV160" s="9" t="n">
        <f aca="false">1-AU160</f>
        <v>0</v>
      </c>
    </row>
    <row r="161" customFormat="false" ht="12.75" hidden="false" customHeight="false" outlineLevel="0" collapsed="false">
      <c r="A161" s="0" t="n">
        <f aca="false">A160+1</f>
        <v>116</v>
      </c>
      <c r="B161" s="0" t="n">
        <f aca="false">B160+1</f>
        <v>117</v>
      </c>
      <c r="C161" s="0" t="n">
        <f aca="false">AVERAGE(A161:B161)</f>
        <v>116.5</v>
      </c>
      <c r="D161" s="8" t="n">
        <f aca="false">$B$5*EXP(-(C161*C161)/($B$10*$B$10))</f>
        <v>9.29404404793032E-072</v>
      </c>
      <c r="E161" s="8" t="n">
        <f aca="false">$B$12*((B161*B161)-(A161*A161))</f>
        <v>731.99108745</v>
      </c>
      <c r="F161" s="8" t="n">
        <f aca="false">E161*D161</f>
        <v>6.80315740945271E-069</v>
      </c>
      <c r="G161" s="8" t="n">
        <f aca="false">E161*$B$4</f>
        <v>29279.643498</v>
      </c>
      <c r="H161" s="8" t="n">
        <f aca="false">F161+G161</f>
        <v>29279.643498</v>
      </c>
      <c r="I161" s="8"/>
      <c r="J161" s="8" t="n">
        <f aca="false">SUM($H$45:H161)</f>
        <v>1730418.77637301</v>
      </c>
      <c r="K161" s="8" t="n">
        <f aca="false">SQRT(J161)</f>
        <v>1315.45382905407</v>
      </c>
      <c r="L161" s="8" t="n">
        <f aca="false">SUM($G$45:G161)</f>
        <v>1720210.471434</v>
      </c>
      <c r="M161" s="8" t="n">
        <f aca="false">J161-L161</f>
        <v>10208.304939013</v>
      </c>
      <c r="N161" s="1" t="n">
        <f aca="false">K161/M161</f>
        <v>0.128861141679537</v>
      </c>
      <c r="O161" s="130" t="n">
        <f aca="false">M161/$M$165</f>
        <v>0.999999999999977</v>
      </c>
      <c r="P161" s="130"/>
      <c r="Q161" s="131" t="n">
        <f aca="false">EXP(-C161*C161/($C$10*$C$10))</f>
        <v>2.32351101198258E-073</v>
      </c>
      <c r="R161" s="132" t="n">
        <f aca="false">Q161*E161</f>
        <v>1.70078935236318E-070</v>
      </c>
      <c r="S161" s="132" t="n">
        <f aca="false">R161*$F$171/$R$171</f>
        <v>6.80315740945271E-069</v>
      </c>
      <c r="T161" s="4" t="n">
        <f aca="false">S161/$S$171</f>
        <v>6.66433599906783E-073</v>
      </c>
      <c r="U161" s="4" t="n">
        <f aca="false">SUM($T$45:T161)</f>
        <v>1</v>
      </c>
      <c r="W161" s="8" t="n">
        <f aca="false">F161</f>
        <v>6.80315740945271E-069</v>
      </c>
      <c r="X161" s="8" t="n">
        <f aca="false">SQRT(H161)</f>
        <v>171.112955377435</v>
      </c>
      <c r="Y161" s="133" t="n">
        <f aca="false">W161/T161</f>
        <v>10208.3049390131</v>
      </c>
      <c r="Z161" s="7" t="n">
        <f aca="false">X161/T161</f>
        <v>2.56759196117016E+074</v>
      </c>
      <c r="AA161" s="134" t="n">
        <f aca="false">AV161/(Z161*Z161)</f>
        <v>0</v>
      </c>
      <c r="AB161" s="6" t="n">
        <f aca="false">AA161*Y161</f>
        <v>0</v>
      </c>
      <c r="AC161" s="134" t="n">
        <f aca="false">AA161*AA161*Z161*Z161</f>
        <v>0</v>
      </c>
      <c r="AE161" s="8" t="n">
        <f aca="false">W161*$B$6/$B$5</f>
        <v>6.80315740945271E-069</v>
      </c>
      <c r="AF161" s="8" t="n">
        <f aca="false">SQRT(AE161+G161)</f>
        <v>171.112955377435</v>
      </c>
      <c r="AG161" s="0" t="n">
        <f aca="false">AE161/T161</f>
        <v>10208.3049390131</v>
      </c>
      <c r="AH161" s="0" t="n">
        <f aca="false">AF161/T161</f>
        <v>2.56759196117016E+074</v>
      </c>
      <c r="AI161" s="134" t="n">
        <f aca="false">AA161</f>
        <v>0</v>
      </c>
      <c r="AJ161" s="134" t="n">
        <f aca="false">AI161*AG161</f>
        <v>0</v>
      </c>
      <c r="AK161" s="134" t="n">
        <f aca="false">AI161*AI161*AH161*AH161</f>
        <v>0</v>
      </c>
      <c r="AM161" s="0" t="n">
        <f aca="false">W161*$B$7/$B$5</f>
        <v>6.80315740945271E-069</v>
      </c>
      <c r="AN161" s="0" t="n">
        <f aca="false">SQRT(AM161+G161)</f>
        <v>171.112955377435</v>
      </c>
      <c r="AO161" s="8" t="n">
        <f aca="false">AM161/T161</f>
        <v>10208.3049390131</v>
      </c>
      <c r="AP161" s="8" t="n">
        <f aca="false">AN161/T161</f>
        <v>2.56759196117016E+074</v>
      </c>
      <c r="AQ161" s="7" t="n">
        <f aca="false">AA161</f>
        <v>0</v>
      </c>
      <c r="AR161" s="7" t="n">
        <f aca="false">AQ161*AO161</f>
        <v>0</v>
      </c>
      <c r="AS161" s="7" t="n">
        <f aca="false">AQ161*AQ161*AP161*AP161</f>
        <v>0</v>
      </c>
      <c r="AU161" s="9" t="n">
        <f aca="false">INT(U161+0.000001)</f>
        <v>1</v>
      </c>
      <c r="AV161" s="9" t="n">
        <f aca="false">1-AU161</f>
        <v>0</v>
      </c>
    </row>
    <row r="162" customFormat="false" ht="12.75" hidden="false" customHeight="false" outlineLevel="0" collapsed="false">
      <c r="A162" s="0" t="n">
        <f aca="false">A161+1</f>
        <v>117</v>
      </c>
      <c r="B162" s="0" t="n">
        <f aca="false">B161+1</f>
        <v>118</v>
      </c>
      <c r="C162" s="0" t="n">
        <f aca="false">AVERAGE(A162:B162)</f>
        <v>117.5</v>
      </c>
      <c r="D162" s="8" t="n">
        <f aca="false">$B$5*EXP(-(C162*C162)/($B$10*$B$10))</f>
        <v>5.19900152075409E-073</v>
      </c>
      <c r="E162" s="8" t="n">
        <f aca="false">$B$12*((B162*B162)-(A162*A162))</f>
        <v>738.27427275</v>
      </c>
      <c r="F162" s="8" t="n">
        <f aca="false">E162*D162</f>
        <v>3.83828906676087E-070</v>
      </c>
      <c r="G162" s="8" t="n">
        <f aca="false">E162*$B$4</f>
        <v>29530.97091</v>
      </c>
      <c r="H162" s="8" t="n">
        <f aca="false">F162+G162</f>
        <v>29530.97091</v>
      </c>
      <c r="I162" s="8"/>
      <c r="J162" s="8" t="n">
        <f aca="false">SUM($H$45:H162)</f>
        <v>1759949.74728301</v>
      </c>
      <c r="K162" s="8" t="n">
        <f aca="false">SQRT(J162)</f>
        <v>1326.63097630163</v>
      </c>
      <c r="L162" s="8" t="n">
        <f aca="false">SUM($G$45:G162)</f>
        <v>1749741.442344</v>
      </c>
      <c r="M162" s="8" t="n">
        <f aca="false">J162-L162</f>
        <v>10208.3049390132</v>
      </c>
      <c r="N162" s="1" t="n">
        <f aca="false">K162/M162</f>
        <v>0.129956048945171</v>
      </c>
      <c r="O162" s="130" t="n">
        <f aca="false">M162/$M$165</f>
        <v>1</v>
      </c>
      <c r="P162" s="130"/>
      <c r="Q162" s="131" t="n">
        <f aca="false">EXP(-C162*C162/($C$10*$C$10))</f>
        <v>1.29975038018852E-074</v>
      </c>
      <c r="R162" s="132" t="n">
        <f aca="false">Q162*E162</f>
        <v>9.59572266690218E-072</v>
      </c>
      <c r="S162" s="132" t="n">
        <f aca="false">R162*$F$171/$R$171</f>
        <v>3.83828906676087E-070</v>
      </c>
      <c r="T162" s="4" t="n">
        <f aca="false">S162/$S$171</f>
        <v>3.75996709511691E-074</v>
      </c>
      <c r="U162" s="4" t="n">
        <f aca="false">SUM($T$45:T162)</f>
        <v>1</v>
      </c>
      <c r="W162" s="8" t="n">
        <f aca="false">F162</f>
        <v>3.83828906676087E-070</v>
      </c>
      <c r="X162" s="8" t="n">
        <f aca="false">SQRT(H162)</f>
        <v>171.845776526512</v>
      </c>
      <c r="Y162" s="133" t="n">
        <f aca="false">W162/T162</f>
        <v>10208.3049390131</v>
      </c>
      <c r="Z162" s="7" t="n">
        <f aca="false">X162/T162</f>
        <v>4.57040639397322E+075</v>
      </c>
      <c r="AA162" s="134" t="n">
        <f aca="false">AV162/(Z162*Z162)</f>
        <v>0</v>
      </c>
      <c r="AB162" s="6" t="n">
        <f aca="false">AA162*Y162</f>
        <v>0</v>
      </c>
      <c r="AC162" s="134" t="n">
        <f aca="false">AA162*AA162*Z162*Z162</f>
        <v>0</v>
      </c>
      <c r="AE162" s="8" t="n">
        <f aca="false">W162*$B$6/$B$5</f>
        <v>3.83828906676087E-070</v>
      </c>
      <c r="AF162" s="8" t="n">
        <f aca="false">SQRT(AE162+G162)</f>
        <v>171.845776526512</v>
      </c>
      <c r="AG162" s="0" t="n">
        <f aca="false">AE162/T162</f>
        <v>10208.3049390131</v>
      </c>
      <c r="AH162" s="0" t="n">
        <f aca="false">AF162/T162</f>
        <v>4.57040639397322E+075</v>
      </c>
      <c r="AI162" s="134" t="n">
        <f aca="false">AA162</f>
        <v>0</v>
      </c>
      <c r="AJ162" s="134" t="n">
        <f aca="false">AI162*AG162</f>
        <v>0</v>
      </c>
      <c r="AK162" s="134" t="n">
        <f aca="false">AI162*AI162*AH162*AH162</f>
        <v>0</v>
      </c>
      <c r="AM162" s="0" t="n">
        <f aca="false">W162*$B$7/$B$5</f>
        <v>3.83828906676087E-070</v>
      </c>
      <c r="AN162" s="0" t="n">
        <f aca="false">SQRT(AM162+G162)</f>
        <v>171.845776526512</v>
      </c>
      <c r="AO162" s="8" t="n">
        <f aca="false">AM162/T162</f>
        <v>10208.3049390131</v>
      </c>
      <c r="AP162" s="8" t="n">
        <f aca="false">AN162/T162</f>
        <v>4.57040639397322E+075</v>
      </c>
      <c r="AQ162" s="7" t="n">
        <f aca="false">AA162</f>
        <v>0</v>
      </c>
      <c r="AR162" s="7" t="n">
        <f aca="false">AQ162*AO162</f>
        <v>0</v>
      </c>
      <c r="AS162" s="7" t="n">
        <f aca="false">AQ162*AQ162*AP162*AP162</f>
        <v>0</v>
      </c>
      <c r="AU162" s="9" t="n">
        <f aca="false">INT(U162+0.000001)</f>
        <v>1</v>
      </c>
      <c r="AV162" s="9" t="n">
        <f aca="false">1-AU162</f>
        <v>0</v>
      </c>
    </row>
    <row r="163" customFormat="false" ht="12.75" hidden="false" customHeight="false" outlineLevel="0" collapsed="false">
      <c r="A163" s="0" t="n">
        <f aca="false">A162+1</f>
        <v>118</v>
      </c>
      <c r="B163" s="0" t="n">
        <f aca="false">B162+1</f>
        <v>119</v>
      </c>
      <c r="C163" s="0" t="n">
        <f aca="false">AVERAGE(A163:B163)</f>
        <v>118.5</v>
      </c>
      <c r="D163" s="8" t="n">
        <f aca="false">$B$5*EXP(-(C163*C163)/($B$10*$B$10))</f>
        <v>2.8374738891077E-074</v>
      </c>
      <c r="E163" s="8" t="n">
        <f aca="false">$B$12*((B163*B163)-(A163*A163))</f>
        <v>744.55745805</v>
      </c>
      <c r="F163" s="8" t="n">
        <f aca="false">E163*D163</f>
        <v>2.11266234615728E-071</v>
      </c>
      <c r="G163" s="8" t="n">
        <f aca="false">E163*$B$4</f>
        <v>29782.298322</v>
      </c>
      <c r="H163" s="8" t="n">
        <f aca="false">F163+G163</f>
        <v>29782.298322</v>
      </c>
      <c r="I163" s="8"/>
      <c r="J163" s="8" t="n">
        <f aca="false">SUM($H$45:H163)</f>
        <v>1789732.04560501</v>
      </c>
      <c r="K163" s="8" t="n">
        <f aca="false">SQRT(J163)</f>
        <v>1337.80867301906</v>
      </c>
      <c r="L163" s="8" t="n">
        <f aca="false">SUM($G$45:G163)</f>
        <v>1779523.740666</v>
      </c>
      <c r="M163" s="8" t="n">
        <f aca="false">J163-L163</f>
        <v>10208.304939013</v>
      </c>
      <c r="N163" s="1" t="n">
        <f aca="false">K163/M163</f>
        <v>0.13105101003658</v>
      </c>
      <c r="O163" s="130" t="n">
        <f aca="false">M163/$M$165</f>
        <v>0.999999999999977</v>
      </c>
      <c r="P163" s="130"/>
      <c r="Q163" s="131" t="n">
        <f aca="false">EXP(-C163*C163/($C$10*$C$10))</f>
        <v>7.09368472276925E-076</v>
      </c>
      <c r="R163" s="132" t="n">
        <f aca="false">Q163*E163</f>
        <v>5.28165586539319E-073</v>
      </c>
      <c r="S163" s="132" t="n">
        <f aca="false">R163*$F$171/$R$171</f>
        <v>2.11266234615728E-071</v>
      </c>
      <c r="T163" s="4" t="n">
        <f aca="false">S163/$S$171</f>
        <v>2.06955254450061E-075</v>
      </c>
      <c r="U163" s="4" t="n">
        <f aca="false">SUM($T$45:T163)</f>
        <v>1</v>
      </c>
      <c r="W163" s="8" t="n">
        <f aca="false">F163</f>
        <v>2.11266234615728E-071</v>
      </c>
      <c r="X163" s="8" t="n">
        <f aca="false">SQRT(H163)</f>
        <v>172.57548586633</v>
      </c>
      <c r="Y163" s="133" t="n">
        <f aca="false">W163/T163</f>
        <v>10208.3049390131</v>
      </c>
      <c r="Z163" s="7" t="n">
        <f aca="false">X163/T163</f>
        <v>8.33878252209215E+076</v>
      </c>
      <c r="AA163" s="134" t="n">
        <f aca="false">AV163/(Z163*Z163)</f>
        <v>0</v>
      </c>
      <c r="AB163" s="6" t="n">
        <f aca="false">AA163*Y163</f>
        <v>0</v>
      </c>
      <c r="AC163" s="134" t="n">
        <f aca="false">AA163*AA163*Z163*Z163</f>
        <v>0</v>
      </c>
      <c r="AE163" s="8" t="n">
        <f aca="false">W163*$B$6/$B$5</f>
        <v>2.11266234615728E-071</v>
      </c>
      <c r="AF163" s="8" t="n">
        <f aca="false">SQRT(AE163+G163)</f>
        <v>172.57548586633</v>
      </c>
      <c r="AG163" s="0" t="n">
        <f aca="false">AE163/T163</f>
        <v>10208.3049390131</v>
      </c>
      <c r="AH163" s="0" t="n">
        <f aca="false">AF163/T163</f>
        <v>8.33878252209215E+076</v>
      </c>
      <c r="AI163" s="134" t="n">
        <f aca="false">AA163</f>
        <v>0</v>
      </c>
      <c r="AJ163" s="134" t="n">
        <f aca="false">AI163*AG163</f>
        <v>0</v>
      </c>
      <c r="AK163" s="134" t="n">
        <f aca="false">AI163*AI163*AH163*AH163</f>
        <v>0</v>
      </c>
      <c r="AM163" s="0" t="n">
        <f aca="false">W163*$B$7/$B$5</f>
        <v>2.11266234615728E-071</v>
      </c>
      <c r="AN163" s="0" t="n">
        <f aca="false">SQRT(AM163+G163)</f>
        <v>172.57548586633</v>
      </c>
      <c r="AO163" s="8" t="n">
        <f aca="false">AM163/T163</f>
        <v>10208.3049390131</v>
      </c>
      <c r="AP163" s="8" t="n">
        <f aca="false">AN163/T163</f>
        <v>8.33878252209215E+076</v>
      </c>
      <c r="AQ163" s="7" t="n">
        <f aca="false">AA163</f>
        <v>0</v>
      </c>
      <c r="AR163" s="7" t="n">
        <f aca="false">AQ163*AO163</f>
        <v>0</v>
      </c>
      <c r="AS163" s="7" t="n">
        <f aca="false">AQ163*AQ163*AP163*AP163</f>
        <v>0</v>
      </c>
      <c r="AU163" s="9" t="n">
        <f aca="false">INT(U163+0.000001)</f>
        <v>1</v>
      </c>
      <c r="AV163" s="9" t="n">
        <f aca="false">1-AU163</f>
        <v>0</v>
      </c>
    </row>
    <row r="164" customFormat="false" ht="12.75" hidden="false" customHeight="false" outlineLevel="0" collapsed="false">
      <c r="A164" s="0" t="n">
        <f aca="false">A163+1</f>
        <v>119</v>
      </c>
      <c r="B164" s="0" t="n">
        <f aca="false">B163+1</f>
        <v>120</v>
      </c>
      <c r="C164" s="0" t="n">
        <f aca="false">AVERAGE(A164:B164)</f>
        <v>119.5</v>
      </c>
      <c r="D164" s="8" t="n">
        <f aca="false">$B$5*EXP(-(C164*C164)/($B$10*$B$10))</f>
        <v>1.5109166753158E-075</v>
      </c>
      <c r="E164" s="8" t="n">
        <f aca="false">$B$12*((B164*B164)-(A164*A164))</f>
        <v>750.84064335</v>
      </c>
      <c r="F164" s="8" t="n">
        <f aca="false">E164*D164</f>
        <v>1.13445764854236E-072</v>
      </c>
      <c r="G164" s="8" t="n">
        <f aca="false">E164*$B$4</f>
        <v>30033.625734</v>
      </c>
      <c r="H164" s="8" t="n">
        <f aca="false">F164+G164</f>
        <v>30033.625734</v>
      </c>
      <c r="I164" s="8"/>
      <c r="J164" s="8" t="n">
        <f aca="false">SUM($H$45:H164)</f>
        <v>1819765.67133901</v>
      </c>
      <c r="K164" s="8" t="n">
        <f aca="false">SQRT(J164)</f>
        <v>1348.98690554765</v>
      </c>
      <c r="L164" s="8" t="n">
        <f aca="false">SUM($G$45:G164)</f>
        <v>1809557.3664</v>
      </c>
      <c r="M164" s="8" t="n">
        <f aca="false">J164-L164</f>
        <v>10208.304939013</v>
      </c>
      <c r="N164" s="1" t="n">
        <f aca="false">K164/M164</f>
        <v>0.132146023615756</v>
      </c>
      <c r="O164" s="130" t="n">
        <f aca="false">M164/$M$165</f>
        <v>0.999999999999977</v>
      </c>
      <c r="P164" s="130"/>
      <c r="Q164" s="131" t="n">
        <f aca="false">EXP(-C164*C164/($C$10*$C$10))</f>
        <v>3.7772916882895E-077</v>
      </c>
      <c r="R164" s="132" t="n">
        <f aca="false">Q164*E164</f>
        <v>2.8361441213559E-074</v>
      </c>
      <c r="S164" s="132" t="n">
        <f aca="false">R164*$F$171/$R$171</f>
        <v>1.13445764854236E-072</v>
      </c>
      <c r="T164" s="4" t="n">
        <f aca="false">S164/$S$171</f>
        <v>1.11130854272074E-076</v>
      </c>
      <c r="U164" s="4" t="n">
        <f aca="false">SUM($T$45:T164)</f>
        <v>1</v>
      </c>
      <c r="W164" s="8" t="n">
        <f aca="false">F164</f>
        <v>1.13445764854236E-072</v>
      </c>
      <c r="X164" s="8" t="n">
        <f aca="false">SQRT(H164)</f>
        <v>173.30212270483</v>
      </c>
      <c r="Y164" s="133" t="n">
        <f aca="false">W164/T164</f>
        <v>10208.3049390131</v>
      </c>
      <c r="Z164" s="7" t="n">
        <f aca="false">X164/T164</f>
        <v>1.55944200951202E+078</v>
      </c>
      <c r="AA164" s="134" t="n">
        <f aca="false">AV164/(Z164*Z164)</f>
        <v>0</v>
      </c>
      <c r="AB164" s="6" t="n">
        <f aca="false">AA164*Y164</f>
        <v>0</v>
      </c>
      <c r="AC164" s="134" t="n">
        <f aca="false">AA164*AA164*Z164*Z164</f>
        <v>0</v>
      </c>
      <c r="AE164" s="8" t="n">
        <f aca="false">W164*$B$6/$B$5</f>
        <v>1.13445764854236E-072</v>
      </c>
      <c r="AF164" s="8" t="n">
        <f aca="false">SQRT(AE164+G164)</f>
        <v>173.30212270483</v>
      </c>
      <c r="AG164" s="0" t="n">
        <f aca="false">AE164/T164</f>
        <v>10208.3049390131</v>
      </c>
      <c r="AH164" s="0" t="n">
        <f aca="false">AF164/T164</f>
        <v>1.55944200951202E+078</v>
      </c>
      <c r="AI164" s="134" t="n">
        <f aca="false">AA164</f>
        <v>0</v>
      </c>
      <c r="AJ164" s="134" t="n">
        <f aca="false">AI164*AG164</f>
        <v>0</v>
      </c>
      <c r="AK164" s="134" t="n">
        <f aca="false">AI164*AI164*AH164*AH164</f>
        <v>0</v>
      </c>
      <c r="AM164" s="0" t="n">
        <f aca="false">W164*$B$7/$B$5</f>
        <v>1.13445764854236E-072</v>
      </c>
      <c r="AN164" s="0" t="n">
        <f aca="false">SQRT(AM164+G164)</f>
        <v>173.30212270483</v>
      </c>
      <c r="AO164" s="8" t="n">
        <f aca="false">AM164/T164</f>
        <v>10208.3049390131</v>
      </c>
      <c r="AP164" s="8" t="n">
        <f aca="false">AN164/T164</f>
        <v>1.55944200951202E+078</v>
      </c>
      <c r="AQ164" s="7" t="n">
        <f aca="false">AA164</f>
        <v>0</v>
      </c>
      <c r="AR164" s="7" t="n">
        <f aca="false">AQ164*AO164</f>
        <v>0</v>
      </c>
      <c r="AS164" s="7" t="n">
        <f aca="false">AQ164*AQ164*AP164*AP164</f>
        <v>0</v>
      </c>
      <c r="AU164" s="9" t="n">
        <f aca="false">INT(U164+0.000001)</f>
        <v>1</v>
      </c>
      <c r="AV164" s="9" t="n">
        <f aca="false">1-AU164</f>
        <v>0</v>
      </c>
    </row>
    <row r="165" customFormat="false" ht="12.75" hidden="false" customHeight="false" outlineLevel="0" collapsed="false">
      <c r="A165" s="0" t="n">
        <f aca="false">A164+1</f>
        <v>120</v>
      </c>
      <c r="B165" s="0" t="n">
        <f aca="false">B164+1</f>
        <v>121</v>
      </c>
      <c r="C165" s="0" t="n">
        <f aca="false">AVERAGE(A165:B165)</f>
        <v>120.5</v>
      </c>
      <c r="D165" s="8" t="n">
        <f aca="false">$B$5*EXP(-(C165*C165)/($B$10*$B$10))</f>
        <v>7.84956999022859E-077</v>
      </c>
      <c r="E165" s="8" t="n">
        <f aca="false">$B$12*((B165*B165)-(A165*A165))</f>
        <v>757.12382865</v>
      </c>
      <c r="F165" s="8" t="n">
        <f aca="false">E165*D165</f>
        <v>5.94309648425801E-074</v>
      </c>
      <c r="G165" s="8" t="n">
        <f aca="false">E165*$B$4</f>
        <v>30284.953146</v>
      </c>
      <c r="H165" s="8" t="n">
        <f aca="false">F165+G165</f>
        <v>30284.953146</v>
      </c>
      <c r="I165" s="8"/>
      <c r="J165" s="8" t="n">
        <f aca="false">SUM($H$45:H165)</f>
        <v>1850050.62448501</v>
      </c>
      <c r="K165" s="8" t="n">
        <f aca="false">SQRT(J165)</f>
        <v>1360.16566067704</v>
      </c>
      <c r="L165" s="8" t="n">
        <f aca="false">SUM($G$45:G165)</f>
        <v>1839842.319546</v>
      </c>
      <c r="M165" s="8" t="n">
        <f aca="false">J165-L165</f>
        <v>10208.3049390132</v>
      </c>
      <c r="N165" s="1" t="n">
        <f aca="false">K165/M165</f>
        <v>0.13324108838862</v>
      </c>
      <c r="O165" s="130" t="n">
        <f aca="false">M165/$M$165</f>
        <v>1</v>
      </c>
      <c r="P165" s="130"/>
      <c r="Q165" s="131" t="n">
        <f aca="false">EXP(-C165*C165/($C$10*$C$10))</f>
        <v>1.96239249755715E-078</v>
      </c>
      <c r="R165" s="132" t="n">
        <f aca="false">Q165*E165</f>
        <v>1.4857741210645E-075</v>
      </c>
      <c r="S165" s="132" t="n">
        <f aca="false">R165*$F$171/$R$171</f>
        <v>5.94309648425801E-074</v>
      </c>
      <c r="T165" s="4" t="n">
        <f aca="false">S165/$S$171</f>
        <v>5.82182499422138E-078</v>
      </c>
      <c r="U165" s="4" t="n">
        <f aca="false">SUM($T$45:T165)</f>
        <v>1</v>
      </c>
      <c r="W165" s="8" t="n">
        <f aca="false">F165</f>
        <v>5.94309648425801E-074</v>
      </c>
      <c r="X165" s="8" t="n">
        <f aca="false">SQRT(H165)</f>
        <v>174.025725529302</v>
      </c>
      <c r="Y165" s="133" t="n">
        <f aca="false">W165/T165</f>
        <v>10208.3049390131</v>
      </c>
      <c r="Z165" s="7" t="n">
        <f aca="false">X165/T165</f>
        <v>2.98919541040888E+079</v>
      </c>
      <c r="AA165" s="134" t="n">
        <f aca="false">AV165/(Z165*Z165)</f>
        <v>0</v>
      </c>
      <c r="AB165" s="6" t="n">
        <f aca="false">AA165*Y165</f>
        <v>0</v>
      </c>
      <c r="AC165" s="134" t="n">
        <f aca="false">AA165*AA165*Z165*Z165</f>
        <v>0</v>
      </c>
      <c r="AE165" s="8" t="n">
        <f aca="false">W165*$B$6/$B$5</f>
        <v>5.94309648425801E-074</v>
      </c>
      <c r="AF165" s="8" t="n">
        <f aca="false">SQRT(AE165+G165)</f>
        <v>174.025725529302</v>
      </c>
      <c r="AG165" s="0" t="n">
        <f aca="false">AE165/T165</f>
        <v>10208.3049390131</v>
      </c>
      <c r="AH165" s="0" t="n">
        <f aca="false">AF165/T165</f>
        <v>2.98919541040888E+079</v>
      </c>
      <c r="AI165" s="134" t="n">
        <f aca="false">AA165</f>
        <v>0</v>
      </c>
      <c r="AJ165" s="134" t="n">
        <f aca="false">AI165*AG165</f>
        <v>0</v>
      </c>
      <c r="AK165" s="134" t="n">
        <f aca="false">AI165*AI165*AH165*AH165</f>
        <v>0</v>
      </c>
      <c r="AM165" s="0" t="n">
        <f aca="false">W165*$B$7/$B$5</f>
        <v>5.94309648425801E-074</v>
      </c>
      <c r="AN165" s="0" t="n">
        <f aca="false">SQRT(AM165+G165)</f>
        <v>174.025725529302</v>
      </c>
      <c r="AO165" s="8" t="n">
        <f aca="false">AM165/T165</f>
        <v>10208.3049390131</v>
      </c>
      <c r="AP165" s="8" t="n">
        <f aca="false">AN165/T165</f>
        <v>2.98919541040888E+079</v>
      </c>
      <c r="AQ165" s="7" t="n">
        <f aca="false">AA165</f>
        <v>0</v>
      </c>
      <c r="AR165" s="7" t="n">
        <f aca="false">AQ165*AO165</f>
        <v>0</v>
      </c>
      <c r="AS165" s="7" t="n">
        <f aca="false">AQ165*AQ165*AP165*AP165</f>
        <v>0</v>
      </c>
      <c r="AU165" s="9" t="n">
        <f aca="false">INT(U165+0.000001)</f>
        <v>1</v>
      </c>
      <c r="AV165" s="9" t="n">
        <f aca="false">1-AU165</f>
        <v>0</v>
      </c>
    </row>
    <row r="166" customFormat="false" ht="12.75" hidden="false" customHeight="false" outlineLevel="0" collapsed="false">
      <c r="D166" s="8"/>
      <c r="E166" s="8"/>
      <c r="F166" s="8"/>
      <c r="G166" s="8"/>
      <c r="H166" s="8"/>
      <c r="I166" s="8"/>
      <c r="J166" s="8"/>
      <c r="K166" s="8"/>
      <c r="L166" s="8"/>
      <c r="M166" s="8"/>
      <c r="Q166" s="131"/>
      <c r="R166" s="132"/>
      <c r="S166" s="132"/>
      <c r="W166" s="8"/>
      <c r="X166" s="8"/>
      <c r="Y166" s="133"/>
      <c r="AA166" s="134"/>
      <c r="AC166" s="134"/>
      <c r="AI166" s="134"/>
      <c r="AJ166" s="134"/>
      <c r="AK166" s="134"/>
      <c r="AO166" s="8"/>
      <c r="AP166" s="8"/>
      <c r="AQ166" s="7"/>
      <c r="AR166" s="7"/>
      <c r="AS166" s="7"/>
    </row>
    <row r="167" customFormat="false" ht="12.75" hidden="false" customHeight="false" outlineLevel="0" collapsed="false">
      <c r="D167" s="8"/>
      <c r="E167" s="8"/>
      <c r="F167" s="8"/>
      <c r="G167" s="8"/>
      <c r="H167" s="8"/>
      <c r="I167" s="8"/>
      <c r="J167" s="8"/>
      <c r="K167" s="8"/>
      <c r="L167" s="8"/>
      <c r="M167" s="8"/>
      <c r="Q167" s="131"/>
      <c r="R167" s="132"/>
      <c r="S167" s="132"/>
      <c r="W167" s="8"/>
      <c r="X167" s="8"/>
      <c r="Y167" s="133"/>
      <c r="AA167" s="134"/>
      <c r="AC167" s="134"/>
      <c r="AI167" s="134"/>
      <c r="AJ167" s="134"/>
      <c r="AK167" s="134"/>
      <c r="AO167" s="8"/>
      <c r="AP167" s="8"/>
      <c r="AQ167" s="7"/>
      <c r="AR167" s="7"/>
      <c r="AS167" s="7"/>
    </row>
    <row r="168" customFormat="false" ht="12.75" hidden="false" customHeight="false" outlineLevel="0" collapsed="false">
      <c r="AQ168" s="7"/>
    </row>
    <row r="169" customFormat="false" ht="12.75" hidden="false" customHeight="false" outlineLevel="0" collapsed="false">
      <c r="F169" s="136" t="s">
        <v>1</v>
      </c>
      <c r="AA169" s="6" t="s">
        <v>86</v>
      </c>
      <c r="AB169" s="6" t="s">
        <v>55</v>
      </c>
      <c r="AC169" s="6" t="s">
        <v>55</v>
      </c>
      <c r="AH169" s="6"/>
      <c r="AI169" s="134" t="str">
        <f aca="false">AA169</f>
        <v>weights</v>
      </c>
      <c r="AJ169" s="134" t="str">
        <f aca="false">AB169</f>
        <v>weighted</v>
      </c>
      <c r="AK169" s="134" t="str">
        <f aca="false">AC169</f>
        <v>weighted</v>
      </c>
      <c r="AL169" s="6"/>
      <c r="AM169" s="6"/>
      <c r="AN169" s="6"/>
      <c r="AO169" s="6"/>
      <c r="AP169" s="6"/>
      <c r="AQ169" s="134" t="str">
        <f aca="false">AI169</f>
        <v>weights</v>
      </c>
      <c r="AR169" s="134" t="str">
        <f aca="false">AJ169</f>
        <v>weighted</v>
      </c>
      <c r="AS169" s="134" t="str">
        <f aca="false">AK169</f>
        <v>weighted</v>
      </c>
      <c r="AT169" s="6"/>
    </row>
    <row r="170" customFormat="false" ht="12.75" hidden="false" customHeight="false" outlineLevel="0" collapsed="false">
      <c r="F170" s="136" t="s">
        <v>32</v>
      </c>
      <c r="AB170" s="6" t="s">
        <v>32</v>
      </c>
      <c r="AC170" s="6" t="s">
        <v>70</v>
      </c>
      <c r="AH170" s="6"/>
      <c r="AI170" s="134" t="s">
        <v>51</v>
      </c>
      <c r="AJ170" s="134" t="str">
        <f aca="false">AB170</f>
        <v>total flux</v>
      </c>
      <c r="AK170" s="134" t="str">
        <f aca="false">AC170</f>
        <v>variance</v>
      </c>
      <c r="AL170" s="6"/>
      <c r="AM170" s="6"/>
      <c r="AN170" s="6"/>
      <c r="AO170" s="6"/>
      <c r="AP170" s="6"/>
      <c r="AQ170" s="134" t="str">
        <f aca="false">AI170</f>
        <v> </v>
      </c>
      <c r="AR170" s="134" t="str">
        <f aca="false">AJ170</f>
        <v>total flux</v>
      </c>
      <c r="AS170" s="134" t="str">
        <f aca="false">AK170</f>
        <v>variance</v>
      </c>
      <c r="AT170" s="6"/>
    </row>
    <row r="171" customFormat="false" ht="12.75" hidden="false" customHeight="false" outlineLevel="0" collapsed="false">
      <c r="F171" s="137" t="n">
        <f aca="false">SUM(F45:F165)</f>
        <v>10208.3049390131</v>
      </c>
      <c r="Q171" s="131" t="n">
        <f aca="false">SUM(Q45:Q165)</f>
        <v>7.9835026457342</v>
      </c>
      <c r="R171" s="138" t="n">
        <f aca="false">SUM(R45:R165)</f>
        <v>255.207623475328</v>
      </c>
      <c r="S171" s="138" t="n">
        <f aca="false">SUM(S45:S165)</f>
        <v>10208.3049390131</v>
      </c>
      <c r="T171" s="4" t="n">
        <f aca="false">SUM(T45:T165)</f>
        <v>1</v>
      </c>
      <c r="V171" s="139"/>
      <c r="Z171" s="134" t="s">
        <v>87</v>
      </c>
      <c r="AA171" s="134" t="n">
        <f aca="false">SUM(AA45:AA165)</f>
        <v>3.0078641123615E-005</v>
      </c>
      <c r="AB171" s="134" t="n">
        <f aca="false">SUM(AB45:AB165)</f>
        <v>0.307051940741002</v>
      </c>
      <c r="AC171" s="134" t="n">
        <f aca="false">SUM(AC45:AC165)</f>
        <v>3.0078641123615E-005</v>
      </c>
      <c r="AH171" s="134" t="str">
        <f aca="false">Z171</f>
        <v>sums</v>
      </c>
      <c r="AI171" s="134" t="n">
        <f aca="false">SUM(AI45:AI165)</f>
        <v>3.0078641123615E-005</v>
      </c>
      <c r="AJ171" s="134" t="n">
        <f aca="false">SUM(AJ45:AJ165)</f>
        <v>0.307051940741002</v>
      </c>
      <c r="AK171" s="134" t="n">
        <f aca="false">SUM(AK45:AK165)</f>
        <v>3.0078641123615E-005</v>
      </c>
      <c r="AL171" s="6"/>
      <c r="AM171" s="6"/>
      <c r="AN171" s="6"/>
      <c r="AO171" s="6"/>
      <c r="AP171" s="134" t="str">
        <f aca="false">AH171</f>
        <v>sums</v>
      </c>
      <c r="AQ171" s="134" t="n">
        <f aca="false">SUM(AQ45:AQ165)</f>
        <v>3.0078641123615E-005</v>
      </c>
      <c r="AR171" s="134" t="n">
        <f aca="false">SUM(AR45:AR165)</f>
        <v>0.307051940741002</v>
      </c>
      <c r="AS171" s="134" t="n">
        <f aca="false">SUM(AS45:AS165)</f>
        <v>3.0078641123615E-005</v>
      </c>
      <c r="AT171" s="6"/>
    </row>
    <row r="172" customFormat="false" ht="12.75" hidden="false" customHeight="false" outlineLevel="0" collapsed="false">
      <c r="F172" s="140"/>
      <c r="Z172" s="134"/>
      <c r="AH172" s="134"/>
      <c r="AI172" s="134" t="s">
        <v>51</v>
      </c>
      <c r="AJ172" s="134" t="s">
        <v>51</v>
      </c>
      <c r="AK172" s="134" t="s">
        <v>51</v>
      </c>
      <c r="AL172" s="6"/>
      <c r="AM172" s="6"/>
      <c r="AN172" s="6"/>
      <c r="AO172" s="6"/>
      <c r="AP172" s="6"/>
      <c r="AQ172" s="6"/>
      <c r="AR172" s="6"/>
      <c r="AS172" s="6"/>
      <c r="AT172" s="6"/>
    </row>
    <row r="173" customFormat="false" ht="12.75" hidden="false" customHeight="false" outlineLevel="0" collapsed="false">
      <c r="Z173" s="134"/>
      <c r="AC173" s="6" t="n">
        <f aca="false">SQRT(AC171)</f>
        <v>0.00548439979611397</v>
      </c>
      <c r="AD173" s="6" t="s">
        <v>21</v>
      </c>
      <c r="AH173" s="134"/>
      <c r="AI173" s="134" t="s">
        <v>51</v>
      </c>
      <c r="AJ173" s="134" t="s">
        <v>51</v>
      </c>
      <c r="AK173" s="141" t="n">
        <f aca="false">SQRT(AK171)</f>
        <v>0.00548439979611397</v>
      </c>
      <c r="AL173" s="6" t="s">
        <v>21</v>
      </c>
      <c r="AM173" s="6"/>
      <c r="AN173" s="6"/>
      <c r="AO173" s="6"/>
      <c r="AP173" s="6"/>
      <c r="AQ173" s="6"/>
      <c r="AR173" s="6"/>
      <c r="AS173" s="6" t="n">
        <f aca="false">SQRT(AS171)</f>
        <v>0.00548439979611397</v>
      </c>
      <c r="AT173" s="6" t="s">
        <v>21</v>
      </c>
    </row>
    <row r="174" customFormat="false" ht="12.75" hidden="false" customHeight="false" outlineLevel="0" collapsed="false">
      <c r="Z174" s="134"/>
      <c r="AH174" s="134"/>
      <c r="AL174" s="6"/>
      <c r="AM174" s="6"/>
      <c r="AN174" s="6"/>
      <c r="AO174" s="6"/>
      <c r="AP174" s="6"/>
      <c r="AQ174" s="6"/>
      <c r="AR174" s="6"/>
      <c r="AS174" s="6"/>
      <c r="AT174" s="6"/>
    </row>
    <row r="175" customFormat="false" ht="12.75" hidden="false" customHeight="false" outlineLevel="0" collapsed="false">
      <c r="Z175" s="134" t="s">
        <v>88</v>
      </c>
      <c r="AH175" s="134" t="str">
        <f aca="false">Z175</f>
        <v>now divide by weights:</v>
      </c>
      <c r="AL175" s="6"/>
      <c r="AM175" s="6"/>
      <c r="AN175" s="6"/>
      <c r="AO175" s="6"/>
      <c r="AP175" s="134" t="str">
        <f aca="false">AH175</f>
        <v>now divide by weights:</v>
      </c>
      <c r="AQ175" s="6"/>
      <c r="AR175" s="6"/>
      <c r="AS175" s="6"/>
      <c r="AT175" s="6"/>
    </row>
    <row r="176" customFormat="false" ht="12.75" hidden="false" customHeight="false" outlineLevel="0" collapsed="false">
      <c r="AB176" s="34" t="s">
        <v>20</v>
      </c>
      <c r="AC176" s="34" t="s">
        <v>21</v>
      </c>
      <c r="AD176" s="34" t="s">
        <v>22</v>
      </c>
      <c r="AH176" s="134"/>
      <c r="AI176" s="134"/>
      <c r="AJ176" s="106" t="str">
        <f aca="false">AB176</f>
        <v>flux</v>
      </c>
      <c r="AK176" s="106" t="str">
        <f aca="false">AC176</f>
        <v>error</v>
      </c>
      <c r="AL176" s="106" t="str">
        <f aca="false">AD176</f>
        <v>error/flux</v>
      </c>
      <c r="AM176" s="106"/>
      <c r="AN176" s="106"/>
      <c r="AO176" s="106"/>
      <c r="AP176" s="106"/>
      <c r="AQ176" s="106"/>
      <c r="AR176" s="106" t="str">
        <f aca="false">AJ176</f>
        <v>flux</v>
      </c>
      <c r="AS176" s="106" t="str">
        <f aca="false">AK176</f>
        <v>error</v>
      </c>
      <c r="AT176" s="106" t="str">
        <f aca="false">AL176</f>
        <v>error/flux</v>
      </c>
    </row>
    <row r="177" customFormat="false" ht="12.75" hidden="false" customHeight="false" outlineLevel="0" collapsed="false">
      <c r="AB177" s="142" t="n">
        <f aca="false">AB171/AA171</f>
        <v>10208.3049390131</v>
      </c>
      <c r="AC177" s="143" t="n">
        <f aca="false">AC173/AA171</f>
        <v>182.335357956318</v>
      </c>
      <c r="AD177" s="142" t="n">
        <f aca="false">AC177/AB177</f>
        <v>0.0178614725016184</v>
      </c>
      <c r="AE177" s="144"/>
      <c r="AF177" s="144"/>
      <c r="AG177" s="145"/>
      <c r="AH177" s="146"/>
      <c r="AI177" s="146"/>
      <c r="AJ177" s="147" t="n">
        <f aca="false">AJ171/AI171</f>
        <v>10208.3049390131</v>
      </c>
      <c r="AK177" s="147" t="n">
        <f aca="false">AK173/AI171</f>
        <v>182.335357956318</v>
      </c>
      <c r="AL177" s="148" t="n">
        <f aca="false">AK177/AJ177</f>
        <v>0.0178614725016184</v>
      </c>
      <c r="AM177" s="148"/>
      <c r="AN177" s="148"/>
      <c r="AO177" s="148"/>
      <c r="AP177" s="148"/>
      <c r="AQ177" s="148"/>
      <c r="AR177" s="147" t="n">
        <f aca="false">AR171/AQ171</f>
        <v>10208.3049390131</v>
      </c>
      <c r="AS177" s="147" t="n">
        <f aca="false">AS173/AQ171</f>
        <v>182.335357956318</v>
      </c>
      <c r="AT177" s="148" t="n">
        <f aca="false">AS177/AR177</f>
        <v>0.0178614725016184</v>
      </c>
    </row>
    <row r="178" customFormat="false" ht="12.75" hidden="false" customHeight="false" outlineLevel="0" collapsed="false">
      <c r="AB178" s="145"/>
      <c r="AC178" s="149"/>
      <c r="AD178" s="145"/>
      <c r="AE178" s="144"/>
      <c r="AF178" s="144"/>
      <c r="AG178" s="145"/>
      <c r="AH178" s="146"/>
      <c r="AI178" s="146"/>
      <c r="AJ178" s="150"/>
      <c r="AK178" s="150"/>
      <c r="AL178" s="151"/>
      <c r="AM178" s="151"/>
      <c r="AN178" s="151"/>
      <c r="AO178" s="151"/>
      <c r="AP178" s="151"/>
      <c r="AQ178" s="151"/>
      <c r="AR178" s="150"/>
      <c r="AS178" s="150"/>
      <c r="AT178" s="151"/>
      <c r="AU178" s="152"/>
      <c r="AV178" s="152"/>
      <c r="AW178" s="25"/>
      <c r="AX178" s="25"/>
      <c r="AY178" s="25"/>
      <c r="AZ178" s="25"/>
      <c r="BA178" s="25"/>
      <c r="BB178" s="25"/>
      <c r="BC178" s="25"/>
      <c r="BD178" s="25"/>
    </row>
    <row r="179" customFormat="false" ht="18" hidden="false" customHeight="false" outlineLevel="0" collapsed="false">
      <c r="A179" s="153" t="s">
        <v>89</v>
      </c>
      <c r="B179" s="154"/>
      <c r="C179" s="154"/>
      <c r="D179" s="154"/>
      <c r="E179" s="154"/>
      <c r="F179" s="154"/>
      <c r="G179" s="154"/>
      <c r="Q179" s="155"/>
      <c r="R179" s="155"/>
      <c r="S179" s="155"/>
      <c r="T179" s="156"/>
      <c r="U179" s="156"/>
      <c r="AB179" s="145"/>
      <c r="AC179" s="149"/>
      <c r="AD179" s="145"/>
      <c r="AE179" s="144"/>
      <c r="AF179" s="144"/>
      <c r="AG179" s="145"/>
      <c r="AH179" s="146"/>
      <c r="AI179" s="146"/>
      <c r="AJ179" s="150"/>
      <c r="AK179" s="150"/>
      <c r="AL179" s="151"/>
      <c r="AM179" s="151"/>
      <c r="AN179" s="151"/>
      <c r="AO179" s="151"/>
      <c r="AP179" s="151"/>
      <c r="AQ179" s="151"/>
      <c r="AR179" s="150"/>
      <c r="AS179" s="150"/>
      <c r="AT179" s="151"/>
      <c r="AU179" s="152"/>
      <c r="AV179" s="152"/>
      <c r="AW179" s="25"/>
      <c r="AX179" s="25"/>
      <c r="AY179" s="25"/>
      <c r="AZ179" s="25"/>
      <c r="BA179" s="25"/>
      <c r="BB179" s="25"/>
      <c r="BC179" s="25"/>
      <c r="BD179" s="25"/>
    </row>
    <row r="180" customFormat="false" ht="18" hidden="false" customHeight="false" outlineLevel="0" collapsed="false">
      <c r="A180" s="153" t="s">
        <v>90</v>
      </c>
      <c r="B180" s="154"/>
      <c r="C180" s="154"/>
      <c r="D180" s="154"/>
      <c r="E180" s="154"/>
      <c r="F180" s="154"/>
      <c r="G180" s="154"/>
      <c r="Q180" s="155"/>
      <c r="R180" s="155"/>
      <c r="S180" s="155"/>
      <c r="T180" s="156"/>
      <c r="U180" s="156"/>
      <c r="AH180" s="6"/>
      <c r="AL180" s="6"/>
      <c r="AM180" s="6"/>
      <c r="AN180" s="6"/>
      <c r="AO180" s="6"/>
      <c r="AP180" s="6"/>
      <c r="AQ180" s="6"/>
      <c r="AR180" s="6"/>
      <c r="AS180" s="6"/>
      <c r="AT180" s="6"/>
    </row>
    <row r="181" customFormat="false" ht="12.75" hidden="false" customHeight="false" outlineLevel="0" collapsed="false">
      <c r="AH181" s="6"/>
      <c r="AL181" s="6"/>
      <c r="AM181" s="6"/>
      <c r="AN181" s="6"/>
      <c r="AO181" s="6"/>
      <c r="AP181" s="6"/>
      <c r="AQ181" s="6"/>
      <c r="AR181" s="6"/>
      <c r="AS181" s="6"/>
      <c r="AT181" s="6"/>
    </row>
    <row r="182" customFormat="false" ht="12.75" hidden="false" customHeight="false" outlineLevel="0" collapsed="false">
      <c r="AH182" s="6"/>
      <c r="AL182" s="6"/>
      <c r="AM182" s="6"/>
      <c r="AN182" s="6"/>
      <c r="AO182" s="6"/>
      <c r="AP182" s="6"/>
      <c r="AQ182" s="6"/>
      <c r="AR182" s="6"/>
      <c r="AS182" s="6"/>
      <c r="AT182" s="6"/>
    </row>
    <row r="183" customFormat="false" ht="12.75" hidden="false" customHeight="false" outlineLevel="0" collapsed="false">
      <c r="D183" s="32" t="s">
        <v>45</v>
      </c>
      <c r="E183" s="32" t="s">
        <v>46</v>
      </c>
      <c r="F183" s="32" t="s">
        <v>47</v>
      </c>
      <c r="G183" s="32" t="s">
        <v>47</v>
      </c>
      <c r="H183" s="32" t="s">
        <v>32</v>
      </c>
      <c r="I183" s="32"/>
      <c r="J183" s="32" t="s">
        <v>48</v>
      </c>
      <c r="K183" s="32" t="s">
        <v>49</v>
      </c>
      <c r="L183" s="32" t="s">
        <v>48</v>
      </c>
      <c r="M183" s="32" t="s">
        <v>48</v>
      </c>
      <c r="N183" s="42" t="s">
        <v>22</v>
      </c>
      <c r="O183" s="43"/>
      <c r="P183" s="43"/>
      <c r="Q183" s="105"/>
      <c r="R183" s="44"/>
      <c r="S183" s="44"/>
      <c r="T183" s="45" t="s">
        <v>50</v>
      </c>
      <c r="U183" s="45" t="s">
        <v>50</v>
      </c>
      <c r="V183" s="46"/>
      <c r="W183" s="32" t="s">
        <v>52</v>
      </c>
      <c r="X183" s="32" t="s">
        <v>52</v>
      </c>
      <c r="Y183" s="34" t="s">
        <v>53</v>
      </c>
      <c r="Z183" s="106" t="s">
        <v>53</v>
      </c>
      <c r="AA183" s="34" t="s">
        <v>54</v>
      </c>
      <c r="AB183" s="34" t="s">
        <v>55</v>
      </c>
      <c r="AC183" s="34" t="s">
        <v>55</v>
      </c>
      <c r="AE183" s="107"/>
      <c r="AF183" s="107"/>
      <c r="AG183" s="108"/>
      <c r="AH183" s="34"/>
      <c r="AM183" s="8"/>
      <c r="AN183" s="8"/>
      <c r="AO183" s="8"/>
      <c r="AP183" s="8"/>
      <c r="AQ183" s="8"/>
      <c r="AR183" s="8"/>
      <c r="AS183" s="8"/>
      <c r="AW183" s="110"/>
    </row>
    <row r="184" customFormat="false" ht="12.75" hidden="false" customHeight="false" outlineLevel="0" collapsed="false">
      <c r="D184" s="32" t="s">
        <v>57</v>
      </c>
      <c r="E184" s="32" t="s">
        <v>58</v>
      </c>
      <c r="F184" s="32" t="s">
        <v>59</v>
      </c>
      <c r="G184" s="32" t="s">
        <v>59</v>
      </c>
      <c r="H184" s="32" t="s">
        <v>60</v>
      </c>
      <c r="I184" s="32"/>
      <c r="J184" s="32" t="s">
        <v>32</v>
      </c>
      <c r="K184" s="32" t="s">
        <v>61</v>
      </c>
      <c r="L184" s="32" t="s">
        <v>62</v>
      </c>
      <c r="M184" s="32" t="s">
        <v>63</v>
      </c>
      <c r="N184" s="42"/>
      <c r="O184" s="43"/>
      <c r="P184" s="43"/>
      <c r="Q184" s="44"/>
      <c r="R184" s="44"/>
      <c r="S184" s="44"/>
      <c r="T184" s="45" t="s">
        <v>66</v>
      </c>
      <c r="U184" s="45" t="s">
        <v>66</v>
      </c>
      <c r="V184" s="46"/>
      <c r="W184" s="32" t="s">
        <v>67</v>
      </c>
      <c r="X184" s="32" t="s">
        <v>67</v>
      </c>
      <c r="Y184" s="34" t="s">
        <v>68</v>
      </c>
      <c r="Z184" s="106" t="s">
        <v>64</v>
      </c>
      <c r="AB184" s="34" t="s">
        <v>69</v>
      </c>
      <c r="AC184" s="34" t="s">
        <v>70</v>
      </c>
      <c r="AE184" s="107"/>
      <c r="AF184" s="107"/>
      <c r="AG184" s="108"/>
      <c r="AH184" s="34"/>
      <c r="AM184" s="8"/>
      <c r="AN184" s="8"/>
      <c r="AO184" s="8"/>
      <c r="AP184" s="8"/>
      <c r="AQ184" s="8"/>
      <c r="AR184" s="8"/>
      <c r="AS184" s="8"/>
      <c r="AW184" s="110"/>
    </row>
    <row r="185" customFormat="false" ht="12.75" hidden="false" customHeight="false" outlineLevel="0" collapsed="false">
      <c r="A185" s="0" t="s">
        <v>74</v>
      </c>
      <c r="B185" s="0" t="s">
        <v>75</v>
      </c>
      <c r="C185" s="0" t="s">
        <v>76</v>
      </c>
      <c r="D185" s="32" t="s">
        <v>77</v>
      </c>
      <c r="E185" s="32"/>
      <c r="F185" s="32" t="s">
        <v>58</v>
      </c>
      <c r="G185" s="32" t="s">
        <v>58</v>
      </c>
      <c r="H185" s="32"/>
      <c r="I185" s="32"/>
      <c r="J185" s="32" t="s">
        <v>51</v>
      </c>
      <c r="K185" s="32" t="s">
        <v>20</v>
      </c>
      <c r="L185" s="32" t="s">
        <v>51</v>
      </c>
      <c r="M185" s="32" t="s">
        <v>51</v>
      </c>
      <c r="N185" s="42"/>
      <c r="O185" s="43"/>
      <c r="P185" s="43"/>
      <c r="Q185" s="44"/>
      <c r="R185" s="44"/>
      <c r="S185" s="44"/>
      <c r="T185" s="45" t="s">
        <v>58</v>
      </c>
      <c r="U185" s="45" t="s">
        <v>78</v>
      </c>
      <c r="V185" s="46"/>
      <c r="W185" s="32" t="s">
        <v>58</v>
      </c>
      <c r="X185" s="32" t="s">
        <v>58</v>
      </c>
      <c r="Y185" s="34" t="s">
        <v>65</v>
      </c>
      <c r="Z185" s="106" t="s">
        <v>20</v>
      </c>
      <c r="AA185" s="34"/>
      <c r="AB185" s="34" t="s">
        <v>32</v>
      </c>
      <c r="AC185" s="34" t="s">
        <v>79</v>
      </c>
      <c r="AE185" s="107"/>
      <c r="AF185" s="107"/>
      <c r="AG185" s="108"/>
      <c r="AH185" s="34"/>
      <c r="AM185" s="8"/>
      <c r="AN185" s="8"/>
      <c r="AO185" s="8"/>
      <c r="AP185" s="8"/>
      <c r="AQ185" s="8"/>
      <c r="AR185" s="8"/>
      <c r="AS185" s="8"/>
      <c r="AW185" s="110"/>
    </row>
    <row r="186" customFormat="false" ht="12.75" hidden="false" customHeight="false" outlineLevel="0" collapsed="false">
      <c r="D186" s="32"/>
      <c r="E186" s="32"/>
      <c r="F186" s="32" t="s">
        <v>81</v>
      </c>
      <c r="G186" s="32" t="s">
        <v>82</v>
      </c>
      <c r="H186" s="32"/>
      <c r="I186" s="32"/>
      <c r="J186" s="32"/>
      <c r="K186" s="32"/>
      <c r="L186" s="32"/>
      <c r="M186" s="32"/>
      <c r="N186" s="42"/>
      <c r="O186" s="43"/>
      <c r="P186" s="43"/>
      <c r="Q186" s="44"/>
      <c r="R186" s="44"/>
      <c r="S186" s="44"/>
      <c r="T186" s="45" t="s">
        <v>83</v>
      </c>
      <c r="U186" s="45"/>
      <c r="V186" s="46"/>
      <c r="W186" s="32"/>
      <c r="X186" s="34" t="s">
        <v>21</v>
      </c>
      <c r="Y186" s="34"/>
      <c r="Z186" s="106" t="s">
        <v>21</v>
      </c>
      <c r="AA186" s="34"/>
      <c r="AB186" s="34"/>
      <c r="AC186" s="34" t="s">
        <v>66</v>
      </c>
      <c r="AE186" s="107"/>
      <c r="AF186" s="107"/>
      <c r="AG186" s="108"/>
      <c r="AH186" s="34"/>
      <c r="AM186" s="8"/>
      <c r="AN186" s="8"/>
      <c r="AO186" s="8"/>
      <c r="AP186" s="8"/>
      <c r="AQ186" s="8"/>
      <c r="AR186" s="8"/>
      <c r="AS186" s="8"/>
      <c r="AW186" s="110"/>
    </row>
    <row r="187" customFormat="false" ht="12.75" hidden="false" customHeight="false" outlineLevel="0" collapsed="false">
      <c r="D187" s="32"/>
      <c r="E187" s="32"/>
      <c r="F187" s="32"/>
      <c r="G187" s="32"/>
      <c r="H187" s="32"/>
      <c r="I187" s="32"/>
      <c r="J187" s="32"/>
      <c r="K187" s="32"/>
      <c r="L187" s="32"/>
      <c r="M187" s="32"/>
      <c r="N187" s="42"/>
      <c r="O187" s="43"/>
      <c r="P187" s="43"/>
      <c r="Q187" s="44"/>
      <c r="R187" s="44"/>
      <c r="S187" s="44"/>
      <c r="T187" s="45" t="s">
        <v>84</v>
      </c>
      <c r="U187" s="45" t="s">
        <v>84</v>
      </c>
      <c r="V187" s="46"/>
      <c r="W187" s="32"/>
      <c r="X187" s="34"/>
      <c r="Y187" s="108" t="s">
        <v>85</v>
      </c>
      <c r="Z187" s="111" t="s">
        <v>85</v>
      </c>
      <c r="AA187" s="34"/>
      <c r="AB187" s="34"/>
      <c r="AC187" s="34"/>
      <c r="AE187" s="112"/>
      <c r="AF187" s="112"/>
      <c r="AG187" s="108"/>
      <c r="AH187" s="34"/>
      <c r="AM187" s="8"/>
      <c r="AN187" s="8"/>
      <c r="AO187" s="8"/>
      <c r="AP187" s="8"/>
      <c r="AQ187" s="8"/>
      <c r="AR187" s="8"/>
      <c r="AS187" s="8"/>
      <c r="AW187" s="6"/>
    </row>
    <row r="188" customFormat="false" ht="12.75" hidden="false" customHeight="false" outlineLevel="0" collapsed="false">
      <c r="D188" s="32"/>
      <c r="E188" s="32"/>
      <c r="F188" s="32"/>
      <c r="G188" s="32"/>
      <c r="H188" s="32"/>
      <c r="I188" s="32"/>
      <c r="J188" s="32"/>
      <c r="K188" s="32"/>
      <c r="L188" s="32"/>
      <c r="M188" s="32"/>
      <c r="N188" s="42"/>
      <c r="O188" s="43"/>
      <c r="P188" s="43"/>
      <c r="Q188" s="44"/>
      <c r="R188" s="44"/>
      <c r="S188" s="44"/>
      <c r="T188" s="45"/>
      <c r="U188" s="45"/>
      <c r="V188" s="46"/>
      <c r="W188" s="32"/>
      <c r="X188" s="32"/>
      <c r="Y188" s="108" t="s">
        <v>58</v>
      </c>
      <c r="Z188" s="111" t="s">
        <v>58</v>
      </c>
      <c r="AA188" s="34"/>
      <c r="AB188" s="34"/>
      <c r="AC188" s="34"/>
      <c r="AE188" s="112"/>
      <c r="AF188" s="112"/>
      <c r="AG188" s="108"/>
      <c r="AH188" s="34"/>
      <c r="AM188" s="8"/>
      <c r="AN188" s="8"/>
      <c r="AO188" s="8"/>
      <c r="AP188" s="8"/>
      <c r="AQ188" s="8"/>
      <c r="AR188" s="8"/>
      <c r="AS188" s="8"/>
      <c r="AW188" s="6"/>
    </row>
    <row r="189" customFormat="false" ht="12.75" hidden="false" customHeight="false" outlineLevel="0" collapsed="false">
      <c r="A189" s="157" t="n">
        <f aca="false">A45</f>
        <v>0</v>
      </c>
      <c r="B189" s="157" t="n">
        <f aca="false">B54</f>
        <v>10</v>
      </c>
      <c r="C189" s="157"/>
      <c r="D189" s="158"/>
      <c r="E189" s="158"/>
      <c r="F189" s="159" t="n">
        <f aca="false">SUM(F45:F54)</f>
        <v>7238.77964755707</v>
      </c>
      <c r="G189" s="159" t="n">
        <f aca="false">SUM(G45:G54)</f>
        <v>12566.3706</v>
      </c>
      <c r="H189" s="158" t="n">
        <f aca="false">F189+G189</f>
        <v>19805.1502475571</v>
      </c>
      <c r="I189" s="158"/>
      <c r="J189" s="158" t="n">
        <f aca="false">SUM($H$189:H189)</f>
        <v>19805.1502475571</v>
      </c>
      <c r="K189" s="158" t="n">
        <f aca="false">SQRT(J189)</f>
        <v>140.730772212608</v>
      </c>
      <c r="L189" s="158" t="n">
        <f aca="false">SUM($G$189:G189)</f>
        <v>12566.3706</v>
      </c>
      <c r="M189" s="158" t="n">
        <f aca="false">J189-L189</f>
        <v>7238.77964755707</v>
      </c>
      <c r="N189" s="160" t="n">
        <f aca="false">K189/M189</f>
        <v>0.0194412289176535</v>
      </c>
      <c r="Q189" s="131"/>
      <c r="R189" s="132"/>
      <c r="S189" s="132"/>
      <c r="T189" s="161" t="n">
        <f aca="false">SUM(T45:T54)</f>
        <v>0.709106917436664</v>
      </c>
      <c r="U189" s="4" t="n">
        <f aca="false">U54</f>
        <v>0.709106917436664</v>
      </c>
      <c r="V189" s="162"/>
      <c r="W189" s="158" t="n">
        <f aca="false">F189</f>
        <v>7238.77964755707</v>
      </c>
      <c r="X189" s="158" t="n">
        <f aca="false">SQRT(H189)</f>
        <v>140.730772212608</v>
      </c>
      <c r="Y189" s="159" t="n">
        <f aca="false">W189/T189</f>
        <v>10208.3049390131</v>
      </c>
      <c r="Z189" s="163" t="n">
        <f aca="false">X189/T189</f>
        <v>198.461993180567</v>
      </c>
      <c r="AA189" s="164" t="n">
        <f aca="false">AV189/(Z189*Z189)</f>
        <v>2.53889828691682E-005</v>
      </c>
      <c r="AB189" s="165" t="n">
        <f aca="false">AA189*Y189</f>
        <v>0.259178479219849</v>
      </c>
      <c r="AC189" s="164" t="n">
        <f aca="false">AA189*AA189*Z189*Z189</f>
        <v>2.53889828691682E-005</v>
      </c>
      <c r="AD189" s="157"/>
      <c r="AE189" s="166"/>
      <c r="AF189" s="166"/>
      <c r="AU189" s="9" t="n">
        <f aca="false">INT(U189+0.000001)</f>
        <v>0</v>
      </c>
      <c r="AV189" s="9" t="n">
        <f aca="false">1-AU189</f>
        <v>1</v>
      </c>
    </row>
    <row r="190" customFormat="false" ht="12.75" hidden="false" customHeight="false" outlineLevel="0" collapsed="false">
      <c r="A190" s="157" t="n">
        <f aca="false">A55</f>
        <v>10</v>
      </c>
      <c r="B190" s="157" t="n">
        <f aca="false">B64</f>
        <v>20</v>
      </c>
      <c r="C190" s="157"/>
      <c r="D190" s="158"/>
      <c r="E190" s="158"/>
      <c r="F190" s="159" t="n">
        <f aca="false">SUM(F55:F64)</f>
        <v>2896.42923489182</v>
      </c>
      <c r="G190" s="159" t="n">
        <f aca="false">SUM(G55:G64)</f>
        <v>37699.1118</v>
      </c>
      <c r="H190" s="158" t="n">
        <f aca="false">F190+G190</f>
        <v>40595.5410348918</v>
      </c>
      <c r="I190" s="158"/>
      <c r="J190" s="158" t="n">
        <f aca="false">SUM($H$189:H190)</f>
        <v>60400.6912824489</v>
      </c>
      <c r="K190" s="158" t="n">
        <f aca="false">SQRT(J190)</f>
        <v>245.765520939063</v>
      </c>
      <c r="L190" s="158" t="n">
        <f aca="false">SUM($G$189:G190)</f>
        <v>50265.4824</v>
      </c>
      <c r="M190" s="158" t="n">
        <f aca="false">J190-L190</f>
        <v>10135.2088824489</v>
      </c>
      <c r="N190" s="160" t="n">
        <f aca="false">K190/M190</f>
        <v>0.0242486882894593</v>
      </c>
      <c r="Q190" s="131"/>
      <c r="R190" s="132"/>
      <c r="S190" s="132"/>
      <c r="T190" s="161" t="n">
        <f aca="false">SUM(T55:T64)</f>
        <v>0.283732632615874</v>
      </c>
      <c r="U190" s="4" t="n">
        <f aca="false">U64</f>
        <v>0.992839550052538</v>
      </c>
      <c r="V190" s="162"/>
      <c r="W190" s="158" t="n">
        <f aca="false">F190</f>
        <v>2896.42923489182</v>
      </c>
      <c r="X190" s="158" t="n">
        <f aca="false">SQRT(H190)</f>
        <v>201.483351756148</v>
      </c>
      <c r="Y190" s="159" t="n">
        <f aca="false">W190/T190</f>
        <v>10208.3049390131</v>
      </c>
      <c r="Z190" s="163" t="n">
        <f aca="false">X190/T190</f>
        <v>710.116950237877</v>
      </c>
      <c r="AA190" s="164" t="n">
        <f aca="false">AV190/(Z190*Z190)</f>
        <v>1.98308003191634E-006</v>
      </c>
      <c r="AB190" s="165" t="n">
        <f aca="false">AA190*Y190</f>
        <v>0.0202438856842699</v>
      </c>
      <c r="AC190" s="164" t="n">
        <f aca="false">AA190*AA190*Z190*Z190</f>
        <v>1.98308003191634E-006</v>
      </c>
      <c r="AD190" s="157"/>
      <c r="AE190" s="166"/>
      <c r="AF190" s="166"/>
      <c r="AU190" s="9" t="n">
        <f aca="false">INT(U190+0.000001)</f>
        <v>0</v>
      </c>
      <c r="AV190" s="9" t="n">
        <f aca="false">1-AU190</f>
        <v>1</v>
      </c>
    </row>
    <row r="191" customFormat="false" ht="12.75" hidden="false" customHeight="false" outlineLevel="0" collapsed="false">
      <c r="A191" s="157" t="n">
        <f aca="false">A65</f>
        <v>20</v>
      </c>
      <c r="B191" s="157" t="n">
        <f aca="false">B74</f>
        <v>30</v>
      </c>
      <c r="C191" s="157"/>
      <c r="D191" s="158"/>
      <c r="E191" s="158"/>
      <c r="F191" s="159" t="n">
        <f aca="false">SUM(F65:F74)</f>
        <v>72.9437935541572</v>
      </c>
      <c r="G191" s="159" t="n">
        <f aca="false">SUM(G65:G74)</f>
        <v>62831.853</v>
      </c>
      <c r="H191" s="158" t="n">
        <f aca="false">F191+G191</f>
        <v>62904.7967935542</v>
      </c>
      <c r="I191" s="158"/>
      <c r="J191" s="158" t="n">
        <f aca="false">SUM($H$189:H191)</f>
        <v>123305.488076003</v>
      </c>
      <c r="K191" s="158" t="n">
        <f aca="false">SQRT(J191)</f>
        <v>351.148811867566</v>
      </c>
      <c r="L191" s="158" t="n">
        <f aca="false">SUM($G$189:G191)</f>
        <v>113097.3354</v>
      </c>
      <c r="M191" s="158" t="n">
        <f aca="false">J191-L191</f>
        <v>10208.1526760031</v>
      </c>
      <c r="N191" s="160" t="n">
        <f aca="false">K191/M191</f>
        <v>0.03439885971661</v>
      </c>
      <c r="Q191" s="131"/>
      <c r="R191" s="132"/>
      <c r="S191" s="132"/>
      <c r="T191" s="161" t="n">
        <f aca="false">SUM(T65:T74)</f>
        <v>0.00714553434580384</v>
      </c>
      <c r="U191" s="4" t="n">
        <f aca="false">U74</f>
        <v>0.999985084398342</v>
      </c>
      <c r="V191" s="162"/>
      <c r="W191" s="158" t="n">
        <f aca="false">F191</f>
        <v>72.9437935541572</v>
      </c>
      <c r="X191" s="158" t="n">
        <f aca="false">SQRT(H191)</f>
        <v>250.808286931581</v>
      </c>
      <c r="Y191" s="159" t="n">
        <f aca="false">W191/T191</f>
        <v>10208.3049390131</v>
      </c>
      <c r="Z191" s="163" t="n">
        <f aca="false">X191/T191</f>
        <v>35100.0043934945</v>
      </c>
      <c r="AA191" s="164" t="n">
        <f aca="false">AV191/(Z191*Z191)</f>
        <v>8.11681520164997E-010</v>
      </c>
      <c r="AB191" s="165" t="n">
        <f aca="false">AA191*Y191</f>
        <v>8.28589247120602E-006</v>
      </c>
      <c r="AC191" s="164" t="n">
        <f aca="false">AA191*AA191*Z191*Z191</f>
        <v>8.11681520164997E-010</v>
      </c>
      <c r="AD191" s="157"/>
      <c r="AE191" s="166"/>
      <c r="AF191" s="166"/>
      <c r="AU191" s="9" t="n">
        <f aca="false">INT(U191+0.000001)</f>
        <v>0</v>
      </c>
      <c r="AV191" s="9" t="n">
        <f aca="false">1-AU191</f>
        <v>1</v>
      </c>
    </row>
    <row r="192" customFormat="false" ht="12.75" hidden="false" customHeight="false" outlineLevel="0" collapsed="false">
      <c r="A192" s="157" t="n">
        <f aca="false">A75</f>
        <v>30</v>
      </c>
      <c r="B192" s="157" t="n">
        <f aca="false">B84</f>
        <v>40</v>
      </c>
      <c r="C192" s="157"/>
      <c r="D192" s="158"/>
      <c r="E192" s="158"/>
      <c r="F192" s="159" t="n">
        <f aca="false">SUM(F75:F84)</f>
        <v>0.152236167687089</v>
      </c>
      <c r="G192" s="159" t="n">
        <f aca="false">SUM(G75:G84)</f>
        <v>87964.5942</v>
      </c>
      <c r="H192" s="158" t="n">
        <f aca="false">F192+G192</f>
        <v>87964.7464361677</v>
      </c>
      <c r="I192" s="158"/>
      <c r="J192" s="158" t="n">
        <f aca="false">SUM($H$189:H192)</f>
        <v>211270.234512171</v>
      </c>
      <c r="K192" s="158" t="n">
        <f aca="false">SQRT(J192)</f>
        <v>459.641419491511</v>
      </c>
      <c r="L192" s="158" t="n">
        <f aca="false">SUM($G$189:G192)</f>
        <v>201061.9296</v>
      </c>
      <c r="M192" s="158" t="n">
        <f aca="false">J192-L192</f>
        <v>10208.3049121707</v>
      </c>
      <c r="N192" s="160" t="n">
        <f aca="false">K192/M192</f>
        <v>0.0450262235940374</v>
      </c>
      <c r="Q192" s="131"/>
      <c r="R192" s="132"/>
      <c r="S192" s="132"/>
      <c r="T192" s="161" t="n">
        <f aca="false">SUM(T75:T84)</f>
        <v>1.49129721924046E-005</v>
      </c>
      <c r="U192" s="4" t="n">
        <f aca="false">U84</f>
        <v>0.999999997370534</v>
      </c>
      <c r="V192" s="162"/>
      <c r="W192" s="158" t="n">
        <f aca="false">F192</f>
        <v>0.152236167687089</v>
      </c>
      <c r="X192" s="158" t="n">
        <f aca="false">SQRT(H192)</f>
        <v>296.588513661888</v>
      </c>
      <c r="Y192" s="159" t="n">
        <f aca="false">W192/T192</f>
        <v>10208.3049390131</v>
      </c>
      <c r="Z192" s="163" t="n">
        <f aca="false">X192/T192</f>
        <v>19887954.5831209</v>
      </c>
      <c r="AA192" s="164" t="n">
        <f aca="false">AV192/(Z192*Z192)</f>
        <v>0</v>
      </c>
      <c r="AB192" s="165" t="n">
        <f aca="false">AA192*Y192</f>
        <v>0</v>
      </c>
      <c r="AC192" s="164" t="n">
        <f aca="false">AA192*AA192*Z192*Z192</f>
        <v>0</v>
      </c>
      <c r="AD192" s="157"/>
      <c r="AE192" s="166"/>
      <c r="AF192" s="166"/>
      <c r="AU192" s="9" t="n">
        <f aca="false">INT(U192+0.000001)</f>
        <v>1</v>
      </c>
      <c r="AV192" s="9" t="n">
        <f aca="false">1-AU192</f>
        <v>0</v>
      </c>
    </row>
    <row r="193" customFormat="false" ht="12.75" hidden="false" customHeight="false" outlineLevel="0" collapsed="false">
      <c r="A193" s="157" t="n">
        <f aca="false">A85</f>
        <v>40</v>
      </c>
      <c r="B193" s="157" t="n">
        <f aca="false">B94</f>
        <v>50</v>
      </c>
      <c r="C193" s="157"/>
      <c r="D193" s="158"/>
      <c r="E193" s="158"/>
      <c r="F193" s="159" t="n">
        <f aca="false">SUM(F85:F94)</f>
        <v>2.68419869644537E-005</v>
      </c>
      <c r="G193" s="159" t="n">
        <f aca="false">SUM(G85:G94)</f>
        <v>113097.3354</v>
      </c>
      <c r="H193" s="158" t="n">
        <f aca="false">F193+G193</f>
        <v>113097.335426842</v>
      </c>
      <c r="I193" s="158"/>
      <c r="J193" s="158" t="n">
        <f aca="false">SUM($H$189:H193)</f>
        <v>324367.569939013</v>
      </c>
      <c r="K193" s="158" t="n">
        <f aca="false">SQRT(J193)</f>
        <v>569.532764587792</v>
      </c>
      <c r="L193" s="158" t="n">
        <f aca="false">SUM($G$189:G193)</f>
        <v>314159.265</v>
      </c>
      <c r="M193" s="158" t="n">
        <f aca="false">J193-L193</f>
        <v>10208.3049390127</v>
      </c>
      <c r="N193" s="160" t="n">
        <f aca="false">K193/M193</f>
        <v>0.0557911198764476</v>
      </c>
      <c r="Q193" s="131"/>
      <c r="R193" s="132"/>
      <c r="S193" s="132"/>
      <c r="T193" s="161" t="n">
        <f aca="false">SUM(T85:T94)</f>
        <v>2.62942644492051E-009</v>
      </c>
      <c r="U193" s="4" t="n">
        <f aca="false">U94</f>
        <v>0.999999999999961</v>
      </c>
      <c r="V193" s="162"/>
      <c r="W193" s="158" t="n">
        <f aca="false">F193</f>
        <v>2.68419869644537E-005</v>
      </c>
      <c r="X193" s="158" t="n">
        <f aca="false">SQRT(H193)</f>
        <v>336.299472831645</v>
      </c>
      <c r="Y193" s="159" t="n">
        <f aca="false">W193/T193</f>
        <v>10208.3049390131</v>
      </c>
      <c r="Z193" s="163" t="n">
        <f aca="false">X193/T193</f>
        <v>127898414302.976</v>
      </c>
      <c r="AA193" s="164" t="n">
        <f aca="false">AV193/(Z193*Z193)</f>
        <v>0</v>
      </c>
      <c r="AB193" s="165" t="n">
        <f aca="false">AA193*Y193</f>
        <v>0</v>
      </c>
      <c r="AC193" s="164" t="n">
        <f aca="false">AA193*AA193*Z193*Z193</f>
        <v>0</v>
      </c>
      <c r="AD193" s="157"/>
      <c r="AE193" s="166"/>
      <c r="AF193" s="166"/>
      <c r="AU193" s="9" t="n">
        <f aca="false">INT(U193+0.000001)</f>
        <v>1</v>
      </c>
      <c r="AV193" s="9" t="n">
        <f aca="false">1-AU193</f>
        <v>0</v>
      </c>
    </row>
    <row r="194" customFormat="false" ht="12.75" hidden="false" customHeight="false" outlineLevel="0" collapsed="false">
      <c r="A194" s="157" t="n">
        <f aca="false">A95</f>
        <v>50</v>
      </c>
      <c r="B194" s="157" t="n">
        <f aca="false">B104</f>
        <v>60</v>
      </c>
      <c r="C194" s="157"/>
      <c r="D194" s="158"/>
      <c r="E194" s="158"/>
      <c r="F194" s="159" t="n">
        <f aca="false">SUM(F95:F104)</f>
        <v>4.00514368720696E-010</v>
      </c>
      <c r="G194" s="159" t="n">
        <f aca="false">SUM(G105:G114)</f>
        <v>163362.8178</v>
      </c>
      <c r="H194" s="158" t="n">
        <f aca="false">F194+G194</f>
        <v>163362.8178</v>
      </c>
      <c r="I194" s="158"/>
      <c r="J194" s="158" t="n">
        <f aca="false">SUM($H$189:H194)</f>
        <v>487730.387739013</v>
      </c>
      <c r="K194" s="158" t="n">
        <f aca="false">SQRT(J194)</f>
        <v>698.376966787288</v>
      </c>
      <c r="L194" s="158" t="n">
        <f aca="false">SUM($G$189:G194)</f>
        <v>477522.0828</v>
      </c>
      <c r="M194" s="158" t="n">
        <f aca="false">J194-L194</f>
        <v>10208.3049390132</v>
      </c>
      <c r="N194" s="160" t="n">
        <f aca="false">K194/M194</f>
        <v>0.0684126278514953</v>
      </c>
      <c r="Q194" s="131"/>
      <c r="R194" s="132"/>
      <c r="S194" s="132"/>
      <c r="T194" s="161" t="n">
        <f aca="false">SUM(T95:T104)</f>
        <v>3.92341697386065E-014</v>
      </c>
      <c r="U194" s="4" t="n">
        <f aca="false">U104</f>
        <v>1</v>
      </c>
      <c r="V194" s="162"/>
      <c r="W194" s="158" t="n">
        <f aca="false">F194</f>
        <v>4.00514368720696E-010</v>
      </c>
      <c r="X194" s="158" t="n">
        <f aca="false">SQRT(H194)</f>
        <v>404.181664354038</v>
      </c>
      <c r="Y194" s="159" t="n">
        <f aca="false">W194/T194</f>
        <v>10208.3049390131</v>
      </c>
      <c r="Z194" s="163" t="n">
        <f aca="false">X194/T194</f>
        <v>10301776921669500</v>
      </c>
      <c r="AA194" s="164" t="n">
        <f aca="false">AV194/(Z194*Z194)</f>
        <v>0</v>
      </c>
      <c r="AB194" s="165" t="n">
        <f aca="false">AA194*Y194</f>
        <v>0</v>
      </c>
      <c r="AC194" s="164" t="n">
        <f aca="false">AA194*AA194*Z194*Z194</f>
        <v>0</v>
      </c>
      <c r="AD194" s="157"/>
      <c r="AE194" s="166"/>
      <c r="AF194" s="166"/>
      <c r="AU194" s="9" t="n">
        <f aca="false">INT(U194+0.000001)</f>
        <v>1</v>
      </c>
      <c r="AV194" s="9" t="n">
        <f aca="false">1-AU194</f>
        <v>0</v>
      </c>
    </row>
    <row r="195" customFormat="false" ht="12.75" hidden="false" customHeight="false" outlineLevel="0" collapsed="false">
      <c r="A195" s="157" t="n">
        <f aca="false">A105</f>
        <v>60</v>
      </c>
      <c r="B195" s="157" t="n">
        <f aca="false">B114</f>
        <v>70</v>
      </c>
      <c r="C195" s="157"/>
      <c r="D195" s="158"/>
      <c r="E195" s="158"/>
      <c r="F195" s="159" t="n">
        <f aca="false">SUM(F105:F114)</f>
        <v>5.05873564171896E-016</v>
      </c>
      <c r="G195" s="159" t="n">
        <f aca="false">SUM(G115:G124)</f>
        <v>188495.559</v>
      </c>
      <c r="H195" s="158" t="n">
        <f aca="false">F195+G195</f>
        <v>188495.559</v>
      </c>
      <c r="I195" s="158"/>
      <c r="J195" s="158" t="n">
        <f aca="false">SUM($H$189:H195)</f>
        <v>676225.946739013</v>
      </c>
      <c r="K195" s="158" t="n">
        <f aca="false">SQRT(J195)</f>
        <v>822.329585226637</v>
      </c>
      <c r="L195" s="158" t="n">
        <f aca="false">SUM($G$189:G195)</f>
        <v>666017.6418</v>
      </c>
      <c r="M195" s="158" t="n">
        <f aca="false">J195-L195</f>
        <v>10208.3049390131</v>
      </c>
      <c r="N195" s="160" t="n">
        <f aca="false">K195/M195</f>
        <v>0.0805549589417083</v>
      </c>
      <c r="Q195" s="131"/>
      <c r="R195" s="132"/>
      <c r="S195" s="132"/>
      <c r="T195" s="161" t="n">
        <f aca="false">SUM(T105:T114)</f>
        <v>4.95550992250042E-020</v>
      </c>
      <c r="U195" s="4" t="n">
        <f aca="false">U114</f>
        <v>1</v>
      </c>
      <c r="V195" s="162"/>
      <c r="W195" s="158" t="n">
        <f aca="false">F195</f>
        <v>5.05873564171896E-016</v>
      </c>
      <c r="X195" s="158" t="n">
        <f aca="false">SQRT(H195)</f>
        <v>434.16075248691</v>
      </c>
      <c r="Y195" s="159" t="n">
        <f aca="false">W195/T195</f>
        <v>10208.3049390131</v>
      </c>
      <c r="Z195" s="163" t="n">
        <f aca="false">X195/T195</f>
        <v>8.76117209483547E+021</v>
      </c>
      <c r="AA195" s="164" t="n">
        <f aca="false">AV195/(Z195*Z195)</f>
        <v>0</v>
      </c>
      <c r="AB195" s="165" t="n">
        <f aca="false">AA195*Y195</f>
        <v>0</v>
      </c>
      <c r="AC195" s="164" t="n">
        <f aca="false">AA195*AA195*Z195*Z195</f>
        <v>0</v>
      </c>
      <c r="AD195" s="157"/>
      <c r="AE195" s="166"/>
      <c r="AF195" s="166"/>
      <c r="AU195" s="9" t="n">
        <f aca="false">INT(U195+0.000001)</f>
        <v>1</v>
      </c>
      <c r="AV195" s="9" t="n">
        <f aca="false">1-AU195</f>
        <v>0</v>
      </c>
    </row>
    <row r="196" customFormat="false" ht="12.75" hidden="false" customHeight="false" outlineLevel="0" collapsed="false">
      <c r="A196" s="157" t="n">
        <f aca="false">A115</f>
        <v>70</v>
      </c>
      <c r="B196" s="157" t="n">
        <f aca="false">B124</f>
        <v>80</v>
      </c>
      <c r="C196" s="157"/>
      <c r="D196" s="158"/>
      <c r="E196" s="158"/>
      <c r="F196" s="159" t="n">
        <f aca="false">SUM(F115:F124)</f>
        <v>5.40948021335152E-023</v>
      </c>
      <c r="G196" s="159" t="n">
        <f aca="false">SUM(G125:G134)</f>
        <v>213628.3002</v>
      </c>
      <c r="H196" s="158" t="n">
        <f aca="false">F196+G196</f>
        <v>213628.3002</v>
      </c>
      <c r="I196" s="158"/>
      <c r="J196" s="158" t="n">
        <f aca="false">SUM($H$189:H196)</f>
        <v>889854.246939013</v>
      </c>
      <c r="K196" s="158" t="n">
        <f aca="false">SQRT(J196)</f>
        <v>943.320861074859</v>
      </c>
      <c r="L196" s="158" t="n">
        <f aca="false">SUM($G$189:G196)</f>
        <v>879645.942</v>
      </c>
      <c r="M196" s="158" t="n">
        <f aca="false">J196-L196</f>
        <v>10208.3049390131</v>
      </c>
      <c r="N196" s="160" t="n">
        <f aca="false">K196/M196</f>
        <v>0.0924071985222315</v>
      </c>
      <c r="Q196" s="131"/>
      <c r="R196" s="132"/>
      <c r="S196" s="132"/>
      <c r="T196" s="161" t="n">
        <f aca="false">SUM(T115:T124)</f>
        <v>5.2990973973339E-027</v>
      </c>
      <c r="U196" s="4" t="n">
        <f aca="false">U124</f>
        <v>1</v>
      </c>
      <c r="V196" s="162"/>
      <c r="W196" s="158" t="n">
        <f aca="false">F196</f>
        <v>5.40948021335152E-023</v>
      </c>
      <c r="X196" s="158" t="n">
        <f aca="false">SQRT(H196)</f>
        <v>462.199416053288</v>
      </c>
      <c r="Y196" s="159" t="n">
        <f aca="false">W196/T196</f>
        <v>10208.3049390131</v>
      </c>
      <c r="Z196" s="163" t="n">
        <f aca="false">X196/T196</f>
        <v>8.72222911558167E+028</v>
      </c>
      <c r="AA196" s="164" t="n">
        <f aca="false">AV196/(Z196*Z196)</f>
        <v>0</v>
      </c>
      <c r="AB196" s="165" t="n">
        <f aca="false">AA196*Y196</f>
        <v>0</v>
      </c>
      <c r="AC196" s="164" t="n">
        <f aca="false">AA196*AA196*Z196*Z196</f>
        <v>0</v>
      </c>
      <c r="AD196" s="157"/>
      <c r="AE196" s="166"/>
      <c r="AF196" s="166"/>
      <c r="AU196" s="9" t="n">
        <f aca="false">INT(U196+0.000001)</f>
        <v>1</v>
      </c>
      <c r="AV196" s="9" t="n">
        <f aca="false">1-AU196</f>
        <v>0</v>
      </c>
    </row>
    <row r="197" customFormat="false" ht="12.75" hidden="false" customHeight="false" outlineLevel="0" collapsed="false">
      <c r="A197" s="157" t="n">
        <f aca="false">A125</f>
        <v>80</v>
      </c>
      <c r="B197" s="157" t="n">
        <f aca="false">B134</f>
        <v>90</v>
      </c>
      <c r="C197" s="157"/>
      <c r="D197" s="158"/>
      <c r="E197" s="158"/>
      <c r="F197" s="159" t="n">
        <f aca="false">SUM(F125:F134)</f>
        <v>4.89813816007152E-031</v>
      </c>
      <c r="G197" s="159" t="n">
        <f aca="false">SUM(G125:G134)</f>
        <v>213628.3002</v>
      </c>
      <c r="H197" s="158" t="n">
        <f aca="false">F197+G197</f>
        <v>213628.3002</v>
      </c>
      <c r="I197" s="158"/>
      <c r="J197" s="158" t="n">
        <f aca="false">SUM($H$189:H197)</f>
        <v>1103482.54713901</v>
      </c>
      <c r="K197" s="158" t="n">
        <f aca="false">SQRT(J197)</f>
        <v>1050.46777539295</v>
      </c>
      <c r="L197" s="158" t="n">
        <f aca="false">SUM($G$189:G197)</f>
        <v>1093274.2422</v>
      </c>
      <c r="M197" s="158" t="n">
        <f aca="false">J197-L197</f>
        <v>10208.3049390132</v>
      </c>
      <c r="N197" s="160" t="n">
        <f aca="false">K197/M197</f>
        <v>0.102903251976571</v>
      </c>
      <c r="Q197" s="131"/>
      <c r="R197" s="132"/>
      <c r="S197" s="132"/>
      <c r="T197" s="161" t="n">
        <f aca="false">SUM(T125:T134)</f>
        <v>4.79818950289415E-035</v>
      </c>
      <c r="U197" s="4" t="n">
        <f aca="false">U134</f>
        <v>1</v>
      </c>
      <c r="V197" s="162"/>
      <c r="W197" s="158" t="n">
        <f aca="false">F197</f>
        <v>4.89813816007152E-031</v>
      </c>
      <c r="X197" s="158" t="n">
        <f aca="false">SQRT(H197)</f>
        <v>462.199416053288</v>
      </c>
      <c r="Y197" s="159" t="n">
        <f aca="false">W197/T197</f>
        <v>10208.3049390131</v>
      </c>
      <c r="Z197" s="163" t="n">
        <f aca="false">X197/T197</f>
        <v>9.63278786247397E+036</v>
      </c>
      <c r="AA197" s="164" t="n">
        <f aca="false">AV197/(Z197*Z197)</f>
        <v>0</v>
      </c>
      <c r="AB197" s="165" t="n">
        <f aca="false">AA197*Y197</f>
        <v>0</v>
      </c>
      <c r="AC197" s="164" t="n">
        <f aca="false">AA197*AA197*Z197*Z197</f>
        <v>0</v>
      </c>
      <c r="AD197" s="157"/>
      <c r="AE197" s="166"/>
      <c r="AF197" s="166"/>
      <c r="AU197" s="9" t="n">
        <f aca="false">INT(U197+0.000001)</f>
        <v>1</v>
      </c>
      <c r="AV197" s="9" t="n">
        <f aca="false">1-AU197</f>
        <v>0</v>
      </c>
    </row>
    <row r="198" customFormat="false" ht="12.75" hidden="false" customHeight="false" outlineLevel="0" collapsed="false">
      <c r="A198" s="157" t="n">
        <f aca="false">A135</f>
        <v>90</v>
      </c>
      <c r="B198" s="157" t="n">
        <f aca="false">B144</f>
        <v>100</v>
      </c>
      <c r="C198" s="157"/>
      <c r="D198" s="157"/>
      <c r="E198" s="157"/>
      <c r="F198" s="159" t="n">
        <f aca="false">SUM(F135:F144)</f>
        <v>3.75617942363464E-040</v>
      </c>
      <c r="G198" s="159" t="n">
        <f aca="false">SUM(G135:G144)</f>
        <v>238761.0414</v>
      </c>
      <c r="H198" s="158" t="n">
        <f aca="false">F198+G198</f>
        <v>238761.0414</v>
      </c>
      <c r="I198" s="157"/>
      <c r="J198" s="158" t="n">
        <f aca="false">SUM($H$189:H198)</f>
        <v>1342243.58853901</v>
      </c>
      <c r="K198" s="158" t="n">
        <f aca="false">SQRT(J198)</f>
        <v>1158.55236762911</v>
      </c>
      <c r="L198" s="158" t="n">
        <f aca="false">SUM($G$189:G198)</f>
        <v>1332035.2836</v>
      </c>
      <c r="M198" s="158" t="n">
        <f aca="false">J198-L198</f>
        <v>10208.3049390132</v>
      </c>
      <c r="N198" s="160" t="n">
        <f aca="false">K198/M198</f>
        <v>0.113491159849806</v>
      </c>
      <c r="Q198" s="131"/>
      <c r="R198" s="132"/>
      <c r="S198" s="132"/>
      <c r="T198" s="161" t="n">
        <f aca="false">SUM(T135:T144)</f>
        <v>3.67953293526688E-044</v>
      </c>
      <c r="U198" s="4" t="n">
        <f aca="false">U144</f>
        <v>1</v>
      </c>
      <c r="V198" s="162"/>
      <c r="W198" s="158" t="n">
        <f aca="false">F198</f>
        <v>3.75617942363464E-040</v>
      </c>
      <c r="X198" s="158" t="n">
        <f aca="false">SQRT(H198)</f>
        <v>488.631805555062</v>
      </c>
      <c r="Y198" s="159" t="n">
        <f aca="false">W198/T198</f>
        <v>10208.3049390131</v>
      </c>
      <c r="Z198" s="163" t="n">
        <f aca="false">X198/T198</f>
        <v>1.32797236538289E+046</v>
      </c>
      <c r="AA198" s="164" t="n">
        <f aca="false">AV198/(Z198*Z198)</f>
        <v>0</v>
      </c>
      <c r="AB198" s="165" t="n">
        <f aca="false">AA198*Y198</f>
        <v>0</v>
      </c>
      <c r="AC198" s="164" t="n">
        <f aca="false">AA198*AA198*Z198*Z198</f>
        <v>0</v>
      </c>
      <c r="AD198" s="157"/>
      <c r="AE198" s="166"/>
      <c r="AF198" s="166"/>
      <c r="AU198" s="9" t="n">
        <f aca="false">INT(U198+0.000001)</f>
        <v>1</v>
      </c>
      <c r="AV198" s="9" t="n">
        <f aca="false">1-AU198</f>
        <v>0</v>
      </c>
    </row>
    <row r="199" customFormat="false" ht="12.75" hidden="false" customHeight="false" outlineLevel="0" collapsed="false">
      <c r="A199" s="157" t="n">
        <f aca="false">A145</f>
        <v>100</v>
      </c>
      <c r="B199" s="157" t="n">
        <f aca="false">B154</f>
        <v>110</v>
      </c>
      <c r="C199" s="157"/>
      <c r="D199" s="157"/>
      <c r="E199" s="157"/>
      <c r="F199" s="159" t="n">
        <f aca="false">SUM(F145:F154)</f>
        <v>2.43996510747551E-050</v>
      </c>
      <c r="G199" s="159" t="n">
        <f aca="false">SUM(G144:G154)</f>
        <v>288900.860094</v>
      </c>
      <c r="H199" s="158" t="n">
        <f aca="false">F199+G199</f>
        <v>288900.860094</v>
      </c>
      <c r="I199" s="157"/>
      <c r="J199" s="158" t="n">
        <f aca="false">SUM($H$189:H199)</f>
        <v>1631144.44863301</v>
      </c>
      <c r="K199" s="158" t="n">
        <f aca="false">SQRT(J199)</f>
        <v>1277.16265551143</v>
      </c>
      <c r="L199" s="158" t="n">
        <f aca="false">SUM($G$189:G199)</f>
        <v>1620936.143694</v>
      </c>
      <c r="M199" s="158" t="n">
        <f aca="false">J199-L199</f>
        <v>10208.3049390132</v>
      </c>
      <c r="N199" s="160" t="n">
        <f aca="false">K199/M199</f>
        <v>0.125110159144099</v>
      </c>
      <c r="Q199" s="131"/>
      <c r="R199" s="132"/>
      <c r="S199" s="132"/>
      <c r="T199" s="161" t="n">
        <f aca="false">SUM(T145:T154)</f>
        <v>2.39017654943936E-054</v>
      </c>
      <c r="U199" s="4" t="n">
        <f aca="false">U154</f>
        <v>1</v>
      </c>
      <c r="V199" s="162"/>
      <c r="W199" s="158" t="n">
        <f aca="false">F199</f>
        <v>2.43996510747551E-050</v>
      </c>
      <c r="X199" s="158" t="n">
        <f aca="false">SQRT(H199)</f>
        <v>537.494986110568</v>
      </c>
      <c r="Y199" s="159" t="n">
        <f aca="false">W199/T199</f>
        <v>10208.3049390131</v>
      </c>
      <c r="Z199" s="163" t="n">
        <f aca="false">X199/T199</f>
        <v>2.248766879738E+056</v>
      </c>
      <c r="AA199" s="164" t="n">
        <f aca="false">AV199/(Z199*Z199)</f>
        <v>0</v>
      </c>
      <c r="AB199" s="165" t="n">
        <f aca="false">AA199*Y199</f>
        <v>0</v>
      </c>
      <c r="AC199" s="164" t="n">
        <f aca="false">AA199*AA199*Z199*Z199</f>
        <v>0</v>
      </c>
      <c r="AD199" s="157"/>
      <c r="AE199" s="166"/>
      <c r="AF199" s="166"/>
      <c r="AU199" s="9" t="n">
        <f aca="false">INT(U199+0.000001)</f>
        <v>1</v>
      </c>
      <c r="AV199" s="9" t="n">
        <f aca="false">1-AU199</f>
        <v>0</v>
      </c>
    </row>
    <row r="200" customFormat="false" ht="12.75" hidden="false" customHeight="false" outlineLevel="0" collapsed="false">
      <c r="A200" s="157" t="n">
        <f aca="false">A155</f>
        <v>110</v>
      </c>
      <c r="B200" s="157" t="n">
        <f aca="false">B164</f>
        <v>120</v>
      </c>
      <c r="C200" s="157"/>
      <c r="D200" s="157"/>
      <c r="E200" s="157"/>
      <c r="F200" s="159" t="n">
        <f aca="false">SUM(F155:F164)</f>
        <v>1.34285116661361E-061</v>
      </c>
      <c r="G200" s="159" t="n">
        <f aca="false">SUM(G155:G164)</f>
        <v>289026.5238</v>
      </c>
      <c r="H200" s="158" t="n">
        <f aca="false">F200+G200</f>
        <v>289026.5238</v>
      </c>
      <c r="I200" s="157"/>
      <c r="J200" s="158" t="n">
        <f aca="false">SUM($H$189:H200)</f>
        <v>1920170.97243301</v>
      </c>
      <c r="K200" s="158" t="n">
        <f aca="false">SQRT(J200)</f>
        <v>1385.70233904436</v>
      </c>
      <c r="L200" s="158" t="n">
        <f aca="false">SUM($G$189:G200)</f>
        <v>1909962.667494</v>
      </c>
      <c r="M200" s="158" t="n">
        <f aca="false">J200-L200</f>
        <v>10208.304939013</v>
      </c>
      <c r="N200" s="160" t="n">
        <f aca="false">K200/M200</f>
        <v>0.135742647513265</v>
      </c>
      <c r="Q200" s="131"/>
      <c r="R200" s="132"/>
      <c r="S200" s="132"/>
      <c r="T200" s="161" t="n">
        <f aca="false">SUM(T155:T164)</f>
        <v>1.31544969966721E-065</v>
      </c>
      <c r="U200" s="4" t="n">
        <f aca="false">U164</f>
        <v>1</v>
      </c>
      <c r="V200" s="162"/>
      <c r="W200" s="158" t="n">
        <f aca="false">F200</f>
        <v>1.34285116661361E-061</v>
      </c>
      <c r="X200" s="158" t="n">
        <f aca="false">SQRT(H200)</f>
        <v>537.611870962686</v>
      </c>
      <c r="Y200" s="159" t="n">
        <f aca="false">W200/T200</f>
        <v>10208.3049390131</v>
      </c>
      <c r="Z200" s="163" t="n">
        <f aca="false">X200/T200</f>
        <v>4.0869055738026E+067</v>
      </c>
      <c r="AA200" s="164" t="n">
        <f aca="false">AV200/(Z200*Z200)</f>
        <v>0</v>
      </c>
      <c r="AB200" s="165" t="n">
        <f aca="false">AA200*Y200</f>
        <v>0</v>
      </c>
      <c r="AC200" s="164" t="n">
        <f aca="false">AA200*AA200*Z200*Z200</f>
        <v>0</v>
      </c>
      <c r="AD200" s="157"/>
      <c r="AE200" s="166"/>
      <c r="AF200" s="166"/>
      <c r="AU200" s="9" t="n">
        <f aca="false">INT(U200+0.000001)</f>
        <v>1</v>
      </c>
      <c r="AV200" s="9" t="n">
        <f aca="false">1-AU200</f>
        <v>0</v>
      </c>
    </row>
    <row r="201" customFormat="false" ht="12.75" hidden="false" customHeight="false" outlineLevel="0" collapsed="false">
      <c r="F201" s="159"/>
      <c r="G201" s="159"/>
      <c r="H201" s="158"/>
      <c r="J201" s="8"/>
      <c r="K201" s="8"/>
      <c r="L201" s="8"/>
      <c r="M201" s="8"/>
      <c r="Q201" s="131"/>
      <c r="R201" s="132"/>
      <c r="S201" s="132"/>
      <c r="T201" s="161"/>
      <c r="W201" s="8"/>
      <c r="X201" s="8"/>
      <c r="Y201" s="133"/>
      <c r="AE201" s="152"/>
      <c r="AF201" s="152"/>
    </row>
    <row r="202" customFormat="false" ht="12.75" hidden="false" customHeight="false" outlineLevel="0" collapsed="false">
      <c r="F202" s="159"/>
      <c r="G202" s="159"/>
      <c r="H202" s="158"/>
      <c r="J202" s="8"/>
      <c r="K202" s="8"/>
      <c r="L202" s="8"/>
      <c r="M202" s="8"/>
      <c r="Q202" s="131"/>
      <c r="R202" s="132"/>
      <c r="S202" s="132"/>
      <c r="T202" s="161"/>
      <c r="W202" s="8"/>
      <c r="X202" s="8"/>
      <c r="Y202" s="140"/>
      <c r="Z202" s="167"/>
      <c r="AA202" s="135"/>
      <c r="AB202" s="135"/>
      <c r="AC202" s="135"/>
      <c r="AD202" s="25"/>
      <c r="AE202" s="152"/>
      <c r="AF202" s="152"/>
    </row>
    <row r="203" customFormat="false" ht="12.75" hidden="false" customHeight="false" outlineLevel="0" collapsed="false">
      <c r="F203" s="168"/>
      <c r="G203" s="168"/>
      <c r="Y203" s="135"/>
      <c r="Z203" s="169"/>
      <c r="AA203" s="170" t="s">
        <v>86</v>
      </c>
      <c r="AB203" s="170" t="s">
        <v>55</v>
      </c>
      <c r="AC203" s="170" t="s">
        <v>55</v>
      </c>
      <c r="AD203" s="171"/>
      <c r="AE203" s="152"/>
      <c r="AF203" s="152"/>
    </row>
    <row r="204" customFormat="false" ht="12.75" hidden="false" customHeight="false" outlineLevel="0" collapsed="false">
      <c r="F204" s="172" t="s">
        <v>32</v>
      </c>
      <c r="G204" s="168"/>
      <c r="Y204" s="135"/>
      <c r="Z204" s="169"/>
      <c r="AA204" s="170"/>
      <c r="AB204" s="170" t="s">
        <v>32</v>
      </c>
      <c r="AC204" s="170" t="s">
        <v>70</v>
      </c>
      <c r="AD204" s="171"/>
      <c r="AE204" s="152"/>
      <c r="AF204" s="152"/>
    </row>
    <row r="205" customFormat="false" ht="12.75" hidden="false" customHeight="false" outlineLevel="0" collapsed="false">
      <c r="F205" s="173" t="n">
        <f aca="false">SUM(F189:F200)</f>
        <v>10208.3049390131</v>
      </c>
      <c r="G205" s="168"/>
      <c r="Q205" s="131"/>
      <c r="R205" s="138"/>
      <c r="S205" s="138"/>
      <c r="T205" s="4" t="n">
        <f aca="false">SUM(T45:T165)</f>
        <v>1</v>
      </c>
      <c r="V205" s="139"/>
      <c r="Y205" s="135"/>
      <c r="Z205" s="169"/>
      <c r="AA205" s="174" t="n">
        <f aca="false">SUM(AA189:AA200)</f>
        <v>2.73728745826047E-005</v>
      </c>
      <c r="AB205" s="174" t="n">
        <f aca="false">SUM(AB189:AB200)</f>
        <v>0.27943065079659</v>
      </c>
      <c r="AC205" s="174" t="n">
        <f aca="false">SUM(AC189:AC200)</f>
        <v>2.73728745826047E-005</v>
      </c>
      <c r="AD205" s="171"/>
      <c r="AE205" s="175"/>
      <c r="AF205" s="152"/>
    </row>
    <row r="206" customFormat="false" ht="12.75" hidden="false" customHeight="false" outlineLevel="0" collapsed="false">
      <c r="F206" s="173"/>
      <c r="G206" s="168"/>
      <c r="Y206" s="135"/>
      <c r="Z206" s="169"/>
      <c r="AA206" s="174"/>
      <c r="AB206" s="174"/>
      <c r="AC206" s="174"/>
      <c r="AD206" s="171"/>
      <c r="AE206" s="175"/>
      <c r="AF206" s="152"/>
    </row>
    <row r="207" customFormat="false" ht="12.75" hidden="false" customHeight="false" outlineLevel="0" collapsed="false">
      <c r="F207" s="168"/>
      <c r="G207" s="168"/>
      <c r="Y207" s="135"/>
      <c r="Z207" s="169"/>
      <c r="AA207" s="170"/>
      <c r="AB207" s="170"/>
      <c r="AC207" s="170" t="n">
        <f aca="false">SQRT(AC205)</f>
        <v>0.00523190926742854</v>
      </c>
      <c r="AD207" s="171" t="s">
        <v>21</v>
      </c>
      <c r="AE207" s="176"/>
      <c r="AF207" s="152"/>
    </row>
    <row r="208" customFormat="false" ht="12.75" hidden="false" customHeight="false" outlineLevel="0" collapsed="false">
      <c r="F208" s="168"/>
      <c r="G208" s="168"/>
      <c r="Y208" s="135"/>
      <c r="Z208" s="169"/>
      <c r="AA208" s="170"/>
      <c r="AB208" s="170"/>
      <c r="AC208" s="170"/>
      <c r="AD208" s="171"/>
      <c r="AE208" s="175"/>
      <c r="AF208" s="152"/>
    </row>
    <row r="209" customFormat="false" ht="12.75" hidden="false" customHeight="false" outlineLevel="0" collapsed="false">
      <c r="F209" s="168"/>
      <c r="G209" s="168"/>
      <c r="Y209" s="135"/>
      <c r="Z209" s="174" t="s">
        <v>88</v>
      </c>
      <c r="AA209" s="170"/>
      <c r="AB209" s="170"/>
      <c r="AC209" s="170"/>
      <c r="AD209" s="171"/>
      <c r="AE209" s="152"/>
      <c r="AF209" s="152"/>
    </row>
    <row r="210" customFormat="false" ht="12.75" hidden="false" customHeight="false" outlineLevel="0" collapsed="false">
      <c r="F210" s="168"/>
      <c r="G210" s="168"/>
      <c r="Y210" s="135"/>
      <c r="Z210" s="169"/>
      <c r="AA210" s="170"/>
      <c r="AB210" s="177" t="s">
        <v>20</v>
      </c>
      <c r="AC210" s="177" t="s">
        <v>21</v>
      </c>
      <c r="AD210" s="177" t="s">
        <v>22</v>
      </c>
      <c r="AE210" s="152"/>
      <c r="AF210" s="152"/>
    </row>
    <row r="211" customFormat="false" ht="12.75" hidden="false" customHeight="false" outlineLevel="0" collapsed="false">
      <c r="F211" s="168"/>
      <c r="G211" s="168"/>
      <c r="Y211" s="135"/>
      <c r="Z211" s="123"/>
      <c r="AA211" s="126"/>
      <c r="AB211" s="142" t="n">
        <f aca="false">AB205/AA205</f>
        <v>10208.3049390131</v>
      </c>
      <c r="AC211" s="143" t="n">
        <f aca="false">AC207/AA205</f>
        <v>191.134813102654</v>
      </c>
      <c r="AD211" s="142" t="n">
        <f aca="false">AC211/AB211</f>
        <v>0.0187234623421361</v>
      </c>
      <c r="AE211" s="176"/>
      <c r="AF211" s="152"/>
    </row>
    <row r="212" customFormat="false" ht="12.75" hidden="false" customHeight="false" outlineLevel="0" collapsed="false">
      <c r="F212" s="168"/>
      <c r="G212" s="168"/>
      <c r="Y212" s="135"/>
      <c r="Z212" s="123"/>
      <c r="AA212" s="126"/>
      <c r="AB212" s="178"/>
      <c r="AC212" s="179"/>
      <c r="AD212" s="178"/>
      <c r="AE212" s="175"/>
      <c r="AF212" s="152"/>
    </row>
    <row r="213" customFormat="false" ht="12.75" hidden="false" customHeight="false" outlineLevel="0" collapsed="false">
      <c r="F213" s="168"/>
      <c r="G213" s="168"/>
      <c r="Y213" s="135"/>
      <c r="Z213" s="167"/>
      <c r="AA213" s="135"/>
      <c r="AB213" s="135"/>
      <c r="AC213" s="135"/>
      <c r="AD213" s="25"/>
      <c r="AE213" s="152"/>
      <c r="AF213" s="152"/>
    </row>
    <row r="214" customFormat="false" ht="12.75" hidden="false" customHeight="false" outlineLevel="0" collapsed="false">
      <c r="Y214" s="180"/>
      <c r="AA214" s="134"/>
    </row>
    <row r="215" customFormat="false" ht="12.75" hidden="false" customHeight="false" outlineLevel="0" collapsed="false">
      <c r="Y215" s="180"/>
      <c r="AA215" s="134"/>
    </row>
    <row r="216" customFormat="false" ht="12.75" hidden="false" customHeight="false" outlineLevel="0" collapsed="false">
      <c r="Y216" s="180"/>
      <c r="AA216" s="134"/>
    </row>
    <row r="217" customFormat="false" ht="12.75" hidden="false" customHeight="false" outlineLevel="0" collapsed="false">
      <c r="Y217" s="180"/>
      <c r="AA217" s="134"/>
    </row>
    <row r="218" customFormat="false" ht="12.75" hidden="false" customHeight="false" outlineLevel="0" collapsed="false">
      <c r="Y218" s="180"/>
      <c r="AA218" s="134"/>
    </row>
    <row r="219" customFormat="false" ht="12.75" hidden="false" customHeight="false" outlineLevel="0" collapsed="false">
      <c r="Y219" s="180"/>
      <c r="AA219" s="134"/>
    </row>
    <row r="220" customFormat="false" ht="12.75" hidden="false" customHeight="false" outlineLevel="0" collapsed="false">
      <c r="Y220" s="180"/>
      <c r="AA220" s="134"/>
    </row>
    <row r="221" customFormat="false" ht="12.75" hidden="false" customHeight="false" outlineLevel="0" collapsed="false">
      <c r="Y221" s="180"/>
      <c r="AA221" s="134"/>
    </row>
    <row r="222" customFormat="false" ht="12.75" hidden="false" customHeight="false" outlineLevel="0" collapsed="false">
      <c r="Y222" s="180"/>
      <c r="AA222" s="134"/>
    </row>
    <row r="223" customFormat="false" ht="12.75" hidden="false" customHeight="false" outlineLevel="0" collapsed="false">
      <c r="Y223" s="180"/>
      <c r="AA223" s="134"/>
    </row>
    <row r="224" customFormat="false" ht="12.75" hidden="false" customHeight="false" outlineLevel="0" collapsed="false">
      <c r="Y224" s="180"/>
      <c r="AA224" s="134"/>
    </row>
    <row r="225" customFormat="false" ht="12.75" hidden="false" customHeight="false" outlineLevel="0" collapsed="false">
      <c r="Y225" s="180"/>
      <c r="AA225" s="134"/>
    </row>
    <row r="226" customFormat="false" ht="12.75" hidden="false" customHeight="false" outlineLevel="0" collapsed="false">
      <c r="Y226" s="180"/>
      <c r="AA226" s="134"/>
    </row>
    <row r="227" customFormat="false" ht="12.75" hidden="false" customHeight="false" outlineLevel="0" collapsed="false">
      <c r="Y227" s="180"/>
      <c r="AA227" s="134"/>
    </row>
    <row r="228" customFormat="false" ht="12.75" hidden="false" customHeight="false" outlineLevel="0" collapsed="false">
      <c r="Y228" s="180"/>
      <c r="AA228" s="134"/>
    </row>
    <row r="229" customFormat="false" ht="12.75" hidden="false" customHeight="false" outlineLevel="0" collapsed="false">
      <c r="Y229" s="180"/>
      <c r="AA229" s="134"/>
    </row>
    <row r="230" customFormat="false" ht="12.75" hidden="false" customHeight="false" outlineLevel="0" collapsed="false">
      <c r="Y230" s="180"/>
      <c r="AA230" s="134"/>
    </row>
    <row r="231" customFormat="false" ht="12.75" hidden="false" customHeight="false" outlineLevel="0" collapsed="false">
      <c r="Y231" s="180"/>
      <c r="AA231" s="134"/>
    </row>
    <row r="232" customFormat="false" ht="12.75" hidden="false" customHeight="false" outlineLevel="0" collapsed="false">
      <c r="Y232" s="180"/>
      <c r="AA232" s="134"/>
    </row>
    <row r="233" customFormat="false" ht="12.75" hidden="false" customHeight="false" outlineLevel="0" collapsed="false">
      <c r="Y233" s="180"/>
      <c r="AA233" s="134"/>
    </row>
    <row r="234" customFormat="false" ht="12.75" hidden="false" customHeight="false" outlineLevel="0" collapsed="false">
      <c r="Y234" s="180"/>
      <c r="AA234" s="134"/>
    </row>
    <row r="235" customFormat="false" ht="12.75" hidden="false" customHeight="false" outlineLevel="0" collapsed="false">
      <c r="Y235" s="180"/>
      <c r="AA235" s="134"/>
    </row>
    <row r="236" customFormat="false" ht="12.75" hidden="false" customHeight="false" outlineLevel="0" collapsed="false">
      <c r="Y236" s="180"/>
      <c r="AA236" s="134"/>
    </row>
    <row r="237" customFormat="false" ht="12.75" hidden="false" customHeight="false" outlineLevel="0" collapsed="false">
      <c r="Y237" s="180"/>
      <c r="AA237" s="134"/>
    </row>
    <row r="238" customFormat="false" ht="12.75" hidden="false" customHeight="false" outlineLevel="0" collapsed="false">
      <c r="Y238" s="180"/>
      <c r="AA238" s="134"/>
    </row>
    <row r="239" customFormat="false" ht="12.75" hidden="false" customHeight="false" outlineLevel="0" collapsed="false">
      <c r="Y239" s="180"/>
      <c r="AA239" s="134"/>
    </row>
    <row r="240" customFormat="false" ht="12.75" hidden="false" customHeight="false" outlineLevel="0" collapsed="false">
      <c r="Y240" s="180"/>
      <c r="AA240" s="134"/>
    </row>
    <row r="241" customFormat="false" ht="12.75" hidden="false" customHeight="false" outlineLevel="0" collapsed="false">
      <c r="Y241" s="180"/>
      <c r="AA241" s="134"/>
    </row>
    <row r="242" customFormat="false" ht="12.75" hidden="false" customHeight="false" outlineLevel="0" collapsed="false">
      <c r="Y242" s="180"/>
      <c r="AA242" s="134"/>
    </row>
    <row r="243" customFormat="false" ht="12.75" hidden="false" customHeight="false" outlineLevel="0" collapsed="false">
      <c r="Y243" s="180"/>
      <c r="AA243" s="134"/>
    </row>
    <row r="244" customFormat="false" ht="12.75" hidden="false" customHeight="false" outlineLevel="0" collapsed="false">
      <c r="AA244" s="134"/>
    </row>
    <row r="245" customFormat="false" ht="12.75" hidden="false" customHeight="false" outlineLevel="0" collapsed="false">
      <c r="AA245" s="134"/>
    </row>
    <row r="246" customFormat="false" ht="12.75" hidden="false" customHeight="false" outlineLevel="0" collapsed="false">
      <c r="AA246" s="134"/>
    </row>
    <row r="247" customFormat="false" ht="12.75" hidden="false" customHeight="false" outlineLevel="0" collapsed="false">
      <c r="AA247" s="134"/>
    </row>
    <row r="248" customFormat="false" ht="12.75" hidden="false" customHeight="false" outlineLevel="0" collapsed="false">
      <c r="AA248" s="134"/>
    </row>
    <row r="249" customFormat="false" ht="12.75" hidden="false" customHeight="false" outlineLevel="0" collapsed="false">
      <c r="AA249" s="134"/>
    </row>
    <row r="250" customFormat="false" ht="12.75" hidden="false" customHeight="false" outlineLevel="0" collapsed="false">
      <c r="AA250" s="134"/>
    </row>
    <row r="251" customFormat="false" ht="12.75" hidden="false" customHeight="false" outlineLevel="0" collapsed="false">
      <c r="AA251" s="134"/>
    </row>
    <row r="252" customFormat="false" ht="12.75" hidden="false" customHeight="false" outlineLevel="0" collapsed="false">
      <c r="AA252" s="134"/>
    </row>
    <row r="253" customFormat="false" ht="12.75" hidden="false" customHeight="false" outlineLevel="0" collapsed="false">
      <c r="AA253" s="134"/>
    </row>
    <row r="254" customFormat="false" ht="12.75" hidden="false" customHeight="false" outlineLevel="0" collapsed="false">
      <c r="AA254" s="134"/>
    </row>
    <row r="255" customFormat="false" ht="12.75" hidden="false" customHeight="false" outlineLevel="0" collapsed="false">
      <c r="AA255" s="134"/>
    </row>
    <row r="256" customFormat="false" ht="12.75" hidden="false" customHeight="false" outlineLevel="0" collapsed="false">
      <c r="AA256" s="134"/>
    </row>
    <row r="257" customFormat="false" ht="12.75" hidden="false" customHeight="false" outlineLevel="0" collapsed="false">
      <c r="AA257" s="134"/>
    </row>
    <row r="258" customFormat="false" ht="12.75" hidden="false" customHeight="false" outlineLevel="0" collapsed="false">
      <c r="AA258" s="134"/>
    </row>
    <row r="259" customFormat="false" ht="12.75" hidden="false" customHeight="false" outlineLevel="0" collapsed="false">
      <c r="AA259" s="134"/>
    </row>
    <row r="260" customFormat="false" ht="12.75" hidden="false" customHeight="false" outlineLevel="0" collapsed="false">
      <c r="AA260" s="134"/>
    </row>
    <row r="261" customFormat="false" ht="12.75" hidden="false" customHeight="false" outlineLevel="0" collapsed="false">
      <c r="AA261" s="134"/>
    </row>
    <row r="262" customFormat="false" ht="12.75" hidden="false" customHeight="false" outlineLevel="0" collapsed="false">
      <c r="AA262" s="134"/>
    </row>
    <row r="263" customFormat="false" ht="12.75" hidden="false" customHeight="false" outlineLevel="0" collapsed="false">
      <c r="AA263" s="134"/>
    </row>
    <row r="264" customFormat="false" ht="12.75" hidden="false" customHeight="false" outlineLevel="0" collapsed="false">
      <c r="AA264" s="134"/>
    </row>
    <row r="265" customFormat="false" ht="12.75" hidden="false" customHeight="false" outlineLevel="0" collapsed="false">
      <c r="AA265" s="134"/>
    </row>
    <row r="266" customFormat="false" ht="12.75" hidden="false" customHeight="false" outlineLevel="0" collapsed="false">
      <c r="AA266" s="134"/>
    </row>
    <row r="267" customFormat="false" ht="12.75" hidden="false" customHeight="false" outlineLevel="0" collapsed="false">
      <c r="AA267" s="134"/>
    </row>
    <row r="268" customFormat="false" ht="12.75" hidden="false" customHeight="false" outlineLevel="0" collapsed="false">
      <c r="AA268" s="134"/>
    </row>
    <row r="269" customFormat="false" ht="12.75" hidden="false" customHeight="false" outlineLevel="0" collapsed="false">
      <c r="AA269" s="134"/>
    </row>
    <row r="270" customFormat="false" ht="12.75" hidden="false" customHeight="false" outlineLevel="0" collapsed="false">
      <c r="AA270" s="134"/>
    </row>
    <row r="271" customFormat="false" ht="12.75" hidden="false" customHeight="false" outlineLevel="0" collapsed="false">
      <c r="AA271" s="134"/>
    </row>
    <row r="272" customFormat="false" ht="12.75" hidden="false" customHeight="false" outlineLevel="0" collapsed="false">
      <c r="AA272" s="134"/>
    </row>
    <row r="273" customFormat="false" ht="12.75" hidden="false" customHeight="false" outlineLevel="0" collapsed="false">
      <c r="AA273" s="134"/>
    </row>
    <row r="274" customFormat="false" ht="12.75" hidden="false" customHeight="false" outlineLevel="0" collapsed="false">
      <c r="AA274" s="134"/>
    </row>
    <row r="275" customFormat="false" ht="12.75" hidden="false" customHeight="false" outlineLevel="0" collapsed="false">
      <c r="AA275" s="134"/>
    </row>
    <row r="276" customFormat="false" ht="12.75" hidden="false" customHeight="false" outlineLevel="0" collapsed="false">
      <c r="AA276" s="134"/>
    </row>
    <row r="277" customFormat="false" ht="12.75" hidden="false" customHeight="false" outlineLevel="0" collapsed="false">
      <c r="AA277" s="134"/>
    </row>
    <row r="278" customFormat="false" ht="12.75" hidden="false" customHeight="false" outlineLevel="0" collapsed="false">
      <c r="AA278" s="134"/>
    </row>
    <row r="279" customFormat="false" ht="12.75" hidden="false" customHeight="false" outlineLevel="0" collapsed="false">
      <c r="AA279" s="134"/>
    </row>
    <row r="280" customFormat="false" ht="12.75" hidden="false" customHeight="false" outlineLevel="0" collapsed="false">
      <c r="AA280" s="134"/>
    </row>
    <row r="281" customFormat="false" ht="12.75" hidden="false" customHeight="false" outlineLevel="0" collapsed="false">
      <c r="AA281" s="134"/>
    </row>
    <row r="282" customFormat="false" ht="12.75" hidden="false" customHeight="false" outlineLevel="0" collapsed="false">
      <c r="AA282" s="134"/>
    </row>
    <row r="283" customFormat="false" ht="12.75" hidden="false" customHeight="false" outlineLevel="0" collapsed="false">
      <c r="AA283" s="134"/>
    </row>
    <row r="284" customFormat="false" ht="12.75" hidden="false" customHeight="false" outlineLevel="0" collapsed="false">
      <c r="AA284" s="134"/>
    </row>
    <row r="285" customFormat="false" ht="12.75" hidden="false" customHeight="false" outlineLevel="0" collapsed="false">
      <c r="AA285" s="134"/>
    </row>
    <row r="286" customFormat="false" ht="12.75" hidden="false" customHeight="false" outlineLevel="0" collapsed="false">
      <c r="AA286" s="134"/>
    </row>
    <row r="287" customFormat="false" ht="12.75" hidden="false" customHeight="false" outlineLevel="0" collapsed="false">
      <c r="AA287" s="134"/>
    </row>
    <row r="288" customFormat="false" ht="12.75" hidden="false" customHeight="false" outlineLevel="0" collapsed="false">
      <c r="AA288" s="134"/>
    </row>
    <row r="289" customFormat="false" ht="12.75" hidden="false" customHeight="false" outlineLevel="0" collapsed="false">
      <c r="AA289" s="134"/>
    </row>
    <row r="290" customFormat="false" ht="12.75" hidden="false" customHeight="false" outlineLevel="0" collapsed="false">
      <c r="AA290" s="134"/>
    </row>
    <row r="291" customFormat="false" ht="12.75" hidden="false" customHeight="false" outlineLevel="0" collapsed="false">
      <c r="AA291" s="134"/>
    </row>
    <row r="292" customFormat="false" ht="12.75" hidden="false" customHeight="false" outlineLevel="0" collapsed="false">
      <c r="AA292" s="134"/>
    </row>
    <row r="293" customFormat="false" ht="12.75" hidden="false" customHeight="false" outlineLevel="0" collapsed="false">
      <c r="AA293" s="134"/>
    </row>
    <row r="294" customFormat="false" ht="12.75" hidden="false" customHeight="false" outlineLevel="0" collapsed="false">
      <c r="AA294" s="134"/>
    </row>
    <row r="295" customFormat="false" ht="12.75" hidden="false" customHeight="false" outlineLevel="0" collapsed="false">
      <c r="AA295" s="134"/>
    </row>
    <row r="296" customFormat="false" ht="12.75" hidden="false" customHeight="false" outlineLevel="0" collapsed="false">
      <c r="AA296" s="134"/>
    </row>
    <row r="297" customFormat="false" ht="12.75" hidden="false" customHeight="false" outlineLevel="0" collapsed="false">
      <c r="AA297" s="134"/>
    </row>
    <row r="298" customFormat="false" ht="12.75" hidden="false" customHeight="false" outlineLevel="0" collapsed="false">
      <c r="AA298" s="134"/>
    </row>
    <row r="299" customFormat="false" ht="12.75" hidden="false" customHeight="false" outlineLevel="0" collapsed="false">
      <c r="AA299" s="134"/>
    </row>
    <row r="300" customFormat="false" ht="12.75" hidden="false" customHeight="false" outlineLevel="0" collapsed="false">
      <c r="AA300" s="134"/>
    </row>
    <row r="301" customFormat="false" ht="12.75" hidden="false" customHeight="false" outlineLevel="0" collapsed="false">
      <c r="AA301" s="134"/>
    </row>
    <row r="302" customFormat="false" ht="12.75" hidden="false" customHeight="false" outlineLevel="0" collapsed="false">
      <c r="AA302" s="134"/>
    </row>
    <row r="303" customFormat="false" ht="12.75" hidden="false" customHeight="false" outlineLevel="0" collapsed="false">
      <c r="AA303" s="134"/>
    </row>
    <row r="304" customFormat="false" ht="12.75" hidden="false" customHeight="false" outlineLevel="0" collapsed="false">
      <c r="AA304" s="134"/>
    </row>
    <row r="305" customFormat="false" ht="12.75" hidden="false" customHeight="false" outlineLevel="0" collapsed="false">
      <c r="AA305" s="134"/>
    </row>
    <row r="306" customFormat="false" ht="12.75" hidden="false" customHeight="false" outlineLevel="0" collapsed="false">
      <c r="AA306" s="134"/>
    </row>
    <row r="307" customFormat="false" ht="12.75" hidden="false" customHeight="false" outlineLevel="0" collapsed="false">
      <c r="AA307" s="134"/>
    </row>
    <row r="308" customFormat="false" ht="12.75" hidden="false" customHeight="false" outlineLevel="0" collapsed="false">
      <c r="AA308" s="134"/>
    </row>
    <row r="309" customFormat="false" ht="12.75" hidden="false" customHeight="false" outlineLevel="0" collapsed="false">
      <c r="AA309" s="134"/>
    </row>
    <row r="310" customFormat="false" ht="12.75" hidden="false" customHeight="false" outlineLevel="0" collapsed="false">
      <c r="AA310" s="134"/>
    </row>
    <row r="311" customFormat="false" ht="12.75" hidden="false" customHeight="false" outlineLevel="0" collapsed="false">
      <c r="AA311" s="134"/>
    </row>
    <row r="312" customFormat="false" ht="12.75" hidden="false" customHeight="false" outlineLevel="0" collapsed="false">
      <c r="AA312" s="134"/>
    </row>
    <row r="313" customFormat="false" ht="12.75" hidden="false" customHeight="false" outlineLevel="0" collapsed="false">
      <c r="AA313" s="134"/>
    </row>
    <row r="314" customFormat="false" ht="12.75" hidden="false" customHeight="false" outlineLevel="0" collapsed="false">
      <c r="AA314" s="134"/>
    </row>
    <row r="315" customFormat="false" ht="12.75" hidden="false" customHeight="false" outlineLevel="0" collapsed="false">
      <c r="AA315" s="134"/>
    </row>
    <row r="316" customFormat="false" ht="12.75" hidden="false" customHeight="false" outlineLevel="0" collapsed="false">
      <c r="AA316" s="134"/>
    </row>
    <row r="317" customFormat="false" ht="12.75" hidden="false" customHeight="false" outlineLevel="0" collapsed="false">
      <c r="AA317" s="134"/>
    </row>
    <row r="318" customFormat="false" ht="12.75" hidden="false" customHeight="false" outlineLevel="0" collapsed="false">
      <c r="AA318" s="134"/>
    </row>
    <row r="319" customFormat="false" ht="12.75" hidden="false" customHeight="false" outlineLevel="0" collapsed="false">
      <c r="AA319" s="134"/>
    </row>
    <row r="320" customFormat="false" ht="12.75" hidden="false" customHeight="false" outlineLevel="0" collapsed="false">
      <c r="AA320" s="134"/>
    </row>
    <row r="321" customFormat="false" ht="12.75" hidden="false" customHeight="false" outlineLevel="0" collapsed="false">
      <c r="AA321" s="134"/>
    </row>
    <row r="322" customFormat="false" ht="12.75" hidden="false" customHeight="false" outlineLevel="0" collapsed="false">
      <c r="AA322" s="134"/>
    </row>
    <row r="323" customFormat="false" ht="12.75" hidden="false" customHeight="false" outlineLevel="0" collapsed="false">
      <c r="AA323" s="134"/>
    </row>
    <row r="324" customFormat="false" ht="12.75" hidden="false" customHeight="false" outlineLevel="0" collapsed="false">
      <c r="AA324" s="134"/>
    </row>
    <row r="325" customFormat="false" ht="12.75" hidden="false" customHeight="false" outlineLevel="0" collapsed="false">
      <c r="AA325" s="134"/>
    </row>
    <row r="326" customFormat="false" ht="12.75" hidden="false" customHeight="false" outlineLevel="0" collapsed="false">
      <c r="AA326" s="134"/>
    </row>
    <row r="327" customFormat="false" ht="12.75" hidden="false" customHeight="false" outlineLevel="0" collapsed="false">
      <c r="AA327" s="134"/>
    </row>
    <row r="328" customFormat="false" ht="12.75" hidden="false" customHeight="false" outlineLevel="0" collapsed="false">
      <c r="AA328" s="134"/>
    </row>
    <row r="329" customFormat="false" ht="12.75" hidden="false" customHeight="false" outlineLevel="0" collapsed="false">
      <c r="AA329" s="134"/>
    </row>
    <row r="330" customFormat="false" ht="12.75" hidden="false" customHeight="false" outlineLevel="0" collapsed="false">
      <c r="AA330" s="134"/>
    </row>
    <row r="331" customFormat="false" ht="12.75" hidden="false" customHeight="false" outlineLevel="0" collapsed="false">
      <c r="AA331" s="134"/>
    </row>
    <row r="332" customFormat="false" ht="12.75" hidden="false" customHeight="false" outlineLevel="0" collapsed="false">
      <c r="AA332" s="134"/>
    </row>
    <row r="333" customFormat="false" ht="12.75" hidden="false" customHeight="false" outlineLevel="0" collapsed="false">
      <c r="AA333" s="134"/>
    </row>
    <row r="334" customFormat="false" ht="12.75" hidden="false" customHeight="false" outlineLevel="0" collapsed="false">
      <c r="AA334" s="134"/>
    </row>
    <row r="335" customFormat="false" ht="12.75" hidden="false" customHeight="false" outlineLevel="0" collapsed="false">
      <c r="AA335" s="134"/>
    </row>
    <row r="336" customFormat="false" ht="12.75" hidden="false" customHeight="false" outlineLevel="0" collapsed="false">
      <c r="AA336" s="134"/>
    </row>
    <row r="337" customFormat="false" ht="12.75" hidden="false" customHeight="false" outlineLevel="0" collapsed="false">
      <c r="AA337" s="134"/>
    </row>
    <row r="338" customFormat="false" ht="12.75" hidden="false" customHeight="false" outlineLevel="0" collapsed="false">
      <c r="AA338" s="134"/>
    </row>
    <row r="339" customFormat="false" ht="12.75" hidden="false" customHeight="false" outlineLevel="0" collapsed="false">
      <c r="AA339" s="134"/>
    </row>
    <row r="340" customFormat="false" ht="12.75" hidden="false" customHeight="false" outlineLevel="0" collapsed="false">
      <c r="AA340" s="134"/>
    </row>
    <row r="341" customFormat="false" ht="12.75" hidden="false" customHeight="false" outlineLevel="0" collapsed="false">
      <c r="AA341" s="134"/>
    </row>
    <row r="342" customFormat="false" ht="12.75" hidden="false" customHeight="false" outlineLevel="0" collapsed="false">
      <c r="AA342" s="134"/>
    </row>
    <row r="343" customFormat="false" ht="12.75" hidden="false" customHeight="false" outlineLevel="0" collapsed="false">
      <c r="AA343" s="134"/>
    </row>
    <row r="344" customFormat="false" ht="12.75" hidden="false" customHeight="false" outlineLevel="0" collapsed="false">
      <c r="AA344" s="134"/>
    </row>
    <row r="345" customFormat="false" ht="12.75" hidden="false" customHeight="false" outlineLevel="0" collapsed="false">
      <c r="AA345" s="134"/>
    </row>
    <row r="346" customFormat="false" ht="12.75" hidden="false" customHeight="false" outlineLevel="0" collapsed="false">
      <c r="AA346" s="134"/>
    </row>
    <row r="347" customFormat="false" ht="12.75" hidden="false" customHeight="false" outlineLevel="0" collapsed="false">
      <c r="AA347" s="134"/>
    </row>
    <row r="348" customFormat="false" ht="12.75" hidden="false" customHeight="false" outlineLevel="0" collapsed="false">
      <c r="AA348" s="134"/>
    </row>
    <row r="349" customFormat="false" ht="12.75" hidden="false" customHeight="false" outlineLevel="0" collapsed="false">
      <c r="AA349" s="134"/>
    </row>
    <row r="350" customFormat="false" ht="12.75" hidden="false" customHeight="false" outlineLevel="0" collapsed="false">
      <c r="AA350" s="134"/>
    </row>
    <row r="351" customFormat="false" ht="12.75" hidden="false" customHeight="false" outlineLevel="0" collapsed="false">
      <c r="AA351" s="134"/>
    </row>
    <row r="352" customFormat="false" ht="12.75" hidden="false" customHeight="false" outlineLevel="0" collapsed="false">
      <c r="AA352" s="134"/>
    </row>
    <row r="353" customFormat="false" ht="12.75" hidden="false" customHeight="false" outlineLevel="0" collapsed="false">
      <c r="AA353" s="134"/>
    </row>
    <row r="354" customFormat="false" ht="12.75" hidden="false" customHeight="false" outlineLevel="0" collapsed="false">
      <c r="AA354" s="134"/>
    </row>
    <row r="355" customFormat="false" ht="12.75" hidden="false" customHeight="false" outlineLevel="0" collapsed="false">
      <c r="AA355" s="134"/>
    </row>
    <row r="356" customFormat="false" ht="12.75" hidden="false" customHeight="false" outlineLevel="0" collapsed="false">
      <c r="AA356" s="134"/>
    </row>
    <row r="357" customFormat="false" ht="12.75" hidden="false" customHeight="false" outlineLevel="0" collapsed="false">
      <c r="AA357" s="134"/>
    </row>
    <row r="358" customFormat="false" ht="12.75" hidden="false" customHeight="false" outlineLevel="0" collapsed="false">
      <c r="AA358" s="134"/>
    </row>
    <row r="359" customFormat="false" ht="12.75" hidden="false" customHeight="false" outlineLevel="0" collapsed="false">
      <c r="AA359" s="134"/>
    </row>
    <row r="360" customFormat="false" ht="12.75" hidden="false" customHeight="false" outlineLevel="0" collapsed="false">
      <c r="AA360" s="134"/>
    </row>
    <row r="361" customFormat="false" ht="12.75" hidden="false" customHeight="false" outlineLevel="0" collapsed="false">
      <c r="AA361" s="134"/>
    </row>
    <row r="362" customFormat="false" ht="12.75" hidden="false" customHeight="false" outlineLevel="0" collapsed="false">
      <c r="AA362" s="134"/>
    </row>
    <row r="363" customFormat="false" ht="12.75" hidden="false" customHeight="false" outlineLevel="0" collapsed="false">
      <c r="AA363" s="134"/>
    </row>
    <row r="364" customFormat="false" ht="12.75" hidden="false" customHeight="false" outlineLevel="0" collapsed="false">
      <c r="AA364" s="134"/>
    </row>
    <row r="365" customFormat="false" ht="12.75" hidden="false" customHeight="false" outlineLevel="0" collapsed="false">
      <c r="AA365" s="134"/>
    </row>
    <row r="366" customFormat="false" ht="12.75" hidden="false" customHeight="false" outlineLevel="0" collapsed="false">
      <c r="AA366" s="134"/>
    </row>
    <row r="367" customFormat="false" ht="12.75" hidden="false" customHeight="false" outlineLevel="0" collapsed="false">
      <c r="AA367" s="134"/>
    </row>
    <row r="368" customFormat="false" ht="12.75" hidden="false" customHeight="false" outlineLevel="0" collapsed="false">
      <c r="AA368" s="134"/>
    </row>
    <row r="369" customFormat="false" ht="12.75" hidden="false" customHeight="false" outlineLevel="0" collapsed="false">
      <c r="AA369" s="134"/>
    </row>
    <row r="370" customFormat="false" ht="12.75" hidden="false" customHeight="false" outlineLevel="0" collapsed="false">
      <c r="AA370" s="134"/>
    </row>
    <row r="371" customFormat="false" ht="12.75" hidden="false" customHeight="false" outlineLevel="0" collapsed="false">
      <c r="AA371" s="134"/>
    </row>
    <row r="372" customFormat="false" ht="12.75" hidden="false" customHeight="false" outlineLevel="0" collapsed="false">
      <c r="AA372" s="134"/>
    </row>
    <row r="373" customFormat="false" ht="12.75" hidden="false" customHeight="false" outlineLevel="0" collapsed="false">
      <c r="AA373" s="134"/>
    </row>
    <row r="374" customFormat="false" ht="12.75" hidden="false" customHeight="false" outlineLevel="0" collapsed="false">
      <c r="AA374" s="134"/>
    </row>
    <row r="375" customFormat="false" ht="12.75" hidden="false" customHeight="false" outlineLevel="0" collapsed="false">
      <c r="AA375" s="134"/>
    </row>
    <row r="376" customFormat="false" ht="12.75" hidden="false" customHeight="false" outlineLevel="0" collapsed="false">
      <c r="AA376" s="134"/>
    </row>
    <row r="377" customFormat="false" ht="12.75" hidden="false" customHeight="false" outlineLevel="0" collapsed="false">
      <c r="AA377" s="134"/>
    </row>
    <row r="378" customFormat="false" ht="12.75" hidden="false" customHeight="false" outlineLevel="0" collapsed="false">
      <c r="AA378" s="134"/>
    </row>
    <row r="379" customFormat="false" ht="12.75" hidden="false" customHeight="false" outlineLevel="0" collapsed="false">
      <c r="AA379" s="134"/>
    </row>
    <row r="380" customFormat="false" ht="12.75" hidden="false" customHeight="false" outlineLevel="0" collapsed="false">
      <c r="AA380" s="134"/>
    </row>
    <row r="381" customFormat="false" ht="12.75" hidden="false" customHeight="false" outlineLevel="0" collapsed="false">
      <c r="AA381" s="134"/>
    </row>
    <row r="382" customFormat="false" ht="12.75" hidden="false" customHeight="false" outlineLevel="0" collapsed="false">
      <c r="AA382" s="134"/>
    </row>
    <row r="383" customFormat="false" ht="12.75" hidden="false" customHeight="false" outlineLevel="0" collapsed="false">
      <c r="AA383" s="134"/>
    </row>
    <row r="384" customFormat="false" ht="12.75" hidden="false" customHeight="false" outlineLevel="0" collapsed="false">
      <c r="AA384" s="134"/>
    </row>
    <row r="385" customFormat="false" ht="12.75" hidden="false" customHeight="false" outlineLevel="0" collapsed="false">
      <c r="AA385" s="134"/>
    </row>
    <row r="386" customFormat="false" ht="12.75" hidden="false" customHeight="false" outlineLevel="0" collapsed="false">
      <c r="AA386" s="134"/>
    </row>
    <row r="387" customFormat="false" ht="12.75" hidden="false" customHeight="false" outlineLevel="0" collapsed="false">
      <c r="AA387" s="134"/>
    </row>
    <row r="388" customFormat="false" ht="12.75" hidden="false" customHeight="false" outlineLevel="0" collapsed="false">
      <c r="AA388" s="134"/>
    </row>
    <row r="389" customFormat="false" ht="12.75" hidden="false" customHeight="false" outlineLevel="0" collapsed="false">
      <c r="AA389" s="134"/>
    </row>
    <row r="390" customFormat="false" ht="12.75" hidden="false" customHeight="false" outlineLevel="0" collapsed="false">
      <c r="AA390" s="134"/>
    </row>
    <row r="391" customFormat="false" ht="12.75" hidden="false" customHeight="false" outlineLevel="0" collapsed="false">
      <c r="AA391" s="134"/>
    </row>
    <row r="392" customFormat="false" ht="12.75" hidden="false" customHeight="false" outlineLevel="0" collapsed="false">
      <c r="AA392" s="134"/>
    </row>
    <row r="393" customFormat="false" ht="12.75" hidden="false" customHeight="false" outlineLevel="0" collapsed="false">
      <c r="AA393" s="134"/>
    </row>
    <row r="394" customFormat="false" ht="12.75" hidden="false" customHeight="false" outlineLevel="0" collapsed="false">
      <c r="AA394" s="134"/>
    </row>
    <row r="395" customFormat="false" ht="12.75" hidden="false" customHeight="false" outlineLevel="0" collapsed="false">
      <c r="AA395" s="134"/>
    </row>
    <row r="396" customFormat="false" ht="12.75" hidden="false" customHeight="false" outlineLevel="0" collapsed="false">
      <c r="AA396" s="134"/>
    </row>
    <row r="397" customFormat="false" ht="12.75" hidden="false" customHeight="false" outlineLevel="0" collapsed="false">
      <c r="AA397" s="134"/>
    </row>
    <row r="398" customFormat="false" ht="12.75" hidden="false" customHeight="false" outlineLevel="0" collapsed="false">
      <c r="AA398" s="134"/>
    </row>
    <row r="399" customFormat="false" ht="12.75" hidden="false" customHeight="false" outlineLevel="0" collapsed="false">
      <c r="AA399" s="134"/>
    </row>
    <row r="400" customFormat="false" ht="12.75" hidden="false" customHeight="false" outlineLevel="0" collapsed="false">
      <c r="AA400" s="134"/>
    </row>
    <row r="401" customFormat="false" ht="12.75" hidden="false" customHeight="false" outlineLevel="0" collapsed="false">
      <c r="AA401" s="134"/>
    </row>
    <row r="402" customFormat="false" ht="12.75" hidden="false" customHeight="false" outlineLevel="0" collapsed="false">
      <c r="AA402" s="134"/>
    </row>
    <row r="403" customFormat="false" ht="12.75" hidden="false" customHeight="false" outlineLevel="0" collapsed="false">
      <c r="AA403" s="134"/>
    </row>
    <row r="404" customFormat="false" ht="12.75" hidden="false" customHeight="false" outlineLevel="0" collapsed="false">
      <c r="AA404" s="134"/>
    </row>
    <row r="405" customFormat="false" ht="12.75" hidden="false" customHeight="false" outlineLevel="0" collapsed="false">
      <c r="AA405" s="134"/>
    </row>
    <row r="406" customFormat="false" ht="12.75" hidden="false" customHeight="false" outlineLevel="0" collapsed="false">
      <c r="AA406" s="134"/>
    </row>
    <row r="407" customFormat="false" ht="12.75" hidden="false" customHeight="false" outlineLevel="0" collapsed="false">
      <c r="AA407" s="134"/>
    </row>
    <row r="408" customFormat="false" ht="12.75" hidden="false" customHeight="false" outlineLevel="0" collapsed="false">
      <c r="AA408" s="134"/>
    </row>
    <row r="409" customFormat="false" ht="12.75" hidden="false" customHeight="false" outlineLevel="0" collapsed="false">
      <c r="AA409" s="134"/>
    </row>
    <row r="410" customFormat="false" ht="12.75" hidden="false" customHeight="false" outlineLevel="0" collapsed="false">
      <c r="AA410" s="134"/>
    </row>
    <row r="411" customFormat="false" ht="12.75" hidden="false" customHeight="false" outlineLevel="0" collapsed="false">
      <c r="AA411" s="134"/>
    </row>
    <row r="412" customFormat="false" ht="12.75" hidden="false" customHeight="false" outlineLevel="0" collapsed="false">
      <c r="AA412" s="134"/>
    </row>
    <row r="413" customFormat="false" ht="12.75" hidden="false" customHeight="false" outlineLevel="0" collapsed="false">
      <c r="AA413" s="134"/>
    </row>
    <row r="414" customFormat="false" ht="12.75" hidden="false" customHeight="false" outlineLevel="0" collapsed="false">
      <c r="AA414" s="134"/>
    </row>
    <row r="415" customFormat="false" ht="12.75" hidden="false" customHeight="false" outlineLevel="0" collapsed="false">
      <c r="AA415" s="134"/>
    </row>
    <row r="416" customFormat="false" ht="12.75" hidden="false" customHeight="false" outlineLevel="0" collapsed="false">
      <c r="AA416" s="134"/>
    </row>
    <row r="417" customFormat="false" ht="12.75" hidden="false" customHeight="false" outlineLevel="0" collapsed="false">
      <c r="AA417" s="134"/>
    </row>
    <row r="418" customFormat="false" ht="12.75" hidden="false" customHeight="false" outlineLevel="0" collapsed="false">
      <c r="AA418" s="134"/>
    </row>
    <row r="419" customFormat="false" ht="12.75" hidden="false" customHeight="false" outlineLevel="0" collapsed="false">
      <c r="AA419" s="134"/>
    </row>
    <row r="420" customFormat="false" ht="12.75" hidden="false" customHeight="false" outlineLevel="0" collapsed="false">
      <c r="AA420" s="134"/>
    </row>
    <row r="421" customFormat="false" ht="12.75" hidden="false" customHeight="false" outlineLevel="0" collapsed="false">
      <c r="AA421" s="134"/>
    </row>
    <row r="422" customFormat="false" ht="12.75" hidden="false" customHeight="false" outlineLevel="0" collapsed="false">
      <c r="AA422" s="134"/>
    </row>
    <row r="423" customFormat="false" ht="12.75" hidden="false" customHeight="false" outlineLevel="0" collapsed="false">
      <c r="AA423" s="134"/>
    </row>
    <row r="424" customFormat="false" ht="12.75" hidden="false" customHeight="false" outlineLevel="0" collapsed="false">
      <c r="AA424" s="134"/>
    </row>
    <row r="425" customFormat="false" ht="12.75" hidden="false" customHeight="false" outlineLevel="0" collapsed="false">
      <c r="AA425" s="134"/>
    </row>
    <row r="426" customFormat="false" ht="12.75" hidden="false" customHeight="false" outlineLevel="0" collapsed="false">
      <c r="AA426" s="134"/>
    </row>
    <row r="427" customFormat="false" ht="12.75" hidden="false" customHeight="false" outlineLevel="0" collapsed="false">
      <c r="AA427" s="134"/>
    </row>
    <row r="428" customFormat="false" ht="12.75" hidden="false" customHeight="false" outlineLevel="0" collapsed="false">
      <c r="AA428" s="134"/>
    </row>
    <row r="429" customFormat="false" ht="12.75" hidden="false" customHeight="false" outlineLevel="0" collapsed="false">
      <c r="AA429" s="134"/>
    </row>
    <row r="430" customFormat="false" ht="12.75" hidden="false" customHeight="false" outlineLevel="0" collapsed="false">
      <c r="AA430" s="134"/>
    </row>
    <row r="431" customFormat="false" ht="12.75" hidden="false" customHeight="false" outlineLevel="0" collapsed="false">
      <c r="AA431" s="134"/>
    </row>
    <row r="432" customFormat="false" ht="12.75" hidden="false" customHeight="false" outlineLevel="0" collapsed="false">
      <c r="AA432" s="134"/>
    </row>
    <row r="433" customFormat="false" ht="12.75" hidden="false" customHeight="false" outlineLevel="0" collapsed="false">
      <c r="AA433" s="134"/>
    </row>
    <row r="434" customFormat="false" ht="12.75" hidden="false" customHeight="false" outlineLevel="0" collapsed="false">
      <c r="AA434" s="134"/>
    </row>
    <row r="435" customFormat="false" ht="12.75" hidden="false" customHeight="false" outlineLevel="0" collapsed="false">
      <c r="AA435" s="134"/>
    </row>
    <row r="436" customFormat="false" ht="12.75" hidden="false" customHeight="false" outlineLevel="0" collapsed="false">
      <c r="AA436" s="134"/>
    </row>
    <row r="437" customFormat="false" ht="12.75" hidden="false" customHeight="false" outlineLevel="0" collapsed="false">
      <c r="AA437" s="134"/>
    </row>
    <row r="438" customFormat="false" ht="12.75" hidden="false" customHeight="false" outlineLevel="0" collapsed="false">
      <c r="AA438" s="134"/>
    </row>
    <row r="439" customFormat="false" ht="12.75" hidden="false" customHeight="false" outlineLevel="0" collapsed="false">
      <c r="AA439" s="134"/>
    </row>
    <row r="440" customFormat="false" ht="12.75" hidden="false" customHeight="false" outlineLevel="0" collapsed="false">
      <c r="AA440" s="134"/>
    </row>
    <row r="441" customFormat="false" ht="12.75" hidden="false" customHeight="false" outlineLevel="0" collapsed="false">
      <c r="AA441" s="134"/>
    </row>
    <row r="442" customFormat="false" ht="12.75" hidden="false" customHeight="false" outlineLevel="0" collapsed="false">
      <c r="AA442" s="134"/>
    </row>
    <row r="443" customFormat="false" ht="12.75" hidden="false" customHeight="false" outlineLevel="0" collapsed="false">
      <c r="AA443" s="134"/>
    </row>
    <row r="444" customFormat="false" ht="12.75" hidden="false" customHeight="false" outlineLevel="0" collapsed="false">
      <c r="AA444" s="134"/>
    </row>
    <row r="445" customFormat="false" ht="12.75" hidden="false" customHeight="false" outlineLevel="0" collapsed="false">
      <c r="AA445" s="134"/>
    </row>
    <row r="446" customFormat="false" ht="12.75" hidden="false" customHeight="false" outlineLevel="0" collapsed="false">
      <c r="AA446" s="134"/>
    </row>
    <row r="447" customFormat="false" ht="12.75" hidden="false" customHeight="false" outlineLevel="0" collapsed="false">
      <c r="AA447" s="134"/>
    </row>
    <row r="448" customFormat="false" ht="12.75" hidden="false" customHeight="false" outlineLevel="0" collapsed="false">
      <c r="AA448" s="134"/>
    </row>
    <row r="449" customFormat="false" ht="12.75" hidden="false" customHeight="false" outlineLevel="0" collapsed="false">
      <c r="AA449" s="134"/>
    </row>
    <row r="450" customFormat="false" ht="12.75" hidden="false" customHeight="false" outlineLevel="0" collapsed="false">
      <c r="AA450" s="134"/>
    </row>
    <row r="451" customFormat="false" ht="12.75" hidden="false" customHeight="false" outlineLevel="0" collapsed="false">
      <c r="AA451" s="134"/>
    </row>
    <row r="452" customFormat="false" ht="12.75" hidden="false" customHeight="false" outlineLevel="0" collapsed="false">
      <c r="AA452" s="134"/>
    </row>
    <row r="453" customFormat="false" ht="12.75" hidden="false" customHeight="false" outlineLevel="0" collapsed="false">
      <c r="AA453" s="134"/>
    </row>
    <row r="454" customFormat="false" ht="12.75" hidden="false" customHeight="false" outlineLevel="0" collapsed="false">
      <c r="AA454" s="134"/>
    </row>
    <row r="455" customFormat="false" ht="12.75" hidden="false" customHeight="false" outlineLevel="0" collapsed="false">
      <c r="AA455" s="134"/>
    </row>
    <row r="456" customFormat="false" ht="12.75" hidden="false" customHeight="false" outlineLevel="0" collapsed="false">
      <c r="AA456" s="134"/>
    </row>
    <row r="457" customFormat="false" ht="12.75" hidden="false" customHeight="false" outlineLevel="0" collapsed="false">
      <c r="AA457" s="134"/>
    </row>
    <row r="458" customFormat="false" ht="12.75" hidden="false" customHeight="false" outlineLevel="0" collapsed="false">
      <c r="AA458" s="134"/>
    </row>
    <row r="459" customFormat="false" ht="12.75" hidden="false" customHeight="false" outlineLevel="0" collapsed="false">
      <c r="AA459" s="134"/>
    </row>
    <row r="460" customFormat="false" ht="12.75" hidden="false" customHeight="false" outlineLevel="0" collapsed="false">
      <c r="AA460" s="134"/>
    </row>
    <row r="461" customFormat="false" ht="12.75" hidden="false" customHeight="false" outlineLevel="0" collapsed="false">
      <c r="AA461" s="134"/>
    </row>
    <row r="462" customFormat="false" ht="12.75" hidden="false" customHeight="false" outlineLevel="0" collapsed="false">
      <c r="AA462" s="134"/>
    </row>
    <row r="463" customFormat="false" ht="12.75" hidden="false" customHeight="false" outlineLevel="0" collapsed="false">
      <c r="AA463" s="134"/>
    </row>
    <row r="464" customFormat="false" ht="12.75" hidden="false" customHeight="false" outlineLevel="0" collapsed="false">
      <c r="AA464" s="134"/>
    </row>
    <row r="465" customFormat="false" ht="12.75" hidden="false" customHeight="false" outlineLevel="0" collapsed="false">
      <c r="AA465" s="134"/>
    </row>
    <row r="466" customFormat="false" ht="12.75" hidden="false" customHeight="false" outlineLevel="0" collapsed="false">
      <c r="AA466" s="134"/>
    </row>
    <row r="467" customFormat="false" ht="12.75" hidden="false" customHeight="false" outlineLevel="0" collapsed="false">
      <c r="AA467" s="134"/>
    </row>
    <row r="468" customFormat="false" ht="12.75" hidden="false" customHeight="false" outlineLevel="0" collapsed="false">
      <c r="AA468" s="1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21:59:43Z</dcterms:created>
  <dc:creator>John Saxton</dc:creator>
  <dc:description/>
  <dc:language>en-US</dc:language>
  <cp:lastModifiedBy>John Saxton</cp:lastModifiedBy>
  <dcterms:modified xsi:type="dcterms:W3CDTF">2008-10-30T22:52:26Z</dcterms:modified>
  <cp:revision>0</cp:revision>
  <dc:subject/>
  <dc:title/>
</cp:coreProperties>
</file>